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 r:id="rId44"/>
    <externalReference r:id="rId45"/>
    <externalReference r:id="rId46"/>
  </externalReferences>
  <definedNames>
    <definedName function="false" hidden="false" localSheetId="1" name="_xlnm.Print_Area" vbProcedure="false">'CUADRO N°1 '!$B$2:$T$58</definedName>
    <definedName function="false" hidden="false" localSheetId="10" name="_xlnm.Print_Area" vbProcedure="false">'CUADRO N°10'!$B$2:$V$39</definedName>
    <definedName function="false" hidden="false" localSheetId="11" name="_xlnm.Print_Area" vbProcedure="false">'CUADRO N°11'!$B$2:$V$39</definedName>
    <definedName function="false" hidden="false" localSheetId="12" name="_xlnm.Print_Area" vbProcedure="false">'CUADRO N°12'!$B$2:$V$39</definedName>
    <definedName function="false" hidden="false" localSheetId="13" name="_xlnm.Print_Area" vbProcedure="false">'CUADRO N°13'!$B$2:$V$39</definedName>
    <definedName function="false" hidden="false" localSheetId="14" name="_xlnm.Print_Area" vbProcedure="false">'CUADRO N°14'!$B$2:$V$39</definedName>
    <definedName function="false" hidden="false" localSheetId="15" name="_xlnm.Print_Area" vbProcedure="false">'CUADRO N°15'!$B$2:$V$39</definedName>
    <definedName function="false" hidden="false" localSheetId="16" name="_xlnm.Print_Area" vbProcedure="false">'CUADRO N°16'!$B$2:$V$39</definedName>
    <definedName function="false" hidden="false" localSheetId="17" name="_xlnm.Print_Area" vbProcedure="false">'CUADRO N°17'!$B$2:$Q$39</definedName>
    <definedName function="false" hidden="false" localSheetId="18" name="_xlnm.Print_Area" vbProcedure="false">'CUADRO N°18'!$B$2:$T$39</definedName>
    <definedName function="false" hidden="false" localSheetId="19" name="_xlnm.Print_Area" vbProcedure="false">'CUADRO N°19'!$B$2:$T$39</definedName>
    <definedName function="false" hidden="false" localSheetId="2" name="_xlnm.Print_Area" vbProcedure="false">'CUADRO N°2'!$B$2:$O$41</definedName>
    <definedName function="false" hidden="false" localSheetId="20" name="_xlnm.Print_Area" vbProcedure="false">'CUADRO N°20'!$A$2:$K$45</definedName>
    <definedName function="false" hidden="false" localSheetId="21" name="_xlnm.Print_Area" vbProcedure="false">'CUADRO N°21'!$B$2:$J$41</definedName>
    <definedName function="false" hidden="false" localSheetId="22" name="_xlnm.Print_Area" vbProcedure="false">'CUADRO N°22'!$B$2:$W$39</definedName>
    <definedName function="false" hidden="false" localSheetId="23" name="_xlnm.Print_Area" vbProcedure="false">'CUADRO N°23'!$B$2:$W$41</definedName>
    <definedName function="false" hidden="false" localSheetId="24" name="_xlnm.Print_Area" vbProcedure="false">'CUADRO N°24'!$A$2:$J$43</definedName>
    <definedName function="false" hidden="false" localSheetId="25" name="_xlnm.Print_Area" vbProcedure="false">'CUADRO N°25'!$B$2:$J$41</definedName>
    <definedName function="false" hidden="false" localSheetId="26" name="_xlnm.Print_Area" vbProcedure="false">'CUADRO N°26'!$B$2:$L$43</definedName>
    <definedName function="false" hidden="false" localSheetId="27" name="_xlnm.Print_Area" vbProcedure="false">'CUADRO N°27'!$B$2:$V$39</definedName>
    <definedName function="false" hidden="false" localSheetId="28" name="_xlnm.Print_Area" vbProcedure="false">'CUADRO N°28'!$B$2:$V$39</definedName>
    <definedName function="false" hidden="false" localSheetId="29" name="_xlnm.Print_Area" vbProcedure="false">'CUADRO N°29'!$B$2:$P$45</definedName>
    <definedName function="false" hidden="false" localSheetId="3" name="_xlnm.Print_Area" vbProcedure="false">'CUADRO N°3'!$A$2:$L$39</definedName>
    <definedName function="false" hidden="false" localSheetId="30" name="_xlnm.Print_Area" vbProcedure="false">'CUADRO N°30'!$B$2:$L$40</definedName>
    <definedName function="false" hidden="false" localSheetId="31" name="_xlnm.Print_Area" vbProcedure="false">'CUADRO N°31'!$B$2:$V$59</definedName>
    <definedName function="false" hidden="false" localSheetId="32" name="_xlnm.Print_Area" vbProcedure="false">'CUADRO N°32'!$B$2:$V$59</definedName>
    <definedName function="false" hidden="false" localSheetId="33" name="_xlnm.Print_Area" vbProcedure="false">'CUADRO N°33'!$B$2:$AC$39</definedName>
    <definedName function="false" hidden="false" localSheetId="34" name="_xlnm.Print_Area" vbProcedure="false">'CUADRO N°34'!$B$2:$U$40</definedName>
    <definedName function="false" hidden="false" localSheetId="35" name="_xlnm.Print_Area" vbProcedure="false">'CUADRO N°35'!$B$2:$P$42</definedName>
    <definedName function="false" hidden="false" localSheetId="36" name="_xlnm.Print_Area" vbProcedure="false">'CUADRO N°36'!$B$2:$Z$34</definedName>
    <definedName function="false" hidden="false" localSheetId="37" name="_xlnm.Print_Area" vbProcedure="false">'CUADRO N°37'!$B$2:$L$23</definedName>
    <definedName function="false" hidden="false" localSheetId="38" name="_xlnm.Print_Area" vbProcedure="false">'CUADRO N°38'!$B$2:$W$23</definedName>
    <definedName function="false" hidden="false" localSheetId="39" name="_xlnm.Print_Area" vbProcedure="false">'CUADRO N°39'!$B$2:$R$29</definedName>
    <definedName function="false" hidden="false" localSheetId="4" name="_xlnm.Print_Area" vbProcedure="false">'CUADRO N°4'!$A$2:$N$45</definedName>
    <definedName function="false" hidden="false" localSheetId="5" name="_xlnm.Print_Area" vbProcedure="false">'CUADRO N°5'!$A$2:$O$45</definedName>
    <definedName function="false" hidden="false" localSheetId="6" name="_xlnm.Print_Area" vbProcedure="false">'CUADRO N°6'!$B$2:$R$43</definedName>
    <definedName function="false" hidden="false" localSheetId="7" name="_xlnm.Print_Area" vbProcedure="false">'CUADRO N°7'!$B$2:$R$42</definedName>
    <definedName function="false" hidden="false" localSheetId="8" name="_xlnm.Print_Area" vbProcedure="false">'CUADRO N°8'!$B$2:$R$42</definedName>
    <definedName function="false" hidden="false" localSheetId="9" name="_xlnm.Print_Area" vbProcedure="false">'CUADRO N°9'!$B$2:$V$39</definedName>
    <definedName function="false" hidden="false" localSheetId="0" name="_xlnm.Print_Area" vbProcedure="false">Indice!$B$1:$F$91</definedName>
    <definedName function="false" hidden="false" name="BANCOS2" vbProcedure="false">#REF!</definedName>
    <definedName function="false" hidden="false" name="BCOS" vbProcedure="false">#REF!</definedName>
    <definedName function="false" hidden="false" name="CAMPOS" vbProcedure="false">'[1]Tabla C04'!$B$2</definedName>
    <definedName function="false" hidden="false" name="CAMPOS2" vbProcedure="false">'[1]Tabla C04'!$A$2</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37" name="BANCOS2" vbProcedure="false">#REF!</definedName>
    <definedName function="false" hidden="false" localSheetId="37" name="BCOS" vbProcedure="false">#REF!</definedName>
    <definedName function="false" hidden="false" localSheetId="37" name="CAMPOS" vbProcedure="false">'[1]Tabla C04'!$A$257</definedName>
    <definedName function="false" hidden="false" localSheetId="37" name="CAMPOS2" vbProcedure="false">'[1]Tabla C04'!$A$257</definedName>
    <definedName function="false" hidden="false" localSheetId="37" name="ccc" vbProcedure="false">#REF!</definedName>
    <definedName function="false" hidden="false" localSheetId="37" name="COMPLE1" vbProcedure="false">#REF!</definedName>
    <definedName function="false" hidden="false" localSheetId="37" name="COMPLE2" vbProcedure="false">#REF!</definedName>
    <definedName function="false" hidden="false" localSheetId="37" name="graf" vbProcedure="false">#REF!</definedName>
    <definedName function="false" hidden="false" localSheetId="37" name="_IND1" vbProcedure="false">#REF!</definedName>
    <definedName function="false" hidden="false" localSheetId="37" name="_IND2" vbProcedure="false">#REF!</definedName>
    <definedName function="false" hidden="false" localSheetId="37" name="_IND3" vbProcedure="false">#REF!</definedName>
    <definedName function="false" hidden="false" localSheetId="37" name="_IND4" vbProcedure="false">#REF!</definedName>
    <definedName function="false" hidden="false" localSheetId="37" name="_IND5"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257" uniqueCount="392">
  <si>
    <t xml:space="preserve">S I S T E M A   B A N C A R I O   C H I L E N O</t>
  </si>
  <si>
    <t xml:space="preserve"> ÍNDICES DE PROVISIONES DE RIESGO DE CRÉDITO DE COLOCACIONES Y EXPOSICIÓN DE CRÉDITOS CONTINGENTES</t>
  </si>
  <si>
    <t xml:space="preserve">AL 31 DE DICIEMBRE DE 2018</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31 de diciembre de 2018</t>
  </si>
  <si>
    <t xml:space="preserve">Publicado: 18-02-2019</t>
  </si>
  <si>
    <t xml:space="preserve">Volver al Índice</t>
  </si>
  <si>
    <t xml:space="preserve">Cuadro N° 1</t>
  </si>
  <si>
    <t xml:space="preserve">ÍNDICE DE PROVISIONES DE RIESGO DE CRÉDITO POR TIPO DE COLOCACIONES Y EXPOSICIÓN DE CRÉDITOS CONTINGENTES AL 31 DE DICIEMBRE DE 2018 (1)</t>
  </si>
  <si>
    <t xml:space="preserve">PROVISIONES POR RIESGO DE CRÉDITO (2)</t>
  </si>
  <si>
    <t xml:space="preserve">Índice Provisiones s/ Colocaciones (3)  (%)</t>
  </si>
  <si>
    <t xml:space="preserve">Banco  (*)</t>
  </si>
  <si>
    <t xml:space="preserve">División Especializada de Créditos (**)</t>
  </si>
  <si>
    <t xml:space="preserve">Créditos y Cuentas por cobrar a clientes (%) (***)</t>
  </si>
  <si>
    <t xml:space="preserve">Adeudado por Bancos (3)</t>
  </si>
  <si>
    <t xml:space="preserve">INSTITUCIONES (*******)</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TG Pactual Chile</t>
  </si>
  <si>
    <t xml:space="preserve">Banco Consorcio</t>
  </si>
  <si>
    <t xml:space="preserve">Banco de Chile (**)</t>
  </si>
  <si>
    <t xml:space="preserve">Banco de Crédito e Inversiones (**)</t>
  </si>
  <si>
    <t xml:space="preserve">Banco del Estado de Chile</t>
  </si>
  <si>
    <t xml:space="preserve">Banco do Brasil S.A.</t>
  </si>
  <si>
    <t xml:space="preserve">Banco Falabella</t>
  </si>
  <si>
    <t xml:space="preserve">Banco Internacional</t>
  </si>
  <si>
    <t xml:space="preserve">Banco Ripley</t>
  </si>
  <si>
    <t xml:space="preserve">Banco Santander-Chile (**)</t>
  </si>
  <si>
    <t xml:space="preserve">Banco Security</t>
  </si>
  <si>
    <t xml:space="preserve">Bank of China, Agencia en Chile (*****)</t>
  </si>
  <si>
    <t xml:space="preserve">China Construction Bank, Agencia en Chile</t>
  </si>
  <si>
    <t xml:space="preserve">HSBC Bank (Chile)</t>
  </si>
  <si>
    <t xml:space="preserve">Itaú Corpbanca (**)</t>
  </si>
  <si>
    <t xml:space="preserve">JP Morgan Chase Bank, N.A.</t>
  </si>
  <si>
    <t xml:space="preserve">MUFG Bank, Ltd. (****)</t>
  </si>
  <si>
    <t xml:space="preserve">Scotiabank Chile (******)</t>
  </si>
  <si>
    <t xml:space="preserve">Sistema Bancario</t>
  </si>
  <si>
    <t xml:space="preserve">Notas:</t>
  </si>
  <si>
    <t xml:space="preserve">(1) Los índices de provisiones por riesgo de crédito consideran las Colocaciones y los Créditos contingentes que se informan fuera de Balance. Por su parte, Colocaciones se define como la suma de los conceptos: a) Créditos y cuentas por cobrar a clientes y</t>
  </si>
  <si>
    <t xml:space="preserve">     b) Adeudado por Bancos, con la excepción de lo adeudado por el Banco Central de Chile. Los dos conceptos brutos de provisiones.</t>
  </si>
  <si>
    <t xml:space="preserve">(2) Corresponden a la aplicación de las disposiciones establecidas para evaluar el riesgo de la cartera de Colocaciones de las instituciones financieras, establecidas en los Cap. B-1 y B-2 del Compendio de Normas Contables (C.N.C.).  De acuerdo con ellas,</t>
  </si>
  <si>
    <t xml:space="preserve">     las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Itaú Corpbanca incluye su División de crédito especializada Banco Condell.</t>
  </si>
  <si>
    <t xml:space="preserve">(***)  Los préstamos a estudiantes, clasificados hasta diciembre de 2015 como colocaciones de consumo, pasaron a registrarse como créditos comerciales grupales a partir de enero de 2016.  Circular N°3.583  del 25.5.2015 y Carta Circular Bancos N°1</t>
  </si>
  <si>
    <t xml:space="preserve">         del 30.07.2015.</t>
  </si>
  <si>
    <t xml:space="preserve">(****)  A contar del 1 de abril de 2018  la sucursal en Chile de The Bank of Tokyo-Mitsubishi UFJ, Ltd., pasa a denominarse MUFG Bank, Ltd.</t>
  </si>
  <si>
    <t xml:space="preserve">(*****) A contar del 3 de julio de 2018 comienza sus operaciones Bank of China, Agencia en Chile.</t>
  </si>
  <si>
    <t xml:space="preserve">(******) A partir de septiembre de 2018 se materializó la fusión entre Scotiabank Chile y Scotiabank Azul (ex Banco Bilbao Vizcaya Argentaria, Chile) . Así, desde esta fecha, se informan las cifras de Scotiabank Chile, que pasa a ser el continuador legal.</t>
  </si>
  <si>
    <t xml:space="preserve">(*******) A partir del 24 de octubre de 2018 se aprueba la cancelación de la sucursal establecida en Chile del Banco de la Nación Argentina.</t>
  </si>
  <si>
    <t xml:space="preserve">Cuadro N° 2</t>
  </si>
  <si>
    <t xml:space="preserve">COLOCACIONES</t>
  </si>
  <si>
    <t xml:space="preserve">ÍNDICE DE PROVISIONES DE LAS COLOCACIONES AL 31 DE DICIEMBRE DE 2018</t>
  </si>
  <si>
    <t xml:space="preserve">INSTITUCIONES</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Bank of China, Agencia en Chile</t>
  </si>
  <si>
    <t xml:space="preserve">Itaú Corpbanca</t>
  </si>
  <si>
    <t xml:space="preserve">MUFG Bank, Ltd.</t>
  </si>
  <si>
    <t xml:space="preserve">Scotiabank Chile</t>
  </si>
  <si>
    <t xml:space="preserve">Cuadro N° 3</t>
  </si>
  <si>
    <t xml:space="preserve">COLOCACIONES COMERCIALES</t>
  </si>
  <si>
    <t xml:space="preserve">ÍNDICE DE PROVISIONES POR GRUPO DE CLASIFICACIÓN AL 31 DE DICIEMBRE DE 2018</t>
  </si>
  <si>
    <t xml:space="preserve">Participación s/total </t>
  </si>
  <si>
    <t xml:space="preserve">Coloc.</t>
  </si>
  <si>
    <t xml:space="preserve"> </t>
  </si>
  <si>
    <t xml:space="preserve">Cuadro N° 4</t>
  </si>
  <si>
    <t xml:space="preserve">ÍNDICE DE PROVISIONES DE RIESGO DE CRÉDITO Y COMPOSICIÓN POR PRODUCTOS AL 31 DE DICIEMBRE DE 2018</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31 DE DICIEMBRE DE 2018</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 (8)  Se exceptúan las Operaciones de leasing comercial y factoraje Para mayor detalle ver los Cuadros N° 6, N° 7 y N° 8.</t>
  </si>
  <si>
    <t xml:space="preserve"> (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DICIEMBRE DE 2018</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Nota:</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DICIEMBRE DE 2018</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DICIEMBRE DE 2018</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DICIEMBRE DE 2018</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DICIEMBRE DE 2018</t>
  </si>
  <si>
    <t xml:space="preserve">INDIVIDUAL  (%)</t>
  </si>
  <si>
    <t xml:space="preserve">Cuadro N° 11</t>
  </si>
  <si>
    <t xml:space="preserve">ESTRUCTURA DE CLASIFICACIÓN DE RIESGO DE LAS OPERACIONES DE LEASING COMERCIALES EVALUADAS INDIVIDUALMENTE AL 31 DE DICIEMBRE DE 2018</t>
  </si>
  <si>
    <t xml:space="preserve">CONTRATOS DE LEASING</t>
  </si>
  <si>
    <t xml:space="preserve">Cuadro N° 12</t>
  </si>
  <si>
    <t xml:space="preserve">ESTRUCTURA DE CLASIFICACIÓN DE RIESGO DE LAS OPERACIONES DE FACTORAJE EVALUADAS INDIVIDUALMENTE AL 31 DE DICIEMBRE DE 2018</t>
  </si>
  <si>
    <t xml:space="preserve">OPERACIONES DE FACTORAJE</t>
  </si>
  <si>
    <t xml:space="preserve">EVAL. INDIVIDUAL</t>
  </si>
  <si>
    <t xml:space="preserve">Cuadro N° 13</t>
  </si>
  <si>
    <t xml:space="preserve">ÍNDICE DE PROVISIONES POR CATEGORÍA DE RIESGO DE LAS COLOCACIONES COMERCIALES EVALUADAS INDIVIDUALMENTE AL 31 DE DICIEMBRE DE 2018</t>
  </si>
  <si>
    <t xml:space="preserve">INDIVIDUALMENTE (%)</t>
  </si>
  <si>
    <t xml:space="preserve">Cuadro N° 14</t>
  </si>
  <si>
    <t xml:space="preserve">ÍNDICE DE PROVISIONES POR CATEGORÍA DE RIESGO DE LOS CRÉDITOS COMERCIALES EVALUADOS INDIVIDUALMENTE AL 31 DE DICIEMBRE DE 2018</t>
  </si>
  <si>
    <t xml:space="preserve">Cuadro N° 15</t>
  </si>
  <si>
    <t xml:space="preserve">ÍNDICE DE PROVISIONES POR CATEGORÍA DE RIESGO DE LAS OPERACIONES DE LEASING COMERCIALES EVALUADAS INDIVIDUALMENTE AL 31 DE DICIEMBRE DE 2018</t>
  </si>
  <si>
    <t xml:space="preserve">Cuadro N° 16</t>
  </si>
  <si>
    <t xml:space="preserve">ÍNDICE DE PROVISIONES POR CATEGORÍA DE RIESGO DE LAS OPERACIONES DE FACTORAJE EVALUADAS INDIVIDUALMENTE AL 31 DE DICIEMBRE DE 2018</t>
  </si>
  <si>
    <t xml:space="preserve">Cuadro N° 17</t>
  </si>
  <si>
    <t xml:space="preserve">ÍNDICE DE PROVISIONES DE RIESGO DE CRÉDITO Y COMPOSICIÓN POR PRODUCTO DE LAS COLOCACIONES COMERCIALES EVALUADAS GRUPALMENTE AL 31 DE DICIEMBRE DE 2018</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DICIEMBRE DE 2018</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DICIEMBRE DE 2018</t>
  </si>
  <si>
    <t xml:space="preserve">en Incumplimiento - Coloc. Comerc.</t>
  </si>
  <si>
    <t xml:space="preserve">Cuadro N° 20</t>
  </si>
  <si>
    <t xml:space="preserve">COLOCACIONES DE CONSUMO </t>
  </si>
  <si>
    <t xml:space="preserve">ÍNDICE DE PROVISIONES DE RIESGO DE CRÉDITO POR GRUPO DE CLASIFICACIÓN AL 31 DE DICIEMBRE DE 2018</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DICIEMBRE DE 2018</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DICIEMBRE DE 2018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DICIEMBRE DE 2018</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DICIEMBRE DE 2018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DICIEMBRE DE 2018</t>
  </si>
  <si>
    <t xml:space="preserve">ÍNDICE PROVISIONES ADEUDADO POR BANCOS(%)</t>
  </si>
  <si>
    <t xml:space="preserve">Cuadro N° 28</t>
  </si>
  <si>
    <t xml:space="preserve">ÍNDICE DE PROVISIONES POR CATEGORÍA DE RIESGO DEL RUBRO ADEUDADO POR BANCOS AL 31 DE DICIEMBRE DE 2018</t>
  </si>
  <si>
    <t xml:space="preserve">Cuadro N° 29</t>
  </si>
  <si>
    <t xml:space="preserve">CRÉDITOS CONTINGENTES</t>
  </si>
  <si>
    <t xml:space="preserve">ÍNDICE DE PROVISIONES DE LA EXPOSICIÓN DE CRÉDITOS CONTINGENTES AL 31 DE DICIEMBRE DE 2018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DICIEMBRE DE 2018</t>
  </si>
  <si>
    <t xml:space="preserve">créditos conting eval. indiv. </t>
  </si>
  <si>
    <t xml:space="preserve">Cuadro N° 31</t>
  </si>
  <si>
    <t xml:space="preserve">ESTRUCTURA DE CLASIFICACIÓN DE RIESGO DE LA EXPOSICIÓN DE LOS CRÉDITOS CONTINGENTES EVALUADOS INDIVIDUALMENTE AL 31 DE DICIEMBRE DE 2018</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DICIEMBRE DE 2018</t>
  </si>
  <si>
    <t xml:space="preserve">Cuadro N° 33</t>
  </si>
  <si>
    <t xml:space="preserve">EXPOSICIÓN DE CRÉDITOS CONTINGENTES COMERCIALES CON EVALUACIÓN GRUPAL</t>
  </si>
  <si>
    <t xml:space="preserve">ÍNDICE DE PROVISIONES DE RIESGO DE CRÉDITO POR GRUPO DE CLASIFICACIÓN Y COMPOSICIÓN POR PRODUCTOS AL 31 DE DICIEMBRE DE 2018</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DICIEMBRE DE 2018</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DICIEMBRE DE 2018</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Total Divisiones (26)</t>
  </si>
  <si>
    <t xml:space="preserve">Sistema Bancario (27)</t>
  </si>
  <si>
    <t xml:space="preserve">(21) Indicador de provisiones del banco matriz neto de la división de crédito especializada.</t>
  </si>
  <si>
    <t xml:space="preserve">(22) Banco CrediChile es una División de crédito especializada del Banco de Chile.</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Itaú Corpbanca.</t>
  </si>
  <si>
    <t xml:space="preserve">(26) Incorpora la totalidad de las divisiones de crédito especializadas y a los bancos a los cuales pertenecen.</t>
  </si>
  <si>
    <t xml:space="preserve">(27) Corresponde al efecto de las divisiones de crédito especializadas en el Sistema Bancario.</t>
  </si>
  <si>
    <t xml:space="preserve">Cuadro N° 37</t>
  </si>
  <si>
    <t xml:space="preserve">Participación s/ Coloc. comerc. grup.  (%)</t>
  </si>
  <si>
    <t xml:space="preserve">Total Divisiones</t>
  </si>
  <si>
    <t xml:space="preserve">(22) Banco CrediChile es una División de crédito especializada del Banco de Chile.  </t>
  </si>
  <si>
    <t xml:space="preserve">Cuadro N° 38</t>
  </si>
  <si>
    <t xml:space="preserve">ÍNDICE DE PROVISIONES DE RIESGO DE CRÉDITO Y APERTURA DE LOS CRÉDITOS DE CONSUMO POR PRODUCTO (DIVISIÓN ESPECIALIZADA) AL 31 DE DICIEMBRE DE 2018</t>
  </si>
  <si>
    <t xml:space="preserve">Cuadro N° 39</t>
  </si>
  <si>
    <t xml:space="preserve">ÍNDICE DE PROVISIONES DE RIESGO DE CRÉDITO EXPOSICIÓN DE CRÉDITOS CONTINGENTES AL 31 DE DICIEMBRE DE 2018</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000"/>
    <numFmt numFmtId="169" formatCode="#,##0"/>
    <numFmt numFmtId="170" formatCode="0.0000"/>
  </numFmts>
  <fonts count="48">
    <font>
      <sz val="10"/>
      <name val="Arial"/>
      <family val="2"/>
    </font>
    <font>
      <sz val="10"/>
      <name val="Arial"/>
      <family val="0"/>
    </font>
    <font>
      <sz val="10"/>
      <name val="Arial"/>
      <family val="0"/>
    </font>
    <font>
      <sz val="10"/>
      <name val="Arial"/>
      <family val="0"/>
    </font>
    <font>
      <sz val="12"/>
      <name val="Geneva"/>
      <family val="0"/>
    </font>
    <font>
      <sz val="10"/>
      <name val="Palatino"/>
      <family val="0"/>
    </font>
    <font>
      <sz val="10"/>
      <name val="Verdana"/>
      <family val="2"/>
    </font>
    <font>
      <b val="true"/>
      <i val="true"/>
      <sz val="10"/>
      <color rgb="FF008080"/>
      <name val="Verdana"/>
      <family val="2"/>
    </font>
    <font>
      <b val="true"/>
      <sz val="12"/>
      <color rgb="FFFFFFFF"/>
      <name val="Verdana"/>
      <family val="2"/>
    </font>
    <font>
      <b val="true"/>
      <sz val="12"/>
      <color rgb="FF008080"/>
      <name val="Verdana"/>
      <family val="2"/>
    </font>
    <font>
      <b val="true"/>
      <i val="true"/>
      <sz val="14"/>
      <color rgb="FF008080"/>
      <name val="Verdana"/>
      <family val="2"/>
    </font>
    <font>
      <u val="single"/>
      <sz val="10"/>
      <color rgb="FF0000D4"/>
      <name val="Arial"/>
      <family val="2"/>
    </font>
    <font>
      <sz val="10"/>
      <color rgb="FF008080"/>
      <name val="Arial"/>
      <family val="2"/>
    </font>
    <font>
      <b val="true"/>
      <sz val="12"/>
      <color rgb="FFFFFFFF"/>
      <name val="Arial"/>
      <family val="2"/>
    </font>
    <font>
      <sz val="10"/>
      <color rgb="FFDD0806"/>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6411"/>
      <name val="Arial"/>
      <family val="2"/>
    </font>
    <font>
      <sz val="10"/>
      <color rgb="FF006411"/>
      <name val="Arial"/>
      <family val="2"/>
    </font>
    <font>
      <b val="true"/>
      <sz val="10"/>
      <color rgb="FF00808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11"/>
      <name val="Arial"/>
      <family val="2"/>
    </font>
    <font>
      <sz val="11"/>
      <color rgb="FF008080"/>
      <name val="Verdana"/>
      <family val="2"/>
    </font>
    <font>
      <sz val="9"/>
      <color rgb="FF008080"/>
      <name val="Arial"/>
      <family val="2"/>
    </font>
    <font>
      <b val="true"/>
      <sz val="9"/>
      <color rgb="FF008080"/>
      <name val="Arial"/>
      <family val="2"/>
    </font>
    <font>
      <b val="true"/>
      <sz val="11"/>
      <color rgb="FF006411"/>
      <name val="Arial"/>
      <family val="2"/>
    </font>
    <font>
      <b val="true"/>
      <sz val="13"/>
      <color rgb="FF008080"/>
      <name val="Arial"/>
      <family val="2"/>
    </font>
    <font>
      <b val="true"/>
      <sz val="13"/>
      <color rgb="FF006411"/>
      <name val="Arial"/>
      <family val="2"/>
    </font>
    <font>
      <b val="true"/>
      <sz val="9"/>
      <color rgb="FF006411"/>
      <name val="Arial"/>
      <family val="2"/>
    </font>
    <font>
      <b val="true"/>
      <sz val="8"/>
      <color rgb="FF008080"/>
      <name val="Arial"/>
      <family val="2"/>
    </font>
    <font>
      <sz val="8"/>
      <color rgb="FFDD0806"/>
      <name val="Arial"/>
      <family val="2"/>
    </font>
    <font>
      <sz val="9"/>
      <name val="Arial"/>
      <family val="2"/>
    </font>
    <font>
      <sz val="9"/>
      <color rgb="FF006411"/>
      <name val="Arial"/>
      <family val="2"/>
    </font>
    <font>
      <sz val="8"/>
      <color rgb="FF006411"/>
      <name val="Arial"/>
      <family val="2"/>
    </font>
    <font>
      <b val="true"/>
      <sz val="8"/>
      <color rgb="FF006411"/>
      <name val="Arial"/>
      <family val="2"/>
    </font>
    <font>
      <sz val="8"/>
      <color rgb="FFDD0806"/>
      <name val="Verdana"/>
      <family val="2"/>
    </font>
    <font>
      <i val="true"/>
      <sz val="9"/>
      <color rgb="FF333333"/>
      <name val="Arial"/>
      <family val="2"/>
    </font>
    <font>
      <b val="true"/>
      <sz val="9"/>
      <color rgb="FFFFFFFF"/>
      <name val="Arial"/>
      <family val="2"/>
    </font>
    <font>
      <sz val="12"/>
      <color rgb="FF006411"/>
      <name val="Arial"/>
      <family val="2"/>
    </font>
  </fonts>
  <fills count="12">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99CCFF"/>
        <bgColor rgb="FFCCCCFF"/>
      </patternFill>
    </fill>
    <fill>
      <patternFill patternType="solid">
        <fgColor rgb="FFCCFFFF"/>
        <bgColor rgb="FFCCFFFF"/>
      </patternFill>
    </fill>
    <fill>
      <patternFill patternType="solid">
        <fgColor rgb="FF00CCFF"/>
        <bgColor rgb="FF00ABEA"/>
      </patternFill>
    </fill>
    <fill>
      <patternFill patternType="solid">
        <fgColor rgb="FF33CCCC"/>
        <bgColor rgb="FF00CCFF"/>
      </patternFill>
    </fill>
    <fill>
      <patternFill patternType="solid">
        <fgColor rgb="FF3366FF"/>
        <bgColor rgb="FF0066CC"/>
      </patternFill>
    </fill>
    <fill>
      <patternFill patternType="solid">
        <fgColor rgb="FF00ABEA"/>
        <bgColor rgb="FF00CCFF"/>
      </patternFill>
    </fill>
    <fill>
      <patternFill patternType="solid">
        <fgColor rgb="FF333399"/>
        <bgColor rgb="FF003366"/>
      </patternFill>
    </fill>
    <fill>
      <patternFill patternType="solid">
        <fgColor rgb="FFCCFFCC"/>
        <bgColor rgb="FFCCFFFF"/>
      </patternFill>
    </fill>
  </fills>
  <borders count="2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top/>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 diagonalUp="false" diagonalDown="false">
      <left style="medium">
        <color rgb="FF808080"/>
      </left>
      <right style="medium">
        <color rgb="FF808080"/>
      </right>
      <top style="dotted">
        <color rgb="FF808080"/>
      </top>
      <bottom style="dotted">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8" fillId="3"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8" fillId="3" borderId="2" xfId="27" applyFont="true" applyBorder="true" applyAlignment="true" applyProtection="false">
      <alignment horizontal="center" vertical="bottom" textRotation="0" wrapText="false" indent="0" shrinkToFit="false"/>
      <protection locked="true" hidden="false"/>
    </xf>
    <xf numFmtId="164" fontId="8" fillId="3" borderId="3"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6" fillId="4"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6" fillId="5" borderId="4" xfId="24"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6" fillId="2"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6" fillId="6" borderId="4" xfId="24"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7" borderId="4"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4" fontId="6" fillId="8" borderId="4" xfId="24" applyFont="true" applyBorder="true" applyAlignment="false" applyProtection="false">
      <alignment horizontal="general" vertical="bottom" textRotation="0" wrapText="false" indent="0" shrinkToFit="false"/>
      <protection locked="true" hidden="false"/>
    </xf>
    <xf numFmtId="164" fontId="6" fillId="9" borderId="4" xfId="24" applyFont="true" applyBorder="true" applyAlignment="false" applyProtection="false">
      <alignment horizontal="general" vertical="bottom" textRotation="0" wrapText="false" indent="0" shrinkToFit="false"/>
      <protection locked="true" hidden="false"/>
    </xf>
    <xf numFmtId="164" fontId="6" fillId="10" borderId="4"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5" fontId="17" fillId="0" borderId="0" xfId="24"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center" vertical="bottom" textRotation="0" wrapText="false" indent="0" shrinkToFit="false"/>
      <protection locked="true" hidden="false"/>
    </xf>
    <xf numFmtId="164" fontId="20" fillId="2" borderId="0" xfId="27" applyFont="true" applyBorder="false" applyAlignment="true" applyProtection="false">
      <alignment horizontal="center" vertical="bottom" textRotation="0" wrapText="false" indent="0" shrinkToFit="false"/>
      <protection locked="true" hidden="false"/>
    </xf>
    <xf numFmtId="164" fontId="21" fillId="3" borderId="5" xfId="27" applyFont="true" applyBorder="true" applyAlignment="true" applyProtection="false">
      <alignment horizontal="center" vertical="center" textRotation="0" wrapText="false" indent="0" shrinkToFit="false"/>
      <protection locked="true" hidden="false"/>
    </xf>
    <xf numFmtId="164" fontId="22" fillId="2" borderId="0" xfId="27" applyFont="true" applyBorder="true" applyAlignment="true" applyProtection="false">
      <alignment horizontal="center" vertical="bottom" textRotation="0" wrapText="false" indent="0" shrinkToFit="false"/>
      <protection locked="true" hidden="false"/>
    </xf>
    <xf numFmtId="164" fontId="23" fillId="2" borderId="2" xfId="27" applyFont="true" applyBorder="true" applyAlignment="false" applyProtection="false">
      <alignment horizontal="general" vertical="bottom" textRotation="0" wrapText="false" indent="0" shrinkToFit="false"/>
      <protection locked="true" hidden="false"/>
    </xf>
    <xf numFmtId="164" fontId="23" fillId="2" borderId="6" xfId="27" applyFont="true" applyBorder="true" applyAlignment="false" applyProtection="false">
      <alignment horizontal="general" vertical="bottom" textRotation="0" wrapText="false" indent="0" shrinkToFit="false"/>
      <protection locked="true" hidden="false"/>
    </xf>
    <xf numFmtId="164"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true" applyAlignment="true" applyProtection="false">
      <alignment horizontal="general" vertical="bottom" textRotation="0" wrapText="false" indent="0" shrinkToFit="false"/>
      <protection locked="true" hidden="false"/>
    </xf>
    <xf numFmtId="164" fontId="24" fillId="2" borderId="2" xfId="27" applyFont="true" applyBorder="true" applyAlignment="true" applyProtection="false">
      <alignment horizontal="center" vertical="bottom" textRotation="0" wrapText="false" indent="0" shrinkToFit="false"/>
      <protection locked="true" hidden="false"/>
    </xf>
    <xf numFmtId="164" fontId="23" fillId="2" borderId="7" xfId="27" applyFont="true" applyBorder="true" applyAlignment="false" applyProtection="false">
      <alignment horizontal="general" vertical="bottom" textRotation="0" wrapText="false" indent="0" shrinkToFit="false"/>
      <protection locked="true" hidden="false"/>
    </xf>
    <xf numFmtId="166" fontId="24" fillId="2" borderId="1" xfId="27" applyFont="true" applyBorder="true" applyAlignment="true" applyProtection="false">
      <alignment horizontal="center" vertical="center" textRotation="0" wrapText="true" indent="0" shrinkToFit="false"/>
      <protection locked="true" hidden="false"/>
    </xf>
    <xf numFmtId="164" fontId="24" fillId="2" borderId="0" xfId="27" applyFont="true" applyBorder="true" applyAlignment="true" applyProtection="false">
      <alignment horizontal="center" vertical="bottom" textRotation="0" wrapText="false" indent="0" shrinkToFit="false"/>
      <protection locked="true" hidden="false"/>
    </xf>
    <xf numFmtId="166" fontId="24" fillId="2" borderId="1" xfId="27" applyFont="true" applyBorder="true" applyAlignment="true" applyProtection="false">
      <alignment horizontal="center" vertical="bottom" textRotation="0" wrapText="true" indent="0" shrinkToFit="false"/>
      <protection locked="true" hidden="false"/>
    </xf>
    <xf numFmtId="166" fontId="24" fillId="2" borderId="0" xfId="27" applyFont="true" applyBorder="true" applyAlignment="true" applyProtection="false">
      <alignment horizontal="center" vertical="bottom" textRotation="0" wrapText="true" indent="0" shrinkToFit="false"/>
      <protection locked="true" hidden="false"/>
    </xf>
    <xf numFmtId="164" fontId="24" fillId="2" borderId="7" xfId="27" applyFont="true" applyBorder="true" applyAlignment="true" applyProtection="false">
      <alignment horizontal="center" vertical="bottom" textRotation="0" wrapText="false" indent="0" shrinkToFit="false"/>
      <protection locked="true" hidden="false"/>
    </xf>
    <xf numFmtId="164" fontId="24" fillId="2" borderId="6" xfId="27" applyFont="true" applyBorder="true" applyAlignment="true" applyProtection="false">
      <alignment horizontal="center" vertical="bottom" textRotation="0" wrapText="false" indent="0" shrinkToFit="false"/>
      <protection locked="true" hidden="false"/>
    </xf>
    <xf numFmtId="166" fontId="24" fillId="2" borderId="8" xfId="27" applyFont="true" applyBorder="true" applyAlignment="true" applyProtection="false">
      <alignment horizontal="center" vertical="center" textRotation="0" wrapText="true" indent="0" shrinkToFit="false"/>
      <protection locked="true" hidden="false"/>
    </xf>
    <xf numFmtId="166" fontId="24" fillId="2" borderId="1"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center" vertical="bottom" textRotation="0" wrapText="true" indent="0" shrinkToFit="false"/>
      <protection locked="true" hidden="false"/>
    </xf>
    <xf numFmtId="166" fontId="24" fillId="2" borderId="1" xfId="27" applyFont="true" applyBorder="true" applyAlignment="true" applyProtection="false">
      <alignment horizontal="center" vertical="bottom" textRotation="0" wrapText="false" indent="0" shrinkToFit="false"/>
      <protection locked="true" hidden="false"/>
    </xf>
    <xf numFmtId="164" fontId="22" fillId="2" borderId="3" xfId="27" applyFont="true" applyBorder="true" applyAlignment="true" applyProtection="false">
      <alignment horizontal="center" vertical="bottom" textRotation="0" wrapText="false" indent="0" shrinkToFit="false"/>
      <protection locked="true" hidden="false"/>
    </xf>
    <xf numFmtId="164" fontId="22" fillId="2" borderId="6" xfId="27" applyFont="true" applyBorder="true" applyAlignment="true" applyProtection="false">
      <alignment horizontal="center" vertical="bottom" textRotation="0" wrapText="false" indent="0" shrinkToFit="false"/>
      <protection locked="true" hidden="false"/>
    </xf>
    <xf numFmtId="166" fontId="24" fillId="2" borderId="9" xfId="27" applyFont="true" applyBorder="true" applyAlignment="true" applyProtection="false">
      <alignment horizontal="center" vertical="bottom" textRotation="0" wrapText="false" indent="0" shrinkToFit="false"/>
      <protection locked="true" hidden="false"/>
    </xf>
    <xf numFmtId="166" fontId="24" fillId="2" borderId="3"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general" vertical="bottom" textRotation="0" wrapText="false" indent="0" shrinkToFit="false"/>
      <protection locked="true" hidden="false"/>
    </xf>
    <xf numFmtId="166" fontId="24" fillId="2" borderId="0" xfId="27" applyFont="true" applyBorder="true" applyAlignment="true" applyProtection="false">
      <alignment horizontal="center" vertical="center" textRotation="0" wrapText="true" indent="0" shrinkToFit="false"/>
      <protection locked="true" hidden="false"/>
    </xf>
    <xf numFmtId="166" fontId="24" fillId="2" borderId="0"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center"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25" fillId="11" borderId="10" xfId="27" applyFont="true" applyBorder="true" applyAlignment="false" applyProtection="false">
      <alignment horizontal="general" vertical="bottom" textRotation="0" wrapText="false" indent="0" shrinkToFit="false"/>
      <protection locked="true" hidden="false"/>
    </xf>
    <xf numFmtId="164" fontId="25" fillId="2" borderId="0" xfId="27" applyFont="true" applyBorder="true" applyAlignment="false" applyProtection="false">
      <alignment horizontal="general" vertical="bottom" textRotation="0" wrapText="false" indent="0" shrinkToFit="false"/>
      <protection locked="true" hidden="false"/>
    </xf>
    <xf numFmtId="166" fontId="26" fillId="11" borderId="11" xfId="22" applyFont="true" applyBorder="true" applyAlignment="true" applyProtection="false">
      <alignment horizontal="center" vertical="bottom" textRotation="0" wrapText="false" indent="0" shrinkToFit="false"/>
      <protection locked="true" hidden="false"/>
    </xf>
    <xf numFmtId="166" fontId="27" fillId="0" borderId="0" xfId="22" applyFont="true" applyBorder="true" applyAlignment="true" applyProtection="false">
      <alignment horizontal="center" vertical="bottom" textRotation="0" wrapText="false" indent="0" shrinkToFit="false"/>
      <protection locked="true" hidden="false"/>
    </xf>
    <xf numFmtId="164" fontId="25" fillId="11" borderId="12" xfId="27" applyFont="true" applyBorder="true" applyAlignment="false" applyProtection="false">
      <alignment horizontal="general" vertical="bottom" textRotation="0" wrapText="false" indent="0" shrinkToFit="false"/>
      <protection locked="true" hidden="false"/>
    </xf>
    <xf numFmtId="166" fontId="26" fillId="11" borderId="13" xfId="22" applyFont="true" applyBorder="true" applyAlignment="true" applyProtection="false">
      <alignment horizontal="center" vertical="bottom" textRotation="0" wrapText="false" indent="0" shrinkToFit="false"/>
      <protection locked="true" hidden="false"/>
    </xf>
    <xf numFmtId="164" fontId="25" fillId="2" borderId="12" xfId="27" applyFont="true" applyBorder="true" applyAlignment="false" applyProtection="false">
      <alignment horizontal="general" vertical="bottom" textRotation="0" wrapText="false" indent="0" shrinkToFit="false"/>
      <protection locked="true" hidden="false"/>
    </xf>
    <xf numFmtId="166" fontId="26" fillId="0" borderId="13" xfId="22" applyFont="true" applyBorder="true" applyAlignment="true" applyProtection="false">
      <alignment horizontal="center" vertical="bottom" textRotation="0" wrapText="false" indent="0" shrinkToFit="false"/>
      <protection locked="true" hidden="false"/>
    </xf>
    <xf numFmtId="164" fontId="25" fillId="11" borderId="14" xfId="27" applyFont="true" applyBorder="true" applyAlignment="false" applyProtection="false">
      <alignment horizontal="general" vertical="bottom" textRotation="0" wrapText="false" indent="0" shrinkToFit="false"/>
      <protection locked="true" hidden="false"/>
    </xf>
    <xf numFmtId="166" fontId="26" fillId="11" borderId="15" xfId="22" applyFont="true" applyBorder="true" applyAlignment="true" applyProtection="false">
      <alignment horizontal="center"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4" fontId="0" fillId="2" borderId="16" xfId="27" applyFont="true" applyBorder="true" applyAlignment="false" applyProtection="false">
      <alignment horizontal="general" vertical="bottom" textRotation="0" wrapText="false" indent="0" shrinkToFit="false"/>
      <protection locked="true" hidden="false"/>
    </xf>
    <xf numFmtId="164" fontId="28" fillId="3" borderId="1"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7" fontId="29" fillId="3" borderId="1" xfId="27" applyFont="true" applyBorder="true" applyAlignment="true" applyProtection="false">
      <alignment horizontal="center" vertical="bottom" textRotation="0" wrapText="false" indent="0" shrinkToFit="false"/>
      <protection locked="true" hidden="false"/>
    </xf>
    <xf numFmtId="167" fontId="29" fillId="0" borderId="0" xfId="27"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30" fillId="2" borderId="0" xfId="27" applyFont="true" applyBorder="true" applyAlignment="false" applyProtection="false">
      <alignment horizontal="general" vertical="bottom" textRotation="0" wrapText="false" indent="0" shrinkToFit="false"/>
      <protection locked="true" hidden="false"/>
    </xf>
    <xf numFmtId="164" fontId="30" fillId="2" borderId="0" xfId="27" applyFont="true" applyBorder="true" applyAlignment="false" applyProtection="false">
      <alignment horizontal="general" vertical="bottom" textRotation="0" wrapText="false" indent="0" shrinkToFit="false"/>
      <protection locked="true" hidden="false"/>
    </xf>
    <xf numFmtId="164" fontId="31" fillId="2" borderId="0" xfId="24" applyFont="true" applyBorder="tru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general" vertical="bottom" textRotation="0" wrapText="false" indent="0" shrinkToFit="false"/>
      <protection locked="true" hidden="false"/>
    </xf>
    <xf numFmtId="164" fontId="13" fillId="3" borderId="1" xfId="27" applyFont="true" applyBorder="true" applyAlignment="true" applyProtection="false">
      <alignment horizontal="center" vertical="center"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true" applyAlignment="false" applyProtection="false">
      <alignment horizontal="general" vertical="bottom" textRotation="0" wrapText="false" indent="0" shrinkToFit="false"/>
      <protection locked="true" hidden="false"/>
    </xf>
    <xf numFmtId="166" fontId="32" fillId="2"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33" fillId="2" borderId="1" xfId="27" applyFont="true" applyBorder="true" applyAlignment="true" applyProtection="false">
      <alignment horizontal="center" vertical="center" textRotation="0" wrapText="true" indent="0" shrinkToFit="false"/>
      <protection locked="true" hidden="false"/>
    </xf>
    <xf numFmtId="164" fontId="34" fillId="2" borderId="0" xfId="27" applyFont="true" applyBorder="true" applyAlignment="true" applyProtection="false">
      <alignment horizontal="general" vertical="bottom" textRotation="0" wrapText="false" indent="0" shrinkToFit="false"/>
      <protection locked="true" hidden="false"/>
    </xf>
    <xf numFmtId="166" fontId="35" fillId="2" borderId="1" xfId="27" applyFont="true" applyBorder="true" applyAlignment="true" applyProtection="false">
      <alignment horizontal="center" vertical="bottom" textRotation="0" wrapText="false" indent="0" shrinkToFit="false"/>
      <protection locked="true" hidden="false"/>
    </xf>
    <xf numFmtId="164" fontId="35" fillId="0" borderId="17" xfId="27" applyFont="true" applyBorder="true" applyAlignment="true" applyProtection="false">
      <alignment horizontal="center" vertical="bottom" textRotation="0" wrapText="false" indent="0" shrinkToFit="false"/>
      <protection locked="true" hidden="false"/>
    </xf>
    <xf numFmtId="164" fontId="36" fillId="2" borderId="0" xfId="27" applyFont="true" applyBorder="true" applyAlignment="true" applyProtection="false">
      <alignment horizontal="general" vertical="bottom" textRotation="0" wrapText="false" indent="0" shrinkToFit="false"/>
      <protection locked="true" hidden="false"/>
    </xf>
    <xf numFmtId="164" fontId="37" fillId="2" borderId="0"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bottom" textRotation="0" wrapText="false" indent="0" shrinkToFit="false"/>
      <protection locked="true" hidden="false"/>
    </xf>
    <xf numFmtId="166" fontId="33" fillId="2" borderId="2"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38" fillId="2" borderId="0" xfId="27"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general" vertical="bottom" textRotation="0" wrapText="false" indent="0" shrinkToFit="false"/>
      <protection locked="true" hidden="false"/>
    </xf>
    <xf numFmtId="164" fontId="33" fillId="2" borderId="2"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bottom" textRotation="0" wrapText="false" indent="0" shrinkToFit="false"/>
      <protection locked="true" hidden="false"/>
    </xf>
    <xf numFmtId="164" fontId="33" fillId="2" borderId="7" xfId="27" applyFont="true" applyBorder="true" applyAlignment="true" applyProtection="false">
      <alignment horizontal="center" vertical="bottom" textRotation="0" wrapText="false" indent="0" shrinkToFit="false"/>
      <protection locked="true" hidden="false"/>
    </xf>
    <xf numFmtId="166" fontId="33" fillId="0" borderId="2" xfId="27" applyFont="true" applyBorder="true" applyAlignment="true" applyProtection="false">
      <alignment horizontal="center" vertical="bottom" textRotation="0" wrapText="false" indent="0" shrinkToFit="false"/>
      <protection locked="true" hidden="false"/>
    </xf>
    <xf numFmtId="166" fontId="24" fillId="0" borderId="7" xfId="27" applyFont="true" applyBorder="true" applyAlignment="true" applyProtection="false">
      <alignment horizontal="center" vertical="bottom" textRotation="0" wrapText="false" indent="0" shrinkToFit="false"/>
      <protection locked="true" hidden="false"/>
    </xf>
    <xf numFmtId="164" fontId="37" fillId="2" borderId="3" xfId="27"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39"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false" applyBorder="false" applyAlignment="false" applyProtection="false">
      <alignment horizontal="general"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6" fontId="33" fillId="0" borderId="7" xfId="27" applyFont="true" applyBorder="true" applyAlignment="true" applyProtection="false">
      <alignment horizontal="center" vertical="bottom" textRotation="0" wrapText="false" indent="0" shrinkToFit="false"/>
      <protection locked="true" hidden="false"/>
    </xf>
    <xf numFmtId="164" fontId="23" fillId="0" borderId="7" xfId="27" applyFont="true" applyBorder="true" applyAlignment="false" applyProtection="false">
      <alignment horizontal="general" vertical="bottom" textRotation="0" wrapText="false" indent="0" shrinkToFit="false"/>
      <protection locked="true" hidden="false"/>
    </xf>
    <xf numFmtId="164" fontId="33" fillId="2" borderId="3" xfId="27" applyFont="true" applyBorder="true" applyAlignment="true" applyProtection="false">
      <alignment horizontal="center" vertical="bottom" textRotation="0" wrapText="false" indent="0" shrinkToFit="false"/>
      <protection locked="true" hidden="false"/>
    </xf>
    <xf numFmtId="166" fontId="33" fillId="0" borderId="3" xfId="27" applyFont="true" applyBorder="true" applyAlignment="true" applyProtection="false">
      <alignment horizontal="center" vertical="bottom" textRotation="0" wrapText="false" indent="0" shrinkToFit="false"/>
      <protection locked="true" hidden="false"/>
    </xf>
    <xf numFmtId="166" fontId="42" fillId="2" borderId="18" xfId="22" applyFont="true" applyBorder="true" applyAlignment="true" applyProtection="false">
      <alignment horizontal="center" vertical="bottom" textRotation="0" wrapText="false" indent="0" shrinkToFit="false"/>
      <protection locked="true" hidden="false"/>
    </xf>
    <xf numFmtId="164" fontId="40" fillId="2" borderId="0" xfId="27" applyFont="true" applyBorder="true" applyAlignment="false" applyProtection="false">
      <alignment horizontal="general"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21" fillId="3" borderId="1" xfId="27" applyFont="true" applyBorder="true" applyAlignment="true" applyProtection="false">
      <alignment horizontal="center" vertical="center" textRotation="0" wrapText="false" indent="0" shrinkToFit="false"/>
      <protection locked="true" hidden="false"/>
    </xf>
    <xf numFmtId="164" fontId="20" fillId="2" borderId="0" xfId="27" applyFont="true" applyBorder="true" applyAlignment="true" applyProtection="false">
      <alignment horizontal="general" vertical="bottom" textRotation="0" wrapText="false" indent="0" shrinkToFit="false"/>
      <protection locked="true" hidden="false"/>
    </xf>
    <xf numFmtId="166" fontId="33" fillId="2" borderId="0"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center" textRotation="0" wrapText="true" indent="0" shrinkToFit="false"/>
      <protection locked="true" hidden="false"/>
    </xf>
    <xf numFmtId="164" fontId="40" fillId="2" borderId="0" xfId="23" applyFont="tru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33" fillId="2" borderId="6" xfId="27" applyFont="true" applyBorder="true" applyAlignment="true" applyProtection="false">
      <alignment horizontal="center" vertical="bottom" textRotation="0" wrapText="false" indent="0" shrinkToFit="false"/>
      <protection locked="true" hidden="false"/>
    </xf>
    <xf numFmtId="164" fontId="24" fillId="2" borderId="1" xfId="27" applyFont="true" applyBorder="true" applyAlignment="true" applyProtection="false">
      <alignment horizontal="center" vertical="center" textRotation="0" wrapText="true" indent="0" shrinkToFit="false"/>
      <protection locked="true" hidden="false"/>
    </xf>
    <xf numFmtId="166" fontId="33" fillId="2" borderId="3" xfId="27" applyFont="true" applyBorder="true" applyAlignment="true" applyProtection="false">
      <alignment horizontal="center" vertical="center" textRotation="0" wrapText="false" indent="0" shrinkToFit="false"/>
      <protection locked="true" hidden="false"/>
    </xf>
    <xf numFmtId="166" fontId="33" fillId="2" borderId="0" xfId="27" applyFont="true" applyBorder="true" applyAlignment="true" applyProtection="false">
      <alignment horizontal="center" vertical="center" textRotation="0" wrapText="false" indent="0" shrinkToFit="false"/>
      <protection locked="true" hidden="false"/>
    </xf>
    <xf numFmtId="166" fontId="42" fillId="2" borderId="19" xfId="22" applyFont="true" applyBorder="true" applyAlignment="true" applyProtection="false">
      <alignment horizontal="center" vertical="bottom" textRotation="0" wrapText="false" indent="0" shrinkToFit="false"/>
      <protection locked="true" hidden="false"/>
    </xf>
    <xf numFmtId="164" fontId="42" fillId="2" borderId="0" xfId="27" applyFont="true" applyBorder="true" applyAlignment="false" applyProtection="false">
      <alignment horizontal="general" vertical="bottom" textRotation="0" wrapText="fals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4" fontId="43" fillId="2" borderId="0" xfId="27" applyFont="true" applyBorder="false" applyAlignment="false" applyProtection="false">
      <alignment horizontal="general" vertical="bottom" textRotation="0" wrapText="false" indent="0" shrinkToFit="false"/>
      <protection locked="true" hidden="false"/>
    </xf>
    <xf numFmtId="166" fontId="33" fillId="2" borderId="18"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6" fontId="33" fillId="0" borderId="0" xfId="27" applyFont="true" applyBorder="true" applyAlignment="true" applyProtection="false">
      <alignment horizontal="center" vertical="bottom" textRotation="0" wrapText="false" indent="0" shrinkToFit="false"/>
      <protection locked="true" hidden="false"/>
    </xf>
    <xf numFmtId="167" fontId="0" fillId="2" borderId="0" xfId="27" applyFont="true" applyBorder="false" applyAlignment="false" applyProtection="false">
      <alignment horizontal="general" vertical="bottom" textRotation="0" wrapText="false" indent="0" shrinkToFit="false"/>
      <protection locked="true" hidden="false"/>
    </xf>
    <xf numFmtId="166" fontId="0" fillId="2" borderId="0" xfId="27" applyFont="true" applyBorder="false" applyAlignment="true" applyProtection="false">
      <alignment horizontal="center" vertical="bottom" textRotation="0" wrapText="false" indent="0" shrinkToFit="false"/>
      <protection locked="true" hidden="false"/>
    </xf>
    <xf numFmtId="164" fontId="13" fillId="3" borderId="6" xfId="27" applyFont="true" applyBorder="true" applyAlignment="true" applyProtection="false">
      <alignment horizontal="center" vertical="center" textRotation="0" wrapText="false" indent="0" shrinkToFit="false"/>
      <protection locked="true" hidden="false"/>
    </xf>
    <xf numFmtId="168" fontId="0" fillId="2" borderId="16" xfId="27" applyFont="true" applyBorder="true" applyAlignment="false" applyProtection="false">
      <alignment horizontal="general" vertical="bottom" textRotation="0" wrapText="false" indent="0" shrinkToFit="false"/>
      <protection locked="true" hidden="false"/>
    </xf>
    <xf numFmtId="166" fontId="33" fillId="0" borderId="1" xfId="27" applyFont="true" applyBorder="true" applyAlignment="true" applyProtection="false">
      <alignment horizontal="center" vertical="bottom" textRotation="0" wrapText="false" indent="0" shrinkToFit="false"/>
      <protection locked="true" hidden="false"/>
    </xf>
    <xf numFmtId="166" fontId="33" fillId="0" borderId="1" xfId="27" applyFont="true" applyBorder="true" applyAlignment="true" applyProtection="false">
      <alignment horizontal="center" vertical="center" textRotation="0" wrapText="true" indent="0" shrinkToFit="false"/>
      <protection locked="true" hidden="false"/>
    </xf>
    <xf numFmtId="166" fontId="33" fillId="0" borderId="0" xfId="27" applyFont="true" applyBorder="true" applyAlignment="true" applyProtection="false">
      <alignment horizontal="center" vertical="center" textRotation="0" wrapText="true" indent="0" shrinkToFit="false"/>
      <protection locked="true" hidden="false"/>
    </xf>
    <xf numFmtId="166" fontId="42" fillId="2" borderId="0" xfId="22" applyFont="true" applyBorder="true" applyAlignment="true" applyProtection="false">
      <alignment horizontal="center" vertical="bottom" textRotation="0" wrapText="false" indent="0" shrinkToFit="false"/>
      <protection locked="true" hidden="false"/>
    </xf>
    <xf numFmtId="167" fontId="38"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center" textRotation="0" wrapText="tru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6" fontId="33" fillId="2" borderId="6" xfId="27" applyFont="true" applyBorder="true" applyAlignment="true" applyProtection="false">
      <alignment horizontal="center" vertical="bottom" textRotation="0" wrapText="false" indent="0" shrinkToFit="false"/>
      <protection locked="true" hidden="false"/>
    </xf>
    <xf numFmtId="164" fontId="13" fillId="3" borderId="2" xfId="26" applyFont="true" applyBorder="true" applyAlignment="true" applyProtection="false">
      <alignment horizontal="center" vertical="bottom"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6" fontId="33" fillId="0" borderId="6" xfId="27"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6" fontId="33" fillId="2" borderId="20"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center" textRotation="0" wrapText="true" indent="0" shrinkToFit="false"/>
      <protection locked="true" hidden="false"/>
    </xf>
    <xf numFmtId="164" fontId="0" fillId="0" borderId="7" xfId="21" applyFont="true" applyBorder="true" applyAlignment="true" applyProtection="false">
      <alignment horizontal="center" vertical="center" textRotation="0" wrapText="true" indent="0" shrinkToFit="false"/>
      <protection locked="true" hidden="false"/>
    </xf>
    <xf numFmtId="164" fontId="0" fillId="0" borderId="19" xfId="21" applyFont="true" applyBorder="true" applyAlignment="true" applyProtection="false">
      <alignment horizontal="general" vertical="bottom" textRotation="0" wrapText="false" indent="0" shrinkToFit="false"/>
      <protection locked="true" hidden="false"/>
    </xf>
    <xf numFmtId="164" fontId="23" fillId="2" borderId="19" xfId="27" applyFont="true" applyBorder="true" applyAlignment="false" applyProtection="false">
      <alignment horizontal="general" vertical="bottom" textRotation="0" wrapText="false" indent="0" shrinkToFit="false"/>
      <protection locked="true" hidden="false"/>
    </xf>
    <xf numFmtId="166" fontId="27" fillId="0" borderId="7" xfId="22" applyFont="true" applyBorder="true" applyAlignment="true" applyProtection="false">
      <alignment horizontal="center" vertical="bottom" textRotation="0" wrapText="false" indent="0" shrinkToFit="false"/>
      <protection locked="true" hidden="false"/>
    </xf>
    <xf numFmtId="166" fontId="33" fillId="2" borderId="0" xfId="27"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8" fillId="3"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33" fillId="2" borderId="5" xfId="27" applyFont="true" applyBorder="true" applyAlignment="true" applyProtection="false">
      <alignment horizontal="center" vertical="bottom" textRotation="0" wrapText="false" indent="0" shrinkToFit="false"/>
      <protection locked="true" hidden="false"/>
    </xf>
    <xf numFmtId="166" fontId="33" fillId="2" borderId="9"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center" textRotation="0" wrapText="false" indent="0" shrinkToFit="false"/>
      <protection locked="true" hidden="false"/>
    </xf>
    <xf numFmtId="164" fontId="41" fillId="2" borderId="21" xfId="27" applyFont="true" applyBorder="true" applyAlignment="false" applyProtection="false">
      <alignment horizontal="general" vertical="bottom" textRotation="0" wrapText="false" indent="0" shrinkToFit="false"/>
      <protection locked="true" hidden="false"/>
    </xf>
    <xf numFmtId="167" fontId="41" fillId="2" borderId="18" xfId="22" applyFont="true" applyBorder="true" applyAlignment="true" applyProtection="false">
      <alignment horizontal="center" vertical="bottom" textRotation="0" wrapText="false" indent="0" shrinkToFit="false"/>
      <protection locked="true" hidden="false"/>
    </xf>
    <xf numFmtId="166" fontId="27" fillId="11" borderId="11" xfId="22" applyFont="true" applyBorder="true" applyAlignment="true" applyProtection="false">
      <alignment horizontal="center" vertical="bottom" textRotation="0" wrapText="false" indent="0" shrinkToFit="false"/>
      <protection locked="true" hidden="false"/>
    </xf>
    <xf numFmtId="166" fontId="27" fillId="11" borderId="13" xfId="22" applyFont="true" applyBorder="true" applyAlignment="true" applyProtection="false">
      <alignment horizontal="center" vertical="bottom" textRotation="0" wrapText="false" indent="0" shrinkToFit="false"/>
      <protection locked="true" hidden="false"/>
    </xf>
    <xf numFmtId="166" fontId="27" fillId="0" borderId="13" xfId="22" applyFont="true" applyBorder="true" applyAlignment="true" applyProtection="false">
      <alignment horizontal="center" vertical="bottom"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6" fontId="27" fillId="11" borderId="15" xfId="22" applyFont="true" applyBorder="true" applyAlignment="true" applyProtection="false">
      <alignment horizontal="center" vertical="bottom" textRotation="0" wrapText="false" indent="0" shrinkToFit="false"/>
      <protection locked="true" hidden="false"/>
    </xf>
    <xf numFmtId="164" fontId="44" fillId="2" borderId="0" xfId="27" applyFont="true" applyBorder="false" applyAlignment="false" applyProtection="false">
      <alignment horizontal="general" vertical="bottom" textRotation="0" wrapText="false" indent="0" shrinkToFit="false"/>
      <protection locked="true" hidden="false"/>
    </xf>
    <xf numFmtId="169" fontId="41" fillId="2" borderId="0" xfId="27" applyFont="true" applyBorder="false" applyAlignment="false" applyProtection="false">
      <alignment horizontal="general" vertical="bottom" textRotation="0" wrapText="false" indent="0" shrinkToFit="false"/>
      <protection locked="true" hidden="false"/>
    </xf>
    <xf numFmtId="170" fontId="41" fillId="2" borderId="0" xfId="27" applyFont="true" applyBorder="false" applyAlignment="false" applyProtection="false">
      <alignment horizontal="general" vertical="bottom" textRotation="0" wrapText="false" indent="0" shrinkToFit="false"/>
      <protection locked="true" hidden="false"/>
    </xf>
    <xf numFmtId="164" fontId="21" fillId="3" borderId="2" xfId="27" applyFont="true" applyBorder="true" applyAlignment="true" applyProtection="false">
      <alignment horizontal="center" vertical="bottom" textRotation="0" wrapText="false" indent="0" shrinkToFit="false"/>
      <protection locked="true" hidden="false"/>
    </xf>
    <xf numFmtId="164" fontId="21" fillId="3" borderId="3"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33" fillId="0" borderId="6" xfId="27" applyFont="true" applyBorder="true" applyAlignment="true" applyProtection="false">
      <alignment horizontal="center" vertical="center" textRotation="0" wrapText="true" indent="0" shrinkToFit="false"/>
      <protection locked="true" hidden="false"/>
    </xf>
    <xf numFmtId="164" fontId="32" fillId="0" borderId="6" xfId="27" applyFont="true" applyBorder="true" applyAlignment="true" applyProtection="false">
      <alignment horizontal="center" vertical="center" textRotation="0" wrapText="true" indent="0" shrinkToFit="false"/>
      <protection locked="true" hidden="false"/>
    </xf>
    <xf numFmtId="164" fontId="32" fillId="0" borderId="7" xfId="27" applyFont="true" applyBorder="true" applyAlignment="true" applyProtection="false">
      <alignment horizontal="center" vertical="center" textRotation="0" wrapText="true" indent="0" shrinkToFit="false"/>
      <protection locked="true" hidden="false"/>
    </xf>
    <xf numFmtId="166" fontId="33" fillId="0" borderId="1" xfId="27" applyFont="true" applyBorder="true" applyAlignment="true" applyProtection="false">
      <alignment horizontal="center" vertical="bottom" textRotation="0" wrapText="true" indent="0" shrinkToFit="false"/>
      <protection locked="true" hidden="false"/>
    </xf>
    <xf numFmtId="164" fontId="25" fillId="11" borderId="22" xfId="27" applyFont="true" applyBorder="true" applyAlignment="false" applyProtection="false">
      <alignment horizontal="general" vertical="bottom" textRotation="0" wrapText="false" indent="0" shrinkToFit="false"/>
      <protection locked="true" hidden="false"/>
    </xf>
    <xf numFmtId="164" fontId="25" fillId="0" borderId="7" xfId="27" applyFont="true" applyBorder="true" applyAlignment="false" applyProtection="false">
      <alignment horizontal="general" vertical="bottom" textRotation="0" wrapText="false" indent="0" shrinkToFit="false"/>
      <protection locked="true" hidden="false"/>
    </xf>
    <xf numFmtId="167" fontId="25" fillId="11" borderId="22" xfId="22" applyFont="true" applyBorder="true" applyAlignment="true" applyProtection="false">
      <alignment horizontal="center" vertical="bottom" textRotation="0" wrapText="false" indent="0" shrinkToFit="false"/>
      <protection locked="true" hidden="false"/>
    </xf>
    <xf numFmtId="167" fontId="25" fillId="2" borderId="7" xfId="22" applyFont="true" applyBorder="true" applyAlignment="true" applyProtection="false">
      <alignment horizontal="center" vertical="bottom" textRotation="0" wrapText="false" indent="0" shrinkToFit="false"/>
      <protection locked="true" hidden="false"/>
    </xf>
    <xf numFmtId="164" fontId="25" fillId="2" borderId="22" xfId="27" applyFont="true" applyBorder="true" applyAlignment="false" applyProtection="false">
      <alignment horizontal="general" vertical="bottom" textRotation="0" wrapText="false" indent="0" shrinkToFit="false"/>
      <protection locked="true" hidden="false"/>
    </xf>
    <xf numFmtId="167" fontId="25" fillId="0" borderId="22" xfId="22" applyFont="true" applyBorder="true" applyAlignment="true" applyProtection="false">
      <alignment horizontal="center" vertical="bottom" textRotation="0" wrapText="false" indent="0" shrinkToFit="false"/>
      <protection locked="true" hidden="false"/>
    </xf>
    <xf numFmtId="167" fontId="25" fillId="2" borderId="22" xfId="22" applyFont="true" applyBorder="true" applyAlignment="true" applyProtection="false">
      <alignment horizontal="center" vertical="bottom" textRotation="0" wrapText="false" indent="0" shrinkToFit="false"/>
      <protection locked="true" hidden="false"/>
    </xf>
    <xf numFmtId="164" fontId="45" fillId="2" borderId="7" xfId="27" applyFont="true" applyBorder="true" applyAlignment="false" applyProtection="false">
      <alignment horizontal="general" vertical="bottom" textRotation="0" wrapText="false" indent="0" shrinkToFit="false"/>
      <protection locked="true" hidden="false"/>
    </xf>
    <xf numFmtId="164" fontId="25" fillId="2" borderId="7" xfId="27" applyFont="true" applyBorder="true" applyAlignment="false" applyProtection="false">
      <alignment horizontal="general" vertical="bottom" textRotation="0" wrapText="false" indent="0" shrinkToFit="false"/>
      <protection locked="true" hidden="false"/>
    </xf>
    <xf numFmtId="167" fontId="25" fillId="11" borderId="22" xfId="22" applyFont="true" applyBorder="true" applyAlignment="true" applyProtection="false">
      <alignment horizontal="left" vertical="bottom" textRotation="0" wrapText="false" indent="0" shrinkToFit="false"/>
      <protection locked="true" hidden="false"/>
    </xf>
    <xf numFmtId="164" fontId="41" fillId="0" borderId="7" xfId="27" applyFont="true" applyBorder="true" applyAlignment="false" applyProtection="false">
      <alignment horizontal="general" vertical="bottom"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46" fillId="3" borderId="1" xfId="27" applyFont="true" applyBorder="true" applyAlignment="false" applyProtection="false">
      <alignment horizontal="general" vertical="bottom" textRotation="0" wrapText="false" indent="0" shrinkToFit="false"/>
      <protection locked="true" hidden="false"/>
    </xf>
    <xf numFmtId="164" fontId="46" fillId="0" borderId="7" xfId="27" applyFont="true" applyBorder="true" applyAlignment="false" applyProtection="false">
      <alignment horizontal="general" vertical="bottom" textRotation="0" wrapText="false" indent="0" shrinkToFit="false"/>
      <protection locked="true" hidden="false"/>
    </xf>
    <xf numFmtId="167" fontId="46" fillId="3" borderId="1" xfId="22" applyFont="true" applyBorder="true" applyAlignment="true" applyProtection="false">
      <alignment horizontal="center" vertical="bottom" textRotation="0" wrapText="false" indent="0" shrinkToFit="false"/>
      <protection locked="true" hidden="false"/>
    </xf>
    <xf numFmtId="164" fontId="33" fillId="2" borderId="7" xfId="27" applyFont="true" applyBorder="true" applyAlignment="false" applyProtection="false">
      <alignment horizontal="general"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6" fontId="41"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false" applyProtection="false">
      <alignment horizontal="general" vertical="bottom" textRotation="0" wrapText="false" indent="0" shrinkToFit="false"/>
      <protection locked="true" hidden="false"/>
    </xf>
    <xf numFmtId="164" fontId="46" fillId="0" borderId="6" xfId="27" applyFont="true" applyBorder="true" applyAlignment="false" applyProtection="false">
      <alignment horizontal="general" vertical="bottom" textRotation="0" wrapText="false" indent="0" shrinkToFit="false"/>
      <protection locked="true" hidden="false"/>
    </xf>
    <xf numFmtId="166" fontId="33" fillId="2" borderId="5" xfId="22" applyFont="true" applyBorder="true" applyAlignment="true" applyProtection="false">
      <alignment horizontal="center" vertical="bottom" textRotation="0" wrapText="false" indent="0" shrinkToFit="false"/>
      <protection locked="true" hidden="false"/>
    </xf>
    <xf numFmtId="164" fontId="33" fillId="2" borderId="6" xfId="27" applyFont="true" applyBorder="true" applyAlignment="false" applyProtection="false">
      <alignment horizontal="general" vertical="bottom" textRotation="0" wrapText="false" indent="0" shrinkToFit="false"/>
      <protection locked="true" hidden="false"/>
    </xf>
    <xf numFmtId="166" fontId="33" fillId="2" borderId="16" xfId="22" applyFont="true" applyBorder="true" applyAlignment="true" applyProtection="false">
      <alignment horizontal="center" vertical="bottom" textRotation="0" wrapText="false" indent="0" shrinkToFit="false"/>
      <protection locked="true" hidden="false"/>
    </xf>
    <xf numFmtId="164" fontId="37" fillId="2" borderId="0" xfId="27" applyFont="true" applyBorder="true" applyAlignment="false" applyProtection="false">
      <alignment horizontal="general" vertical="bottom" textRotation="0" wrapText="false" indent="0" shrinkToFit="false"/>
      <protection locked="true" hidden="false"/>
    </xf>
    <xf numFmtId="164" fontId="47"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4" fontId="21" fillId="3" borderId="1" xfId="27" applyFont="true" applyBorder="true" applyAlignment="true" applyProtection="false">
      <alignment horizontal="center" vertical="center" textRotation="0" wrapText="tru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67" fontId="25" fillId="2" borderId="22" xfId="22"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true" applyAlignment="false" applyProtection="false">
      <alignment horizontal="general" vertical="bottom" textRotation="0" wrapText="false" indent="0" shrinkToFit="false"/>
      <protection locked="true" hidden="false"/>
    </xf>
    <xf numFmtId="167" fontId="0" fillId="2" borderId="0" xfId="27" applyFont="fals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Normal_ Public. D.Ofc. JUN'96" xfId="22"/>
    <cellStyle name="Normal_Información Financiera Mensual - 2008 (prot)"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107">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ABEA"/>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1</xdr:row>
      <xdr:rowOff>12960</xdr:rowOff>
    </xdr:from>
    <xdr:to>
      <xdr:col>3</xdr:col>
      <xdr:colOff>1047600</xdr:colOff>
      <xdr:row>1</xdr:row>
      <xdr:rowOff>520920</xdr:rowOff>
    </xdr:to>
    <xdr:pic>
      <xdr:nvPicPr>
        <xdr:cNvPr id="0" name="Picture 1" descr=""/>
        <xdr:cNvPicPr/>
      </xdr:nvPicPr>
      <xdr:blipFill>
        <a:blip r:embed="rId1"/>
        <a:stretch/>
      </xdr:blipFill>
      <xdr:spPr>
        <a:xfrm>
          <a:off x="492120" y="178200"/>
          <a:ext cx="10357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os_rlagos/SBIF/PUBLICACIONES%20WEB/Riesgo/INDICADORES%20DE%20RIESGO%20DE%20CREDITO%20Y%20CONTINGENTES_NEW.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3" zeroHeight="false" outlineLevelRow="0" outlineLevelCol="0"/>
  <cols>
    <col collapsed="false" customWidth="true" hidden="false" outlineLevel="0" max="1" min="1" style="1" width="3.66"/>
    <col collapsed="false" customWidth="true" hidden="false" outlineLevel="0" max="2" min="2" style="1" width="1.5"/>
    <col collapsed="false" customWidth="true" hidden="false" outlineLevel="0" max="3" min="3" style="1" width="1.66"/>
    <col collapsed="false" customWidth="true" hidden="false" outlineLevel="0" max="4" min="4" style="1" width="174.99"/>
    <col collapsed="false" customWidth="true" hidden="false" outlineLevel="0" max="6" min="5" style="1" width="1.5"/>
    <col collapsed="false" customWidth="false" hidden="false" outlineLevel="0" max="257" min="7" style="1" width="10.32"/>
  </cols>
  <sheetData>
    <row r="1" customFormat="false" ht="13"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6.5" hidden="false" customHeight="true" outlineLevel="0" collapsed="false">
      <c r="D4" s="4"/>
      <c r="E4" s="2"/>
      <c r="G4" s="2"/>
      <c r="H4" s="2"/>
    </row>
    <row r="5" customFormat="false" ht="18" hidden="false" customHeight="true" outlineLevel="0" collapsed="false">
      <c r="D5" s="5" t="s">
        <v>1</v>
      </c>
      <c r="E5" s="2"/>
      <c r="G5" s="2"/>
      <c r="H5" s="2"/>
    </row>
    <row r="6" customFormat="false" ht="18" hidden="false" customHeight="true" outlineLevel="0" collapsed="false">
      <c r="D6" s="6" t="s">
        <v>2</v>
      </c>
      <c r="E6" s="2"/>
      <c r="G6" s="2"/>
      <c r="H6" s="2"/>
    </row>
    <row r="7" customFormat="false" ht="18" hidden="false" customHeight="false" outlineLevel="0" collapsed="false">
      <c r="D7" s="7"/>
    </row>
    <row r="8" customFormat="false" ht="16" hidden="false" customHeight="false" outlineLevel="0" collapsed="false">
      <c r="D8" s="4" t="s">
        <v>3</v>
      </c>
    </row>
    <row r="10" customFormat="false" ht="13" hidden="false" customHeight="false" outlineLevel="0" collapsed="false">
      <c r="B10" s="8"/>
      <c r="D10" s="9" t="s">
        <v>4</v>
      </c>
      <c r="F10" s="8"/>
    </row>
    <row r="11" customFormat="false" ht="13" hidden="false" customHeight="false" outlineLevel="0" collapsed="false">
      <c r="D11" s="10"/>
    </row>
    <row r="12" customFormat="false" ht="13" hidden="false" customHeight="false" outlineLevel="0" collapsed="false">
      <c r="B12" s="8"/>
      <c r="D12" s="9" t="s">
        <v>5</v>
      </c>
      <c r="F12" s="8"/>
    </row>
    <row r="13" customFormat="false" ht="13" hidden="false" customHeight="false" outlineLevel="0" collapsed="false">
      <c r="D13" s="10"/>
    </row>
    <row r="14" customFormat="false" ht="13" hidden="false" customHeight="false" outlineLevel="0" collapsed="false">
      <c r="B14" s="11"/>
      <c r="D14" s="9" t="s">
        <v>6</v>
      </c>
      <c r="F14" s="11"/>
    </row>
    <row r="15" customFormat="false" ht="13" hidden="false" customHeight="false" outlineLevel="0" collapsed="false">
      <c r="D15" s="12"/>
    </row>
    <row r="16" customFormat="false" ht="13" hidden="false" customHeight="false" outlineLevel="0" collapsed="false">
      <c r="B16" s="11"/>
      <c r="D16" s="9" t="s">
        <v>7</v>
      </c>
      <c r="F16" s="11"/>
    </row>
    <row r="17" customFormat="false" ht="13" hidden="false" customHeight="false" outlineLevel="0" collapsed="false">
      <c r="D17" s="12"/>
    </row>
    <row r="18" customFormat="false" ht="13" hidden="false" customHeight="false" outlineLevel="0" collapsed="false">
      <c r="B18" s="11"/>
      <c r="D18" s="9" t="s">
        <v>8</v>
      </c>
      <c r="F18" s="11"/>
    </row>
    <row r="19" customFormat="false" ht="13" hidden="false" customHeight="false" outlineLevel="0" collapsed="false">
      <c r="D19" s="12"/>
    </row>
    <row r="20" customFormat="false" ht="13" hidden="false" customHeight="false" outlineLevel="0" collapsed="false">
      <c r="B20" s="11"/>
      <c r="D20" s="9" t="s">
        <v>9</v>
      </c>
      <c r="F20" s="11"/>
    </row>
    <row r="21" customFormat="false" ht="13" hidden="false" customHeight="false" outlineLevel="0" collapsed="false">
      <c r="D21" s="12"/>
    </row>
    <row r="22" customFormat="false" ht="13" hidden="false" customHeight="false" outlineLevel="0" collapsed="false">
      <c r="B22" s="11"/>
      <c r="D22" s="9" t="s">
        <v>10</v>
      </c>
      <c r="F22" s="11"/>
    </row>
    <row r="23" customFormat="false" ht="13" hidden="false" customHeight="false" outlineLevel="0" collapsed="false">
      <c r="D23" s="12"/>
    </row>
    <row r="24" customFormat="false" ht="13" hidden="false" customHeight="false" outlineLevel="0" collapsed="false">
      <c r="B24" s="11"/>
      <c r="D24" s="9" t="s">
        <v>11</v>
      </c>
      <c r="F24" s="11"/>
    </row>
    <row r="25" customFormat="false" ht="13" hidden="false" customHeight="false" outlineLevel="0" collapsed="false">
      <c r="D25" s="12"/>
    </row>
    <row r="26" customFormat="false" ht="13" hidden="false" customHeight="false" outlineLevel="0" collapsed="false">
      <c r="B26" s="11"/>
      <c r="D26" s="9" t="s">
        <v>12</v>
      </c>
      <c r="F26" s="11"/>
    </row>
    <row r="27" customFormat="false" ht="13" hidden="false" customHeight="false" outlineLevel="0" collapsed="false">
      <c r="D27" s="9"/>
    </row>
    <row r="28" customFormat="false" ht="13" hidden="false" customHeight="false" outlineLevel="0" collapsed="false">
      <c r="B28" s="11"/>
      <c r="D28" s="9" t="s">
        <v>13</v>
      </c>
      <c r="F28" s="11"/>
    </row>
    <row r="29" customFormat="false" ht="13" hidden="false" customHeight="false" outlineLevel="0" collapsed="false">
      <c r="D29" s="10"/>
    </row>
    <row r="30" customFormat="false" ht="13" hidden="false" customHeight="false" outlineLevel="0" collapsed="false">
      <c r="B30" s="11"/>
      <c r="D30" s="9" t="s">
        <v>14</v>
      </c>
      <c r="F30" s="11"/>
    </row>
    <row r="31" customFormat="false" ht="13" hidden="false" customHeight="false" outlineLevel="0" collapsed="false">
      <c r="D31" s="9"/>
    </row>
    <row r="32" customFormat="false" ht="13" hidden="false" customHeight="false" outlineLevel="0" collapsed="false">
      <c r="B32" s="11"/>
      <c r="D32" s="9" t="s">
        <v>15</v>
      </c>
      <c r="F32" s="11"/>
    </row>
    <row r="33" customFormat="false" ht="13" hidden="false" customHeight="false" outlineLevel="0" collapsed="false">
      <c r="D33" s="13"/>
    </row>
    <row r="34" customFormat="false" ht="13" hidden="false" customHeight="false" outlineLevel="0" collapsed="false">
      <c r="B34" s="11"/>
      <c r="D34" s="9" t="s">
        <v>16</v>
      </c>
      <c r="F34" s="11"/>
    </row>
    <row r="35" customFormat="false" ht="13" hidden="false" customHeight="false" outlineLevel="0" collapsed="false">
      <c r="D35" s="10"/>
    </row>
    <row r="36" customFormat="false" ht="13" hidden="false" customHeight="false" outlineLevel="0" collapsed="false">
      <c r="B36" s="11"/>
      <c r="D36" s="9" t="s">
        <v>17</v>
      </c>
      <c r="F36" s="11"/>
    </row>
    <row r="37" customFormat="false" ht="13" hidden="false" customHeight="false" outlineLevel="0" collapsed="false">
      <c r="D37" s="9"/>
    </row>
    <row r="38" customFormat="false" ht="13" hidden="false" customHeight="false" outlineLevel="0" collapsed="false">
      <c r="B38" s="11"/>
      <c r="D38" s="9" t="s">
        <v>18</v>
      </c>
      <c r="F38" s="11"/>
    </row>
    <row r="39" customFormat="false" ht="13" hidden="false" customHeight="false" outlineLevel="0" collapsed="false">
      <c r="D39" s="14"/>
    </row>
    <row r="40" customFormat="false" ht="13" hidden="false" customHeight="false" outlineLevel="0" collapsed="false">
      <c r="B40" s="11"/>
      <c r="D40" s="9" t="s">
        <v>19</v>
      </c>
      <c r="F40" s="11"/>
    </row>
    <row r="41" customFormat="false" ht="13" hidden="false" customHeight="false" outlineLevel="0" collapsed="false">
      <c r="D41" s="15"/>
      <c r="G41" s="15"/>
      <c r="H41" s="15"/>
    </row>
    <row r="42" customFormat="false" ht="13" hidden="false" customHeight="false" outlineLevel="0" collapsed="false">
      <c r="B42" s="16"/>
      <c r="D42" s="17" t="s">
        <v>20</v>
      </c>
      <c r="F42" s="16"/>
    </row>
    <row r="43" customFormat="false" ht="13" hidden="false" customHeight="false" outlineLevel="0" collapsed="false">
      <c r="D43" s="12"/>
    </row>
    <row r="44" customFormat="false" ht="13" hidden="false" customHeight="false" outlineLevel="0" collapsed="false">
      <c r="B44" s="16"/>
      <c r="D44" s="9" t="s">
        <v>21</v>
      </c>
      <c r="F44" s="16"/>
    </row>
    <row r="45" customFormat="false" ht="13" hidden="false" customHeight="false" outlineLevel="0" collapsed="false">
      <c r="D45" s="12"/>
    </row>
    <row r="46" customFormat="false" ht="13" hidden="false" customHeight="false" outlineLevel="0" collapsed="false">
      <c r="B46" s="16"/>
      <c r="D46" s="9" t="s">
        <v>22</v>
      </c>
      <c r="F46" s="16"/>
    </row>
    <row r="47" customFormat="false" ht="13" hidden="false" customHeight="false" outlineLevel="0" collapsed="false">
      <c r="D47" s="12"/>
    </row>
    <row r="48" customFormat="false" ht="13" hidden="false" customHeight="false" outlineLevel="0" collapsed="false">
      <c r="B48" s="18"/>
      <c r="D48" s="9" t="s">
        <v>23</v>
      </c>
      <c r="F48" s="18"/>
    </row>
    <row r="49" customFormat="false" ht="13" hidden="false" customHeight="false" outlineLevel="0" collapsed="false">
      <c r="D49" s="12"/>
    </row>
    <row r="50" customFormat="false" ht="13" hidden="false" customHeight="false" outlineLevel="0" collapsed="false">
      <c r="B50" s="18"/>
      <c r="D50" s="9" t="s">
        <v>24</v>
      </c>
      <c r="F50" s="18"/>
    </row>
    <row r="51" customFormat="false" ht="13" hidden="false" customHeight="false" outlineLevel="0" collapsed="false">
      <c r="D51" s="13"/>
    </row>
    <row r="52" customFormat="false" ht="13" hidden="false" customHeight="false" outlineLevel="0" collapsed="false">
      <c r="B52" s="18"/>
      <c r="D52" s="9" t="s">
        <v>25</v>
      </c>
      <c r="F52" s="18"/>
    </row>
    <row r="53" customFormat="false" ht="12.75" hidden="false" customHeight="true" outlineLevel="0" collapsed="false">
      <c r="D53" s="19"/>
      <c r="G53" s="19"/>
      <c r="H53" s="19"/>
      <c r="I53" s="19"/>
      <c r="J53" s="19"/>
      <c r="K53" s="19"/>
      <c r="L53" s="19"/>
      <c r="M53" s="19"/>
      <c r="N53" s="19"/>
      <c r="O53" s="19"/>
      <c r="P53" s="19"/>
      <c r="Q53" s="19"/>
      <c r="R53" s="19"/>
      <c r="S53" s="19"/>
      <c r="T53" s="19"/>
      <c r="U53" s="19"/>
      <c r="V53" s="19"/>
      <c r="W53" s="19"/>
      <c r="X53" s="19"/>
      <c r="Y53" s="19"/>
      <c r="Z53" s="20"/>
      <c r="AA53" s="20"/>
      <c r="AB53" s="20"/>
      <c r="AC53" s="20"/>
      <c r="AD53" s="20"/>
      <c r="AE53" s="20"/>
      <c r="AF53" s="20"/>
      <c r="AG53" s="20"/>
      <c r="AH53" s="20"/>
      <c r="AI53" s="20"/>
      <c r="AJ53" s="20"/>
      <c r="AK53" s="20"/>
    </row>
    <row r="54" customFormat="false" ht="13" hidden="false" customHeight="false" outlineLevel="0" collapsed="false">
      <c r="B54" s="18"/>
      <c r="D54" s="9" t="s">
        <v>26</v>
      </c>
      <c r="F54" s="18"/>
    </row>
    <row r="55" customFormat="false" ht="13" hidden="false" customHeight="false" outlineLevel="0" collapsed="false">
      <c r="D55" s="14"/>
    </row>
    <row r="56" customFormat="false" ht="13" hidden="false" customHeight="false" outlineLevel="0" collapsed="false">
      <c r="B56" s="21"/>
      <c r="D56" s="9" t="s">
        <v>27</v>
      </c>
      <c r="F56" s="21"/>
      <c r="G56" s="22"/>
      <c r="H56" s="22"/>
    </row>
    <row r="57" customFormat="false" ht="13" hidden="false" customHeight="false" outlineLevel="0" collapsed="false">
      <c r="G57" s="22"/>
      <c r="H57" s="22"/>
    </row>
    <row r="58" customFormat="false" ht="13" hidden="false" customHeight="false" outlineLevel="0" collapsed="false">
      <c r="B58" s="21"/>
      <c r="D58" s="13" t="s">
        <v>28</v>
      </c>
      <c r="F58" s="21"/>
      <c r="G58" s="22"/>
      <c r="H58" s="22"/>
    </row>
    <row r="59" customFormat="false" ht="13" hidden="false" customHeight="false" outlineLevel="0" collapsed="false">
      <c r="D59" s="14"/>
      <c r="G59" s="22"/>
      <c r="H59" s="22"/>
    </row>
    <row r="60" customFormat="false" ht="13" hidden="false" customHeight="false" outlineLevel="0" collapsed="false">
      <c r="B60" s="23"/>
      <c r="D60" s="9" t="s">
        <v>29</v>
      </c>
      <c r="F60" s="23"/>
    </row>
    <row r="61" customFormat="false" ht="13" hidden="false" customHeight="false" outlineLevel="0" collapsed="false">
      <c r="D61" s="14"/>
    </row>
    <row r="62" customFormat="false" ht="13" hidden="false" customHeight="false" outlineLevel="0" collapsed="false">
      <c r="B62" s="23"/>
      <c r="D62" s="13" t="s">
        <v>30</v>
      </c>
      <c r="F62" s="23"/>
      <c r="G62" s="22"/>
      <c r="H62" s="22"/>
    </row>
    <row r="63" customFormat="false" ht="13" hidden="false" customHeight="false" outlineLevel="0" collapsed="false">
      <c r="D63" s="14"/>
      <c r="G63" s="22"/>
      <c r="H63" s="22"/>
    </row>
    <row r="64" customFormat="false" ht="13" hidden="false" customHeight="false" outlineLevel="0" collapsed="false">
      <c r="B64" s="23"/>
      <c r="D64" s="13" t="s">
        <v>31</v>
      </c>
      <c r="F64" s="23"/>
      <c r="G64" s="22"/>
      <c r="H64" s="22"/>
    </row>
    <row r="65" customFormat="false" ht="13.5" hidden="false" customHeight="true" outlineLevel="0" collapsed="false">
      <c r="D65" s="19"/>
      <c r="G65" s="19"/>
      <c r="H65" s="19"/>
      <c r="I65" s="19"/>
      <c r="J65" s="19"/>
      <c r="K65" s="19"/>
      <c r="L65" s="19"/>
      <c r="M65" s="19"/>
      <c r="N65" s="19"/>
      <c r="O65" s="19"/>
      <c r="P65" s="19"/>
      <c r="Q65" s="19"/>
      <c r="R65" s="19"/>
      <c r="S65" s="19"/>
      <c r="T65" s="19"/>
      <c r="U65" s="19"/>
      <c r="V65" s="19"/>
      <c r="W65" s="20"/>
      <c r="X65" s="20"/>
      <c r="Y65" s="20"/>
      <c r="Z65" s="20"/>
      <c r="AA65" s="20"/>
      <c r="AB65" s="20"/>
      <c r="AC65" s="20"/>
    </row>
    <row r="66" customFormat="false" ht="13" hidden="false" customHeight="false" outlineLevel="0" collapsed="false">
      <c r="B66" s="24"/>
      <c r="D66" s="13" t="s">
        <v>32</v>
      </c>
      <c r="F66" s="24"/>
      <c r="G66" s="22"/>
      <c r="H66" s="22"/>
    </row>
    <row r="67" customFormat="false" ht="13" hidden="false" customHeight="false" outlineLevel="0" collapsed="false">
      <c r="D67" s="22"/>
      <c r="G67" s="22"/>
      <c r="H67" s="22"/>
    </row>
    <row r="68" customFormat="false" ht="13" hidden="false" customHeight="false" outlineLevel="0" collapsed="false">
      <c r="B68" s="24"/>
      <c r="D68" s="13" t="s">
        <v>33</v>
      </c>
      <c r="F68" s="24"/>
      <c r="G68" s="22"/>
      <c r="H68" s="22"/>
    </row>
    <row r="69" customFormat="false" ht="13" hidden="false" customHeight="false" outlineLevel="0" collapsed="false">
      <c r="D69" s="22"/>
      <c r="G69" s="22"/>
      <c r="H69" s="22"/>
    </row>
    <row r="70" customFormat="false" ht="13" hidden="false" customHeight="false" outlineLevel="0" collapsed="false">
      <c r="B70" s="24"/>
      <c r="D70" s="13" t="s">
        <v>34</v>
      </c>
      <c r="F70" s="24"/>
      <c r="G70" s="22"/>
      <c r="H70" s="22"/>
    </row>
    <row r="72" customFormat="false" ht="13" hidden="false" customHeight="false" outlineLevel="0" collapsed="false">
      <c r="B72" s="24"/>
      <c r="D72" s="13" t="s">
        <v>35</v>
      </c>
      <c r="F72" s="24"/>
    </row>
    <row r="74" customFormat="false" ht="13" hidden="false" customHeight="false" outlineLevel="0" collapsed="false">
      <c r="B74" s="24"/>
      <c r="D74" s="13" t="s">
        <v>36</v>
      </c>
      <c r="F74" s="24"/>
    </row>
    <row r="76" customFormat="false" ht="13" hidden="false" customHeight="false" outlineLevel="0" collapsed="false">
      <c r="B76" s="24"/>
      <c r="D76" s="13" t="s">
        <v>37</v>
      </c>
      <c r="F76" s="24"/>
    </row>
    <row r="77" customFormat="false" ht="13" hidden="false" customHeight="false" outlineLevel="0" collapsed="false">
      <c r="D77" s="13"/>
    </row>
    <row r="78" customFormat="false" ht="13" hidden="false" customHeight="false" outlineLevel="0" collapsed="false">
      <c r="B78" s="24"/>
      <c r="D78" s="13" t="s">
        <v>38</v>
      </c>
      <c r="F78" s="24"/>
    </row>
    <row r="79" customFormat="false" ht="13" hidden="false" customHeight="false" outlineLevel="0" collapsed="false">
      <c r="D79" s="13"/>
    </row>
    <row r="80" customFormat="false" ht="13" hidden="false" customHeight="false" outlineLevel="0" collapsed="false">
      <c r="B80" s="25"/>
      <c r="D80" s="9" t="s">
        <v>39</v>
      </c>
      <c r="F80" s="25"/>
    </row>
    <row r="81" customFormat="false" ht="13" hidden="false" customHeight="false" outlineLevel="0" collapsed="false">
      <c r="D81" s="13"/>
    </row>
    <row r="82" customFormat="false" ht="13" hidden="false" customHeight="false" outlineLevel="0" collapsed="false">
      <c r="B82" s="25"/>
      <c r="D82" s="13" t="s">
        <v>40</v>
      </c>
      <c r="F82" s="25"/>
    </row>
    <row r="83" customFormat="false" ht="13" hidden="false" customHeight="false" outlineLevel="0" collapsed="false">
      <c r="D83" s="13"/>
    </row>
    <row r="84" customFormat="false" ht="13" hidden="false" customHeight="false" outlineLevel="0" collapsed="false">
      <c r="B84" s="25"/>
      <c r="D84" s="13" t="s">
        <v>41</v>
      </c>
      <c r="F84" s="25"/>
    </row>
    <row r="85" customFormat="false" ht="13" hidden="false" customHeight="false" outlineLevel="0" collapsed="false">
      <c r="D85" s="13"/>
    </row>
    <row r="86" customFormat="false" ht="13" hidden="false" customHeight="false" outlineLevel="0" collapsed="false">
      <c r="B86" s="25"/>
      <c r="D86" s="13" t="s">
        <v>42</v>
      </c>
      <c r="F86" s="25"/>
    </row>
    <row r="87" customFormat="false" ht="13" hidden="false" customHeight="false" outlineLevel="0" collapsed="false">
      <c r="D87" s="13"/>
    </row>
    <row r="88" customFormat="false" ht="13" hidden="false" customHeight="false" outlineLevel="0" collapsed="false">
      <c r="D88" s="26" t="s">
        <v>43</v>
      </c>
    </row>
    <row r="89" customFormat="false" ht="13" hidden="false" customHeight="false" outlineLevel="0" collapsed="false">
      <c r="D89" s="27"/>
    </row>
    <row r="90" customFormat="false" ht="13" hidden="false" customHeight="false" outlineLevel="0" collapsed="false">
      <c r="D90" s="28" t="s">
        <v>44</v>
      </c>
    </row>
    <row r="91" customFormat="false" ht="13" hidden="false" customHeight="false" outlineLevel="0" collapsed="false">
      <c r="D91" s="29" t="n">
        <v>43510.7494104167</v>
      </c>
    </row>
    <row r="93" customFormat="false" ht="13" hidden="false" customHeight="false" outlineLevel="0" collapsed="false">
      <c r="D93" s="0"/>
    </row>
    <row r="95" customFormat="false" ht="13" hidden="false" customHeight="false" outlineLevel="0" collapsed="false">
      <c r="D95" s="0"/>
    </row>
    <row r="98" customFormat="false" ht="13" hidden="false" customHeight="false" outlineLevel="0" collapsed="false">
      <c r="C98" s="1" t="s">
        <v>45</v>
      </c>
    </row>
  </sheetData>
  <hyperlinks>
    <hyperlink ref="D10" location="'CUADRO N°1 '!A1" display="Colocaciones - Índice de provisiones de riesgo de crédito por tipo de Colocaciones y Exposición de Créditos contingentes (Cuadro N°1 )"/>
    <hyperlink ref="D12" location="'CUADRO N°2'!A1" display="Colocaciones - Índice de provisiones de las Colocaciones (Cuadro N°2)"/>
    <hyperlink ref="D14" location="'CUADRO N°3'!A1" display="Colocaciones Comerciales - Índice de provisiones por grupo de clasificación (Cuadro N°3)"/>
    <hyperlink ref="D16" location="'CUADRO N°4'!A1" display="Colocaciones Comerciales - Índice de provisiones de riesgo de crédito y composición por productos (Cuadro N°4)"/>
    <hyperlink ref="D18" location="'CUADRO N°5'!A1" display="Colocaciones Comerciales - Índice de provisiones de riesgo de crédito y composición por productos Colocaciones Comerciales evaluadas individualmente (Cuadro N°5)"/>
    <hyperlink ref="D20" location="'CUADRO N°6'!A1" display="Colocaciones Comerciales - Índice de provisiones de riesgo de crédito y composición por productos de las Colocaciones Comerciales evaluadas individualmente cartera normal (Cuadro N°6)"/>
    <hyperlink ref="D22" location="'CUADRO N°7'!A1" display="Colocaciones Comerciales - Índice de provisiones de riesgo de crédito y composición por productos de las Colocaciones Comerciales evaluadas individualmente cartera subestándar (Cuadro N°7)"/>
    <hyperlink ref="D24" location="'CUADRO N°8'!A1" display="Colocaciones Comerciales - Índice de provisiones de riesgo de crédito y composición por productos de las Colocaciones Comerciales evaluadas individualmente cartera en incumplimiento (Cuadro N°8)"/>
    <hyperlink ref="D26" location="'CUADRO N°9'!A1" display="Colocaciones Comerciales - Estructura de clasificación de Riesgo de las Colocaciones Comerciales evaluadas individualmente (Cuadro N°9)"/>
    <hyperlink ref="D28" location="'CUADRO N°10'!A1" display="Colocaciones Comerciales - Estructura de clasificación de Riesgo de los Créditos Comerciales evaluados individualmente (Cuadro N°10)"/>
    <hyperlink ref="D30" location="'CUADRO N°11'!A1" display="Colocaciones Comerciales - Estructura de clasificación de Riesgo de las operaciones de leasing Comerciales evaluadas individualmente (Cuadro N°11)"/>
    <hyperlink ref="D32" location="'CUADRO N°12'!A1" display="Colocaciones Comerciales - Estructura de clasificación de Riesgo de las operaciones de factoraje evaluadas individualmente (Cuadro N°12)"/>
    <hyperlink ref="D34" location="'CUADRO N°13'!A1" display="Colocaciones Comerciales - Índice de provisiones por categoría de Riesgo de las Colocaciones Comerciales evaluadas individualmente (Cuadro N°13)"/>
    <hyperlink ref="D36" location="'CUADRO N°14'!A1" display="Colocaciones Comerciales - Índice de provisiones por categoría de Riesgo de los Créditos Comerciales evaluados individualmente (Cuadro N°14)"/>
    <hyperlink ref="D38" location="'CUADRO N°15'!A1" display="Colocaciones Comerciales - Índice de provisiones por categoría de Riesgo de las operaciones de leasing Comerciales evaluadas individualmente (Cuadro N°15)"/>
    <hyperlink ref="D40" location="'CUADRO N°16'!A1" display="Colocaciones Comerciales - Índice de provisiones por categoría de Riesgo de las operaciones de factoraje evaluadas individualmente (Cuadro N°16)"/>
    <hyperlink ref="D42" location="'CUADRO N°17'!A1" display="Colocaciones Comerciales - Índice de provisiones de riesgo de crédito y composición por producto de las Colocaciones Comerciales evaluadas grupalmente (Cuadro N°17)"/>
    <hyperlink ref="D44" location="'CUADRO N°18'!A1" display="Colocaciones Comerciales - Índice de provisiones de riesgo de crédito y composición por producto de las Colocaciones Comerciales evaluadas grupalmente cartera normal (Cuadro N°18)"/>
    <hyperlink ref="D46" location="'CUADRO N°19'!A1" display="Colocaciones Comerciales - Índice de provisiones de riesgo de crédito y composición por producto de las Colocaciones Comerciales evaluadas grupalmente cartera en incumplimiento (Cuadro N°19)"/>
    <hyperlink ref="D48" location="'CUADRO N°20'!A1" display="Colocaciones Consumo - Índice de provisiones de riesgo de crédito por grupo de clasificación (Cuadro N°20)"/>
    <hyperlink ref="D50" location="'CUADRO N°21'!A1" display="Colocaciones Consumo - Índice de provisiones de riesgo de crédito y composición por productos (Cuadro N°21)"/>
    <hyperlink ref="D52" location="'CUADRO N°22'!A1" display="Colocaciones Consumo - Índice de provisiones de riesgo de crédito y apertura de los Créditos de consumo por producto (Cuadro N°22)"/>
    <hyperlink ref="D54" location="'CUADRO N°23'!A1" display="Colocaciones Consumo - Índice de provisiones de riesgo de crédito y composición de las Colocaciones de consumo por producto sin las divisiones especializadas de Crédito (Cuadro N°23)"/>
    <hyperlink ref="D56" location="'CUADRO N°24'!A1" display="Colocaciones Vivienda - Índice de provisiones de riesgo de crédito por grupo de clasificación (Cuadro N°24)"/>
    <hyperlink ref="D58" location="'CUADRO N°25'!A1" display="Colocaciones Vivienda - Índice de provisiones de riesgo de crédito y composición por productos  (Cuadro N°25)"/>
    <hyperlink ref="D60" location="'CUADRO N°26'!A1" display="Índice de provisiones de riesgo de crédito por grupo de clasificación del rubro Adeudado por Bancos (Cuadro N°26)"/>
    <hyperlink ref="D62" location="'CUADRO N°27'!A1" display="Estructura de clasificación de Riesgo del rubro Adeudado por Bancos (Cuadro N°27)"/>
    <hyperlink ref="D64" location="'CUADRO N°28'!A1" display="Índice de provisiones por categoría de Riesgo del rubro Adeudado por Bancos (Cuadro N°28)"/>
    <hyperlink ref="D66" location="'CUADRO N°29'!A1" display="Índice de provisiones de la Exposición de Créditos contingentes (Cuadro N°29)"/>
    <hyperlink ref="D68" location="'CUADRO N°30'!A1" display="Exposición de Créditos contingentes con evaluación individual (Cuadro N°30)"/>
    <hyperlink ref="D70" location="'CUADRO N°31'!A1" display="Estructura de clasificación de Riesgo de la Exposición de los Créditos contingentes evaluados individualmente (Cuadro N°31)"/>
    <hyperlink ref="D72" location="'CUADRO N°32'!A1" display="Índice de provisiones por categoría de Riesgo de la Exposición de los Créditos contingentes evaluados individualmente (Cuadro N°32)"/>
    <hyperlink ref="D74" location="'CUADRO N°33'!A1" display="Exposición de Créditos contingentes Comerciales con evaluación grupal (Cuadro N°33)"/>
    <hyperlink ref="D76" location="'CUADRO N°34'!A1" display="Exposición de Créditos contingentes Personas (Consumo y Vivienda) con evaluación grupal (Cuadro N°34)"/>
    <hyperlink ref="D78" location="'CUADRO N°35'!A1" display="Índice de provisiones de riesgo de crédito exposición de Créditos contingentes por productos (Cuadro N°35)"/>
    <hyperlink ref="D80" location="'CUADRO N°36'!A1" display="División especializada de crédito - Índice  de provisiones de riesgo de crédito y composición de las Colocaciones (Cuadro N°36)"/>
    <hyperlink ref="D82" location="'CUADRO N°37'!A1" display="División especializada de crédito - Índice de provisiones de riesgo de crédito y composición por producto de las Colocaciones Comerciales evaluadas grupalmente (Cuadro N°37)"/>
    <hyperlink ref="D84" location="'CUADRO N°38'!A1" display="División especializada de crédito - Índice de provisiones de riesgo de crédito y apertura de los Créditos de consumo por producto (Cuadro N°38)"/>
    <hyperlink ref="D86" location="'CUADRO N°39'!A1" display="División especializada de crédito - Índice de provisiones de riesgo de crédito exposición de Créditos contingentes (Cuadro N°39)"/>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F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23.33"/>
    <col collapsed="false" customWidth="true" hidden="false" outlineLevel="0" max="23" min="23" style="64" width="3.49"/>
    <col collapsed="false" customWidth="false" hidden="false" outlineLevel="0" max="257" min="24" style="64" width="11.5"/>
  </cols>
  <sheetData>
    <row r="1" customFormat="false" ht="12" hidden="false" customHeight="false" outlineLevel="0" collapsed="false">
      <c r="B1" s="31" t="s">
        <v>46</v>
      </c>
    </row>
    <row r="2" s="63" customFormat="true" ht="15" hidden="false" customHeight="false" outlineLevel="0" collapsed="false">
      <c r="B2" s="33" t="s">
        <v>199</v>
      </c>
      <c r="C2" s="33"/>
      <c r="D2" s="33"/>
      <c r="E2" s="33"/>
      <c r="F2" s="33"/>
      <c r="G2" s="33"/>
      <c r="H2" s="33"/>
      <c r="I2" s="33"/>
      <c r="J2" s="33"/>
      <c r="K2" s="33"/>
      <c r="L2" s="33"/>
      <c r="M2" s="33"/>
      <c r="N2" s="33"/>
      <c r="O2" s="33"/>
      <c r="P2" s="33"/>
      <c r="Q2" s="33"/>
      <c r="R2" s="33"/>
      <c r="S2" s="33"/>
      <c r="T2" s="33"/>
      <c r="U2" s="33"/>
      <c r="V2" s="33"/>
      <c r="W2" s="86"/>
    </row>
    <row r="3" s="63"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6"/>
    </row>
    <row r="4" s="63" customFormat="true" ht="16" hidden="false" customHeight="false" outlineLevel="0" collapsed="false">
      <c r="B4" s="87" t="s">
        <v>130</v>
      </c>
      <c r="C4" s="87"/>
      <c r="D4" s="87"/>
      <c r="E4" s="87"/>
      <c r="F4" s="87"/>
      <c r="G4" s="87"/>
      <c r="H4" s="87"/>
      <c r="I4" s="87"/>
      <c r="J4" s="87"/>
      <c r="K4" s="87"/>
      <c r="L4" s="87"/>
      <c r="M4" s="87"/>
      <c r="N4" s="87"/>
      <c r="O4" s="87"/>
      <c r="P4" s="87"/>
      <c r="Q4" s="87"/>
      <c r="R4" s="87"/>
      <c r="S4" s="87"/>
      <c r="T4" s="87"/>
      <c r="U4" s="87"/>
      <c r="V4" s="87"/>
      <c r="W4" s="86"/>
    </row>
    <row r="5" s="63"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6"/>
    </row>
    <row r="6" s="63" customFormat="true" ht="29.25" hidden="false" customHeight="true" outlineLevel="0" collapsed="false">
      <c r="B6" s="87" t="s">
        <v>200</v>
      </c>
      <c r="C6" s="87"/>
      <c r="D6" s="87"/>
      <c r="E6" s="87"/>
      <c r="F6" s="87"/>
      <c r="G6" s="87"/>
      <c r="H6" s="87"/>
      <c r="I6" s="87"/>
      <c r="J6" s="87"/>
      <c r="K6" s="87"/>
      <c r="L6" s="87"/>
      <c r="M6" s="87"/>
      <c r="N6" s="87"/>
      <c r="O6" s="87"/>
      <c r="P6" s="87"/>
      <c r="Q6" s="87"/>
      <c r="R6" s="87"/>
      <c r="S6" s="87"/>
      <c r="T6" s="87"/>
      <c r="U6" s="87"/>
      <c r="V6" s="87"/>
      <c r="W6" s="134"/>
    </row>
    <row r="7" s="63" customFormat="true" ht="11.25" hidden="false" customHeight="true" outlineLevel="0" collapsed="false"/>
    <row r="8" s="63" customFormat="true" ht="11.25" hidden="false" customHeight="true" outlineLevel="0" collapsed="false"/>
    <row r="9" s="63" customFormat="true" ht="12" hidden="false" customHeight="true" outlineLevel="0" collapsed="false">
      <c r="B9" s="92" t="s">
        <v>112</v>
      </c>
      <c r="C9" s="135"/>
      <c r="D9" s="92" t="s">
        <v>116</v>
      </c>
      <c r="E9" s="92"/>
      <c r="F9" s="92"/>
      <c r="G9" s="92"/>
      <c r="H9" s="92"/>
      <c r="I9" s="92"/>
      <c r="J9" s="136" t="s">
        <v>117</v>
      </c>
      <c r="K9" s="136"/>
      <c r="L9" s="136"/>
      <c r="M9" s="136"/>
      <c r="N9" s="136" t="s">
        <v>118</v>
      </c>
      <c r="O9" s="136"/>
      <c r="P9" s="136"/>
      <c r="Q9" s="136"/>
      <c r="R9" s="136"/>
      <c r="S9" s="136"/>
      <c r="T9" s="92" t="s">
        <v>201</v>
      </c>
      <c r="U9" s="101"/>
      <c r="V9" s="106" t="s">
        <v>202</v>
      </c>
    </row>
    <row r="10" s="63" customFormat="true" ht="13" hidden="false" customHeight="false" outlineLevel="0" collapsed="false">
      <c r="B10" s="92"/>
      <c r="C10" s="135"/>
      <c r="D10" s="92"/>
      <c r="E10" s="92"/>
      <c r="F10" s="92"/>
      <c r="G10" s="92"/>
      <c r="H10" s="92"/>
      <c r="I10" s="92"/>
      <c r="J10" s="136"/>
      <c r="K10" s="136"/>
      <c r="L10" s="136"/>
      <c r="M10" s="136"/>
      <c r="N10" s="136"/>
      <c r="O10" s="136"/>
      <c r="P10" s="136"/>
      <c r="Q10" s="136"/>
      <c r="R10" s="136"/>
      <c r="S10" s="136"/>
      <c r="T10" s="92"/>
      <c r="U10" s="101"/>
      <c r="V10" s="98" t="s">
        <v>110</v>
      </c>
    </row>
    <row r="11" s="63" customFormat="true" ht="12" hidden="false" customHeight="false" outlineLevel="0" collapsed="false">
      <c r="B11" s="92"/>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2" t="s">
        <v>201</v>
      </c>
      <c r="U11" s="101"/>
      <c r="V11" s="98" t="s">
        <v>219</v>
      </c>
    </row>
    <row r="12" s="63" customFormat="true" ht="13" hidden="false" customHeight="false" outlineLevel="0" collapsed="false">
      <c r="B12" s="92"/>
      <c r="C12" s="118"/>
      <c r="D12" s="137"/>
      <c r="E12" s="137"/>
      <c r="F12" s="137"/>
      <c r="G12" s="137"/>
      <c r="H12" s="137"/>
      <c r="I12" s="137"/>
      <c r="J12" s="137"/>
      <c r="K12" s="137"/>
      <c r="L12" s="137"/>
      <c r="M12" s="137"/>
      <c r="N12" s="137"/>
      <c r="O12" s="137"/>
      <c r="P12" s="137"/>
      <c r="Q12" s="137"/>
      <c r="R12" s="137"/>
      <c r="S12" s="137"/>
      <c r="T12" s="92"/>
      <c r="U12" s="101"/>
      <c r="V12" s="99" t="s">
        <v>220</v>
      </c>
    </row>
    <row r="13" s="63"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01"/>
      <c r="V13" s="130"/>
    </row>
    <row r="14" s="63"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1"/>
    </row>
    <row r="15" customFormat="false" ht="12" hidden="false" customHeight="false" outlineLevel="0" collapsed="false">
      <c r="B15" s="66" t="s">
        <v>69</v>
      </c>
      <c r="C15" s="125"/>
      <c r="D15" s="68" t="n">
        <v>0</v>
      </c>
      <c r="E15" s="68" t="n">
        <v>5.17693063792733</v>
      </c>
      <c r="F15" s="68" t="n">
        <v>19.4269206638638</v>
      </c>
      <c r="G15" s="68" t="n">
        <v>43.8905766170027</v>
      </c>
      <c r="H15" s="68" t="n">
        <v>11.5139569888274</v>
      </c>
      <c r="I15" s="68" t="n">
        <v>12.8271905592937</v>
      </c>
      <c r="J15" s="68" t="n">
        <v>3.35278089676944</v>
      </c>
      <c r="K15" s="68" t="n">
        <v>0.880672707769029</v>
      </c>
      <c r="L15" s="68" t="n">
        <v>0.430824042179045</v>
      </c>
      <c r="M15" s="68" t="n">
        <v>0.760553240400367</v>
      </c>
      <c r="N15" s="68" t="n">
        <v>0.310311434420137</v>
      </c>
      <c r="O15" s="68" t="n">
        <v>0.104405499650161</v>
      </c>
      <c r="P15" s="68" t="n">
        <v>0.266326801338744</v>
      </c>
      <c r="Q15" s="68" t="n">
        <v>0.843233495843292</v>
      </c>
      <c r="R15" s="68" t="n">
        <v>0.193258163600676</v>
      </c>
      <c r="S15" s="68" t="n">
        <v>0.0220582511142451</v>
      </c>
      <c r="T15" s="68" t="n">
        <v>100</v>
      </c>
      <c r="U15" s="102"/>
      <c r="V15" s="68" t="n">
        <v>1.49038014710983</v>
      </c>
      <c r="W15" s="102"/>
    </row>
    <row r="16" s="14" customFormat="true" ht="12" hidden="false" customHeight="false" outlineLevel="0" collapsed="false">
      <c r="B16" s="70" t="s">
        <v>71</v>
      </c>
      <c r="C16" s="125"/>
      <c r="D16" s="71" t="n">
        <v>0</v>
      </c>
      <c r="E16" s="71" t="n">
        <v>9.72015661950831</v>
      </c>
      <c r="F16" s="71" t="n">
        <v>31.5051825904066</v>
      </c>
      <c r="G16" s="71" t="n">
        <v>28.9681738229376</v>
      </c>
      <c r="H16" s="71" t="n">
        <v>9.10768749708713</v>
      </c>
      <c r="I16" s="71" t="n">
        <v>14.013120149707</v>
      </c>
      <c r="J16" s="71" t="n">
        <v>0</v>
      </c>
      <c r="K16" s="71" t="n">
        <v>4.48539840404954</v>
      </c>
      <c r="L16" s="71" t="n">
        <v>2.20028091630392</v>
      </c>
      <c r="M16" s="71" t="n">
        <v>0</v>
      </c>
      <c r="N16" s="71" t="n">
        <v>0</v>
      </c>
      <c r="O16" s="71" t="n">
        <v>0</v>
      </c>
      <c r="P16" s="71" t="n">
        <v>0</v>
      </c>
      <c r="Q16" s="71" t="n">
        <v>0</v>
      </c>
      <c r="R16" s="71" t="n">
        <v>0</v>
      </c>
      <c r="S16" s="71" t="n">
        <v>0</v>
      </c>
      <c r="T16" s="71" t="n">
        <v>100</v>
      </c>
      <c r="U16" s="102"/>
      <c r="V16" s="71" t="n">
        <v>1.20534320210107</v>
      </c>
      <c r="W16" s="102"/>
      <c r="X16" s="64"/>
      <c r="Y16" s="64"/>
      <c r="Z16" s="64"/>
      <c r="AA16" s="64"/>
      <c r="AB16" s="64"/>
      <c r="AC16" s="64"/>
      <c r="AD16" s="64"/>
      <c r="AE16" s="64"/>
      <c r="AF16" s="64"/>
    </row>
    <row r="17" s="14" customFormat="true" ht="12" hidden="false" customHeight="false" outlineLevel="0" collapsed="false">
      <c r="B17" s="70" t="s">
        <v>72</v>
      </c>
      <c r="C17" s="125"/>
      <c r="D17" s="71" t="n">
        <v>0.00260825709869656</v>
      </c>
      <c r="E17" s="71" t="n">
        <v>0.0717557700743003</v>
      </c>
      <c r="F17" s="71" t="n">
        <v>26.5538974790284</v>
      </c>
      <c r="G17" s="71" t="n">
        <v>19.0680008691597</v>
      </c>
      <c r="H17" s="71" t="n">
        <v>21.6357082274442</v>
      </c>
      <c r="I17" s="71" t="n">
        <v>25.0159636519866</v>
      </c>
      <c r="J17" s="71" t="n">
        <v>4.08575290087501</v>
      </c>
      <c r="K17" s="71" t="n">
        <v>0.434918317609692</v>
      </c>
      <c r="L17" s="71" t="n">
        <v>0.0730743981489893</v>
      </c>
      <c r="M17" s="71" t="n">
        <v>1.39222608762537</v>
      </c>
      <c r="N17" s="71" t="n">
        <v>0.191525202779008</v>
      </c>
      <c r="O17" s="71" t="n">
        <v>0.386971596854838</v>
      </c>
      <c r="P17" s="71" t="n">
        <v>0.522111576690604</v>
      </c>
      <c r="Q17" s="71" t="n">
        <v>0.0841231371136619</v>
      </c>
      <c r="R17" s="71" t="n">
        <v>0</v>
      </c>
      <c r="S17" s="71" t="n">
        <v>0.481362527510839</v>
      </c>
      <c r="T17" s="71" t="n">
        <v>100</v>
      </c>
      <c r="U17" s="102"/>
      <c r="V17" s="71" t="n">
        <v>1.75093008219802</v>
      </c>
      <c r="W17" s="102"/>
      <c r="X17" s="64"/>
      <c r="Y17" s="64"/>
      <c r="Z17" s="64"/>
      <c r="AA17" s="64"/>
      <c r="AB17" s="64"/>
      <c r="AC17" s="64"/>
      <c r="AD17" s="64"/>
      <c r="AE17" s="64"/>
      <c r="AF17" s="64"/>
    </row>
    <row r="18" s="14" customFormat="true" ht="12" hidden="false" customHeight="false" outlineLevel="0" collapsed="false">
      <c r="B18" s="70" t="s">
        <v>122</v>
      </c>
      <c r="C18" s="125"/>
      <c r="D18" s="71" t="n">
        <v>0.263441703079034</v>
      </c>
      <c r="E18" s="71" t="n">
        <v>14.8073832101036</v>
      </c>
      <c r="F18" s="71" t="n">
        <v>19.4143306323913</v>
      </c>
      <c r="G18" s="71" t="n">
        <v>22.1786270756759</v>
      </c>
      <c r="H18" s="71" t="n">
        <v>28.4213009006511</v>
      </c>
      <c r="I18" s="71" t="n">
        <v>13.1078291323803</v>
      </c>
      <c r="J18" s="71" t="n">
        <v>0.485675177268194</v>
      </c>
      <c r="K18" s="71" t="n">
        <v>0.299585817100255</v>
      </c>
      <c r="L18" s="71" t="n">
        <v>0.00281269526665356</v>
      </c>
      <c r="M18" s="71" t="n">
        <v>0.0139586381028177</v>
      </c>
      <c r="N18" s="71" t="n">
        <v>0.214009003044638</v>
      </c>
      <c r="O18" s="71" t="n">
        <v>0.252381862921853</v>
      </c>
      <c r="P18" s="71" t="n">
        <v>0.0657821541289979</v>
      </c>
      <c r="Q18" s="71" t="n">
        <v>0.18642609914943</v>
      </c>
      <c r="R18" s="71" t="n">
        <v>0.176102474563926</v>
      </c>
      <c r="S18" s="71" t="n">
        <v>0.110353424172051</v>
      </c>
      <c r="T18" s="71" t="n">
        <v>100</v>
      </c>
      <c r="U18" s="102"/>
      <c r="V18" s="71" t="n">
        <v>1.37938502107377</v>
      </c>
      <c r="W18" s="102"/>
      <c r="X18" s="64"/>
      <c r="Y18" s="64"/>
      <c r="Z18" s="64"/>
      <c r="AA18" s="64"/>
      <c r="AB18" s="64"/>
      <c r="AC18" s="64"/>
      <c r="AD18" s="64"/>
      <c r="AE18" s="64"/>
      <c r="AF18" s="64"/>
    </row>
    <row r="19" s="14" customFormat="true" ht="12" hidden="false" customHeight="false" outlineLevel="0" collapsed="false">
      <c r="B19" s="70" t="s">
        <v>123</v>
      </c>
      <c r="C19" s="125"/>
      <c r="D19" s="71" t="n">
        <v>0.570450170209892</v>
      </c>
      <c r="E19" s="71" t="n">
        <v>14.051110723076</v>
      </c>
      <c r="F19" s="71" t="n">
        <v>22.1206242738854</v>
      </c>
      <c r="G19" s="71" t="n">
        <v>22.9163314208839</v>
      </c>
      <c r="H19" s="71" t="n">
        <v>22.8420631749763</v>
      </c>
      <c r="I19" s="71" t="n">
        <v>9.24241928600395</v>
      </c>
      <c r="J19" s="71" t="n">
        <v>2.12862150476056</v>
      </c>
      <c r="K19" s="71" t="n">
        <v>1.30670950708762</v>
      </c>
      <c r="L19" s="71" t="n">
        <v>0.984705319017259</v>
      </c>
      <c r="M19" s="71" t="n">
        <v>0.232294524962979</v>
      </c>
      <c r="N19" s="71" t="n">
        <v>1.18754204739987</v>
      </c>
      <c r="O19" s="71" t="n">
        <v>0.659065879233728</v>
      </c>
      <c r="P19" s="71" t="n">
        <v>0.779785723875282</v>
      </c>
      <c r="Q19" s="71" t="n">
        <v>0.0935434996074113</v>
      </c>
      <c r="R19" s="71" t="n">
        <v>0.167682821607565</v>
      </c>
      <c r="S19" s="71" t="n">
        <v>0.717050123412345</v>
      </c>
      <c r="T19" s="71" t="n">
        <v>100</v>
      </c>
      <c r="U19" s="102"/>
      <c r="V19" s="71" t="n">
        <v>1.69047050724256</v>
      </c>
      <c r="W19" s="102"/>
      <c r="X19" s="64"/>
      <c r="Y19" s="64"/>
      <c r="Z19" s="64"/>
      <c r="AA19" s="64"/>
      <c r="AB19" s="64"/>
      <c r="AC19" s="64"/>
      <c r="AD19" s="64"/>
      <c r="AE19" s="64"/>
      <c r="AF19" s="64"/>
    </row>
    <row r="20" s="14" customFormat="true" ht="12" hidden="false" customHeight="false" outlineLevel="0" collapsed="false">
      <c r="B20" s="72" t="s">
        <v>75</v>
      </c>
      <c r="C20" s="76"/>
      <c r="D20" s="73" t="n">
        <v>1.50729513294194</v>
      </c>
      <c r="E20" s="73" t="n">
        <v>13.524232455412</v>
      </c>
      <c r="F20" s="73" t="n">
        <v>23.948914453048</v>
      </c>
      <c r="G20" s="73" t="n">
        <v>21.5220292957625</v>
      </c>
      <c r="H20" s="73" t="n">
        <v>17.3139920838002</v>
      </c>
      <c r="I20" s="73" t="n">
        <v>14.8535236112209</v>
      </c>
      <c r="J20" s="73" t="n">
        <v>3.49624774323328</v>
      </c>
      <c r="K20" s="73" t="n">
        <v>1.3765719937513</v>
      </c>
      <c r="L20" s="73" t="n">
        <v>0.616147808298165</v>
      </c>
      <c r="M20" s="73" t="n">
        <v>0.383568164222564</v>
      </c>
      <c r="N20" s="73" t="n">
        <v>0.414573233486573</v>
      </c>
      <c r="O20" s="73" t="n">
        <v>0.105527675771832</v>
      </c>
      <c r="P20" s="73" t="n">
        <v>0.0115968972330704</v>
      </c>
      <c r="Q20" s="73" t="n">
        <v>0.194259790906828</v>
      </c>
      <c r="R20" s="73" t="n">
        <v>0.366007571427805</v>
      </c>
      <c r="S20" s="73" t="n">
        <v>0.365512089483092</v>
      </c>
      <c r="T20" s="73" t="n">
        <v>100</v>
      </c>
      <c r="U20" s="102"/>
      <c r="V20" s="73" t="n">
        <v>2.3289464038428</v>
      </c>
      <c r="W20" s="102"/>
      <c r="X20" s="64"/>
      <c r="Y20" s="64"/>
      <c r="Z20" s="64"/>
      <c r="AA20" s="64"/>
      <c r="AB20" s="64"/>
      <c r="AC20" s="64"/>
      <c r="AD20" s="64"/>
      <c r="AE20" s="64"/>
      <c r="AF20" s="64"/>
    </row>
    <row r="21" s="14" customFormat="true" ht="12" hidden="false" customHeight="false" outlineLevel="0" collapsed="false">
      <c r="B21" s="72" t="s">
        <v>76</v>
      </c>
      <c r="C21" s="76"/>
      <c r="D21" s="73" t="n">
        <v>0</v>
      </c>
      <c r="E21" s="73" t="n">
        <v>0.169297460865831</v>
      </c>
      <c r="F21" s="73" t="n">
        <v>26.8211427598845</v>
      </c>
      <c r="G21" s="73" t="n">
        <v>27.9567494028719</v>
      </c>
      <c r="H21" s="73" t="n">
        <v>23.2451873692529</v>
      </c>
      <c r="I21" s="73" t="n">
        <v>12.3942625249207</v>
      </c>
      <c r="J21" s="73" t="n">
        <v>1.54048698596683</v>
      </c>
      <c r="K21" s="73" t="n">
        <v>2.24832120327574</v>
      </c>
      <c r="L21" s="73" t="n">
        <v>0</v>
      </c>
      <c r="M21" s="73" t="n">
        <v>0</v>
      </c>
      <c r="N21" s="73" t="n">
        <v>0</v>
      </c>
      <c r="O21" s="73" t="n">
        <v>0</v>
      </c>
      <c r="P21" s="73" t="n">
        <v>0</v>
      </c>
      <c r="Q21" s="73" t="n">
        <v>0</v>
      </c>
      <c r="R21" s="73" t="n">
        <v>0</v>
      </c>
      <c r="S21" s="73" t="n">
        <v>5.62455229296163</v>
      </c>
      <c r="T21" s="73" t="n">
        <v>100</v>
      </c>
      <c r="U21" s="102"/>
      <c r="V21" s="73" t="n">
        <v>7.62844625701567</v>
      </c>
      <c r="W21" s="102"/>
      <c r="X21" s="64"/>
      <c r="Y21" s="64"/>
      <c r="Z21" s="64"/>
      <c r="AA21" s="64"/>
      <c r="AB21" s="64"/>
      <c r="AC21" s="64"/>
      <c r="AD21" s="64"/>
      <c r="AE21" s="64"/>
      <c r="AF21" s="64"/>
    </row>
    <row r="22" s="14" customFormat="true" ht="12" hidden="false" customHeight="false" outlineLevel="0" collapsed="false">
      <c r="B22" s="72" t="s">
        <v>77</v>
      </c>
      <c r="C22" s="76"/>
      <c r="D22" s="73" t="n">
        <v>0</v>
      </c>
      <c r="E22" s="73" t="n">
        <v>10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100</v>
      </c>
      <c r="U22" s="102"/>
      <c r="V22" s="73" t="n">
        <v>0.0824987505802994</v>
      </c>
      <c r="W22" s="102"/>
      <c r="X22" s="64"/>
      <c r="Y22" s="64"/>
      <c r="Z22" s="64"/>
      <c r="AA22" s="64"/>
      <c r="AB22" s="64"/>
      <c r="AC22" s="64"/>
      <c r="AD22" s="64"/>
      <c r="AE22" s="64"/>
      <c r="AF22" s="64"/>
    </row>
    <row r="23" s="14" customFormat="true" ht="12" hidden="false" customHeight="false" outlineLevel="0" collapsed="false">
      <c r="B23" s="72" t="s">
        <v>78</v>
      </c>
      <c r="C23" s="76"/>
      <c r="D23" s="73" t="n">
        <v>0</v>
      </c>
      <c r="E23" s="73" t="n">
        <v>0.231369380138976</v>
      </c>
      <c r="F23" s="73" t="n">
        <v>6.89092940068861</v>
      </c>
      <c r="G23" s="73" t="n">
        <v>13.2122890939334</v>
      </c>
      <c r="H23" s="73" t="n">
        <v>46.6337597004228</v>
      </c>
      <c r="I23" s="73" t="n">
        <v>20.1112491486908</v>
      </c>
      <c r="J23" s="73" t="n">
        <v>3.00545753273089</v>
      </c>
      <c r="K23" s="73" t="n">
        <v>1.6176513857139</v>
      </c>
      <c r="L23" s="73" t="n">
        <v>0.281028133535667</v>
      </c>
      <c r="M23" s="73" t="n">
        <v>2.05046047506368</v>
      </c>
      <c r="N23" s="73" t="n">
        <v>4.23695626487325</v>
      </c>
      <c r="O23" s="73" t="n">
        <v>0.499672737694843</v>
      </c>
      <c r="P23" s="73" t="n">
        <v>0.117780041370273</v>
      </c>
      <c r="Q23" s="73" t="n">
        <v>0.278073979405854</v>
      </c>
      <c r="R23" s="73" t="n">
        <v>0.278606934831716</v>
      </c>
      <c r="S23" s="73" t="n">
        <v>0.554715790905297</v>
      </c>
      <c r="T23" s="73" t="n">
        <v>100</v>
      </c>
      <c r="U23" s="102"/>
      <c r="V23" s="73" t="n">
        <v>1.89284090152519</v>
      </c>
      <c r="W23" s="102"/>
      <c r="X23" s="64"/>
      <c r="Y23" s="64"/>
      <c r="Z23" s="64"/>
      <c r="AA23" s="64"/>
      <c r="AB23" s="64"/>
      <c r="AC23" s="64"/>
      <c r="AD23" s="64"/>
      <c r="AE23" s="64"/>
      <c r="AF23" s="64"/>
    </row>
    <row r="24" s="14" customFormat="true" ht="12" hidden="false" customHeight="false" outlineLevel="0" collapsed="false">
      <c r="B24" s="72" t="s">
        <v>79</v>
      </c>
      <c r="C24" s="76"/>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2"/>
      <c r="V24" s="73" t="s">
        <v>70</v>
      </c>
      <c r="W24" s="102"/>
      <c r="X24" s="64"/>
      <c r="Y24" s="64"/>
      <c r="Z24" s="64"/>
      <c r="AA24" s="64"/>
      <c r="AB24" s="64"/>
      <c r="AC24" s="64"/>
      <c r="AD24" s="64"/>
      <c r="AE24" s="64"/>
      <c r="AF24" s="64"/>
    </row>
    <row r="25" s="14" customFormat="true" ht="12" hidden="false" customHeight="false" outlineLevel="0" collapsed="false">
      <c r="B25" s="72" t="s">
        <v>124</v>
      </c>
      <c r="C25" s="76"/>
      <c r="D25" s="73" t="n">
        <v>0.252834068822849</v>
      </c>
      <c r="E25" s="73" t="n">
        <v>9.76567450697586</v>
      </c>
      <c r="F25" s="73" t="n">
        <v>24.847404787793</v>
      </c>
      <c r="G25" s="73" t="n">
        <v>29.2859862361193</v>
      </c>
      <c r="H25" s="73" t="n">
        <v>16.3318606746121</v>
      </c>
      <c r="I25" s="73" t="n">
        <v>8.91794386959322</v>
      </c>
      <c r="J25" s="73" t="n">
        <v>4.50003007499249</v>
      </c>
      <c r="K25" s="73" t="n">
        <v>0.746319142774366</v>
      </c>
      <c r="L25" s="73" t="n">
        <v>0.615362389208892</v>
      </c>
      <c r="M25" s="73" t="n">
        <v>0.846498858676932</v>
      </c>
      <c r="N25" s="73" t="n">
        <v>1.40615880845662</v>
      </c>
      <c r="O25" s="73" t="n">
        <v>0.505451386714529</v>
      </c>
      <c r="P25" s="73" t="n">
        <v>0.410565133228771</v>
      </c>
      <c r="Q25" s="73" t="n">
        <v>0.32724847867245</v>
      </c>
      <c r="R25" s="73" t="n">
        <v>0.59502072365322</v>
      </c>
      <c r="S25" s="73" t="n">
        <v>0.645640859705383</v>
      </c>
      <c r="T25" s="73" t="n">
        <v>100</v>
      </c>
      <c r="U25" s="102"/>
      <c r="V25" s="73" t="n">
        <v>2.20498875032985</v>
      </c>
      <c r="W25" s="102"/>
      <c r="X25" s="64"/>
      <c r="Y25" s="64"/>
      <c r="Z25" s="64"/>
      <c r="AA25" s="64"/>
      <c r="AB25" s="64"/>
      <c r="AC25" s="64"/>
      <c r="AD25" s="64"/>
      <c r="AE25" s="64"/>
      <c r="AF25" s="64"/>
    </row>
    <row r="26" s="14" customFormat="true" ht="12" hidden="false" customHeight="false" outlineLevel="0" collapsed="false">
      <c r="B26" s="72" t="s">
        <v>81</v>
      </c>
      <c r="C26" s="76"/>
      <c r="D26" s="73" t="n">
        <v>0</v>
      </c>
      <c r="E26" s="73" t="n">
        <v>1.06109283027888</v>
      </c>
      <c r="F26" s="73" t="n">
        <v>23.2263302467639</v>
      </c>
      <c r="G26" s="73" t="n">
        <v>28.179218599463</v>
      </c>
      <c r="H26" s="73" t="n">
        <v>15.4507513357683</v>
      </c>
      <c r="I26" s="73" t="n">
        <v>9.84138783138847</v>
      </c>
      <c r="J26" s="73" t="n">
        <v>14.2513873953794</v>
      </c>
      <c r="K26" s="73" t="n">
        <v>2.86898528828968</v>
      </c>
      <c r="L26" s="73" t="n">
        <v>0.277059927367542</v>
      </c>
      <c r="M26" s="73" t="n">
        <v>0.490335647465139</v>
      </c>
      <c r="N26" s="73" t="n">
        <v>1.7653474545541</v>
      </c>
      <c r="O26" s="73" t="n">
        <v>0.878991774053536</v>
      </c>
      <c r="P26" s="73" t="n">
        <v>0.226143616003206</v>
      </c>
      <c r="Q26" s="73" t="n">
        <v>0.849701957370827</v>
      </c>
      <c r="R26" s="73" t="n">
        <v>0.255610969177918</v>
      </c>
      <c r="S26" s="73" t="n">
        <v>0.377655126676071</v>
      </c>
      <c r="T26" s="73" t="n">
        <v>100</v>
      </c>
      <c r="U26" s="102"/>
      <c r="V26" s="73" t="n">
        <v>1.6127079026966</v>
      </c>
      <c r="W26" s="102"/>
      <c r="X26" s="64"/>
      <c r="Y26" s="64"/>
      <c r="Z26" s="64"/>
      <c r="AA26" s="64"/>
      <c r="AB26" s="64"/>
      <c r="AC26" s="64"/>
      <c r="AD26" s="64"/>
      <c r="AE26" s="64"/>
      <c r="AF26" s="64"/>
    </row>
    <row r="27" s="14" customFormat="true" ht="12" hidden="false" customHeight="false" outlineLevel="0" collapsed="false">
      <c r="B27" s="72" t="s">
        <v>125</v>
      </c>
      <c r="C27" s="76"/>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2"/>
      <c r="V27" s="73" t="s">
        <v>70</v>
      </c>
      <c r="W27" s="102"/>
      <c r="X27" s="64"/>
      <c r="Y27" s="64"/>
      <c r="Z27" s="64"/>
      <c r="AA27" s="64"/>
      <c r="AB27" s="64"/>
      <c r="AC27" s="64"/>
      <c r="AD27" s="64"/>
      <c r="AE27" s="64"/>
      <c r="AF27" s="64"/>
    </row>
    <row r="28" s="14" customFormat="true" ht="12" hidden="false" customHeight="false" outlineLevel="0" collapsed="false">
      <c r="B28" s="70" t="s">
        <v>83</v>
      </c>
      <c r="C28" s="125"/>
      <c r="D28" s="71" t="n">
        <v>0</v>
      </c>
      <c r="E28" s="71" t="n">
        <v>13.3696540419787</v>
      </c>
      <c r="F28" s="71" t="n">
        <v>22.0505386750728</v>
      </c>
      <c r="G28" s="71" t="n">
        <v>63.5375691388758</v>
      </c>
      <c r="H28" s="71" t="n">
        <v>0</v>
      </c>
      <c r="I28" s="71" t="n">
        <v>0.574814294236111</v>
      </c>
      <c r="J28" s="71" t="n">
        <v>0.467423849836596</v>
      </c>
      <c r="K28" s="71" t="n">
        <v>0</v>
      </c>
      <c r="L28" s="71" t="n">
        <v>0</v>
      </c>
      <c r="M28" s="71" t="n">
        <v>0</v>
      </c>
      <c r="N28" s="71" t="n">
        <v>0</v>
      </c>
      <c r="O28" s="71" t="n">
        <v>0</v>
      </c>
      <c r="P28" s="71" t="n">
        <v>0</v>
      </c>
      <c r="Q28" s="71" t="n">
        <v>0</v>
      </c>
      <c r="R28" s="71" t="n">
        <v>0</v>
      </c>
      <c r="S28" s="71" t="n">
        <v>0</v>
      </c>
      <c r="T28" s="71" t="n">
        <v>100</v>
      </c>
      <c r="U28" s="102"/>
      <c r="V28" s="71" t="n">
        <v>0.909588404383579</v>
      </c>
      <c r="W28" s="102"/>
      <c r="X28" s="64"/>
      <c r="Y28" s="64"/>
      <c r="Z28" s="64"/>
      <c r="AA28" s="64"/>
      <c r="AB28" s="64"/>
      <c r="AC28" s="64"/>
      <c r="AD28" s="64"/>
      <c r="AE28" s="64"/>
      <c r="AF28" s="64"/>
    </row>
    <row r="29" s="14" customFormat="true" ht="12" hidden="false" customHeight="false" outlineLevel="0" collapsed="false">
      <c r="B29" s="70" t="s">
        <v>84</v>
      </c>
      <c r="C29" s="125"/>
      <c r="D29" s="71" t="n">
        <v>0</v>
      </c>
      <c r="E29" s="71" t="n">
        <v>9.4078124766086</v>
      </c>
      <c r="F29" s="71" t="n">
        <v>21.5106449224665</v>
      </c>
      <c r="G29" s="71" t="n">
        <v>19.095411176292</v>
      </c>
      <c r="H29" s="71" t="n">
        <v>12.9620610306066</v>
      </c>
      <c r="I29" s="71" t="n">
        <v>26.5599796538562</v>
      </c>
      <c r="J29" s="71" t="n">
        <v>10.4640907401703</v>
      </c>
      <c r="K29" s="71" t="n">
        <v>0</v>
      </c>
      <c r="L29" s="71" t="n">
        <v>0</v>
      </c>
      <c r="M29" s="71" t="n">
        <v>0</v>
      </c>
      <c r="N29" s="71" t="n">
        <v>0</v>
      </c>
      <c r="O29" s="71" t="n">
        <v>0</v>
      </c>
      <c r="P29" s="71" t="n">
        <v>0</v>
      </c>
      <c r="Q29" s="71" t="n">
        <v>0</v>
      </c>
      <c r="R29" s="71" t="n">
        <v>0</v>
      </c>
      <c r="S29" s="71" t="n">
        <v>0</v>
      </c>
      <c r="T29" s="71" t="n">
        <v>100</v>
      </c>
      <c r="U29" s="102"/>
      <c r="V29" s="71" t="n">
        <v>3.93712535092564</v>
      </c>
      <c r="W29" s="102"/>
      <c r="X29" s="64"/>
      <c r="Y29" s="64"/>
      <c r="Z29" s="64"/>
      <c r="AA29" s="64"/>
      <c r="AB29" s="64"/>
      <c r="AC29" s="64"/>
      <c r="AD29" s="64"/>
      <c r="AE29" s="64"/>
      <c r="AF29" s="64"/>
    </row>
    <row r="30" s="14" customFormat="true" ht="12" hidden="false" customHeight="false" outlineLevel="0" collapsed="false">
      <c r="B30" s="70" t="s">
        <v>126</v>
      </c>
      <c r="C30" s="125"/>
      <c r="D30" s="71" t="n">
        <v>1.26846820972655</v>
      </c>
      <c r="E30" s="71" t="n">
        <v>4.58982787835897</v>
      </c>
      <c r="F30" s="71" t="n">
        <v>29.723512013196</v>
      </c>
      <c r="G30" s="71" t="n">
        <v>34.0731746538585</v>
      </c>
      <c r="H30" s="71" t="n">
        <v>17.9625776006462</v>
      </c>
      <c r="I30" s="71" t="n">
        <v>5.19810130177864</v>
      </c>
      <c r="J30" s="71" t="n">
        <v>2.02895977685091</v>
      </c>
      <c r="K30" s="71" t="n">
        <v>0.0926134132086956</v>
      </c>
      <c r="L30" s="71" t="n">
        <v>0.470047909246501</v>
      </c>
      <c r="M30" s="71" t="n">
        <v>1.34084239299381</v>
      </c>
      <c r="N30" s="71" t="n">
        <v>0.961217980464591</v>
      </c>
      <c r="O30" s="71" t="n">
        <v>0.589977312496344</v>
      </c>
      <c r="P30" s="71" t="n">
        <v>0.327332555862067</v>
      </c>
      <c r="Q30" s="71" t="n">
        <v>0.141532599434229</v>
      </c>
      <c r="R30" s="71" t="n">
        <v>0.490884374989192</v>
      </c>
      <c r="S30" s="71" t="n">
        <v>0.740930026888799</v>
      </c>
      <c r="T30" s="71" t="n">
        <v>100</v>
      </c>
      <c r="U30" s="102"/>
      <c r="V30" s="71" t="n">
        <v>2.51316306188846</v>
      </c>
      <c r="W30" s="102"/>
      <c r="X30" s="64"/>
      <c r="Y30" s="64"/>
      <c r="Z30" s="64"/>
      <c r="AA30" s="64"/>
      <c r="AB30" s="64"/>
      <c r="AC30" s="64"/>
      <c r="AD30" s="64"/>
      <c r="AE30" s="64"/>
      <c r="AF30" s="64"/>
    </row>
    <row r="31" s="14" customFormat="true" ht="12"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2"/>
      <c r="V31" s="71" t="s">
        <v>70</v>
      </c>
      <c r="W31" s="102"/>
      <c r="X31" s="64"/>
      <c r="Y31" s="64"/>
      <c r="Z31" s="64"/>
      <c r="AA31" s="64"/>
      <c r="AB31" s="64"/>
      <c r="AC31" s="64"/>
      <c r="AD31" s="64"/>
      <c r="AE31" s="64"/>
      <c r="AF31" s="64"/>
    </row>
    <row r="32" s="14" customFormat="true" ht="12" hidden="false" customHeight="false" outlineLevel="0" collapsed="false">
      <c r="B32" s="70" t="s">
        <v>12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2"/>
      <c r="V32" s="71" t="s">
        <v>70</v>
      </c>
      <c r="W32" s="102"/>
      <c r="X32" s="64"/>
      <c r="Y32" s="64"/>
      <c r="Z32" s="64"/>
      <c r="AA32" s="64"/>
      <c r="AB32" s="64"/>
      <c r="AC32" s="64"/>
      <c r="AD32" s="64"/>
      <c r="AE32" s="64"/>
      <c r="AF32" s="64"/>
    </row>
    <row r="33" s="14" customFormat="true" ht="12" hidden="false" customHeight="false" outlineLevel="0" collapsed="false">
      <c r="B33" s="70" t="s">
        <v>128</v>
      </c>
      <c r="C33" s="125"/>
      <c r="D33" s="71" t="n">
        <v>2.452954101661</v>
      </c>
      <c r="E33" s="71" t="n">
        <v>36.3940541053134</v>
      </c>
      <c r="F33" s="71" t="n">
        <v>16.0294942707685</v>
      </c>
      <c r="G33" s="71" t="n">
        <v>23.3784125719522</v>
      </c>
      <c r="H33" s="71" t="n">
        <v>13.1988416008663</v>
      </c>
      <c r="I33" s="71" t="n">
        <v>5.06787003649477</v>
      </c>
      <c r="J33" s="71" t="n">
        <v>1.11837180099856</v>
      </c>
      <c r="K33" s="71" t="n">
        <v>0.246813234024569</v>
      </c>
      <c r="L33" s="71" t="n">
        <v>0.899408404448366</v>
      </c>
      <c r="M33" s="71" t="n">
        <v>0.251695304071823</v>
      </c>
      <c r="N33" s="71" t="n">
        <v>0.189679781659059</v>
      </c>
      <c r="O33" s="71" t="n">
        <v>0.203187133642127</v>
      </c>
      <c r="P33" s="71" t="n">
        <v>0.0561214856081374</v>
      </c>
      <c r="Q33" s="71" t="n">
        <v>0.0961338462838544</v>
      </c>
      <c r="R33" s="71" t="n">
        <v>0.0964752793280053</v>
      </c>
      <c r="S33" s="71" t="n">
        <v>0.320487042879324</v>
      </c>
      <c r="T33" s="71" t="n">
        <v>100</v>
      </c>
      <c r="U33" s="102"/>
      <c r="V33" s="71" t="n">
        <v>1.47547155424823</v>
      </c>
      <c r="W33" s="102"/>
      <c r="X33" s="64"/>
      <c r="Y33" s="64"/>
      <c r="Z33" s="64"/>
      <c r="AA33" s="64"/>
      <c r="AB33" s="64"/>
      <c r="AC33" s="64"/>
      <c r="AD33" s="64"/>
      <c r="AE33" s="64"/>
      <c r="AF33" s="64"/>
    </row>
    <row r="34" customFormat="false" ht="13" hidden="false" customHeight="false" outlineLevel="0" collapsed="false">
      <c r="B34" s="74"/>
      <c r="C34" s="76"/>
      <c r="D34" s="75"/>
      <c r="E34" s="75"/>
      <c r="F34" s="75"/>
      <c r="G34" s="75"/>
      <c r="H34" s="75"/>
      <c r="I34" s="75"/>
      <c r="J34" s="75"/>
      <c r="K34" s="75"/>
      <c r="L34" s="75"/>
      <c r="M34" s="75"/>
      <c r="N34" s="75"/>
      <c r="O34" s="75"/>
      <c r="P34" s="75"/>
      <c r="Q34" s="75"/>
      <c r="R34" s="75"/>
      <c r="S34" s="75"/>
      <c r="T34" s="75"/>
      <c r="U34" s="102"/>
      <c r="V34" s="75"/>
      <c r="W34" s="102"/>
    </row>
    <row r="35" customFormat="false" ht="13" hidden="false" customHeight="false" outlineLevel="0" collapsed="false">
      <c r="C35" s="76"/>
      <c r="D35" s="77"/>
      <c r="E35" s="77"/>
      <c r="F35" s="77"/>
      <c r="G35" s="77"/>
      <c r="H35" s="77"/>
      <c r="I35" s="77"/>
      <c r="J35" s="77"/>
      <c r="K35" s="77"/>
      <c r="L35" s="77"/>
      <c r="M35" s="77"/>
      <c r="N35" s="77"/>
      <c r="O35" s="77"/>
      <c r="P35" s="77"/>
      <c r="Q35" s="77"/>
      <c r="R35" s="77"/>
      <c r="S35" s="77"/>
      <c r="T35" s="77"/>
      <c r="U35" s="102"/>
      <c r="V35" s="77"/>
      <c r="W35" s="102"/>
    </row>
    <row r="36" s="63" customFormat="true" ht="15" hidden="false" customHeight="false" outlineLevel="0" collapsed="false">
      <c r="B36" s="78" t="s">
        <v>89</v>
      </c>
      <c r="C36" s="125"/>
      <c r="D36" s="80" t="n">
        <v>0.840150607900641</v>
      </c>
      <c r="E36" s="80" t="n">
        <v>13.5723497674791</v>
      </c>
      <c r="F36" s="80" t="n">
        <v>22.1246438472125</v>
      </c>
      <c r="G36" s="80" t="n">
        <v>26.2601817592002</v>
      </c>
      <c r="H36" s="80" t="n">
        <v>19.3892623496373</v>
      </c>
      <c r="I36" s="80" t="n">
        <v>10.4323894613701</v>
      </c>
      <c r="J36" s="80" t="n">
        <v>3.04414218973515</v>
      </c>
      <c r="K36" s="80" t="n">
        <v>0.813572300067718</v>
      </c>
      <c r="L36" s="80" t="n">
        <v>0.535868183047253</v>
      </c>
      <c r="M36" s="80" t="n">
        <v>0.563440990076077</v>
      </c>
      <c r="N36" s="80" t="n">
        <v>0.79839502542776</v>
      </c>
      <c r="O36" s="80" t="n">
        <v>0.389915801597753</v>
      </c>
      <c r="P36" s="80" t="n">
        <v>0.264388047263533</v>
      </c>
      <c r="Q36" s="80" t="n">
        <v>0.248235176200093</v>
      </c>
      <c r="R36" s="80" t="n">
        <v>0.287600101707895</v>
      </c>
      <c r="S36" s="80" t="n">
        <v>0.435464392076848</v>
      </c>
      <c r="T36" s="80" t="n">
        <v>100</v>
      </c>
      <c r="U36" s="103"/>
      <c r="V36" s="80" t="n">
        <v>1.85669542722019</v>
      </c>
      <c r="W36" s="142"/>
    </row>
    <row r="37" customFormat="false" ht="12" hidden="false" customHeight="false" outlineLevel="0" collapsed="false">
      <c r="B37" s="115"/>
      <c r="C37" s="115"/>
      <c r="D37" s="115"/>
      <c r="E37" s="115"/>
      <c r="F37" s="115"/>
      <c r="G37" s="115"/>
      <c r="H37" s="115"/>
      <c r="I37" s="115"/>
      <c r="J37" s="115"/>
      <c r="K37" s="115"/>
      <c r="L37" s="115"/>
      <c r="M37" s="115"/>
      <c r="N37" s="115"/>
      <c r="O37" s="115"/>
      <c r="P37" s="115"/>
      <c r="Q37" s="115"/>
      <c r="R37" s="115"/>
      <c r="S37" s="115"/>
      <c r="T37" s="115"/>
    </row>
    <row r="39" customFormat="false" ht="14" hidden="false" customHeight="false" outlineLevel="0" collapsed="false">
      <c r="B39" s="85" t="s">
        <v>43</v>
      </c>
      <c r="C39" s="85"/>
      <c r="D39" s="115"/>
      <c r="E39" s="115"/>
      <c r="F39" s="115"/>
      <c r="G39" s="115"/>
      <c r="H39" s="115"/>
      <c r="I39" s="115"/>
      <c r="J39" s="115"/>
      <c r="K39" s="115"/>
      <c r="L39" s="115"/>
      <c r="M39" s="115"/>
      <c r="N39" s="115"/>
      <c r="O39" s="115"/>
      <c r="P39" s="115"/>
      <c r="Q39" s="115"/>
      <c r="R39" s="115"/>
      <c r="S39" s="115"/>
      <c r="T39" s="115"/>
    </row>
    <row r="40" customFormat="false" ht="12" hidden="false" customHeight="false" outlineLevel="0" collapsed="false">
      <c r="B40" s="115"/>
      <c r="C40" s="115"/>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4 B17:B27">
    <cfRule type="cellIs" priority="2" operator="equal" aboveAverage="0" equalAverage="0" bottom="0" percent="0" rank="0" text="" dxfId="25">
      <formula>"División"</formula>
    </cfRule>
  </conditionalFormatting>
  <conditionalFormatting sqref="B16:B19">
    <cfRule type="cellIs" priority="3" operator="equal" aboveAverage="0" equalAverage="0" bottom="0" percent="0" rank="0" text="" dxfId="26">
      <formula>"División"</formula>
    </cfRule>
  </conditionalFormatting>
  <conditionalFormatting sqref="B28:B33">
    <cfRule type="cellIs" priority="4"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22.99"/>
    <col collapsed="false" customWidth="true" hidden="false" outlineLevel="0" max="23" min="23" style="64" width="3.49"/>
    <col collapsed="false" customWidth="false" hidden="false" outlineLevel="0" max="257" min="24" style="64" width="11.5"/>
  </cols>
  <sheetData>
    <row r="1" customFormat="false" ht="12" hidden="false" customHeight="false" outlineLevel="0" collapsed="false">
      <c r="B1" s="31" t="s">
        <v>46</v>
      </c>
    </row>
    <row r="2" s="63" customFormat="true" ht="15" hidden="false" customHeight="false" outlineLevel="0" collapsed="false">
      <c r="B2" s="33" t="s">
        <v>221</v>
      </c>
      <c r="C2" s="33"/>
      <c r="D2" s="33"/>
      <c r="E2" s="33"/>
      <c r="F2" s="33"/>
      <c r="G2" s="33"/>
      <c r="H2" s="33"/>
      <c r="I2" s="33"/>
      <c r="J2" s="33"/>
      <c r="K2" s="33"/>
      <c r="L2" s="33"/>
      <c r="M2" s="33"/>
      <c r="N2" s="33"/>
      <c r="O2" s="33"/>
      <c r="P2" s="33"/>
      <c r="Q2" s="33"/>
      <c r="R2" s="33"/>
      <c r="S2" s="33"/>
      <c r="T2" s="33"/>
      <c r="U2" s="33"/>
      <c r="V2" s="33"/>
      <c r="W2" s="86"/>
    </row>
    <row r="3" s="63"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6"/>
    </row>
    <row r="4" s="63" customFormat="true" ht="16" hidden="false" customHeight="false" outlineLevel="0" collapsed="false">
      <c r="B4" s="87" t="s">
        <v>130</v>
      </c>
      <c r="C4" s="87"/>
      <c r="D4" s="87"/>
      <c r="E4" s="87"/>
      <c r="F4" s="87"/>
      <c r="G4" s="87"/>
      <c r="H4" s="87"/>
      <c r="I4" s="87"/>
      <c r="J4" s="87"/>
      <c r="K4" s="87"/>
      <c r="L4" s="87"/>
      <c r="M4" s="87"/>
      <c r="N4" s="87"/>
      <c r="O4" s="87"/>
      <c r="P4" s="87"/>
      <c r="Q4" s="87"/>
      <c r="R4" s="87"/>
      <c r="S4" s="87"/>
      <c r="T4" s="87"/>
      <c r="U4" s="87"/>
      <c r="V4" s="87"/>
      <c r="W4" s="86"/>
    </row>
    <row r="5" s="63"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6"/>
    </row>
    <row r="6" s="63" customFormat="true" ht="29.25" hidden="false" customHeight="true" outlineLevel="0" collapsed="false">
      <c r="B6" s="87" t="s">
        <v>222</v>
      </c>
      <c r="C6" s="87"/>
      <c r="D6" s="87"/>
      <c r="E6" s="87"/>
      <c r="F6" s="87"/>
      <c r="G6" s="87"/>
      <c r="H6" s="87"/>
      <c r="I6" s="87"/>
      <c r="J6" s="87"/>
      <c r="K6" s="87"/>
      <c r="L6" s="87"/>
      <c r="M6" s="87"/>
      <c r="N6" s="87"/>
      <c r="O6" s="87"/>
      <c r="P6" s="87"/>
      <c r="Q6" s="87"/>
      <c r="R6" s="87"/>
      <c r="S6" s="87"/>
      <c r="T6" s="87"/>
      <c r="U6" s="87"/>
      <c r="V6" s="87"/>
      <c r="W6" s="134"/>
    </row>
    <row r="7" s="63" customFormat="true" ht="11.25" hidden="false" customHeight="true" outlineLevel="0" collapsed="false"/>
    <row r="8" s="63" customFormat="true" ht="11.25" hidden="false" customHeight="true" outlineLevel="0" collapsed="false"/>
    <row r="9" s="63" customFormat="true" ht="12" hidden="false" customHeight="true" outlineLevel="0" collapsed="false">
      <c r="B9" s="92" t="s">
        <v>112</v>
      </c>
      <c r="C9" s="108"/>
      <c r="D9" s="92" t="s">
        <v>116</v>
      </c>
      <c r="E9" s="92"/>
      <c r="F9" s="92"/>
      <c r="G9" s="92"/>
      <c r="H9" s="92"/>
      <c r="I9" s="92"/>
      <c r="J9" s="136" t="s">
        <v>117</v>
      </c>
      <c r="K9" s="136"/>
      <c r="L9" s="136"/>
      <c r="M9" s="136"/>
      <c r="N9" s="136" t="s">
        <v>118</v>
      </c>
      <c r="O9" s="136"/>
      <c r="P9" s="136"/>
      <c r="Q9" s="136"/>
      <c r="R9" s="136"/>
      <c r="S9" s="136"/>
      <c r="T9" s="92" t="s">
        <v>201</v>
      </c>
      <c r="U9" s="101"/>
      <c r="V9" s="106" t="s">
        <v>202</v>
      </c>
    </row>
    <row r="10" s="63" customFormat="true" ht="13" hidden="false" customHeight="false" outlineLevel="0" collapsed="false">
      <c r="B10" s="92" t="s">
        <v>112</v>
      </c>
      <c r="C10" s="108"/>
      <c r="D10" s="92"/>
      <c r="E10" s="92"/>
      <c r="F10" s="92"/>
      <c r="G10" s="92"/>
      <c r="H10" s="92"/>
      <c r="I10" s="92"/>
      <c r="J10" s="136"/>
      <c r="K10" s="136"/>
      <c r="L10" s="136"/>
      <c r="M10" s="136"/>
      <c r="N10" s="136"/>
      <c r="O10" s="136"/>
      <c r="P10" s="136"/>
      <c r="Q10" s="136"/>
      <c r="R10" s="136"/>
      <c r="S10" s="136"/>
      <c r="T10" s="92"/>
      <c r="U10" s="101"/>
      <c r="V10" s="98" t="s">
        <v>137</v>
      </c>
    </row>
    <row r="11" s="63" customFormat="true" ht="12" hidden="false" customHeight="false" outlineLevel="0" collapsed="false">
      <c r="B11" s="92"/>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2" t="s">
        <v>201</v>
      </c>
      <c r="U11" s="101"/>
      <c r="V11" s="98" t="s">
        <v>219</v>
      </c>
    </row>
    <row r="12" s="63" customFormat="true" ht="13" hidden="false" customHeight="false" outlineLevel="0" collapsed="false">
      <c r="B12" s="92" t="s">
        <v>134</v>
      </c>
      <c r="C12" s="118"/>
      <c r="D12" s="137"/>
      <c r="E12" s="137"/>
      <c r="F12" s="137"/>
      <c r="G12" s="137"/>
      <c r="H12" s="137"/>
      <c r="I12" s="137"/>
      <c r="J12" s="137"/>
      <c r="K12" s="137"/>
      <c r="L12" s="137"/>
      <c r="M12" s="137"/>
      <c r="N12" s="137"/>
      <c r="O12" s="137"/>
      <c r="P12" s="137"/>
      <c r="Q12" s="137"/>
      <c r="R12" s="137"/>
      <c r="S12" s="137"/>
      <c r="T12" s="92"/>
      <c r="U12" s="101"/>
      <c r="V12" s="99" t="s">
        <v>223</v>
      </c>
    </row>
    <row r="13" s="63" customFormat="true" ht="12" hidden="false" customHeight="false" outlineLevel="0" collapsed="false">
      <c r="A13" s="62"/>
      <c r="B13" s="62"/>
      <c r="C13" s="62"/>
      <c r="D13" s="124"/>
      <c r="E13" s="124"/>
      <c r="F13" s="124"/>
      <c r="G13" s="124"/>
      <c r="H13" s="124"/>
      <c r="I13" s="124"/>
      <c r="J13" s="124"/>
      <c r="K13" s="124"/>
      <c r="L13" s="124"/>
      <c r="M13" s="124"/>
      <c r="N13" s="124"/>
      <c r="O13" s="124"/>
      <c r="P13" s="124"/>
      <c r="Q13" s="124"/>
      <c r="R13" s="124"/>
      <c r="S13" s="124"/>
      <c r="T13" s="124"/>
      <c r="U13" s="140"/>
      <c r="V13" s="124"/>
      <c r="W13" s="141"/>
    </row>
    <row r="14" s="63" customFormat="true" ht="13" hidden="false" customHeight="false" outlineLevel="0" collapsed="false">
      <c r="A14" s="62"/>
      <c r="B14" s="62"/>
      <c r="C14" s="62"/>
      <c r="D14" s="139"/>
      <c r="E14" s="139"/>
      <c r="F14" s="139"/>
      <c r="G14" s="139"/>
      <c r="H14" s="139"/>
      <c r="I14" s="139"/>
      <c r="J14" s="139"/>
      <c r="K14" s="139"/>
      <c r="L14" s="139"/>
      <c r="M14" s="139"/>
      <c r="N14" s="139"/>
      <c r="O14" s="139"/>
      <c r="P14" s="139"/>
      <c r="Q14" s="139"/>
      <c r="R14" s="139"/>
      <c r="S14" s="139"/>
      <c r="T14" s="139"/>
      <c r="U14" s="140"/>
      <c r="V14" s="139"/>
      <c r="W14" s="141"/>
    </row>
    <row r="15" customFormat="false" ht="12" hidden="false" customHeight="false" outlineLevel="0" collapsed="false">
      <c r="B15" s="66" t="s">
        <v>69</v>
      </c>
      <c r="C15" s="125"/>
      <c r="D15" s="68" t="n">
        <v>0</v>
      </c>
      <c r="E15" s="68" t="n">
        <v>5.78307595054667</v>
      </c>
      <c r="F15" s="68" t="n">
        <v>21.0207670493631</v>
      </c>
      <c r="G15" s="68" t="n">
        <v>42.6152226250003</v>
      </c>
      <c r="H15" s="68" t="n">
        <v>11.1168673861442</v>
      </c>
      <c r="I15" s="68" t="n">
        <v>12.2684758028591</v>
      </c>
      <c r="J15" s="68" t="n">
        <v>3.5243018475803</v>
      </c>
      <c r="K15" s="68" t="n">
        <v>0.878507512355641</v>
      </c>
      <c r="L15" s="68" t="n">
        <v>0.161183298756035</v>
      </c>
      <c r="M15" s="68" t="n">
        <v>0.854846604307672</v>
      </c>
      <c r="N15" s="68" t="n">
        <v>0.186073166069125</v>
      </c>
      <c r="O15" s="68" t="n">
        <v>0.117349689812647</v>
      </c>
      <c r="P15" s="68" t="n">
        <v>0.299345988770887</v>
      </c>
      <c r="Q15" s="68" t="n">
        <v>0.931971742220868</v>
      </c>
      <c r="R15" s="68" t="n">
        <v>0.217218303904415</v>
      </c>
      <c r="S15" s="68" t="n">
        <v>0.0247930323090229</v>
      </c>
      <c r="T15" s="68" t="n">
        <v>100</v>
      </c>
      <c r="U15" s="102"/>
      <c r="V15" s="68" t="n">
        <v>1.61317873493284</v>
      </c>
      <c r="W15" s="102"/>
    </row>
    <row r="16" customFormat="false" ht="12" hidden="false" customHeight="false" outlineLevel="0" collapsed="false">
      <c r="B16" s="70" t="s">
        <v>71</v>
      </c>
      <c r="C16" s="125"/>
      <c r="D16" s="71" t="n">
        <v>0</v>
      </c>
      <c r="E16" s="71" t="n">
        <v>9.72015661950831</v>
      </c>
      <c r="F16" s="71" t="n">
        <v>31.5051825904066</v>
      </c>
      <c r="G16" s="71" t="n">
        <v>28.9681738229376</v>
      </c>
      <c r="H16" s="71" t="n">
        <v>9.10768749708713</v>
      </c>
      <c r="I16" s="71" t="n">
        <v>14.013120149707</v>
      </c>
      <c r="J16" s="71" t="n">
        <v>0</v>
      </c>
      <c r="K16" s="71" t="n">
        <v>4.48539840404954</v>
      </c>
      <c r="L16" s="71" t="n">
        <v>2.20028091630392</v>
      </c>
      <c r="M16" s="71" t="n">
        <v>0</v>
      </c>
      <c r="N16" s="71" t="n">
        <v>0</v>
      </c>
      <c r="O16" s="71" t="n">
        <v>0</v>
      </c>
      <c r="P16" s="71" t="n">
        <v>0</v>
      </c>
      <c r="Q16" s="71" t="n">
        <v>0</v>
      </c>
      <c r="R16" s="71" t="n">
        <v>0</v>
      </c>
      <c r="S16" s="71" t="n">
        <v>0</v>
      </c>
      <c r="T16" s="71" t="n">
        <v>100</v>
      </c>
      <c r="U16" s="102"/>
      <c r="V16" s="71" t="n">
        <v>1.20534320210107</v>
      </c>
      <c r="W16" s="102"/>
    </row>
    <row r="17" customFormat="false" ht="12" hidden="false" customHeight="false" outlineLevel="0" collapsed="false">
      <c r="B17" s="70" t="s">
        <v>72</v>
      </c>
      <c r="C17" s="125"/>
      <c r="D17" s="71" t="n">
        <v>0</v>
      </c>
      <c r="E17" s="71" t="n">
        <v>8.9528111570176E-006</v>
      </c>
      <c r="F17" s="71" t="n">
        <v>27.7433829574485</v>
      </c>
      <c r="G17" s="71" t="n">
        <v>18.5368852229874</v>
      </c>
      <c r="H17" s="71" t="n">
        <v>20.9075829295595</v>
      </c>
      <c r="I17" s="71" t="n">
        <v>25.1083483663972</v>
      </c>
      <c r="J17" s="71" t="n">
        <v>4.12139633622659</v>
      </c>
      <c r="K17" s="71" t="n">
        <v>0.446051391969816</v>
      </c>
      <c r="L17" s="71" t="n">
        <v>0.0573168956752969</v>
      </c>
      <c r="M17" s="71" t="n">
        <v>1.4583330811454</v>
      </c>
      <c r="N17" s="71" t="n">
        <v>0.166659369076865</v>
      </c>
      <c r="O17" s="71" t="n">
        <v>0.385810475606027</v>
      </c>
      <c r="P17" s="71" t="n">
        <v>0.541443433364891</v>
      </c>
      <c r="Q17" s="71" t="n">
        <v>0.0445596274416471</v>
      </c>
      <c r="R17" s="71" t="n">
        <v>0</v>
      </c>
      <c r="S17" s="71" t="n">
        <v>0.482220960289772</v>
      </c>
      <c r="T17" s="71" t="n">
        <v>100</v>
      </c>
      <c r="U17" s="102"/>
      <c r="V17" s="71" t="n">
        <v>1.66588185807825</v>
      </c>
      <c r="W17" s="102"/>
    </row>
    <row r="18" customFormat="false" ht="12" hidden="false" customHeight="false" outlineLevel="0" collapsed="false">
      <c r="B18" s="70" t="s">
        <v>122</v>
      </c>
      <c r="C18" s="125"/>
      <c r="D18" s="71" t="n">
        <v>0.000428666092453446</v>
      </c>
      <c r="E18" s="71" t="n">
        <v>16.5442210473776</v>
      </c>
      <c r="F18" s="71" t="n">
        <v>20.4193027764413</v>
      </c>
      <c r="G18" s="71" t="n">
        <v>21.9046082191705</v>
      </c>
      <c r="H18" s="71" t="n">
        <v>27.3248239198693</v>
      </c>
      <c r="I18" s="71" t="n">
        <v>12.0475966628475</v>
      </c>
      <c r="J18" s="71" t="n">
        <v>0.412783131773258</v>
      </c>
      <c r="K18" s="71" t="n">
        <v>0.25756200916466</v>
      </c>
      <c r="L18" s="71" t="n">
        <v>0.00313707534719944</v>
      </c>
      <c r="M18" s="71" t="n">
        <v>0.0103614484843772</v>
      </c>
      <c r="N18" s="71" t="n">
        <v>0.214526546774755</v>
      </c>
      <c r="O18" s="71" t="n">
        <v>0.263476001868063</v>
      </c>
      <c r="P18" s="71" t="n">
        <v>0.0676233926059957</v>
      </c>
      <c r="Q18" s="71" t="n">
        <v>0.206739189983059</v>
      </c>
      <c r="R18" s="71" t="n">
        <v>0.198564515037841</v>
      </c>
      <c r="S18" s="71" t="n">
        <v>0.124245397162126</v>
      </c>
      <c r="T18" s="71" t="n">
        <v>100</v>
      </c>
      <c r="U18" s="102"/>
      <c r="V18" s="71" t="n">
        <v>1.47946204025966</v>
      </c>
      <c r="W18" s="102"/>
    </row>
    <row r="19" customFormat="false" ht="12" hidden="false" customHeight="false" outlineLevel="0" collapsed="false">
      <c r="B19" s="70" t="s">
        <v>123</v>
      </c>
      <c r="C19" s="125"/>
      <c r="D19" s="71" t="n">
        <v>0.628382702372819</v>
      </c>
      <c r="E19" s="71" t="n">
        <v>15.4001483969085</v>
      </c>
      <c r="F19" s="71" t="n">
        <v>22.605124071856</v>
      </c>
      <c r="G19" s="71" t="n">
        <v>21.6509515359849</v>
      </c>
      <c r="H19" s="71" t="n">
        <v>22.6602669008259</v>
      </c>
      <c r="I19" s="71" t="n">
        <v>9.13786735405585</v>
      </c>
      <c r="J19" s="71" t="n">
        <v>1.98482494859264</v>
      </c>
      <c r="K19" s="71" t="n">
        <v>1.33654136377156</v>
      </c>
      <c r="L19" s="71" t="n">
        <v>0.990806586667267</v>
      </c>
      <c r="M19" s="71" t="n">
        <v>0.240982366432136</v>
      </c>
      <c r="N19" s="71" t="n">
        <v>1.20507360269498</v>
      </c>
      <c r="O19" s="71" t="n">
        <v>0.559634879007913</v>
      </c>
      <c r="P19" s="71" t="n">
        <v>0.613023393791367</v>
      </c>
      <c r="Q19" s="71" t="n">
        <v>0.0486726135513812</v>
      </c>
      <c r="R19" s="71" t="n">
        <v>0.179381516793867</v>
      </c>
      <c r="S19" s="71" t="n">
        <v>0.758317766692939</v>
      </c>
      <c r="T19" s="71" t="n">
        <v>100</v>
      </c>
      <c r="U19" s="102"/>
      <c r="V19" s="71" t="n">
        <v>1.68342130791949</v>
      </c>
      <c r="W19" s="102"/>
    </row>
    <row r="20" customFormat="false" ht="12" hidden="false" customHeight="false" outlineLevel="0" collapsed="false">
      <c r="B20" s="72" t="s">
        <v>75</v>
      </c>
      <c r="C20" s="76"/>
      <c r="D20" s="73" t="n">
        <v>1.75699406705469</v>
      </c>
      <c r="E20" s="73" t="n">
        <v>9.97054264052753</v>
      </c>
      <c r="F20" s="73" t="n">
        <v>26.3212738189997</v>
      </c>
      <c r="G20" s="73" t="n">
        <v>23.2934239420719</v>
      </c>
      <c r="H20" s="73" t="n">
        <v>16.3310186119079</v>
      </c>
      <c r="I20" s="73" t="n">
        <v>14.569259430597</v>
      </c>
      <c r="J20" s="73" t="n">
        <v>3.72665535048457</v>
      </c>
      <c r="K20" s="73" t="n">
        <v>1.5102584044408</v>
      </c>
      <c r="L20" s="73" t="n">
        <v>0.668375624101951</v>
      </c>
      <c r="M20" s="73" t="n">
        <v>0.400647541527787</v>
      </c>
      <c r="N20" s="73" t="n">
        <v>0.423339556207131</v>
      </c>
      <c r="O20" s="73" t="n">
        <v>0.108700165450384</v>
      </c>
      <c r="P20" s="73" t="n">
        <v>0.0128691214882404</v>
      </c>
      <c r="Q20" s="73" t="n">
        <v>0.0995464444064321</v>
      </c>
      <c r="R20" s="73" t="n">
        <v>0.408735694145639</v>
      </c>
      <c r="S20" s="73" t="n">
        <v>0.398359586588427</v>
      </c>
      <c r="T20" s="73" t="n">
        <v>100</v>
      </c>
      <c r="U20" s="102"/>
      <c r="V20" s="73" t="n">
        <v>2.41794522812238</v>
      </c>
      <c r="W20" s="102"/>
    </row>
    <row r="21" customFormat="false" ht="12" hidden="false" customHeight="false" outlineLevel="0" collapsed="false">
      <c r="B21" s="72" t="s">
        <v>76</v>
      </c>
      <c r="C21" s="76"/>
      <c r="D21" s="73" t="n">
        <v>0</v>
      </c>
      <c r="E21" s="73" t="n">
        <v>0.169297460865831</v>
      </c>
      <c r="F21" s="73" t="n">
        <v>26.8211427598845</v>
      </c>
      <c r="G21" s="73" t="n">
        <v>27.9567494028719</v>
      </c>
      <c r="H21" s="73" t="n">
        <v>23.2451873692529</v>
      </c>
      <c r="I21" s="73" t="n">
        <v>12.3942625249207</v>
      </c>
      <c r="J21" s="73" t="n">
        <v>1.54048698596683</v>
      </c>
      <c r="K21" s="73" t="n">
        <v>2.24832120327574</v>
      </c>
      <c r="L21" s="73" t="n">
        <v>0</v>
      </c>
      <c r="M21" s="73" t="n">
        <v>0</v>
      </c>
      <c r="N21" s="73" t="n">
        <v>0</v>
      </c>
      <c r="O21" s="73" t="n">
        <v>0</v>
      </c>
      <c r="P21" s="73" t="n">
        <v>0</v>
      </c>
      <c r="Q21" s="73" t="n">
        <v>0</v>
      </c>
      <c r="R21" s="73" t="n">
        <v>0</v>
      </c>
      <c r="S21" s="73" t="n">
        <v>5.62455229296163</v>
      </c>
      <c r="T21" s="73" t="n">
        <v>100</v>
      </c>
      <c r="U21" s="102"/>
      <c r="V21" s="73" t="n">
        <v>7.62844625701567</v>
      </c>
      <c r="W21" s="102"/>
    </row>
    <row r="22" customFormat="false" ht="12" hidden="false" customHeight="false" outlineLevel="0" collapsed="false">
      <c r="B22" s="72" t="s">
        <v>77</v>
      </c>
      <c r="C22" s="76"/>
      <c r="D22" s="73" t="n">
        <v>0</v>
      </c>
      <c r="E22" s="73" t="n">
        <v>10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100</v>
      </c>
      <c r="U22" s="102"/>
      <c r="V22" s="73" t="n">
        <v>0.0824987505802994</v>
      </c>
      <c r="W22" s="102"/>
    </row>
    <row r="23" customFormat="false" ht="12" hidden="false" customHeight="false" outlineLevel="0" collapsed="false">
      <c r="B23" s="72" t="s">
        <v>78</v>
      </c>
      <c r="C23" s="76"/>
      <c r="D23" s="73" t="n">
        <v>0</v>
      </c>
      <c r="E23" s="73" t="n">
        <v>0.264249187379767</v>
      </c>
      <c r="F23" s="73" t="n">
        <v>7.86045124356931</v>
      </c>
      <c r="G23" s="73" t="n">
        <v>13.7523498826174</v>
      </c>
      <c r="H23" s="73" t="n">
        <v>47.2777109299233</v>
      </c>
      <c r="I23" s="73" t="n">
        <v>17.7509293503142</v>
      </c>
      <c r="J23" s="73" t="n">
        <v>3.13521408034116</v>
      </c>
      <c r="K23" s="73" t="n">
        <v>1.69424116825803</v>
      </c>
      <c r="L23" s="73" t="n">
        <v>0.203445048557839</v>
      </c>
      <c r="M23" s="73" t="n">
        <v>2.06469677168704</v>
      </c>
      <c r="N23" s="73" t="n">
        <v>4.3872795633982</v>
      </c>
      <c r="O23" s="73" t="n">
        <v>0.391803113055434</v>
      </c>
      <c r="P23" s="73" t="n">
        <v>0.100848585137498</v>
      </c>
      <c r="Q23" s="73" t="n">
        <v>0.302822896019443</v>
      </c>
      <c r="R23" s="73" t="n">
        <v>0.207657750432231</v>
      </c>
      <c r="S23" s="73" t="n">
        <v>0.606300429309192</v>
      </c>
      <c r="T23" s="73" t="n">
        <v>100</v>
      </c>
      <c r="U23" s="102"/>
      <c r="V23" s="73" t="n">
        <v>1.8703366620629</v>
      </c>
      <c r="W23" s="102"/>
    </row>
    <row r="24" customFormat="false" ht="12" hidden="false" customHeight="false" outlineLevel="0" collapsed="false">
      <c r="B24" s="72" t="s">
        <v>79</v>
      </c>
      <c r="C24" s="76"/>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2"/>
      <c r="V24" s="73" t="s">
        <v>70</v>
      </c>
      <c r="W24" s="102"/>
    </row>
    <row r="25" customFormat="false" ht="12" hidden="false" customHeight="false" outlineLevel="0" collapsed="false">
      <c r="B25" s="72" t="s">
        <v>124</v>
      </c>
      <c r="C25" s="76"/>
      <c r="D25" s="73" t="n">
        <v>0.0862959032119785</v>
      </c>
      <c r="E25" s="73" t="n">
        <v>9.40684459028966</v>
      </c>
      <c r="F25" s="73" t="n">
        <v>25.430317483691</v>
      </c>
      <c r="G25" s="73" t="n">
        <v>30.0192046925323</v>
      </c>
      <c r="H25" s="73" t="n">
        <v>16.2395650160875</v>
      </c>
      <c r="I25" s="73" t="n">
        <v>8.60678439193564</v>
      </c>
      <c r="J25" s="73" t="n">
        <v>4.36554168767477</v>
      </c>
      <c r="K25" s="73" t="n">
        <v>0.744176262538623</v>
      </c>
      <c r="L25" s="73" t="n">
        <v>0.628871487288812</v>
      </c>
      <c r="M25" s="73" t="n">
        <v>0.814166815145791</v>
      </c>
      <c r="N25" s="73" t="n">
        <v>1.33354400294445</v>
      </c>
      <c r="O25" s="73" t="n">
        <v>0.415924107062</v>
      </c>
      <c r="P25" s="73" t="n">
        <v>0.200810013723811</v>
      </c>
      <c r="Q25" s="73" t="n">
        <v>0.322516244073378</v>
      </c>
      <c r="R25" s="73" t="n">
        <v>0.65494808802827</v>
      </c>
      <c r="S25" s="73" t="n">
        <v>0.730489213772</v>
      </c>
      <c r="T25" s="73" t="n">
        <v>100</v>
      </c>
      <c r="U25" s="102"/>
      <c r="V25" s="73" t="n">
        <v>2.32196601266345</v>
      </c>
      <c r="W25" s="102"/>
    </row>
    <row r="26" customFormat="false" ht="12" hidden="false" customHeight="false" outlineLevel="0" collapsed="false">
      <c r="B26" s="72" t="s">
        <v>81</v>
      </c>
      <c r="C26" s="76"/>
      <c r="D26" s="73" t="n">
        <v>0</v>
      </c>
      <c r="E26" s="73" t="n">
        <v>1.15636515381436</v>
      </c>
      <c r="F26" s="73" t="n">
        <v>23.152817789241</v>
      </c>
      <c r="G26" s="73" t="n">
        <v>28.5374405478182</v>
      </c>
      <c r="H26" s="73" t="n">
        <v>15.7843342274886</v>
      </c>
      <c r="I26" s="73" t="n">
        <v>9.77649001396981</v>
      </c>
      <c r="J26" s="73" t="n">
        <v>14.0621691116345</v>
      </c>
      <c r="K26" s="73" t="n">
        <v>2.73829323203364</v>
      </c>
      <c r="L26" s="73" t="n">
        <v>0.2734204762752</v>
      </c>
      <c r="M26" s="73" t="n">
        <v>0.352713770687474</v>
      </c>
      <c r="N26" s="73" t="n">
        <v>1.64941980450291</v>
      </c>
      <c r="O26" s="73" t="n">
        <v>0.693577243450527</v>
      </c>
      <c r="P26" s="73" t="n">
        <v>0.219548574882122</v>
      </c>
      <c r="Q26" s="73" t="n">
        <v>0.919753837161565</v>
      </c>
      <c r="R26" s="73" t="n">
        <v>0.271531250252944</v>
      </c>
      <c r="S26" s="73" t="n">
        <v>0.412124966787196</v>
      </c>
      <c r="T26" s="73" t="n">
        <v>100</v>
      </c>
      <c r="U26" s="102"/>
      <c r="V26" s="73" t="n">
        <v>1.63216533820719</v>
      </c>
      <c r="W26" s="102"/>
    </row>
    <row r="27" customFormat="false" ht="12" hidden="false" customHeight="false" outlineLevel="0" collapsed="false">
      <c r="B27" s="72" t="s">
        <v>125</v>
      </c>
      <c r="C27" s="76"/>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2"/>
      <c r="V27" s="73" t="s">
        <v>70</v>
      </c>
      <c r="W27" s="102"/>
    </row>
    <row r="28" customFormat="false" ht="12" hidden="false" customHeight="false" outlineLevel="0" collapsed="false">
      <c r="B28" s="70" t="s">
        <v>83</v>
      </c>
      <c r="C28" s="125"/>
      <c r="D28" s="71" t="n">
        <v>0</v>
      </c>
      <c r="E28" s="71" t="n">
        <v>13.3696540419787</v>
      </c>
      <c r="F28" s="71" t="n">
        <v>22.0505386750728</v>
      </c>
      <c r="G28" s="71" t="n">
        <v>63.5375691388758</v>
      </c>
      <c r="H28" s="71" t="n">
        <v>0</v>
      </c>
      <c r="I28" s="71" t="n">
        <v>0.574814294236111</v>
      </c>
      <c r="J28" s="71" t="n">
        <v>0.467423849836596</v>
      </c>
      <c r="K28" s="71" t="n">
        <v>0</v>
      </c>
      <c r="L28" s="71" t="n">
        <v>0</v>
      </c>
      <c r="M28" s="71" t="n">
        <v>0</v>
      </c>
      <c r="N28" s="71" t="n">
        <v>0</v>
      </c>
      <c r="O28" s="71" t="n">
        <v>0</v>
      </c>
      <c r="P28" s="71" t="n">
        <v>0</v>
      </c>
      <c r="Q28" s="71" t="n">
        <v>0</v>
      </c>
      <c r="R28" s="71" t="n">
        <v>0</v>
      </c>
      <c r="S28" s="71" t="n">
        <v>0</v>
      </c>
      <c r="T28" s="71" t="n">
        <v>100</v>
      </c>
      <c r="U28" s="102"/>
      <c r="V28" s="71" t="n">
        <v>0.909588404383579</v>
      </c>
      <c r="W28" s="102"/>
    </row>
    <row r="29" customFormat="false" ht="12" hidden="false" customHeight="false" outlineLevel="0" collapsed="false">
      <c r="B29" s="70" t="s">
        <v>84</v>
      </c>
      <c r="C29" s="125"/>
      <c r="D29" s="71" t="n">
        <v>0</v>
      </c>
      <c r="E29" s="71" t="n">
        <v>9.4078124766086</v>
      </c>
      <c r="F29" s="71" t="n">
        <v>21.5106449224665</v>
      </c>
      <c r="G29" s="71" t="n">
        <v>19.095411176292</v>
      </c>
      <c r="H29" s="71" t="n">
        <v>12.9620610306066</v>
      </c>
      <c r="I29" s="71" t="n">
        <v>26.5599796538562</v>
      </c>
      <c r="J29" s="71" t="n">
        <v>10.4640907401703</v>
      </c>
      <c r="K29" s="71" t="n">
        <v>0</v>
      </c>
      <c r="L29" s="71" t="n">
        <v>0</v>
      </c>
      <c r="M29" s="71" t="n">
        <v>0</v>
      </c>
      <c r="N29" s="71" t="n">
        <v>0</v>
      </c>
      <c r="O29" s="71" t="n">
        <v>0</v>
      </c>
      <c r="P29" s="71" t="n">
        <v>0</v>
      </c>
      <c r="Q29" s="71" t="n">
        <v>0</v>
      </c>
      <c r="R29" s="71" t="n">
        <v>0</v>
      </c>
      <c r="S29" s="71" t="n">
        <v>0</v>
      </c>
      <c r="T29" s="71" t="n">
        <v>100</v>
      </c>
      <c r="U29" s="102"/>
      <c r="V29" s="71" t="n">
        <v>3.93712535092564</v>
      </c>
      <c r="W29" s="102"/>
    </row>
    <row r="30" customFormat="false" ht="12" hidden="false" customHeight="false" outlineLevel="0" collapsed="false">
      <c r="B30" s="70" t="s">
        <v>126</v>
      </c>
      <c r="C30" s="125"/>
      <c r="D30" s="71" t="n">
        <v>0.958364067052644</v>
      </c>
      <c r="E30" s="71" t="n">
        <v>4.33070052355859</v>
      </c>
      <c r="F30" s="71" t="n">
        <v>30.3806646099991</v>
      </c>
      <c r="G30" s="71" t="n">
        <v>33.9852212264904</v>
      </c>
      <c r="H30" s="71" t="n">
        <v>17.899826446878</v>
      </c>
      <c r="I30" s="71" t="n">
        <v>5.23890902913525</v>
      </c>
      <c r="J30" s="71" t="n">
        <v>2.02314550942291</v>
      </c>
      <c r="K30" s="71" t="n">
        <v>0.098265736752052</v>
      </c>
      <c r="L30" s="71" t="n">
        <v>0.47570766984681</v>
      </c>
      <c r="M30" s="71" t="n">
        <v>1.42402107456094</v>
      </c>
      <c r="N30" s="71" t="n">
        <v>0.946744079778187</v>
      </c>
      <c r="O30" s="71" t="n">
        <v>0.570633408211676</v>
      </c>
      <c r="P30" s="71" t="n">
        <v>0.34664042328309</v>
      </c>
      <c r="Q30" s="71" t="n">
        <v>0.0885446501577421</v>
      </c>
      <c r="R30" s="71" t="n">
        <v>0.438710190883301</v>
      </c>
      <c r="S30" s="71" t="n">
        <v>0.793901353989368</v>
      </c>
      <c r="T30" s="71" t="n">
        <v>100</v>
      </c>
      <c r="U30" s="102"/>
      <c r="V30" s="71" t="n">
        <v>2.56526451319261</v>
      </c>
      <c r="W30" s="102"/>
    </row>
    <row r="31" customFormat="false" ht="12"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2"/>
      <c r="V31" s="71" t="s">
        <v>70</v>
      </c>
      <c r="W31" s="102"/>
    </row>
    <row r="32" customFormat="false" ht="12" hidden="false" customHeight="false" outlineLevel="0" collapsed="false">
      <c r="B32" s="70" t="s">
        <v>12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2"/>
      <c r="V32" s="71" t="s">
        <v>70</v>
      </c>
      <c r="W32" s="102"/>
    </row>
    <row r="33" customFormat="false" ht="12" hidden="false" customHeight="false" outlineLevel="0" collapsed="false">
      <c r="B33" s="70" t="s">
        <v>128</v>
      </c>
      <c r="C33" s="125"/>
      <c r="D33" s="71" t="n">
        <v>2.40527869864863</v>
      </c>
      <c r="E33" s="71" t="n">
        <v>38.7299568487749</v>
      </c>
      <c r="F33" s="71" t="n">
        <v>16.1531333548077</v>
      </c>
      <c r="G33" s="71" t="n">
        <v>21.7814405679914</v>
      </c>
      <c r="H33" s="71" t="n">
        <v>12.5319150697266</v>
      </c>
      <c r="I33" s="71" t="n">
        <v>4.94691076215232</v>
      </c>
      <c r="J33" s="71" t="n">
        <v>1.11977845492926</v>
      </c>
      <c r="K33" s="71" t="n">
        <v>0.254653355479853</v>
      </c>
      <c r="L33" s="71" t="n">
        <v>0.923184959670931</v>
      </c>
      <c r="M33" s="71" t="n">
        <v>0.209638907305968</v>
      </c>
      <c r="N33" s="71" t="n">
        <v>0.180839552905906</v>
      </c>
      <c r="O33" s="71" t="n">
        <v>0.202277206635773</v>
      </c>
      <c r="P33" s="71" t="n">
        <v>0.0495832230826184</v>
      </c>
      <c r="Q33" s="71" t="n">
        <v>0.0828556415900773</v>
      </c>
      <c r="R33" s="71" t="n">
        <v>0.0833020000869341</v>
      </c>
      <c r="S33" s="71" t="n">
        <v>0.345251396211069</v>
      </c>
      <c r="T33" s="71" t="n">
        <v>100</v>
      </c>
      <c r="U33" s="102"/>
      <c r="V33" s="71" t="n">
        <v>1.51198491129625</v>
      </c>
      <c r="W33" s="102"/>
    </row>
    <row r="34" customFormat="false" ht="13" hidden="false" customHeight="false" outlineLevel="0" collapsed="false">
      <c r="B34" s="74"/>
      <c r="C34" s="76"/>
      <c r="D34" s="75"/>
      <c r="E34" s="75"/>
      <c r="F34" s="75"/>
      <c r="G34" s="75"/>
      <c r="H34" s="75"/>
      <c r="I34" s="75"/>
      <c r="J34" s="75"/>
      <c r="K34" s="75"/>
      <c r="L34" s="75"/>
      <c r="M34" s="75"/>
      <c r="N34" s="75"/>
      <c r="O34" s="75"/>
      <c r="P34" s="75"/>
      <c r="Q34" s="75"/>
      <c r="R34" s="75"/>
      <c r="S34" s="75"/>
      <c r="T34" s="75"/>
      <c r="U34" s="102"/>
      <c r="V34" s="75"/>
      <c r="W34" s="102"/>
    </row>
    <row r="35" customFormat="false" ht="13" hidden="false" customHeight="false" outlineLevel="0" collapsed="false">
      <c r="C35" s="76"/>
      <c r="D35" s="77"/>
      <c r="E35" s="77"/>
      <c r="F35" s="77"/>
      <c r="G35" s="77"/>
      <c r="H35" s="77"/>
      <c r="I35" s="77"/>
      <c r="J35" s="77"/>
      <c r="K35" s="77"/>
      <c r="L35" s="77"/>
      <c r="M35" s="77"/>
      <c r="N35" s="77"/>
      <c r="O35" s="77"/>
      <c r="P35" s="77"/>
      <c r="Q35" s="77"/>
      <c r="R35" s="77"/>
      <c r="S35" s="77"/>
      <c r="T35" s="77"/>
      <c r="U35" s="102"/>
      <c r="V35" s="77"/>
      <c r="W35" s="102"/>
    </row>
    <row r="36" s="63" customFormat="true" ht="15" hidden="false" customHeight="false" outlineLevel="0" collapsed="false">
      <c r="B36" s="78" t="s">
        <v>89</v>
      </c>
      <c r="C36" s="125"/>
      <c r="D36" s="80" t="n">
        <v>0.774101931663618</v>
      </c>
      <c r="E36" s="80" t="n">
        <v>13.934382051065</v>
      </c>
      <c r="F36" s="80" t="n">
        <v>22.9822308037593</v>
      </c>
      <c r="G36" s="80" t="n">
        <v>26.1205882032059</v>
      </c>
      <c r="H36" s="80" t="n">
        <v>18.8314281236324</v>
      </c>
      <c r="I36" s="80" t="n">
        <v>10.0240194946838</v>
      </c>
      <c r="J36" s="80" t="n">
        <v>3.04219364981482</v>
      </c>
      <c r="K36" s="80" t="n">
        <v>0.824269465642333</v>
      </c>
      <c r="L36" s="80" t="n">
        <v>0.53788886198281</v>
      </c>
      <c r="M36" s="80" t="n">
        <v>0.572077078269202</v>
      </c>
      <c r="N36" s="80" t="n">
        <v>0.777408388116408</v>
      </c>
      <c r="O36" s="80" t="n">
        <v>0.354684898153764</v>
      </c>
      <c r="P36" s="80" t="n">
        <v>0.219310815456003</v>
      </c>
      <c r="Q36" s="80" t="n">
        <v>0.232788443439858</v>
      </c>
      <c r="R36" s="80" t="n">
        <v>0.296234788923653</v>
      </c>
      <c r="S36" s="80" t="n">
        <v>0.476393002191073</v>
      </c>
      <c r="T36" s="80" t="n">
        <v>100</v>
      </c>
      <c r="U36" s="103"/>
      <c r="V36" s="80" t="n">
        <v>1.91711652139147</v>
      </c>
      <c r="W36" s="142"/>
    </row>
    <row r="37" customFormat="false" ht="12" hidden="false" customHeight="false" outlineLevel="0" collapsed="false">
      <c r="B37" s="115"/>
      <c r="C37" s="115"/>
      <c r="D37" s="115"/>
      <c r="E37" s="115"/>
      <c r="F37" s="115"/>
      <c r="G37" s="115"/>
      <c r="H37" s="115"/>
      <c r="I37" s="115"/>
      <c r="J37" s="115"/>
      <c r="K37" s="115"/>
      <c r="L37" s="115"/>
      <c r="M37" s="115"/>
      <c r="N37" s="115"/>
      <c r="O37" s="115"/>
      <c r="P37" s="115"/>
      <c r="Q37" s="115"/>
      <c r="R37" s="115"/>
      <c r="S37" s="115"/>
      <c r="T37" s="115"/>
    </row>
    <row r="39" customFormat="false" ht="14" hidden="false" customHeight="false" outlineLevel="0" collapsed="false">
      <c r="B39" s="85" t="s">
        <v>43</v>
      </c>
      <c r="C39" s="85"/>
      <c r="D39" s="115"/>
      <c r="E39" s="115"/>
      <c r="F39" s="115"/>
      <c r="G39" s="115"/>
      <c r="H39" s="115"/>
      <c r="I39" s="115"/>
      <c r="J39" s="115"/>
      <c r="K39" s="115"/>
      <c r="L39" s="115"/>
      <c r="M39" s="115"/>
      <c r="N39" s="115"/>
      <c r="O39" s="115"/>
      <c r="P39" s="115"/>
      <c r="Q39" s="115"/>
      <c r="R39" s="115"/>
      <c r="S39" s="115"/>
      <c r="T39" s="115"/>
    </row>
    <row r="40" customFormat="false" ht="12" hidden="false" customHeight="false" outlineLevel="0" collapsed="false">
      <c r="B40" s="115"/>
      <c r="C40" s="115"/>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4 B17:B27">
    <cfRule type="cellIs" priority="2" operator="equal" aboveAverage="0" equalAverage="0" bottom="0" percent="0" rank="0" text="" dxfId="28">
      <formula>"División"</formula>
    </cfRule>
  </conditionalFormatting>
  <conditionalFormatting sqref="B16:B19">
    <cfRule type="cellIs" priority="3" operator="equal" aboveAverage="0" equalAverage="0" bottom="0" percent="0" rank="0" text="" dxfId="29">
      <formula>"División"</formula>
    </cfRule>
  </conditionalFormatting>
  <conditionalFormatting sqref="B28:B33">
    <cfRule type="cellIs" priority="4"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5"/>
    <col collapsed="false" customWidth="true" hidden="false" outlineLevel="0" max="19" min="4" style="64" width="7.66"/>
    <col collapsed="false" customWidth="true" hidden="false" outlineLevel="0" max="20" min="20" style="64" width="10.5"/>
    <col collapsed="false" customWidth="true" hidden="false" outlineLevel="0" max="21" min="21" style="64" width="1.66"/>
    <col collapsed="false" customWidth="true" hidden="false" outlineLevel="0" max="22" min="22" style="64" width="26.99"/>
    <col collapsed="false" customWidth="true" hidden="false" outlineLevel="0" max="23" min="23" style="64" width="2.82"/>
    <col collapsed="false" customWidth="true" hidden="false" outlineLevel="0" max="24" min="24" style="64" width="14.99"/>
    <col collapsed="false" customWidth="false" hidden="false" outlineLevel="0" max="257" min="25" style="64" width="11.5"/>
  </cols>
  <sheetData>
    <row r="1" customFormat="false" ht="12" hidden="false" customHeight="false" outlineLevel="0" collapsed="false">
      <c r="B1" s="31" t="s">
        <v>46</v>
      </c>
    </row>
    <row r="2" s="63" customFormat="true" ht="15" hidden="false" customHeight="false" outlineLevel="0" collapsed="false">
      <c r="B2" s="33" t="s">
        <v>224</v>
      </c>
      <c r="C2" s="33"/>
      <c r="D2" s="33"/>
      <c r="E2" s="33"/>
      <c r="F2" s="33"/>
      <c r="G2" s="33"/>
      <c r="H2" s="33"/>
      <c r="I2" s="33"/>
      <c r="J2" s="33"/>
      <c r="K2" s="33"/>
      <c r="L2" s="33"/>
      <c r="M2" s="33"/>
      <c r="N2" s="33"/>
      <c r="O2" s="33"/>
      <c r="P2" s="33"/>
      <c r="Q2" s="33"/>
      <c r="R2" s="33"/>
      <c r="S2" s="33"/>
      <c r="T2" s="33"/>
      <c r="U2" s="33"/>
      <c r="V2" s="33"/>
      <c r="W2" s="86"/>
    </row>
    <row r="3" s="63"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6"/>
    </row>
    <row r="4" s="63" customFormat="true" ht="16" hidden="false" customHeight="false" outlineLevel="0" collapsed="false">
      <c r="B4" s="87" t="s">
        <v>130</v>
      </c>
      <c r="C4" s="87"/>
      <c r="D4" s="87"/>
      <c r="E4" s="87"/>
      <c r="F4" s="87"/>
      <c r="G4" s="87"/>
      <c r="H4" s="87"/>
      <c r="I4" s="87"/>
      <c r="J4" s="87"/>
      <c r="K4" s="87"/>
      <c r="L4" s="87"/>
      <c r="M4" s="87"/>
      <c r="N4" s="87"/>
      <c r="O4" s="87"/>
      <c r="P4" s="87"/>
      <c r="Q4" s="87"/>
      <c r="R4" s="87"/>
      <c r="S4" s="87"/>
      <c r="T4" s="87"/>
      <c r="U4" s="87"/>
      <c r="V4" s="87"/>
      <c r="W4" s="86"/>
    </row>
    <row r="5" s="63"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6"/>
    </row>
    <row r="6" s="63" customFormat="true" ht="33" hidden="false" customHeight="true" outlineLevel="0" collapsed="false">
      <c r="B6" s="87" t="s">
        <v>225</v>
      </c>
      <c r="C6" s="87"/>
      <c r="D6" s="87"/>
      <c r="E6" s="87"/>
      <c r="F6" s="87"/>
      <c r="G6" s="87"/>
      <c r="H6" s="87"/>
      <c r="I6" s="87"/>
      <c r="J6" s="87"/>
      <c r="K6" s="87"/>
      <c r="L6" s="87"/>
      <c r="M6" s="87"/>
      <c r="N6" s="87"/>
      <c r="O6" s="87"/>
      <c r="P6" s="87"/>
      <c r="Q6" s="87"/>
      <c r="R6" s="87"/>
      <c r="S6" s="87"/>
      <c r="T6" s="87"/>
      <c r="U6" s="87"/>
      <c r="V6" s="87"/>
      <c r="W6" s="134"/>
    </row>
    <row r="7" s="63" customFormat="true" ht="15" hidden="false" customHeight="false" outlineLevel="0" collapsed="false">
      <c r="W7" s="134"/>
    </row>
    <row r="8" s="63" customFormat="true" ht="13" hidden="false" customHeight="false" outlineLevel="0" collapsed="false"/>
    <row r="9" s="63" customFormat="true" ht="13.25" hidden="false" customHeight="true" outlineLevel="0" collapsed="false">
      <c r="B9" s="92" t="s">
        <v>112</v>
      </c>
      <c r="C9" s="108"/>
      <c r="D9" s="92" t="s">
        <v>116</v>
      </c>
      <c r="E9" s="92"/>
      <c r="F9" s="92"/>
      <c r="G9" s="92"/>
      <c r="H9" s="92"/>
      <c r="I9" s="92"/>
      <c r="J9" s="136" t="s">
        <v>117</v>
      </c>
      <c r="K9" s="136"/>
      <c r="L9" s="136"/>
      <c r="M9" s="136"/>
      <c r="N9" s="136" t="s">
        <v>118</v>
      </c>
      <c r="O9" s="136"/>
      <c r="P9" s="136"/>
      <c r="Q9" s="136"/>
      <c r="R9" s="136"/>
      <c r="S9" s="136"/>
      <c r="T9" s="92" t="s">
        <v>201</v>
      </c>
      <c r="U9" s="101"/>
      <c r="V9" s="106" t="s">
        <v>202</v>
      </c>
      <c r="W9" s="101"/>
    </row>
    <row r="10" s="63" customFormat="true" ht="13" hidden="false" customHeight="false" outlineLevel="0" collapsed="false">
      <c r="B10" s="92" t="s">
        <v>112</v>
      </c>
      <c r="C10" s="108"/>
      <c r="D10" s="92"/>
      <c r="E10" s="92"/>
      <c r="F10" s="92"/>
      <c r="G10" s="92"/>
      <c r="H10" s="92"/>
      <c r="I10" s="92"/>
      <c r="J10" s="136"/>
      <c r="K10" s="136"/>
      <c r="L10" s="136"/>
      <c r="M10" s="136"/>
      <c r="N10" s="136"/>
      <c r="O10" s="136"/>
      <c r="P10" s="136"/>
      <c r="Q10" s="136"/>
      <c r="R10" s="136"/>
      <c r="S10" s="136"/>
      <c r="T10" s="92"/>
      <c r="U10" s="101"/>
      <c r="V10" s="98" t="s">
        <v>226</v>
      </c>
      <c r="W10" s="101"/>
    </row>
    <row r="11" s="63" customFormat="true" ht="12" hidden="false" customHeight="false" outlineLevel="0" collapsed="false">
      <c r="B11" s="92"/>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2" t="s">
        <v>201</v>
      </c>
      <c r="U11" s="101"/>
      <c r="V11" s="98" t="s">
        <v>219</v>
      </c>
      <c r="W11" s="101"/>
    </row>
    <row r="12" s="63" customFormat="true" ht="13" hidden="false" customHeight="false" outlineLevel="0" collapsed="false">
      <c r="B12" s="92" t="s">
        <v>134</v>
      </c>
      <c r="C12" s="118"/>
      <c r="D12" s="137"/>
      <c r="E12" s="137"/>
      <c r="F12" s="137"/>
      <c r="G12" s="137"/>
      <c r="H12" s="137"/>
      <c r="I12" s="137"/>
      <c r="J12" s="137"/>
      <c r="K12" s="137"/>
      <c r="L12" s="137"/>
      <c r="M12" s="137"/>
      <c r="N12" s="137"/>
      <c r="O12" s="137"/>
      <c r="P12" s="137"/>
      <c r="Q12" s="137"/>
      <c r="R12" s="137"/>
      <c r="S12" s="137"/>
      <c r="T12" s="92"/>
      <c r="U12" s="101"/>
      <c r="V12" s="99" t="s">
        <v>223</v>
      </c>
      <c r="W12" s="101"/>
    </row>
    <row r="13" s="63" customFormat="true" ht="12" hidden="false" customHeight="false" outlineLevel="0" collapsed="false">
      <c r="B13" s="62"/>
      <c r="C13" s="62"/>
      <c r="D13" s="124"/>
      <c r="E13" s="124"/>
      <c r="F13" s="124"/>
      <c r="G13" s="124"/>
      <c r="H13" s="124"/>
      <c r="I13" s="124"/>
      <c r="J13" s="124"/>
      <c r="K13" s="124"/>
      <c r="L13" s="124"/>
      <c r="M13" s="124"/>
      <c r="N13" s="124"/>
      <c r="O13" s="124"/>
      <c r="P13" s="124"/>
      <c r="Q13" s="124"/>
      <c r="R13" s="124"/>
      <c r="S13" s="124"/>
      <c r="T13" s="124"/>
      <c r="U13" s="101"/>
      <c r="V13" s="143"/>
      <c r="W13" s="101"/>
    </row>
    <row r="14" s="63" customFormat="true" ht="13" hidden="false" customHeight="false" outlineLevel="0" collapsed="false">
      <c r="B14" s="62"/>
      <c r="C14" s="62"/>
      <c r="D14" s="139"/>
      <c r="E14" s="139"/>
      <c r="F14" s="139"/>
      <c r="G14" s="139"/>
      <c r="H14" s="139"/>
      <c r="I14" s="139"/>
      <c r="J14" s="139"/>
      <c r="K14" s="139"/>
      <c r="L14" s="139"/>
      <c r="M14" s="139"/>
      <c r="N14" s="139"/>
      <c r="O14" s="139"/>
      <c r="P14" s="139"/>
      <c r="Q14" s="139"/>
      <c r="R14" s="139"/>
      <c r="S14" s="139"/>
      <c r="T14" s="139"/>
      <c r="U14" s="141"/>
      <c r="V14" s="139"/>
      <c r="W14" s="141"/>
    </row>
    <row r="15" customFormat="false" ht="12" hidden="false" customHeight="false" outlineLevel="0" collapsed="false">
      <c r="B15" s="66" t="s">
        <v>69</v>
      </c>
      <c r="C15" s="125"/>
      <c r="D15" s="68" t="n">
        <v>0</v>
      </c>
      <c r="E15" s="68" t="n">
        <v>0.287872038646504</v>
      </c>
      <c r="F15" s="68" t="n">
        <v>6.57124362614975</v>
      </c>
      <c r="G15" s="68" t="n">
        <v>54.1773515402993</v>
      </c>
      <c r="H15" s="68" t="n">
        <v>14.716809994972</v>
      </c>
      <c r="I15" s="68" t="n">
        <v>17.3336828601046</v>
      </c>
      <c r="J15" s="68" t="n">
        <v>1.9693238905692</v>
      </c>
      <c r="K15" s="68" t="n">
        <v>0.898136782858886</v>
      </c>
      <c r="L15" s="68" t="n">
        <v>2.60569757151811</v>
      </c>
      <c r="M15" s="68" t="n">
        <v>0</v>
      </c>
      <c r="N15" s="68" t="n">
        <v>1.31239486490396</v>
      </c>
      <c r="O15" s="68" t="n">
        <v>0</v>
      </c>
      <c r="P15" s="68" t="n">
        <v>0</v>
      </c>
      <c r="Q15" s="68" t="n">
        <v>0.127486829977627</v>
      </c>
      <c r="R15" s="68" t="n">
        <v>0</v>
      </c>
      <c r="S15" s="68" t="n">
        <v>0</v>
      </c>
      <c r="T15" s="68" t="n">
        <v>100</v>
      </c>
      <c r="U15" s="102"/>
      <c r="V15" s="68" t="n">
        <v>0.499908919705189</v>
      </c>
      <c r="W15" s="102"/>
    </row>
    <row r="16" customFormat="false" ht="12" hidden="false" customHeight="false" outlineLevel="0" collapsed="false">
      <c r="B16" s="70" t="s">
        <v>71</v>
      </c>
      <c r="C16" s="125"/>
      <c r="D16" s="71" t="s">
        <v>70</v>
      </c>
      <c r="E16" s="71" t="s">
        <v>70</v>
      </c>
      <c r="F16" s="71" t="s">
        <v>70</v>
      </c>
      <c r="G16" s="71" t="s">
        <v>70</v>
      </c>
      <c r="H16" s="71" t="s">
        <v>70</v>
      </c>
      <c r="I16" s="71" t="s">
        <v>70</v>
      </c>
      <c r="J16" s="71" t="s">
        <v>70</v>
      </c>
      <c r="K16" s="71" t="s">
        <v>70</v>
      </c>
      <c r="L16" s="71" t="s">
        <v>70</v>
      </c>
      <c r="M16" s="71" t="s">
        <v>70</v>
      </c>
      <c r="N16" s="71" t="s">
        <v>70</v>
      </c>
      <c r="O16" s="71" t="s">
        <v>70</v>
      </c>
      <c r="P16" s="71" t="s">
        <v>70</v>
      </c>
      <c r="Q16" s="71" t="s">
        <v>70</v>
      </c>
      <c r="R16" s="71" t="s">
        <v>70</v>
      </c>
      <c r="S16" s="71" t="s">
        <v>70</v>
      </c>
      <c r="T16" s="71" t="s">
        <v>70</v>
      </c>
      <c r="U16" s="102"/>
      <c r="V16" s="71" t="s">
        <v>70</v>
      </c>
      <c r="W16" s="102"/>
    </row>
    <row r="17" customFormat="false" ht="12" hidden="false" customHeight="false" outlineLevel="0" collapsed="false">
      <c r="B17" s="70" t="s">
        <v>72</v>
      </c>
      <c r="C17" s="125"/>
      <c r="D17" s="71" t="n">
        <v>0</v>
      </c>
      <c r="E17" s="71" t="n">
        <v>0</v>
      </c>
      <c r="F17" s="71" t="n">
        <v>0.574876520418397</v>
      </c>
      <c r="G17" s="71" t="n">
        <v>15.3045656850399</v>
      </c>
      <c r="H17" s="71" t="n">
        <v>46.7433146089619</v>
      </c>
      <c r="I17" s="71" t="n">
        <v>24.0092337518904</v>
      </c>
      <c r="J17" s="71" t="n">
        <v>5.99102970549826</v>
      </c>
      <c r="K17" s="71" t="n">
        <v>0.646334527731969</v>
      </c>
      <c r="L17" s="71" t="n">
        <v>0.55636308813111</v>
      </c>
      <c r="M17" s="71" t="n">
        <v>0.469869817981212</v>
      </c>
      <c r="N17" s="71" t="n">
        <v>1.81755922451571</v>
      </c>
      <c r="O17" s="71" t="n">
        <v>1.14496929986569</v>
      </c>
      <c r="P17" s="71" t="n">
        <v>0.468651821145499</v>
      </c>
      <c r="Q17" s="71" t="n">
        <v>2.27323194881992</v>
      </c>
      <c r="R17" s="71" t="n">
        <v>0</v>
      </c>
      <c r="S17" s="71" t="n">
        <v>0</v>
      </c>
      <c r="T17" s="71" t="n">
        <v>100</v>
      </c>
      <c r="U17" s="102"/>
      <c r="V17" s="71" t="n">
        <v>2.54010915060695</v>
      </c>
      <c r="W17" s="102"/>
    </row>
    <row r="18" customFormat="false" ht="12" hidden="false" customHeight="false" outlineLevel="0" collapsed="false">
      <c r="B18" s="70" t="s">
        <v>122</v>
      </c>
      <c r="C18" s="125"/>
      <c r="D18" s="71" t="n">
        <v>0</v>
      </c>
      <c r="E18" s="71" t="n">
        <v>4.66235833756668</v>
      </c>
      <c r="F18" s="71" t="n">
        <v>9.33477401220654</v>
      </c>
      <c r="G18" s="71" t="n">
        <v>24.5247549894245</v>
      </c>
      <c r="H18" s="71" t="n">
        <v>37.4468035384892</v>
      </c>
      <c r="I18" s="71" t="n">
        <v>21.3391787642977</v>
      </c>
      <c r="J18" s="71" t="n">
        <v>1.0641850913294</v>
      </c>
      <c r="K18" s="71" t="n">
        <v>0.7288932592987</v>
      </c>
      <c r="L18" s="71" t="n">
        <v>0.00172700383074493</v>
      </c>
      <c r="M18" s="71" t="n">
        <v>0.0429116455742653</v>
      </c>
      <c r="N18" s="71" t="n">
        <v>0.278684549073671</v>
      </c>
      <c r="O18" s="71" t="n">
        <v>0.295948998897683</v>
      </c>
      <c r="P18" s="71" t="n">
        <v>0.0830275313214774</v>
      </c>
      <c r="Q18" s="71" t="n">
        <v>0.12375626601717</v>
      </c>
      <c r="R18" s="71" t="n">
        <v>0.0577916853540891</v>
      </c>
      <c r="S18" s="71" t="n">
        <v>0.0152043273180931</v>
      </c>
      <c r="T18" s="71" t="n">
        <v>100</v>
      </c>
      <c r="U18" s="102"/>
      <c r="V18" s="71" t="n">
        <v>0.417221178814645</v>
      </c>
      <c r="W18" s="102"/>
    </row>
    <row r="19" customFormat="false" ht="12" hidden="false" customHeight="false" outlineLevel="0" collapsed="false">
      <c r="B19" s="70" t="s">
        <v>123</v>
      </c>
      <c r="C19" s="125"/>
      <c r="D19" s="71" t="n">
        <v>0</v>
      </c>
      <c r="E19" s="71" t="n">
        <v>0.767403936480885</v>
      </c>
      <c r="F19" s="71" t="n">
        <v>17.3498507223041</v>
      </c>
      <c r="G19" s="71" t="n">
        <v>35.3762765289413</v>
      </c>
      <c r="H19" s="71" t="n">
        <v>24.6321750803379</v>
      </c>
      <c r="I19" s="71" t="n">
        <v>10.2719214525558</v>
      </c>
      <c r="J19" s="71" t="n">
        <v>3.54455771329521</v>
      </c>
      <c r="K19" s="71" t="n">
        <v>1.01296112275715</v>
      </c>
      <c r="L19" s="71" t="n">
        <v>0.924627344872187</v>
      </c>
      <c r="M19" s="71" t="n">
        <v>0.146747070712244</v>
      </c>
      <c r="N19" s="71" t="n">
        <v>1.0149122946728</v>
      </c>
      <c r="O19" s="71" t="n">
        <v>1.63814324535745</v>
      </c>
      <c r="P19" s="71" t="n">
        <v>2.42186135960668</v>
      </c>
      <c r="Q19" s="71" t="n">
        <v>0.53537822756552</v>
      </c>
      <c r="R19" s="71" t="n">
        <v>0.0524880871276109</v>
      </c>
      <c r="S19" s="71" t="n">
        <v>0.310695813413083</v>
      </c>
      <c r="T19" s="71" t="n">
        <v>100</v>
      </c>
      <c r="U19" s="102"/>
      <c r="V19" s="71" t="n">
        <v>1.7598825768268</v>
      </c>
      <c r="W19" s="102"/>
    </row>
    <row r="20" customFormat="false" ht="12" hidden="false" customHeight="false" outlineLevel="0" collapsed="false">
      <c r="B20" s="72" t="s">
        <v>75</v>
      </c>
      <c r="C20" s="76"/>
      <c r="D20" s="73" t="n">
        <v>0</v>
      </c>
      <c r="E20" s="73" t="n">
        <v>3.88998887427042</v>
      </c>
      <c r="F20" s="73" t="n">
        <v>7.37914675634959</v>
      </c>
      <c r="G20" s="73" t="n">
        <v>18.1916934903063</v>
      </c>
      <c r="H20" s="73" t="n">
        <v>36.683257641463</v>
      </c>
      <c r="I20" s="73" t="n">
        <v>25.8196226668346</v>
      </c>
      <c r="J20" s="73" t="n">
        <v>3.53898862459112</v>
      </c>
      <c r="K20" s="73" t="n">
        <v>1.02254388359839</v>
      </c>
      <c r="L20" s="73" t="n">
        <v>0.539502628473825</v>
      </c>
      <c r="M20" s="73" t="n">
        <v>0.503514684080111</v>
      </c>
      <c r="N20" s="73" t="n">
        <v>0.649227018424338</v>
      </c>
      <c r="O20" s="73" t="n">
        <v>0.149853277476959</v>
      </c>
      <c r="P20" s="73" t="n">
        <v>0.00703234473511461</v>
      </c>
      <c r="Q20" s="73" t="n">
        <v>1.37515310332691</v>
      </c>
      <c r="R20" s="73" t="n">
        <v>0.183786522382386</v>
      </c>
      <c r="S20" s="73" t="n">
        <v>0.0666884836869012</v>
      </c>
      <c r="T20" s="73" t="n">
        <v>100</v>
      </c>
      <c r="U20" s="102"/>
      <c r="V20" s="73" t="n">
        <v>2.5051102323951</v>
      </c>
      <c r="W20" s="102"/>
    </row>
    <row r="21" customFormat="false" ht="12" hidden="false" customHeight="false" outlineLevel="0" collapsed="false">
      <c r="B21" s="72" t="s">
        <v>76</v>
      </c>
      <c r="C21" s="76"/>
      <c r="D21" s="73" t="s">
        <v>70</v>
      </c>
      <c r="E21" s="73" t="s">
        <v>70</v>
      </c>
      <c r="F21" s="73" t="s">
        <v>70</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s">
        <v>70</v>
      </c>
      <c r="U21" s="102"/>
      <c r="V21" s="73" t="s">
        <v>70</v>
      </c>
      <c r="W21" s="102"/>
    </row>
    <row r="22" customFormat="false" ht="12" hidden="false" customHeight="false" outlineLevel="0" collapsed="false">
      <c r="B22" s="72" t="s">
        <v>77</v>
      </c>
      <c r="C22" s="76"/>
      <c r="D22" s="73" t="s">
        <v>70</v>
      </c>
      <c r="E22" s="73" t="s">
        <v>70</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s">
        <v>70</v>
      </c>
      <c r="U22" s="102"/>
      <c r="V22" s="73" t="s">
        <v>70</v>
      </c>
      <c r="W22" s="102"/>
    </row>
    <row r="23" customFormat="false" ht="12" hidden="false" customHeight="false" outlineLevel="0" collapsed="false">
      <c r="B23" s="72" t="s">
        <v>78</v>
      </c>
      <c r="C23" s="76"/>
      <c r="D23" s="73" t="n">
        <v>0</v>
      </c>
      <c r="E23" s="73" t="n">
        <v>0</v>
      </c>
      <c r="F23" s="73" t="n">
        <v>0.0830535951433957</v>
      </c>
      <c r="G23" s="73" t="n">
        <v>8.23587402610667</v>
      </c>
      <c r="H23" s="73" t="n">
        <v>37.3119730934735</v>
      </c>
      <c r="I23" s="73" t="n">
        <v>40.8791444268394</v>
      </c>
      <c r="J23" s="73" t="n">
        <v>2.10067300679808</v>
      </c>
      <c r="K23" s="73" t="n">
        <v>1.30389421207997</v>
      </c>
      <c r="L23" s="73" t="n">
        <v>1.0015550583692</v>
      </c>
      <c r="M23" s="73" t="n">
        <v>2.36202413789725</v>
      </c>
      <c r="N23" s="73" t="n">
        <v>3.85033901131911</v>
      </c>
      <c r="O23" s="73" t="n">
        <v>1.52447467864789</v>
      </c>
      <c r="P23" s="73" t="n">
        <v>0.286942835793056</v>
      </c>
      <c r="Q23" s="73" t="n">
        <v>0.125859790946064</v>
      </c>
      <c r="R23" s="73" t="n">
        <v>0.93419212658639</v>
      </c>
      <c r="S23" s="73" t="n">
        <v>0</v>
      </c>
      <c r="T23" s="73" t="n">
        <v>100</v>
      </c>
      <c r="U23" s="102"/>
      <c r="V23" s="73" t="n">
        <v>1.34014454734229</v>
      </c>
      <c r="W23" s="102"/>
    </row>
    <row r="24" customFormat="false" ht="12" hidden="false" customHeight="false" outlineLevel="0" collapsed="false">
      <c r="B24" s="72" t="s">
        <v>79</v>
      </c>
      <c r="C24" s="76"/>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2"/>
      <c r="V24" s="73" t="s">
        <v>70</v>
      </c>
      <c r="W24" s="102"/>
    </row>
    <row r="25" customFormat="false" ht="12" hidden="false" customHeight="false" outlineLevel="0" collapsed="false">
      <c r="B25" s="72" t="s">
        <v>124</v>
      </c>
      <c r="C25" s="76"/>
      <c r="D25" s="73" t="n">
        <v>0.443191391949225</v>
      </c>
      <c r="E25" s="73" t="n">
        <v>4.79571937265849</v>
      </c>
      <c r="F25" s="73" t="n">
        <v>20.5843986109973</v>
      </c>
      <c r="G25" s="73" t="n">
        <v>27.2554082122286</v>
      </c>
      <c r="H25" s="73" t="n">
        <v>17.8883083583311</v>
      </c>
      <c r="I25" s="73" t="n">
        <v>12.9459107839007</v>
      </c>
      <c r="J25" s="73" t="n">
        <v>6.53504905668518</v>
      </c>
      <c r="K25" s="73" t="n">
        <v>0.917281614588118</v>
      </c>
      <c r="L25" s="73" t="n">
        <v>0.681577039695635</v>
      </c>
      <c r="M25" s="73" t="n">
        <v>1.35670594176119</v>
      </c>
      <c r="N25" s="73" t="n">
        <v>2.40258407291676</v>
      </c>
      <c r="O25" s="73" t="n">
        <v>1.36587450837205</v>
      </c>
      <c r="P25" s="73" t="n">
        <v>2.1940242360746</v>
      </c>
      <c r="Q25" s="73" t="n">
        <v>0.394619184155905</v>
      </c>
      <c r="R25" s="73" t="n">
        <v>0.2131493526473</v>
      </c>
      <c r="S25" s="73" t="n">
        <v>0.0261982630378854</v>
      </c>
      <c r="T25" s="73" t="n">
        <v>100</v>
      </c>
      <c r="U25" s="102"/>
      <c r="V25" s="73" t="n">
        <v>1.45225299005828</v>
      </c>
      <c r="W25" s="102"/>
    </row>
    <row r="26" customFormat="false" ht="12" hidden="false" customHeight="false" outlineLevel="0" collapsed="false">
      <c r="B26" s="72" t="s">
        <v>81</v>
      </c>
      <c r="C26" s="76"/>
      <c r="D26" s="73" t="n">
        <v>0</v>
      </c>
      <c r="E26" s="73" t="n">
        <v>0.0172794183940928</v>
      </c>
      <c r="F26" s="73" t="n">
        <v>24.0317403202833</v>
      </c>
      <c r="G26" s="73" t="n">
        <v>24.254501953024</v>
      </c>
      <c r="H26" s="73" t="n">
        <v>11.7959827373802</v>
      </c>
      <c r="I26" s="73" t="n">
        <v>10.5524150186115</v>
      </c>
      <c r="J26" s="73" t="n">
        <v>16.3244824456245</v>
      </c>
      <c r="K26" s="73" t="n">
        <v>4.30086094833956</v>
      </c>
      <c r="L26" s="73" t="n">
        <v>0.316934129246018</v>
      </c>
      <c r="M26" s="73" t="n">
        <v>1.9981351365348</v>
      </c>
      <c r="N26" s="73" t="n">
        <v>3.03546275605236</v>
      </c>
      <c r="O26" s="73" t="n">
        <v>2.9104125122038</v>
      </c>
      <c r="P26" s="73" t="n">
        <v>0.298399567350454</v>
      </c>
      <c r="Q26" s="73" t="n">
        <v>0.0822063307308534</v>
      </c>
      <c r="R26" s="73" t="n">
        <v>0.0811867262245203</v>
      </c>
      <c r="S26" s="73" t="n">
        <v>0</v>
      </c>
      <c r="T26" s="73" t="n">
        <v>100</v>
      </c>
      <c r="U26" s="102"/>
      <c r="V26" s="73" t="n">
        <v>1.39953023059677</v>
      </c>
      <c r="W26" s="102"/>
    </row>
    <row r="27" customFormat="false" ht="12" hidden="false" customHeight="false" outlineLevel="0" collapsed="false">
      <c r="B27" s="72" t="s">
        <v>125</v>
      </c>
      <c r="C27" s="76"/>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2"/>
      <c r="V27" s="73" t="s">
        <v>70</v>
      </c>
      <c r="W27" s="102"/>
    </row>
    <row r="28" customFormat="false" ht="12" hidden="false" customHeight="false" outlineLevel="0" collapsed="false">
      <c r="B28" s="70" t="s">
        <v>83</v>
      </c>
      <c r="C28" s="125"/>
      <c r="D28" s="71" t="s">
        <v>70</v>
      </c>
      <c r="E28" s="71" t="s">
        <v>70</v>
      </c>
      <c r="F28" s="71" t="s">
        <v>70</v>
      </c>
      <c r="G28" s="71" t="s">
        <v>70</v>
      </c>
      <c r="H28" s="71" t="s">
        <v>70</v>
      </c>
      <c r="I28" s="71" t="s">
        <v>70</v>
      </c>
      <c r="J28" s="71" t="s">
        <v>70</v>
      </c>
      <c r="K28" s="71" t="s">
        <v>70</v>
      </c>
      <c r="L28" s="71" t="s">
        <v>70</v>
      </c>
      <c r="M28" s="71" t="s">
        <v>70</v>
      </c>
      <c r="N28" s="71" t="s">
        <v>70</v>
      </c>
      <c r="O28" s="71" t="s">
        <v>70</v>
      </c>
      <c r="P28" s="71" t="s">
        <v>70</v>
      </c>
      <c r="Q28" s="71" t="s">
        <v>70</v>
      </c>
      <c r="R28" s="71" t="s">
        <v>70</v>
      </c>
      <c r="S28" s="71" t="s">
        <v>70</v>
      </c>
      <c r="T28" s="71" t="s">
        <v>70</v>
      </c>
      <c r="U28" s="102"/>
      <c r="V28" s="71" t="s">
        <v>70</v>
      </c>
      <c r="W28" s="102"/>
    </row>
    <row r="29" customFormat="false" ht="12" hidden="false" customHeight="false" outlineLevel="0" collapsed="false">
      <c r="B29" s="70" t="s">
        <v>84</v>
      </c>
      <c r="C29" s="125"/>
      <c r="D29" s="71" t="s">
        <v>70</v>
      </c>
      <c r="E29" s="71" t="s">
        <v>70</v>
      </c>
      <c r="F29" s="71" t="s">
        <v>70</v>
      </c>
      <c r="G29" s="71" t="s">
        <v>70</v>
      </c>
      <c r="H29" s="71" t="s">
        <v>70</v>
      </c>
      <c r="I29" s="71" t="s">
        <v>70</v>
      </c>
      <c r="J29" s="71" t="s">
        <v>70</v>
      </c>
      <c r="K29" s="71" t="s">
        <v>70</v>
      </c>
      <c r="L29" s="71" t="s">
        <v>70</v>
      </c>
      <c r="M29" s="71" t="s">
        <v>70</v>
      </c>
      <c r="N29" s="71" t="s">
        <v>70</v>
      </c>
      <c r="O29" s="71" t="s">
        <v>70</v>
      </c>
      <c r="P29" s="71" t="s">
        <v>70</v>
      </c>
      <c r="Q29" s="71" t="s">
        <v>70</v>
      </c>
      <c r="R29" s="71" t="s">
        <v>70</v>
      </c>
      <c r="S29" s="71" t="s">
        <v>70</v>
      </c>
      <c r="T29" s="71" t="s">
        <v>70</v>
      </c>
      <c r="U29" s="102"/>
      <c r="V29" s="71" t="s">
        <v>70</v>
      </c>
      <c r="W29" s="102"/>
    </row>
    <row r="30" customFormat="false" ht="12" hidden="false" customHeight="false" outlineLevel="0" collapsed="false">
      <c r="B30" s="70" t="s">
        <v>126</v>
      </c>
      <c r="C30" s="125"/>
      <c r="D30" s="71" t="n">
        <v>0</v>
      </c>
      <c r="E30" s="71" t="n">
        <v>1.2091754869202</v>
      </c>
      <c r="F30" s="71" t="n">
        <v>20.9166087311588</v>
      </c>
      <c r="G30" s="71" t="n">
        <v>42.7000343828018</v>
      </c>
      <c r="H30" s="71" t="n">
        <v>20.6171072042123</v>
      </c>
      <c r="I30" s="71" t="n">
        <v>6.51800530976878</v>
      </c>
      <c r="J30" s="71" t="n">
        <v>2.04302502401806</v>
      </c>
      <c r="K30" s="71" t="n">
        <v>0.0283554388448711</v>
      </c>
      <c r="L30" s="71" t="n">
        <v>0.575360803107514</v>
      </c>
      <c r="M30" s="71" t="n">
        <v>0.385321563135282</v>
      </c>
      <c r="N30" s="71" t="n">
        <v>1.63902975969443</v>
      </c>
      <c r="O30" s="71" t="n">
        <v>1.2176791218717</v>
      </c>
      <c r="P30" s="71" t="n">
        <v>0.11276649776423</v>
      </c>
      <c r="Q30" s="71" t="n">
        <v>0.267494037736077</v>
      </c>
      <c r="R30" s="71" t="n">
        <v>1.68913146635666</v>
      </c>
      <c r="S30" s="71" t="n">
        <v>0.0809051726093049</v>
      </c>
      <c r="T30" s="71" t="n">
        <v>100</v>
      </c>
      <c r="U30" s="102"/>
      <c r="V30" s="71" t="n">
        <v>1.70110448007009</v>
      </c>
      <c r="W30" s="102"/>
    </row>
    <row r="31" customFormat="false" ht="12"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2"/>
      <c r="V31" s="71" t="s">
        <v>70</v>
      </c>
      <c r="W31" s="102"/>
    </row>
    <row r="32" customFormat="false" ht="12" hidden="false" customHeight="false" outlineLevel="0" collapsed="false">
      <c r="B32" s="70" t="s">
        <v>12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2"/>
      <c r="V32" s="71" t="s">
        <v>70</v>
      </c>
      <c r="W32" s="102"/>
    </row>
    <row r="33" customFormat="false" ht="12" hidden="false" customHeight="false" outlineLevel="0" collapsed="false">
      <c r="B33" s="70" t="s">
        <v>128</v>
      </c>
      <c r="C33" s="125"/>
      <c r="D33" s="71" t="n">
        <v>0</v>
      </c>
      <c r="E33" s="71" t="n">
        <v>10.7410364455082</v>
      </c>
      <c r="F33" s="71" t="n">
        <v>12.2776140521578</v>
      </c>
      <c r="G33" s="71" t="n">
        <v>47.1439544791857</v>
      </c>
      <c r="H33" s="71" t="n">
        <v>19.1808727024589</v>
      </c>
      <c r="I33" s="71" t="n">
        <v>5.92404221355163</v>
      </c>
      <c r="J33" s="71" t="n">
        <v>1.28437459782248</v>
      </c>
      <c r="K33" s="71" t="n">
        <v>0.193967343531692</v>
      </c>
      <c r="L33" s="71" t="n">
        <v>0.769222554747863</v>
      </c>
      <c r="M33" s="71" t="n">
        <v>0.97555668454007</v>
      </c>
      <c r="N33" s="71" t="n">
        <v>0.389241652958439</v>
      </c>
      <c r="O33" s="71" t="n">
        <v>0.287387052341071</v>
      </c>
      <c r="P33" s="71" t="n">
        <v>0.174545492467177</v>
      </c>
      <c r="Q33" s="71" t="n">
        <v>0.330451221569123</v>
      </c>
      <c r="R33" s="71" t="n">
        <v>0.271954320025549</v>
      </c>
      <c r="S33" s="71" t="n">
        <v>0.0557791871343885</v>
      </c>
      <c r="T33" s="71" t="n">
        <v>100</v>
      </c>
      <c r="U33" s="102"/>
      <c r="V33" s="71" t="n">
        <v>0.910343077352754</v>
      </c>
      <c r="W33" s="102"/>
    </row>
    <row r="34" customFormat="false" ht="13" hidden="false" customHeight="false" outlineLevel="0" collapsed="false">
      <c r="B34" s="74"/>
      <c r="C34" s="76"/>
      <c r="D34" s="75"/>
      <c r="E34" s="75"/>
      <c r="F34" s="75"/>
      <c r="G34" s="75"/>
      <c r="H34" s="75"/>
      <c r="I34" s="75"/>
      <c r="J34" s="75"/>
      <c r="K34" s="75"/>
      <c r="L34" s="75"/>
      <c r="M34" s="75"/>
      <c r="N34" s="75"/>
      <c r="O34" s="75"/>
      <c r="P34" s="75"/>
      <c r="Q34" s="75"/>
      <c r="R34" s="75"/>
      <c r="S34" s="75"/>
      <c r="T34" s="75"/>
      <c r="U34" s="102"/>
      <c r="V34" s="75"/>
      <c r="W34" s="102"/>
    </row>
    <row r="35" customFormat="false" ht="13" hidden="false" customHeight="false" outlineLevel="0" collapsed="false">
      <c r="C35" s="76"/>
      <c r="D35" s="77"/>
      <c r="E35" s="77"/>
      <c r="F35" s="77"/>
      <c r="G35" s="77"/>
      <c r="H35" s="77"/>
      <c r="I35" s="77"/>
      <c r="J35" s="77"/>
      <c r="K35" s="77"/>
      <c r="L35" s="77"/>
      <c r="M35" s="77"/>
      <c r="N35" s="77"/>
      <c r="O35" s="77"/>
      <c r="P35" s="77"/>
      <c r="Q35" s="77"/>
      <c r="R35" s="77"/>
      <c r="S35" s="77"/>
      <c r="T35" s="77"/>
      <c r="U35" s="102"/>
      <c r="V35" s="77"/>
      <c r="W35" s="102"/>
    </row>
    <row r="36" customFormat="false" ht="15" hidden="false" customHeight="false" outlineLevel="0" collapsed="false">
      <c r="B36" s="78" t="s">
        <v>89</v>
      </c>
      <c r="C36" s="125"/>
      <c r="D36" s="80" t="n">
        <v>0.088746361851012</v>
      </c>
      <c r="E36" s="80" t="n">
        <v>3.74376487879278</v>
      </c>
      <c r="F36" s="80" t="n">
        <v>13.897043237462</v>
      </c>
      <c r="G36" s="80" t="n">
        <v>31.2389239605436</v>
      </c>
      <c r="H36" s="80" t="n">
        <v>25.5237344608129</v>
      </c>
      <c r="I36" s="80" t="n">
        <v>15.5939314760824</v>
      </c>
      <c r="J36" s="80" t="n">
        <v>3.83268794856</v>
      </c>
      <c r="K36" s="80" t="n">
        <v>0.9533043736811</v>
      </c>
      <c r="L36" s="80" t="n">
        <v>0.685379890883413</v>
      </c>
      <c r="M36" s="80" t="n">
        <v>0.664752269861846</v>
      </c>
      <c r="N36" s="80" t="n">
        <v>1.28848262127561</v>
      </c>
      <c r="O36" s="80" t="n">
        <v>0.901069234236354</v>
      </c>
      <c r="P36" s="80" t="n">
        <v>0.837394194609483</v>
      </c>
      <c r="Q36" s="80" t="n">
        <v>0.418298495966819</v>
      </c>
      <c r="R36" s="80" t="n">
        <v>0.263053258672108</v>
      </c>
      <c r="S36" s="80" t="n">
        <v>0.0694333367085834</v>
      </c>
      <c r="T36" s="80" t="n">
        <v>100</v>
      </c>
      <c r="U36" s="103"/>
      <c r="V36" s="80" t="n">
        <v>1.28228730710618</v>
      </c>
    </row>
    <row r="37" customFormat="false" ht="13.5" hidden="false" customHeight="true" outlineLevel="0" collapsed="false">
      <c r="B37" s="115"/>
      <c r="C37" s="115"/>
    </row>
    <row r="39" customFormat="false" ht="14" hidden="false" customHeight="false" outlineLevel="0" collapsed="false">
      <c r="B39" s="85" t="s">
        <v>43</v>
      </c>
      <c r="C39" s="85"/>
    </row>
    <row r="40" customFormat="false" ht="12" hidden="false" customHeight="false" outlineLevel="0" collapsed="false">
      <c r="B40" s="115"/>
      <c r="C40" s="115"/>
    </row>
    <row r="41" customFormat="false" ht="12" hidden="false" customHeight="false" outlineLevel="0" collapsed="false">
      <c r="B41" s="115"/>
      <c r="C41" s="115"/>
    </row>
    <row r="42" customFormat="false" ht="12" hidden="false" customHeight="false" outlineLevel="0" collapsed="false">
      <c r="B42" s="115"/>
      <c r="C42" s="115"/>
    </row>
    <row r="43" customFormat="false" ht="12" hidden="false" customHeight="false" outlineLevel="0" collapsed="false">
      <c r="B43" s="115"/>
      <c r="C43" s="115"/>
    </row>
    <row r="44" customFormat="false" ht="12" hidden="false" customHeight="false" outlineLevel="0" collapsed="false">
      <c r="B44" s="115"/>
      <c r="C44" s="115"/>
    </row>
    <row r="45" customFormat="false" ht="12" hidden="false" customHeight="false" outlineLevel="0" collapsed="false">
      <c r="B45" s="115"/>
      <c r="C45" s="115"/>
    </row>
    <row r="46" customFormat="false" ht="12" hidden="false" customHeight="false" outlineLevel="0" collapsed="false">
      <c r="B46" s="115"/>
      <c r="C46" s="115"/>
    </row>
    <row r="47" customFormat="false" ht="12" hidden="false" customHeight="false" outlineLevel="0" collapsed="false">
      <c r="B47" s="115"/>
      <c r="C47" s="115"/>
    </row>
    <row r="48" customFormat="false" ht="12" hidden="false" customHeight="false" outlineLevel="0" collapsed="false">
      <c r="B48" s="115"/>
      <c r="C48" s="115"/>
    </row>
    <row r="49" customFormat="false" ht="12" hidden="false" customHeight="false" outlineLevel="0" collapsed="false">
      <c r="B49" s="115"/>
      <c r="C49" s="115"/>
    </row>
    <row r="50" customFormat="false" ht="12" hidden="false" customHeight="false" outlineLevel="0" collapsed="false">
      <c r="B50" s="115"/>
      <c r="C50"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4 B17:B27">
    <cfRule type="cellIs" priority="2" operator="equal" aboveAverage="0" equalAverage="0" bottom="0" percent="0" rank="0" text="" dxfId="31">
      <formula>"División"</formula>
    </cfRule>
  </conditionalFormatting>
  <conditionalFormatting sqref="B16:B19">
    <cfRule type="cellIs" priority="3" operator="equal" aboveAverage="0" equalAverage="0" bottom="0" percent="0" rank="0" text="" dxfId="32">
      <formula>"División"</formula>
    </cfRule>
  </conditionalFormatting>
  <conditionalFormatting sqref="B28:B33">
    <cfRule type="cellIs" priority="4"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5"/>
    <col collapsed="false" customWidth="true" hidden="false" outlineLevel="0" max="19" min="4" style="64" width="7.66"/>
    <col collapsed="false" customWidth="true" hidden="false" outlineLevel="0" max="20" min="20" style="64" width="10.32"/>
    <col collapsed="false" customWidth="true" hidden="false" outlineLevel="0" max="21" min="21" style="64" width="1.5"/>
    <col collapsed="false" customWidth="true" hidden="false" outlineLevel="0" max="22" min="22" style="64" width="31.99"/>
    <col collapsed="false" customWidth="true" hidden="false" outlineLevel="0" max="23" min="23" style="64" width="2.82"/>
    <col collapsed="false" customWidth="true" hidden="false" outlineLevel="0" max="24" min="24" style="64" width="14.99"/>
    <col collapsed="false" customWidth="false" hidden="false" outlineLevel="0" max="257" min="25" style="64" width="11.5"/>
  </cols>
  <sheetData>
    <row r="1" customFormat="false" ht="12" hidden="false" customHeight="false" outlineLevel="0" collapsed="false">
      <c r="B1" s="31" t="s">
        <v>46</v>
      </c>
    </row>
    <row r="2" s="63" customFormat="true" ht="15" hidden="false" customHeight="false" outlineLevel="0" collapsed="false">
      <c r="B2" s="33" t="s">
        <v>227</v>
      </c>
      <c r="C2" s="33"/>
      <c r="D2" s="33"/>
      <c r="E2" s="33"/>
      <c r="F2" s="33"/>
      <c r="G2" s="33"/>
      <c r="H2" s="33"/>
      <c r="I2" s="33"/>
      <c r="J2" s="33"/>
      <c r="K2" s="33"/>
      <c r="L2" s="33"/>
      <c r="M2" s="33"/>
      <c r="N2" s="33"/>
      <c r="O2" s="33"/>
      <c r="P2" s="33"/>
      <c r="Q2" s="33"/>
      <c r="R2" s="33"/>
      <c r="S2" s="33"/>
      <c r="T2" s="33"/>
      <c r="U2" s="33"/>
      <c r="V2" s="33"/>
      <c r="W2" s="86"/>
    </row>
    <row r="3" s="63"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6"/>
    </row>
    <row r="4" s="63" customFormat="true" ht="16" hidden="false" customHeight="false" outlineLevel="0" collapsed="false">
      <c r="B4" s="87" t="s">
        <v>130</v>
      </c>
      <c r="C4" s="87"/>
      <c r="D4" s="87"/>
      <c r="E4" s="87"/>
      <c r="F4" s="87"/>
      <c r="G4" s="87"/>
      <c r="H4" s="87"/>
      <c r="I4" s="87"/>
      <c r="J4" s="87"/>
      <c r="K4" s="87"/>
      <c r="L4" s="87"/>
      <c r="M4" s="87"/>
      <c r="N4" s="87"/>
      <c r="O4" s="87"/>
      <c r="P4" s="87"/>
      <c r="Q4" s="87"/>
      <c r="R4" s="87"/>
      <c r="S4" s="87"/>
      <c r="T4" s="87"/>
      <c r="U4" s="87"/>
      <c r="V4" s="87"/>
      <c r="W4" s="86"/>
    </row>
    <row r="5" s="63"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6"/>
    </row>
    <row r="6" s="63" customFormat="true" ht="33" hidden="false" customHeight="true" outlineLevel="0" collapsed="false">
      <c r="B6" s="87" t="s">
        <v>228</v>
      </c>
      <c r="C6" s="87"/>
      <c r="D6" s="87"/>
      <c r="E6" s="87"/>
      <c r="F6" s="87"/>
      <c r="G6" s="87"/>
      <c r="H6" s="87"/>
      <c r="I6" s="87"/>
      <c r="J6" s="87"/>
      <c r="K6" s="87"/>
      <c r="L6" s="87"/>
      <c r="M6" s="87"/>
      <c r="N6" s="87"/>
      <c r="O6" s="87"/>
      <c r="P6" s="87"/>
      <c r="Q6" s="87"/>
      <c r="R6" s="87"/>
      <c r="S6" s="87"/>
      <c r="T6" s="87"/>
      <c r="U6" s="87"/>
      <c r="V6" s="87"/>
      <c r="W6" s="134"/>
    </row>
    <row r="7" s="63" customFormat="true" ht="33" hidden="false" customHeight="true" outlineLevel="0" collapsed="false">
      <c r="W7" s="134"/>
    </row>
    <row r="8" s="63" customFormat="true" ht="13" hidden="false" customHeight="false" outlineLevel="0" collapsed="false"/>
    <row r="9" s="63" customFormat="true" ht="13.25" hidden="false" customHeight="true" outlineLevel="0" collapsed="false">
      <c r="B9" s="92" t="s">
        <v>112</v>
      </c>
      <c r="C9" s="108"/>
      <c r="D9" s="92" t="s">
        <v>116</v>
      </c>
      <c r="E9" s="92"/>
      <c r="F9" s="92"/>
      <c r="G9" s="92"/>
      <c r="H9" s="92"/>
      <c r="I9" s="92"/>
      <c r="J9" s="136" t="s">
        <v>117</v>
      </c>
      <c r="K9" s="136"/>
      <c r="L9" s="136"/>
      <c r="M9" s="136"/>
      <c r="N9" s="136" t="s">
        <v>118</v>
      </c>
      <c r="O9" s="136"/>
      <c r="P9" s="136"/>
      <c r="Q9" s="136"/>
      <c r="R9" s="136"/>
      <c r="S9" s="136"/>
      <c r="T9" s="92" t="s">
        <v>201</v>
      </c>
      <c r="U9" s="101"/>
      <c r="V9" s="106" t="s">
        <v>202</v>
      </c>
      <c r="W9" s="101"/>
    </row>
    <row r="10" s="63" customFormat="true" ht="13" hidden="false" customHeight="false" outlineLevel="0" collapsed="false">
      <c r="B10" s="92" t="s">
        <v>112</v>
      </c>
      <c r="C10" s="108"/>
      <c r="D10" s="92"/>
      <c r="E10" s="92"/>
      <c r="F10" s="92"/>
      <c r="G10" s="92"/>
      <c r="H10" s="92"/>
      <c r="I10" s="92"/>
      <c r="J10" s="136"/>
      <c r="K10" s="136"/>
      <c r="L10" s="136"/>
      <c r="M10" s="136"/>
      <c r="N10" s="136"/>
      <c r="O10" s="136"/>
      <c r="P10" s="136"/>
      <c r="Q10" s="136"/>
      <c r="R10" s="136"/>
      <c r="S10" s="136"/>
      <c r="T10" s="92"/>
      <c r="U10" s="101"/>
      <c r="V10" s="98" t="s">
        <v>229</v>
      </c>
      <c r="W10" s="101"/>
    </row>
    <row r="11" s="63" customFormat="true" ht="12" hidden="false" customHeight="false" outlineLevel="0" collapsed="false">
      <c r="B11" s="92"/>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2" t="s">
        <v>201</v>
      </c>
      <c r="U11" s="101"/>
      <c r="V11" s="98" t="s">
        <v>230</v>
      </c>
      <c r="W11" s="101"/>
    </row>
    <row r="12" s="63" customFormat="true" ht="13" hidden="false" customHeight="false" outlineLevel="0" collapsed="false">
      <c r="B12" s="92" t="s">
        <v>134</v>
      </c>
      <c r="C12" s="118"/>
      <c r="D12" s="137"/>
      <c r="E12" s="137"/>
      <c r="F12" s="137"/>
      <c r="G12" s="137"/>
      <c r="H12" s="137"/>
      <c r="I12" s="137"/>
      <c r="J12" s="137"/>
      <c r="K12" s="137"/>
      <c r="L12" s="137"/>
      <c r="M12" s="137"/>
      <c r="N12" s="137"/>
      <c r="O12" s="137"/>
      <c r="P12" s="137"/>
      <c r="Q12" s="137"/>
      <c r="R12" s="137"/>
      <c r="S12" s="137"/>
      <c r="T12" s="92"/>
      <c r="U12" s="101"/>
      <c r="V12" s="99" t="s">
        <v>65</v>
      </c>
      <c r="W12" s="101"/>
    </row>
    <row r="13" s="63" customFormat="true" ht="12" hidden="false" customHeight="false" outlineLevel="0" collapsed="false">
      <c r="B13" s="62"/>
      <c r="C13" s="62"/>
      <c r="D13" s="124"/>
      <c r="E13" s="124"/>
      <c r="F13" s="124"/>
      <c r="G13" s="124"/>
      <c r="H13" s="124"/>
      <c r="I13" s="124"/>
      <c r="J13" s="124"/>
      <c r="K13" s="124"/>
      <c r="L13" s="124"/>
      <c r="M13" s="124"/>
      <c r="N13" s="124"/>
      <c r="O13" s="124"/>
      <c r="P13" s="124"/>
      <c r="Q13" s="124"/>
      <c r="R13" s="124"/>
      <c r="S13" s="124"/>
      <c r="T13" s="124"/>
      <c r="U13" s="101"/>
      <c r="V13" s="143"/>
      <c r="W13" s="101"/>
    </row>
    <row r="14" s="63" customFormat="true" ht="9" hidden="false" customHeight="true" outlineLevel="0" collapsed="false">
      <c r="B14" s="62"/>
      <c r="C14" s="62"/>
      <c r="D14" s="139"/>
      <c r="E14" s="139"/>
      <c r="F14" s="139"/>
      <c r="G14" s="139"/>
      <c r="H14" s="139"/>
      <c r="I14" s="139"/>
      <c r="J14" s="139"/>
      <c r="K14" s="139"/>
      <c r="L14" s="139"/>
      <c r="M14" s="139"/>
      <c r="N14" s="139"/>
      <c r="O14" s="139"/>
      <c r="P14" s="139"/>
      <c r="Q14" s="139"/>
      <c r="R14" s="139"/>
      <c r="S14" s="139"/>
      <c r="T14" s="139"/>
      <c r="U14" s="141"/>
      <c r="V14" s="139"/>
      <c r="W14" s="141"/>
    </row>
    <row r="15" customFormat="false" ht="12" hidden="false" customHeight="false" outlineLevel="0" collapsed="false">
      <c r="B15" s="66" t="s">
        <v>69</v>
      </c>
      <c r="C15" s="125"/>
      <c r="D15" s="68" t="s">
        <v>70</v>
      </c>
      <c r="E15" s="68" t="s">
        <v>70</v>
      </c>
      <c r="F15" s="68" t="s">
        <v>70</v>
      </c>
      <c r="G15" s="68" t="s">
        <v>70</v>
      </c>
      <c r="H15" s="68" t="s">
        <v>70</v>
      </c>
      <c r="I15" s="68" t="s">
        <v>70</v>
      </c>
      <c r="J15" s="68" t="s">
        <v>70</v>
      </c>
      <c r="K15" s="68" t="s">
        <v>70</v>
      </c>
      <c r="L15" s="68" t="s">
        <v>70</v>
      </c>
      <c r="M15" s="68" t="s">
        <v>70</v>
      </c>
      <c r="N15" s="68" t="s">
        <v>70</v>
      </c>
      <c r="O15" s="68" t="s">
        <v>70</v>
      </c>
      <c r="P15" s="68" t="s">
        <v>70</v>
      </c>
      <c r="Q15" s="68" t="s">
        <v>70</v>
      </c>
      <c r="R15" s="68" t="s">
        <v>70</v>
      </c>
      <c r="S15" s="68" t="s">
        <v>70</v>
      </c>
      <c r="T15" s="68" t="s">
        <v>70</v>
      </c>
      <c r="U15" s="102"/>
      <c r="V15" s="68" t="s">
        <v>70</v>
      </c>
      <c r="W15" s="102"/>
    </row>
    <row r="16" customFormat="false" ht="12" hidden="false" customHeight="false" outlineLevel="0" collapsed="false">
      <c r="B16" s="70" t="s">
        <v>71</v>
      </c>
      <c r="C16" s="125"/>
      <c r="D16" s="71" t="s">
        <v>70</v>
      </c>
      <c r="E16" s="71" t="s">
        <v>70</v>
      </c>
      <c r="F16" s="71" t="s">
        <v>70</v>
      </c>
      <c r="G16" s="71" t="s">
        <v>70</v>
      </c>
      <c r="H16" s="71" t="s">
        <v>70</v>
      </c>
      <c r="I16" s="71" t="s">
        <v>70</v>
      </c>
      <c r="J16" s="71" t="s">
        <v>70</v>
      </c>
      <c r="K16" s="71" t="s">
        <v>70</v>
      </c>
      <c r="L16" s="71" t="s">
        <v>70</v>
      </c>
      <c r="M16" s="71" t="s">
        <v>70</v>
      </c>
      <c r="N16" s="71" t="s">
        <v>70</v>
      </c>
      <c r="O16" s="71" t="s">
        <v>70</v>
      </c>
      <c r="P16" s="71" t="s">
        <v>70</v>
      </c>
      <c r="Q16" s="71" t="s">
        <v>70</v>
      </c>
      <c r="R16" s="71" t="s">
        <v>70</v>
      </c>
      <c r="S16" s="71" t="s">
        <v>70</v>
      </c>
      <c r="T16" s="71" t="s">
        <v>70</v>
      </c>
      <c r="U16" s="102"/>
      <c r="V16" s="71" t="s">
        <v>70</v>
      </c>
      <c r="W16" s="102"/>
    </row>
    <row r="17" customFormat="false" ht="12" hidden="false" customHeight="false" outlineLevel="0" collapsed="false">
      <c r="B17" s="70" t="s">
        <v>72</v>
      </c>
      <c r="C17" s="125"/>
      <c r="D17" s="71" t="n">
        <v>0.0784948270820504</v>
      </c>
      <c r="E17" s="71" t="n">
        <v>2.15921594191368</v>
      </c>
      <c r="F17" s="71" t="n">
        <v>7.00392225939469</v>
      </c>
      <c r="G17" s="71" t="n">
        <v>36.312146087669</v>
      </c>
      <c r="H17" s="71" t="n">
        <v>28.5012010160009</v>
      </c>
      <c r="I17" s="71" t="n">
        <v>22.937224421819</v>
      </c>
      <c r="J17" s="71" t="n">
        <v>2.01249579786054</v>
      </c>
      <c r="K17" s="71" t="n">
        <v>0</v>
      </c>
      <c r="L17" s="71" t="n">
        <v>0.254944879187272</v>
      </c>
      <c r="M17" s="71" t="n">
        <v>0.0167032896810955</v>
      </c>
      <c r="N17" s="71" t="n">
        <v>0</v>
      </c>
      <c r="O17" s="71" t="n">
        <v>0</v>
      </c>
      <c r="P17" s="71" t="n">
        <v>0</v>
      </c>
      <c r="Q17" s="71" t="n">
        <v>0</v>
      </c>
      <c r="R17" s="71" t="n">
        <v>0</v>
      </c>
      <c r="S17" s="71" t="n">
        <v>0.723651479391833</v>
      </c>
      <c r="T17" s="71" t="n">
        <v>100</v>
      </c>
      <c r="U17" s="102"/>
      <c r="V17" s="71" t="n">
        <v>3.74085695022695</v>
      </c>
      <c r="W17" s="102"/>
    </row>
    <row r="18" customFormat="false" ht="12" hidden="false" customHeight="false" outlineLevel="0" collapsed="false">
      <c r="B18" s="70" t="s">
        <v>122</v>
      </c>
      <c r="C18" s="125"/>
      <c r="D18" s="71" t="n">
        <v>4.75761778400648</v>
      </c>
      <c r="E18" s="71" t="n">
        <v>8.13119942065801</v>
      </c>
      <c r="F18" s="71" t="n">
        <v>23.6982680681059</v>
      </c>
      <c r="G18" s="71" t="n">
        <v>21.7889648424841</v>
      </c>
      <c r="H18" s="71" t="n">
        <v>27.5635612469944</v>
      </c>
      <c r="I18" s="71" t="n">
        <v>13.238035664317</v>
      </c>
      <c r="J18" s="71" t="n">
        <v>0.470247981287213</v>
      </c>
      <c r="K18" s="71" t="n">
        <v>0.105310872922029</v>
      </c>
      <c r="L18" s="71" t="n">
        <v>0</v>
      </c>
      <c r="M18" s="71" t="n">
        <v>0.0124157909548137</v>
      </c>
      <c r="N18" s="71" t="n">
        <v>0.0809957925437921</v>
      </c>
      <c r="O18" s="71" t="n">
        <v>0</v>
      </c>
      <c r="P18" s="71" t="n">
        <v>0.00451303587626955</v>
      </c>
      <c r="Q18" s="71" t="n">
        <v>0</v>
      </c>
      <c r="R18" s="71" t="n">
        <v>0.0648100741919091</v>
      </c>
      <c r="S18" s="71" t="n">
        <v>0.0840594256582069</v>
      </c>
      <c r="T18" s="71" t="n">
        <v>100</v>
      </c>
      <c r="U18" s="102"/>
      <c r="V18" s="71" t="n">
        <v>1.72551867262398</v>
      </c>
      <c r="W18" s="102"/>
    </row>
    <row r="19" customFormat="false" ht="12" hidden="false" customHeight="false" outlineLevel="0" collapsed="false">
      <c r="B19" s="70" t="s">
        <v>123</v>
      </c>
      <c r="C19" s="125"/>
      <c r="D19" s="71" t="s">
        <v>70</v>
      </c>
      <c r="E19" s="71" t="s">
        <v>70</v>
      </c>
      <c r="F19" s="71" t="s">
        <v>70</v>
      </c>
      <c r="G19" s="71" t="s">
        <v>70</v>
      </c>
      <c r="H19" s="71" t="s">
        <v>70</v>
      </c>
      <c r="I19" s="71" t="s">
        <v>70</v>
      </c>
      <c r="J19" s="71" t="s">
        <v>70</v>
      </c>
      <c r="K19" s="71" t="s">
        <v>70</v>
      </c>
      <c r="L19" s="71" t="s">
        <v>70</v>
      </c>
      <c r="M19" s="71" t="s">
        <v>70</v>
      </c>
      <c r="N19" s="71" t="s">
        <v>70</v>
      </c>
      <c r="O19" s="71" t="s">
        <v>70</v>
      </c>
      <c r="P19" s="71" t="s">
        <v>70</v>
      </c>
      <c r="Q19" s="71" t="s">
        <v>70</v>
      </c>
      <c r="R19" s="71" t="s">
        <v>70</v>
      </c>
      <c r="S19" s="71" t="s">
        <v>70</v>
      </c>
      <c r="T19" s="71" t="s">
        <v>70</v>
      </c>
      <c r="U19" s="102"/>
      <c r="V19" s="71" t="s">
        <v>70</v>
      </c>
      <c r="W19" s="102"/>
    </row>
    <row r="20" customFormat="false" ht="12" hidden="false" customHeight="false" outlineLevel="0" collapsed="false">
      <c r="B20" s="72" t="s">
        <v>75</v>
      </c>
      <c r="C20" s="76"/>
      <c r="D20" s="73" t="n">
        <v>0</v>
      </c>
      <c r="E20" s="73" t="n">
        <v>74.0650273604069</v>
      </c>
      <c r="F20" s="73" t="n">
        <v>12.4564757392341</v>
      </c>
      <c r="G20" s="73" t="n">
        <v>1.57096007387487</v>
      </c>
      <c r="H20" s="73" t="n">
        <v>6.35301209296893</v>
      </c>
      <c r="I20" s="73" t="n">
        <v>4.93782391451241</v>
      </c>
      <c r="J20" s="73" t="n">
        <v>0.302735934214521</v>
      </c>
      <c r="K20" s="73" t="n">
        <v>0</v>
      </c>
      <c r="L20" s="73" t="n">
        <v>0.000816594704010142</v>
      </c>
      <c r="M20" s="73" t="n">
        <v>0</v>
      </c>
      <c r="N20" s="73" t="n">
        <v>4.79889155245559E-005</v>
      </c>
      <c r="O20" s="73" t="n">
        <v>0.00655869406047395</v>
      </c>
      <c r="P20" s="73" t="n">
        <v>0</v>
      </c>
      <c r="Q20" s="73" t="n">
        <v>0</v>
      </c>
      <c r="R20" s="73" t="n">
        <v>0.012885638938943</v>
      </c>
      <c r="S20" s="73" t="n">
        <v>0.293655968169339</v>
      </c>
      <c r="T20" s="73" t="n">
        <v>100</v>
      </c>
      <c r="U20" s="102"/>
      <c r="V20" s="73" t="n">
        <v>0.894640405261755</v>
      </c>
      <c r="W20" s="102"/>
    </row>
    <row r="21" customFormat="false" ht="12" hidden="false" customHeight="false" outlineLevel="0" collapsed="false">
      <c r="B21" s="72" t="s">
        <v>76</v>
      </c>
      <c r="C21" s="76"/>
      <c r="D21" s="73" t="s">
        <v>70</v>
      </c>
      <c r="E21" s="73" t="s">
        <v>70</v>
      </c>
      <c r="F21" s="73" t="s">
        <v>70</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s">
        <v>70</v>
      </c>
      <c r="U21" s="102"/>
      <c r="V21" s="73" t="s">
        <v>70</v>
      </c>
      <c r="W21" s="102"/>
    </row>
    <row r="22" customFormat="false" ht="12" hidden="false" customHeight="false" outlineLevel="0" collapsed="false">
      <c r="B22" s="72" t="s">
        <v>77</v>
      </c>
      <c r="C22" s="76"/>
      <c r="D22" s="73" t="s">
        <v>70</v>
      </c>
      <c r="E22" s="73" t="s">
        <v>70</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s">
        <v>70</v>
      </c>
      <c r="U22" s="102"/>
      <c r="V22" s="73" t="s">
        <v>70</v>
      </c>
      <c r="W22" s="102"/>
    </row>
    <row r="23" customFormat="false" ht="12" hidden="false" customHeight="false" outlineLevel="0" collapsed="false">
      <c r="B23" s="72" t="s">
        <v>78</v>
      </c>
      <c r="C23" s="76"/>
      <c r="D23" s="73" t="n">
        <v>0</v>
      </c>
      <c r="E23" s="73" t="n">
        <v>0</v>
      </c>
      <c r="F23" s="73" t="n">
        <v>0</v>
      </c>
      <c r="G23" s="73" t="n">
        <v>14.9827782027109</v>
      </c>
      <c r="H23" s="73" t="n">
        <v>64.7929659540055</v>
      </c>
      <c r="I23" s="73" t="n">
        <v>17.0218453277994</v>
      </c>
      <c r="J23" s="73" t="n">
        <v>2.05311999693177</v>
      </c>
      <c r="K23" s="73" t="n">
        <v>0.0120465167255341</v>
      </c>
      <c r="L23" s="73" t="n">
        <v>0</v>
      </c>
      <c r="M23" s="73" t="n">
        <v>0</v>
      </c>
      <c r="N23" s="73" t="n">
        <v>0</v>
      </c>
      <c r="O23" s="73" t="n">
        <v>0</v>
      </c>
      <c r="P23" s="73" t="n">
        <v>0</v>
      </c>
      <c r="Q23" s="73" t="n">
        <v>0</v>
      </c>
      <c r="R23" s="73" t="n">
        <v>0.0373893605630902</v>
      </c>
      <c r="S23" s="73" t="n">
        <v>1.0998546412639</v>
      </c>
      <c r="T23" s="73" t="n">
        <v>100</v>
      </c>
      <c r="U23" s="102"/>
      <c r="V23" s="73" t="n">
        <v>5.41922447705419</v>
      </c>
      <c r="W23" s="102"/>
    </row>
    <row r="24" customFormat="false" ht="12" hidden="false" customHeight="false" outlineLevel="0" collapsed="false">
      <c r="B24" s="72" t="s">
        <v>79</v>
      </c>
      <c r="C24" s="76"/>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2"/>
      <c r="V24" s="73" t="s">
        <v>70</v>
      </c>
      <c r="W24" s="102"/>
    </row>
    <row r="25" customFormat="false" ht="12" hidden="false" customHeight="false" outlineLevel="0" collapsed="false">
      <c r="B25" s="72" t="s">
        <v>124</v>
      </c>
      <c r="C25" s="76"/>
      <c r="D25" s="73" t="n">
        <v>4.00633173081144</v>
      </c>
      <c r="E25" s="73" t="n">
        <v>35.7603959965454</v>
      </c>
      <c r="F25" s="73" t="n">
        <v>23.6809274444851</v>
      </c>
      <c r="G25" s="73" t="n">
        <v>16.7295588148492</v>
      </c>
      <c r="H25" s="73" t="n">
        <v>13.5826706108227</v>
      </c>
      <c r="I25" s="73" t="n">
        <v>3.70798105509487</v>
      </c>
      <c r="J25" s="73" t="n">
        <v>1.26942746397799</v>
      </c>
      <c r="K25" s="73" t="n">
        <v>0.233732903305992</v>
      </c>
      <c r="L25" s="73" t="n">
        <v>0.0391039146038132</v>
      </c>
      <c r="M25" s="73" t="n">
        <v>3.05449813444067E-005</v>
      </c>
      <c r="N25" s="73" t="n">
        <v>0.00251192432651251</v>
      </c>
      <c r="O25" s="73" t="n">
        <v>0</v>
      </c>
      <c r="P25" s="73" t="n">
        <v>0</v>
      </c>
      <c r="Q25" s="73" t="n">
        <v>0.227670615610012</v>
      </c>
      <c r="R25" s="73" t="n">
        <v>0.287394190713184</v>
      </c>
      <c r="S25" s="73" t="n">
        <v>0.47226278987258</v>
      </c>
      <c r="T25" s="73" t="n">
        <v>100</v>
      </c>
      <c r="U25" s="102"/>
      <c r="V25" s="73" t="n">
        <v>1.62890039890135</v>
      </c>
      <c r="W25" s="102"/>
    </row>
    <row r="26" customFormat="false" ht="12" hidden="false" customHeight="false" outlineLevel="0" collapsed="false">
      <c r="B26" s="72" t="s">
        <v>81</v>
      </c>
      <c r="C26" s="76"/>
      <c r="D26" s="73" t="s">
        <v>70</v>
      </c>
      <c r="E26" s="73" t="s">
        <v>70</v>
      </c>
      <c r="F26" s="73" t="s">
        <v>70</v>
      </c>
      <c r="G26" s="73" t="s">
        <v>70</v>
      </c>
      <c r="H26" s="73" t="s">
        <v>70</v>
      </c>
      <c r="I26" s="73" t="s">
        <v>70</v>
      </c>
      <c r="J26" s="73" t="s">
        <v>70</v>
      </c>
      <c r="K26" s="73" t="s">
        <v>70</v>
      </c>
      <c r="L26" s="73" t="s">
        <v>70</v>
      </c>
      <c r="M26" s="73" t="s">
        <v>70</v>
      </c>
      <c r="N26" s="73" t="s">
        <v>70</v>
      </c>
      <c r="O26" s="73" t="s">
        <v>70</v>
      </c>
      <c r="P26" s="73" t="s">
        <v>70</v>
      </c>
      <c r="Q26" s="73" t="s">
        <v>70</v>
      </c>
      <c r="R26" s="73" t="s">
        <v>70</v>
      </c>
      <c r="S26" s="73" t="s">
        <v>70</v>
      </c>
      <c r="T26" s="73" t="s">
        <v>70</v>
      </c>
      <c r="U26" s="102"/>
      <c r="V26" s="73" t="s">
        <v>70</v>
      </c>
      <c r="W26" s="102"/>
    </row>
    <row r="27" customFormat="false" ht="12" hidden="false" customHeight="false" outlineLevel="0" collapsed="false">
      <c r="B27" s="72" t="s">
        <v>125</v>
      </c>
      <c r="C27" s="76"/>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2"/>
      <c r="V27" s="73" t="s">
        <v>70</v>
      </c>
      <c r="W27" s="102"/>
    </row>
    <row r="28" customFormat="false" ht="12" hidden="false" customHeight="false" outlineLevel="0" collapsed="false">
      <c r="B28" s="70" t="s">
        <v>83</v>
      </c>
      <c r="C28" s="125"/>
      <c r="D28" s="71" t="s">
        <v>70</v>
      </c>
      <c r="E28" s="71" t="s">
        <v>70</v>
      </c>
      <c r="F28" s="71" t="s">
        <v>70</v>
      </c>
      <c r="G28" s="71" t="s">
        <v>70</v>
      </c>
      <c r="H28" s="71" t="s">
        <v>70</v>
      </c>
      <c r="I28" s="71" t="s">
        <v>70</v>
      </c>
      <c r="J28" s="71" t="s">
        <v>70</v>
      </c>
      <c r="K28" s="71" t="s">
        <v>70</v>
      </c>
      <c r="L28" s="71" t="s">
        <v>70</v>
      </c>
      <c r="M28" s="71" t="s">
        <v>70</v>
      </c>
      <c r="N28" s="71" t="s">
        <v>70</v>
      </c>
      <c r="O28" s="71" t="s">
        <v>70</v>
      </c>
      <c r="P28" s="71" t="s">
        <v>70</v>
      </c>
      <c r="Q28" s="71" t="s">
        <v>70</v>
      </c>
      <c r="R28" s="71" t="s">
        <v>70</v>
      </c>
      <c r="S28" s="71" t="s">
        <v>70</v>
      </c>
      <c r="T28" s="71" t="s">
        <v>70</v>
      </c>
      <c r="U28" s="102"/>
      <c r="V28" s="71" t="s">
        <v>70</v>
      </c>
      <c r="W28" s="102"/>
    </row>
    <row r="29" customFormat="false" ht="12" hidden="false" customHeight="false" outlineLevel="0" collapsed="false">
      <c r="B29" s="70" t="s">
        <v>84</v>
      </c>
      <c r="C29" s="125"/>
      <c r="D29" s="71" t="s">
        <v>70</v>
      </c>
      <c r="E29" s="71" t="s">
        <v>70</v>
      </c>
      <c r="F29" s="71" t="s">
        <v>70</v>
      </c>
      <c r="G29" s="71" t="s">
        <v>70</v>
      </c>
      <c r="H29" s="71" t="s">
        <v>70</v>
      </c>
      <c r="I29" s="71" t="s">
        <v>70</v>
      </c>
      <c r="J29" s="71" t="s">
        <v>70</v>
      </c>
      <c r="K29" s="71" t="s">
        <v>70</v>
      </c>
      <c r="L29" s="71" t="s">
        <v>70</v>
      </c>
      <c r="M29" s="71" t="s">
        <v>70</v>
      </c>
      <c r="N29" s="71" t="s">
        <v>70</v>
      </c>
      <c r="O29" s="71" t="s">
        <v>70</v>
      </c>
      <c r="P29" s="71" t="s">
        <v>70</v>
      </c>
      <c r="Q29" s="71" t="s">
        <v>70</v>
      </c>
      <c r="R29" s="71" t="s">
        <v>70</v>
      </c>
      <c r="S29" s="71" t="s">
        <v>70</v>
      </c>
      <c r="T29" s="71" t="s">
        <v>70</v>
      </c>
      <c r="U29" s="102"/>
      <c r="V29" s="71" t="s">
        <v>70</v>
      </c>
      <c r="W29" s="102"/>
    </row>
    <row r="30" customFormat="false" ht="12" hidden="false" customHeight="false" outlineLevel="0" collapsed="false">
      <c r="B30" s="70" t="s">
        <v>126</v>
      </c>
      <c r="C30" s="125"/>
      <c r="D30" s="71" t="n">
        <v>17.0110494294817</v>
      </c>
      <c r="E30" s="71" t="n">
        <v>22.9057776251084</v>
      </c>
      <c r="F30" s="71" t="n">
        <v>21.927574863463</v>
      </c>
      <c r="G30" s="71" t="n">
        <v>18.551960364417</v>
      </c>
      <c r="H30" s="71" t="n">
        <v>14.6736539919664</v>
      </c>
      <c r="I30" s="71" t="n">
        <v>0.562253587812138</v>
      </c>
      <c r="J30" s="71" t="n">
        <v>2.23994944594713</v>
      </c>
      <c r="K30" s="71" t="n">
        <v>0</v>
      </c>
      <c r="L30" s="71" t="n">
        <v>0</v>
      </c>
      <c r="M30" s="71" t="n">
        <v>0</v>
      </c>
      <c r="N30" s="71" t="n">
        <v>0.0568715740028559</v>
      </c>
      <c r="O30" s="71" t="n">
        <v>0</v>
      </c>
      <c r="P30" s="71" t="n">
        <v>0</v>
      </c>
      <c r="Q30" s="71" t="n">
        <v>2.06931338406646</v>
      </c>
      <c r="R30" s="71" t="n">
        <v>0</v>
      </c>
      <c r="S30" s="71" t="n">
        <v>0.00159573373493603</v>
      </c>
      <c r="T30" s="71" t="n">
        <v>100</v>
      </c>
      <c r="U30" s="102"/>
      <c r="V30" s="71" t="n">
        <v>2.14819713220699</v>
      </c>
      <c r="W30" s="102"/>
    </row>
    <row r="31" customFormat="false" ht="12"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2"/>
      <c r="V31" s="71" t="s">
        <v>70</v>
      </c>
      <c r="W31" s="102"/>
    </row>
    <row r="32" customFormat="false" ht="12" hidden="false" customHeight="false" outlineLevel="0" collapsed="false">
      <c r="B32" s="70" t="s">
        <v>12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2"/>
      <c r="V32" s="71" t="s">
        <v>70</v>
      </c>
      <c r="W32" s="102"/>
    </row>
    <row r="33" customFormat="false" ht="12" hidden="false" customHeight="false" outlineLevel="0" collapsed="false">
      <c r="B33" s="70" t="s">
        <v>128</v>
      </c>
      <c r="C33" s="125"/>
      <c r="D33" s="71" t="n">
        <v>11.6121310282092</v>
      </c>
      <c r="E33" s="71" t="n">
        <v>8.39015479358267</v>
      </c>
      <c r="F33" s="71" t="n">
        <v>21.4544111402842</v>
      </c>
      <c r="G33" s="71" t="n">
        <v>24.5566066319995</v>
      </c>
      <c r="H33" s="71" t="n">
        <v>25.0666530317283</v>
      </c>
      <c r="I33" s="71" t="n">
        <v>7.88036469378671</v>
      </c>
      <c r="J33" s="71" t="n">
        <v>0.578002139206289</v>
      </c>
      <c r="K33" s="71" t="n">
        <v>0.0568783789894169</v>
      </c>
      <c r="L33" s="71" t="n">
        <v>0.23661700081683</v>
      </c>
      <c r="M33" s="71" t="n">
        <v>0</v>
      </c>
      <c r="N33" s="71" t="n">
        <v>0</v>
      </c>
      <c r="O33" s="71" t="n">
        <v>0</v>
      </c>
      <c r="P33" s="71" t="n">
        <v>0</v>
      </c>
      <c r="Q33" s="71" t="n">
        <v>0</v>
      </c>
      <c r="R33" s="71" t="n">
        <v>0.165514309586347</v>
      </c>
      <c r="S33" s="71" t="n">
        <v>0.00266685181066943</v>
      </c>
      <c r="T33" s="71" t="n">
        <v>100</v>
      </c>
      <c r="U33" s="102"/>
      <c r="V33" s="71" t="n">
        <v>1.51128530688694</v>
      </c>
      <c r="W33" s="102"/>
    </row>
    <row r="34" customFormat="false" ht="13" hidden="false" customHeight="false" outlineLevel="0" collapsed="false">
      <c r="B34" s="74"/>
      <c r="C34" s="76"/>
      <c r="D34" s="75"/>
      <c r="E34" s="75"/>
      <c r="F34" s="75"/>
      <c r="G34" s="75"/>
      <c r="H34" s="75"/>
      <c r="I34" s="75"/>
      <c r="J34" s="75"/>
      <c r="K34" s="75"/>
      <c r="L34" s="75"/>
      <c r="M34" s="75"/>
      <c r="N34" s="75"/>
      <c r="O34" s="75"/>
      <c r="P34" s="75"/>
      <c r="Q34" s="75"/>
      <c r="R34" s="75"/>
      <c r="S34" s="75"/>
      <c r="T34" s="75"/>
      <c r="U34" s="102"/>
      <c r="V34" s="75"/>
      <c r="W34" s="102"/>
    </row>
    <row r="35" customFormat="false" ht="13" hidden="false" customHeight="false" outlineLevel="0" collapsed="false">
      <c r="C35" s="76"/>
      <c r="D35" s="77"/>
      <c r="E35" s="77"/>
      <c r="F35" s="77"/>
      <c r="G35" s="77"/>
      <c r="H35" s="77"/>
      <c r="I35" s="77"/>
      <c r="J35" s="77"/>
      <c r="K35" s="77"/>
      <c r="L35" s="77"/>
      <c r="M35" s="77"/>
      <c r="N35" s="77"/>
      <c r="O35" s="77"/>
      <c r="P35" s="77"/>
      <c r="Q35" s="77"/>
      <c r="R35" s="77"/>
      <c r="S35" s="77"/>
      <c r="T35" s="77"/>
      <c r="U35" s="102"/>
      <c r="V35" s="77"/>
      <c r="W35" s="102"/>
    </row>
    <row r="36" customFormat="false" ht="15" hidden="false" customHeight="false" outlineLevel="0" collapsed="false">
      <c r="B36" s="78" t="s">
        <v>89</v>
      </c>
      <c r="C36" s="125"/>
      <c r="D36" s="80" t="n">
        <v>5.04677259469176</v>
      </c>
      <c r="E36" s="80" t="n">
        <v>30.7691455977545</v>
      </c>
      <c r="F36" s="80" t="n">
        <v>19.4104271090243</v>
      </c>
      <c r="G36" s="80" t="n">
        <v>16.1976822502762</v>
      </c>
      <c r="H36" s="80" t="n">
        <v>18.8958424694186</v>
      </c>
      <c r="I36" s="80" t="n">
        <v>8.13534399872523</v>
      </c>
      <c r="J36" s="80" t="n">
        <v>0.828364997200544</v>
      </c>
      <c r="K36" s="80" t="n">
        <v>0.0802186662065767</v>
      </c>
      <c r="L36" s="80" t="n">
        <v>0.0420001107028753</v>
      </c>
      <c r="M36" s="80" t="n">
        <v>0.00457156042741386</v>
      </c>
      <c r="N36" s="80" t="n">
        <v>0.0314443955680246</v>
      </c>
      <c r="O36" s="80" t="n">
        <v>0.00166940984963693</v>
      </c>
      <c r="P36" s="80" t="n">
        <v>0.00142927254880682</v>
      </c>
      <c r="Q36" s="80" t="n">
        <v>0.234005105200699</v>
      </c>
      <c r="R36" s="80" t="n">
        <v>0.0920253403735315</v>
      </c>
      <c r="S36" s="80" t="n">
        <v>0.229057122031345</v>
      </c>
      <c r="T36" s="80" t="n">
        <v>100</v>
      </c>
      <c r="U36" s="103"/>
      <c r="V36" s="80" t="n">
        <v>1.65026830725856</v>
      </c>
    </row>
    <row r="37" customFormat="false" ht="12" hidden="false" customHeight="false" outlineLevel="0" collapsed="false">
      <c r="B37" s="115"/>
      <c r="C37" s="115"/>
    </row>
    <row r="39" customFormat="false" ht="14" hidden="false" customHeight="false" outlineLevel="0" collapsed="false">
      <c r="B39" s="85" t="s">
        <v>43</v>
      </c>
      <c r="C39" s="85"/>
    </row>
    <row r="40" customFormat="false" ht="12" hidden="false" customHeight="false" outlineLevel="0" collapsed="false">
      <c r="B40" s="115"/>
      <c r="C40" s="115"/>
    </row>
    <row r="41" customFormat="false" ht="12" hidden="false" customHeight="false" outlineLevel="0" collapsed="false">
      <c r="B41" s="115"/>
      <c r="C41" s="115"/>
    </row>
    <row r="42" customFormat="false" ht="12" hidden="false" customHeight="false" outlineLevel="0" collapsed="false">
      <c r="B42" s="115"/>
      <c r="C42" s="115"/>
    </row>
    <row r="43" customFormat="false" ht="12" hidden="false" customHeight="false" outlineLevel="0" collapsed="false">
      <c r="B43" s="115"/>
      <c r="C43" s="115"/>
    </row>
    <row r="44" customFormat="false" ht="12" hidden="false" customHeight="false" outlineLevel="0" collapsed="false">
      <c r="B44" s="115"/>
      <c r="C44" s="115"/>
    </row>
    <row r="45" customFormat="false" ht="12" hidden="false" customHeight="false" outlineLevel="0" collapsed="false">
      <c r="B45" s="115"/>
      <c r="C45" s="115"/>
    </row>
    <row r="46" customFormat="false" ht="12" hidden="false" customHeight="false" outlineLevel="0" collapsed="false">
      <c r="B46" s="115"/>
      <c r="C46" s="115"/>
    </row>
    <row r="47" customFormat="false" ht="12" hidden="false" customHeight="false" outlineLevel="0" collapsed="false">
      <c r="B47" s="115"/>
      <c r="C47" s="115"/>
    </row>
    <row r="48" customFormat="false" ht="12" hidden="false" customHeight="false" outlineLevel="0" collapsed="false">
      <c r="B48" s="115"/>
      <c r="C48" s="115"/>
    </row>
    <row r="49" customFormat="false" ht="12" hidden="false" customHeight="false" outlineLevel="0" collapsed="false">
      <c r="B49" s="115"/>
      <c r="C49" s="115"/>
    </row>
    <row r="50" customFormat="false" ht="12" hidden="false" customHeight="false" outlineLevel="0" collapsed="false">
      <c r="B50" s="115"/>
      <c r="C50"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4 B17:B27">
    <cfRule type="cellIs" priority="2" operator="equal" aboveAverage="0" equalAverage="0" bottom="0" percent="0" rank="0" text="" dxfId="34">
      <formula>"División"</formula>
    </cfRule>
  </conditionalFormatting>
  <conditionalFormatting sqref="B16:B19">
    <cfRule type="cellIs" priority="3" operator="equal" aboveAverage="0" equalAverage="0" bottom="0" percent="0" rank="0" text="" dxfId="35">
      <formula>"División"</formula>
    </cfRule>
  </conditionalFormatting>
  <conditionalFormatting sqref="B28:B33">
    <cfRule type="cellIs" priority="4" operator="equal" aboveAverage="0" equalAverage="0" bottom="0" percent="0" rank="0" text="" dxfId="3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24.5"/>
    <col collapsed="false" customWidth="true" hidden="false" outlineLevel="0" max="23" min="23" style="64" width="3.49"/>
    <col collapsed="false" customWidth="false" hidden="false" outlineLevel="0" max="257" min="24" style="64" width="11.5"/>
  </cols>
  <sheetData>
    <row r="1" customFormat="false" ht="12" hidden="false" customHeight="false" outlineLevel="0" collapsed="false">
      <c r="B1" s="31" t="s">
        <v>46</v>
      </c>
    </row>
    <row r="2" s="63" customFormat="true" ht="15" hidden="false" customHeight="false" outlineLevel="0" collapsed="false">
      <c r="B2" s="33" t="s">
        <v>231</v>
      </c>
      <c r="C2" s="33"/>
      <c r="D2" s="33"/>
      <c r="E2" s="33"/>
      <c r="F2" s="33"/>
      <c r="G2" s="33"/>
      <c r="H2" s="33"/>
      <c r="I2" s="33"/>
      <c r="J2" s="33"/>
      <c r="K2" s="33"/>
      <c r="L2" s="33"/>
      <c r="M2" s="33"/>
      <c r="N2" s="33"/>
      <c r="O2" s="33"/>
      <c r="P2" s="33"/>
      <c r="Q2" s="33"/>
      <c r="R2" s="33"/>
      <c r="S2" s="33"/>
      <c r="T2" s="33"/>
      <c r="U2" s="33"/>
      <c r="V2" s="33"/>
      <c r="W2" s="86"/>
    </row>
    <row r="3" s="63"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6"/>
    </row>
    <row r="4" s="63" customFormat="true" ht="16" hidden="false" customHeight="false" outlineLevel="0" collapsed="false">
      <c r="B4" s="87" t="s">
        <v>130</v>
      </c>
      <c r="C4" s="87"/>
      <c r="D4" s="87"/>
      <c r="E4" s="87"/>
      <c r="F4" s="87"/>
      <c r="G4" s="87"/>
      <c r="H4" s="87"/>
      <c r="I4" s="87"/>
      <c r="J4" s="87"/>
      <c r="K4" s="87"/>
      <c r="L4" s="87"/>
      <c r="M4" s="87"/>
      <c r="N4" s="87"/>
      <c r="O4" s="87"/>
      <c r="P4" s="87"/>
      <c r="Q4" s="87"/>
      <c r="R4" s="87"/>
      <c r="S4" s="87"/>
      <c r="T4" s="87"/>
      <c r="U4" s="87"/>
      <c r="V4" s="87"/>
      <c r="W4" s="86"/>
    </row>
    <row r="5" s="63"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6"/>
    </row>
    <row r="6" s="63" customFormat="true" ht="29.25" hidden="false" customHeight="true" outlineLevel="0" collapsed="false">
      <c r="B6" s="87" t="s">
        <v>232</v>
      </c>
      <c r="C6" s="87"/>
      <c r="D6" s="87"/>
      <c r="E6" s="87"/>
      <c r="F6" s="87"/>
      <c r="G6" s="87"/>
      <c r="H6" s="87"/>
      <c r="I6" s="87"/>
      <c r="J6" s="87"/>
      <c r="K6" s="87"/>
      <c r="L6" s="87"/>
      <c r="M6" s="87"/>
      <c r="N6" s="87"/>
      <c r="O6" s="87"/>
      <c r="P6" s="87"/>
      <c r="Q6" s="87"/>
      <c r="R6" s="87"/>
      <c r="S6" s="87"/>
      <c r="T6" s="87"/>
      <c r="U6" s="87"/>
      <c r="V6" s="87"/>
      <c r="W6" s="134"/>
    </row>
    <row r="7" s="63" customFormat="true" ht="11.25" hidden="false" customHeight="true" outlineLevel="0" collapsed="false"/>
    <row r="8" s="63" customFormat="true" ht="11.25" hidden="false" customHeight="true" outlineLevel="0" collapsed="false"/>
    <row r="9" s="63" customFormat="true" ht="12" hidden="false" customHeight="true" outlineLevel="0" collapsed="false">
      <c r="B9" s="92" t="s">
        <v>112</v>
      </c>
      <c r="C9" s="108"/>
      <c r="D9" s="92" t="s">
        <v>116</v>
      </c>
      <c r="E9" s="92"/>
      <c r="F9" s="92"/>
      <c r="G9" s="92"/>
      <c r="H9" s="92"/>
      <c r="I9" s="92"/>
      <c r="J9" s="136" t="s">
        <v>117</v>
      </c>
      <c r="K9" s="136"/>
      <c r="L9" s="136"/>
      <c r="M9" s="136"/>
      <c r="N9" s="136" t="s">
        <v>118</v>
      </c>
      <c r="O9" s="136"/>
      <c r="P9" s="136"/>
      <c r="Q9" s="136"/>
      <c r="R9" s="136"/>
      <c r="S9" s="136"/>
      <c r="T9" s="92" t="s">
        <v>201</v>
      </c>
      <c r="U9" s="101"/>
      <c r="V9" s="106" t="s">
        <v>202</v>
      </c>
    </row>
    <row r="10" s="63" customFormat="true" ht="13" hidden="false" customHeight="false" outlineLevel="0" collapsed="false">
      <c r="B10" s="92" t="s">
        <v>112</v>
      </c>
      <c r="C10" s="108"/>
      <c r="D10" s="92"/>
      <c r="E10" s="92"/>
      <c r="F10" s="92"/>
      <c r="G10" s="92"/>
      <c r="H10" s="92"/>
      <c r="I10" s="92"/>
      <c r="J10" s="136"/>
      <c r="K10" s="136"/>
      <c r="L10" s="136"/>
      <c r="M10" s="136"/>
      <c r="N10" s="136"/>
      <c r="O10" s="136"/>
      <c r="P10" s="136"/>
      <c r="Q10" s="136"/>
      <c r="R10" s="136"/>
      <c r="S10" s="136"/>
      <c r="T10" s="92"/>
      <c r="U10" s="101"/>
      <c r="V10" s="98" t="s">
        <v>110</v>
      </c>
    </row>
    <row r="11" s="63" customFormat="true" ht="12" hidden="false" customHeight="false" outlineLevel="0" collapsed="false">
      <c r="B11" s="92"/>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2" t="s">
        <v>201</v>
      </c>
      <c r="U11" s="101"/>
      <c r="V11" s="98" t="s">
        <v>219</v>
      </c>
    </row>
    <row r="12" s="63" customFormat="true" ht="13" hidden="false" customHeight="false" outlineLevel="0" collapsed="false">
      <c r="B12" s="92" t="s">
        <v>134</v>
      </c>
      <c r="C12" s="118"/>
      <c r="D12" s="137"/>
      <c r="E12" s="137"/>
      <c r="F12" s="137"/>
      <c r="G12" s="137"/>
      <c r="H12" s="137"/>
      <c r="I12" s="137"/>
      <c r="J12" s="137"/>
      <c r="K12" s="137"/>
      <c r="L12" s="137"/>
      <c r="M12" s="137"/>
      <c r="N12" s="137"/>
      <c r="O12" s="137"/>
      <c r="P12" s="137"/>
      <c r="Q12" s="137"/>
      <c r="R12" s="137"/>
      <c r="S12" s="137"/>
      <c r="T12" s="92"/>
      <c r="U12" s="101"/>
      <c r="V12" s="99" t="s">
        <v>233</v>
      </c>
    </row>
    <row r="13" s="63" customFormat="true" ht="12" hidden="false" customHeight="false" outlineLevel="0" collapsed="false">
      <c r="A13" s="62"/>
      <c r="B13" s="60"/>
      <c r="C13" s="118"/>
      <c r="D13" s="138"/>
      <c r="E13" s="138"/>
      <c r="F13" s="138"/>
      <c r="G13" s="138"/>
      <c r="H13" s="138"/>
      <c r="I13" s="138"/>
      <c r="J13" s="138"/>
      <c r="K13" s="138"/>
      <c r="L13" s="138"/>
      <c r="M13" s="138"/>
      <c r="N13" s="138"/>
      <c r="O13" s="138"/>
      <c r="P13" s="138"/>
      <c r="Q13" s="138"/>
      <c r="R13" s="138"/>
      <c r="S13" s="138"/>
      <c r="T13" s="60"/>
      <c r="U13" s="144"/>
      <c r="V13" s="130"/>
      <c r="W13" s="62"/>
    </row>
    <row r="14" s="63" customFormat="true" ht="13" hidden="false" customHeight="false" outlineLevel="0" collapsed="false">
      <c r="A14" s="62"/>
      <c r="B14" s="62"/>
      <c r="C14" s="62"/>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6" t="s">
        <v>69</v>
      </c>
      <c r="C15" s="125"/>
      <c r="D15" s="68" t="s">
        <v>70</v>
      </c>
      <c r="E15" s="68" t="n">
        <v>0.0755032435781367</v>
      </c>
      <c r="F15" s="68" t="n">
        <v>0.152668717134664</v>
      </c>
      <c r="G15" s="68" t="n">
        <v>0.560929162946782</v>
      </c>
      <c r="H15" s="68" t="n">
        <v>1.61092369164917</v>
      </c>
      <c r="I15" s="68" t="n">
        <v>1.53259933280147</v>
      </c>
      <c r="J15" s="68" t="n">
        <v>4.32358852131797</v>
      </c>
      <c r="K15" s="68" t="n">
        <v>6.2401402966729</v>
      </c>
      <c r="L15" s="68" t="n">
        <v>6.85240379394729</v>
      </c>
      <c r="M15" s="68" t="n">
        <v>4.35438927069228</v>
      </c>
      <c r="N15" s="68" t="n">
        <v>2.00000000371292</v>
      </c>
      <c r="O15" s="68" t="n">
        <v>9.99999999760099</v>
      </c>
      <c r="P15" s="68" t="n">
        <v>25.0000000329161</v>
      </c>
      <c r="Q15" s="68" t="n">
        <v>40.0000000041585</v>
      </c>
      <c r="R15" s="68" t="n">
        <v>65.0000000084242</v>
      </c>
      <c r="S15" s="68" t="n">
        <v>90.0000001021943</v>
      </c>
      <c r="T15" s="68" t="n">
        <v>1.49038014710983</v>
      </c>
      <c r="V15" s="68" t="n">
        <v>1.49038014710983</v>
      </c>
      <c r="W15" s="102"/>
    </row>
    <row r="16" customFormat="false" ht="12" hidden="false" customHeight="false" outlineLevel="0" collapsed="false">
      <c r="B16" s="70" t="s">
        <v>71</v>
      </c>
      <c r="C16" s="125"/>
      <c r="D16" s="71" t="s">
        <v>70</v>
      </c>
      <c r="E16" s="71" t="n">
        <v>0.0552183001892529</v>
      </c>
      <c r="F16" s="71" t="n">
        <v>0.166690201603977</v>
      </c>
      <c r="G16" s="71" t="n">
        <v>1.23297871410382</v>
      </c>
      <c r="H16" s="71" t="n">
        <v>0.904159729169368</v>
      </c>
      <c r="I16" s="71" t="n">
        <v>0</v>
      </c>
      <c r="J16" s="71" t="s">
        <v>70</v>
      </c>
      <c r="K16" s="71" t="n">
        <v>0</v>
      </c>
      <c r="L16" s="71" t="n">
        <v>32.1749999970431</v>
      </c>
      <c r="M16" s="71" t="s">
        <v>70</v>
      </c>
      <c r="N16" s="71" t="s">
        <v>70</v>
      </c>
      <c r="O16" s="71" t="s">
        <v>70</v>
      </c>
      <c r="P16" s="71" t="s">
        <v>70</v>
      </c>
      <c r="Q16" s="71" t="s">
        <v>70</v>
      </c>
      <c r="R16" s="71" t="s">
        <v>70</v>
      </c>
      <c r="S16" s="71" t="s">
        <v>70</v>
      </c>
      <c r="T16" s="71" t="n">
        <v>1.20534320210107</v>
      </c>
      <c r="V16" s="71" t="n">
        <v>1.20534320210107</v>
      </c>
      <c r="W16" s="102"/>
    </row>
    <row r="17" customFormat="false" ht="12" hidden="false" customHeight="false" outlineLevel="0" collapsed="false">
      <c r="B17" s="70" t="s">
        <v>72</v>
      </c>
      <c r="C17" s="125"/>
      <c r="D17" s="71" t="n">
        <v>0.0360003505019462</v>
      </c>
      <c r="E17" s="71" t="n">
        <v>0.0824999950348936</v>
      </c>
      <c r="F17" s="71" t="n">
        <v>0.122090808581434</v>
      </c>
      <c r="G17" s="71" t="n">
        <v>1.09711817974685</v>
      </c>
      <c r="H17" s="71" t="n">
        <v>1.10582641276857</v>
      </c>
      <c r="I17" s="71" t="n">
        <v>0.848675400746607</v>
      </c>
      <c r="J17" s="71" t="n">
        <v>2.66327424755025</v>
      </c>
      <c r="K17" s="71" t="n">
        <v>1.10665654833018</v>
      </c>
      <c r="L17" s="71" t="n">
        <v>14.9737293119322</v>
      </c>
      <c r="M17" s="71" t="n">
        <v>21.0592921420037</v>
      </c>
      <c r="N17" s="71" t="n">
        <v>2.00000001946463</v>
      </c>
      <c r="O17" s="71" t="n">
        <v>10.0000000109474</v>
      </c>
      <c r="P17" s="71" t="n">
        <v>25.0000000202846</v>
      </c>
      <c r="Q17" s="71" t="n">
        <v>40.0000000302152</v>
      </c>
      <c r="R17" s="71" t="s">
        <v>70</v>
      </c>
      <c r="S17" s="71" t="n">
        <v>90.0000000686455</v>
      </c>
      <c r="T17" s="71" t="n">
        <v>1.75093008219802</v>
      </c>
      <c r="V17" s="71" t="n">
        <v>1.75093008219802</v>
      </c>
      <c r="W17" s="102"/>
    </row>
    <row r="18" customFormat="false" ht="12" hidden="false" customHeight="false" outlineLevel="0" collapsed="false">
      <c r="B18" s="70" t="s">
        <v>122</v>
      </c>
      <c r="C18" s="125"/>
      <c r="D18" s="71" t="n">
        <v>0.0360000141093174</v>
      </c>
      <c r="E18" s="71" t="n">
        <v>0.0743004768818797</v>
      </c>
      <c r="F18" s="71" t="n">
        <v>0.178259470781697</v>
      </c>
      <c r="G18" s="71" t="n">
        <v>0.956661173423748</v>
      </c>
      <c r="H18" s="71" t="n">
        <v>1.26796040251899</v>
      </c>
      <c r="I18" s="71" t="n">
        <v>2.81843632499034</v>
      </c>
      <c r="J18" s="71" t="n">
        <v>4.7464985261038</v>
      </c>
      <c r="K18" s="71" t="n">
        <v>10.5881631228217</v>
      </c>
      <c r="L18" s="71" t="n">
        <v>30.1275303280337</v>
      </c>
      <c r="M18" s="71" t="n">
        <v>12.6068077962013</v>
      </c>
      <c r="N18" s="71" t="n">
        <v>2.00000001666616</v>
      </c>
      <c r="O18" s="71" t="n">
        <v>10.0000000288002</v>
      </c>
      <c r="P18" s="71" t="n">
        <v>25.0000001316955</v>
      </c>
      <c r="Q18" s="71" t="n">
        <v>39.9999999936529</v>
      </c>
      <c r="R18" s="71" t="n">
        <v>65.0000000292765</v>
      </c>
      <c r="S18" s="71" t="n">
        <v>90.0000001730923</v>
      </c>
      <c r="T18" s="71" t="n">
        <v>1.37938502107377</v>
      </c>
      <c r="V18" s="71" t="n">
        <v>1.37938502107377</v>
      </c>
      <c r="W18" s="102"/>
    </row>
    <row r="19" customFormat="false" ht="12" hidden="false" customHeight="false" outlineLevel="0" collapsed="false">
      <c r="B19" s="70" t="s">
        <v>123</v>
      </c>
      <c r="C19" s="125"/>
      <c r="D19" s="71" t="n">
        <v>0.0360000082261534</v>
      </c>
      <c r="E19" s="71" t="n">
        <v>0.0516166079331896</v>
      </c>
      <c r="F19" s="71" t="n">
        <v>0.131942110247881</v>
      </c>
      <c r="G19" s="71" t="n">
        <v>0.758879407832617</v>
      </c>
      <c r="H19" s="71" t="n">
        <v>0.437429243302414</v>
      </c>
      <c r="I19" s="71" t="n">
        <v>0.786919994930781</v>
      </c>
      <c r="J19" s="71" t="n">
        <v>1.63529590738762</v>
      </c>
      <c r="K19" s="71" t="n">
        <v>0.335161246614725</v>
      </c>
      <c r="L19" s="71" t="n">
        <v>18.0147675514084</v>
      </c>
      <c r="M19" s="71" t="n">
        <v>6.16844784489861</v>
      </c>
      <c r="N19" s="71" t="n">
        <v>2.00000000265576</v>
      </c>
      <c r="O19" s="71" t="n">
        <v>10.0000000153688</v>
      </c>
      <c r="P19" s="71" t="n">
        <v>25.0000000044283</v>
      </c>
      <c r="Q19" s="71" t="n">
        <v>40.0000000196876</v>
      </c>
      <c r="R19" s="71" t="n">
        <v>65.0000000466774</v>
      </c>
      <c r="S19" s="71" t="n">
        <v>90.0000000110761</v>
      </c>
      <c r="T19" s="71" t="n">
        <v>1.69047050724256</v>
      </c>
      <c r="V19" s="71" t="n">
        <v>1.69047050724256</v>
      </c>
      <c r="W19" s="102"/>
    </row>
    <row r="20" customFormat="false" ht="12" hidden="false" customHeight="false" outlineLevel="0" collapsed="false">
      <c r="B20" s="72" t="s">
        <v>75</v>
      </c>
      <c r="C20" s="76"/>
      <c r="D20" s="73" t="n">
        <v>0.0360000061304694</v>
      </c>
      <c r="E20" s="73" t="n">
        <v>0.079663983891929</v>
      </c>
      <c r="F20" s="73" t="n">
        <v>0.141676323433939</v>
      </c>
      <c r="G20" s="73" t="n">
        <v>0.868920172463323</v>
      </c>
      <c r="H20" s="73" t="n">
        <v>1.77825097535771</v>
      </c>
      <c r="I20" s="73" t="n">
        <v>3.22031132280471</v>
      </c>
      <c r="J20" s="73" t="n">
        <v>6.47856508127374</v>
      </c>
      <c r="K20" s="73" t="n">
        <v>10.7587492494846</v>
      </c>
      <c r="L20" s="73" t="n">
        <v>20.7497504993737</v>
      </c>
      <c r="M20" s="73" t="n">
        <v>36.9435720241061</v>
      </c>
      <c r="N20" s="73" t="n">
        <v>2.00000000075085</v>
      </c>
      <c r="O20" s="73" t="n">
        <v>10.0000000623989</v>
      </c>
      <c r="P20" s="73" t="n">
        <v>25</v>
      </c>
      <c r="Q20" s="73" t="n">
        <v>40.0000000184892</v>
      </c>
      <c r="R20" s="73" t="n">
        <v>65.0000000374538</v>
      </c>
      <c r="S20" s="73" t="n">
        <v>90.0000000589592</v>
      </c>
      <c r="T20" s="73" t="n">
        <v>2.3289464038428</v>
      </c>
      <c r="V20" s="73" t="n">
        <v>2.3289464038428</v>
      </c>
      <c r="W20" s="102"/>
    </row>
    <row r="21" customFormat="false" ht="12" hidden="false" customHeight="false" outlineLevel="0" collapsed="false">
      <c r="B21" s="72" t="s">
        <v>76</v>
      </c>
      <c r="C21" s="76"/>
      <c r="D21" s="73" t="s">
        <v>70</v>
      </c>
      <c r="E21" s="73" t="n">
        <v>0.0825</v>
      </c>
      <c r="F21" s="73" t="n">
        <v>0.171767735660966</v>
      </c>
      <c r="G21" s="73" t="n">
        <v>1.75</v>
      </c>
      <c r="H21" s="73" t="n">
        <v>4.275</v>
      </c>
      <c r="I21" s="73" t="n">
        <v>2.95208080236268</v>
      </c>
      <c r="J21" s="73" t="n">
        <v>13.875</v>
      </c>
      <c r="K21" s="73" t="n">
        <v>20.35</v>
      </c>
      <c r="L21" s="73" t="s">
        <v>70</v>
      </c>
      <c r="M21" s="73" t="s">
        <v>70</v>
      </c>
      <c r="N21" s="73" t="s">
        <v>70</v>
      </c>
      <c r="O21" s="73" t="s">
        <v>70</v>
      </c>
      <c r="P21" s="73" t="s">
        <v>70</v>
      </c>
      <c r="Q21" s="73" t="s">
        <v>70</v>
      </c>
      <c r="R21" s="73" t="s">
        <v>70</v>
      </c>
      <c r="S21" s="73" t="n">
        <v>90</v>
      </c>
      <c r="T21" s="73" t="n">
        <v>7.62844625701567</v>
      </c>
      <c r="V21" s="73" t="n">
        <v>7.62844625701567</v>
      </c>
      <c r="W21" s="102"/>
    </row>
    <row r="22" customFormat="false" ht="12" hidden="false" customHeight="false" outlineLevel="0" collapsed="false">
      <c r="B22" s="72" t="s">
        <v>77</v>
      </c>
      <c r="C22" s="76"/>
      <c r="D22" s="73" t="s">
        <v>70</v>
      </c>
      <c r="E22" s="73" t="n">
        <v>0.0824987505802994</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n">
        <v>0.0824987505802994</v>
      </c>
      <c r="V22" s="73" t="n">
        <v>0.0824987505802994</v>
      </c>
      <c r="W22" s="102"/>
    </row>
    <row r="23" customFormat="false" ht="12" hidden="false" customHeight="false" outlineLevel="0" collapsed="false">
      <c r="B23" s="72" t="s">
        <v>78</v>
      </c>
      <c r="C23" s="76"/>
      <c r="D23" s="73" t="s">
        <v>70</v>
      </c>
      <c r="E23" s="73" t="n">
        <v>0.0824999978071982</v>
      </c>
      <c r="F23" s="73" t="n">
        <v>0.171463828572738</v>
      </c>
      <c r="G23" s="73" t="n">
        <v>1.13387563702628</v>
      </c>
      <c r="H23" s="73" t="n">
        <v>0.972341496879938</v>
      </c>
      <c r="I23" s="73" t="n">
        <v>0.930618054231912</v>
      </c>
      <c r="J23" s="73" t="n">
        <v>2.6183210016911</v>
      </c>
      <c r="K23" s="73" t="n">
        <v>1.50137376701829</v>
      </c>
      <c r="L23" s="73" t="n">
        <v>2.55154463050773</v>
      </c>
      <c r="M23" s="73" t="n">
        <v>1.19756172405305</v>
      </c>
      <c r="N23" s="73" t="n">
        <v>2.00000001732522</v>
      </c>
      <c r="O23" s="73" t="n">
        <v>10.0000000104006</v>
      </c>
      <c r="P23" s="73" t="n">
        <v>25.0000002206188</v>
      </c>
      <c r="Q23" s="73" t="n">
        <v>40</v>
      </c>
      <c r="R23" s="73" t="n">
        <v>65.0000001119189</v>
      </c>
      <c r="S23" s="73" t="n">
        <v>90.0000002307012</v>
      </c>
      <c r="T23" s="73" t="n">
        <v>1.89284090152519</v>
      </c>
      <c r="V23" s="73" t="n">
        <v>1.89284090152519</v>
      </c>
      <c r="W23" s="102"/>
    </row>
    <row r="24" customFormat="false" ht="12" hidden="false" customHeight="false" outlineLevel="0" collapsed="false">
      <c r="B24" s="72" t="s">
        <v>79</v>
      </c>
      <c r="C24" s="76"/>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V24" s="73" t="s">
        <v>70</v>
      </c>
      <c r="W24" s="102"/>
    </row>
    <row r="25" customFormat="false" ht="12" hidden="false" customHeight="false" outlineLevel="0" collapsed="false">
      <c r="B25" s="72" t="s">
        <v>124</v>
      </c>
      <c r="C25" s="76"/>
      <c r="D25" s="73" t="n">
        <v>0.0291519669808088</v>
      </c>
      <c r="E25" s="73" t="n">
        <v>0.0684189231893142</v>
      </c>
      <c r="F25" s="73" t="n">
        <v>0.138388016406514</v>
      </c>
      <c r="G25" s="73" t="n">
        <v>0.580263080392557</v>
      </c>
      <c r="H25" s="73" t="n">
        <v>1.19401578706118</v>
      </c>
      <c r="I25" s="73" t="n">
        <v>1.54495658286621</v>
      </c>
      <c r="J25" s="73" t="n">
        <v>2.33286053800585</v>
      </c>
      <c r="K25" s="73" t="n">
        <v>6.77272175161699</v>
      </c>
      <c r="L25" s="73" t="n">
        <v>4.34755265887506</v>
      </c>
      <c r="M25" s="73" t="n">
        <v>23.4838526302621</v>
      </c>
      <c r="N25" s="73" t="n">
        <v>2.00000002014112</v>
      </c>
      <c r="O25" s="73" t="n">
        <v>10.00197745848</v>
      </c>
      <c r="P25" s="73" t="n">
        <v>25.0000000365277</v>
      </c>
      <c r="Q25" s="73" t="n">
        <v>39.9999999744477</v>
      </c>
      <c r="R25" s="73" t="n">
        <v>65.0000000087069</v>
      </c>
      <c r="S25" s="73" t="n">
        <v>90.0000000636309</v>
      </c>
      <c r="T25" s="73" t="n">
        <v>2.20498875032985</v>
      </c>
      <c r="V25" s="73" t="n">
        <v>2.20498875032985</v>
      </c>
      <c r="W25" s="102"/>
    </row>
    <row r="26" customFormat="false" ht="12" hidden="false" customHeight="false" outlineLevel="0" collapsed="false">
      <c r="B26" s="72" t="s">
        <v>81</v>
      </c>
      <c r="C26" s="76"/>
      <c r="D26" s="73" t="s">
        <v>70</v>
      </c>
      <c r="E26" s="73" t="n">
        <v>0.0823923225974476</v>
      </c>
      <c r="F26" s="73" t="n">
        <v>0.152141754897633</v>
      </c>
      <c r="G26" s="73" t="n">
        <v>0.436135322513418</v>
      </c>
      <c r="H26" s="73" t="n">
        <v>0.591188693531853</v>
      </c>
      <c r="I26" s="73" t="n">
        <v>0.884888693308936</v>
      </c>
      <c r="J26" s="73" t="n">
        <v>0.329283403045682</v>
      </c>
      <c r="K26" s="73" t="n">
        <v>0.38015362212935</v>
      </c>
      <c r="L26" s="73" t="n">
        <v>12.4190860812262</v>
      </c>
      <c r="M26" s="73" t="n">
        <v>32.073310520739</v>
      </c>
      <c r="N26" s="73" t="n">
        <v>1.99999999982691</v>
      </c>
      <c r="O26" s="73" t="n">
        <v>10</v>
      </c>
      <c r="P26" s="73" t="n">
        <v>25.0000000326547</v>
      </c>
      <c r="Q26" s="73" t="n">
        <v>40</v>
      </c>
      <c r="R26" s="73" t="n">
        <v>65.0000000408448</v>
      </c>
      <c r="S26" s="73" t="n">
        <v>90</v>
      </c>
      <c r="T26" s="73" t="n">
        <v>1.6127079026966</v>
      </c>
      <c r="V26" s="73" t="n">
        <v>1.6127079026966</v>
      </c>
      <c r="W26" s="102"/>
    </row>
    <row r="27" customFormat="false" ht="12" hidden="false" customHeight="false" outlineLevel="0" collapsed="false">
      <c r="B27" s="72" t="s">
        <v>125</v>
      </c>
      <c r="C27" s="76"/>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V27" s="73" t="s">
        <v>70</v>
      </c>
      <c r="W27" s="102"/>
    </row>
    <row r="28" customFormat="false" ht="12" hidden="false" customHeight="false" outlineLevel="0" collapsed="false">
      <c r="B28" s="70" t="s">
        <v>83</v>
      </c>
      <c r="C28" s="125"/>
      <c r="D28" s="71" t="s">
        <v>70</v>
      </c>
      <c r="E28" s="71" t="n">
        <v>0.0824999976717881</v>
      </c>
      <c r="F28" s="71" t="n">
        <v>0.218749999236785</v>
      </c>
      <c r="G28" s="71" t="n">
        <v>1.33829936909959</v>
      </c>
      <c r="H28" s="71" t="s">
        <v>70</v>
      </c>
      <c r="I28" s="71" t="n">
        <v>0</v>
      </c>
      <c r="J28" s="71" t="n">
        <v>0</v>
      </c>
      <c r="K28" s="71" t="s">
        <v>70</v>
      </c>
      <c r="L28" s="71" t="s">
        <v>70</v>
      </c>
      <c r="M28" s="71" t="s">
        <v>70</v>
      </c>
      <c r="N28" s="71" t="s">
        <v>70</v>
      </c>
      <c r="O28" s="71" t="s">
        <v>70</v>
      </c>
      <c r="P28" s="71" t="s">
        <v>70</v>
      </c>
      <c r="Q28" s="71" t="s">
        <v>70</v>
      </c>
      <c r="R28" s="71" t="s">
        <v>70</v>
      </c>
      <c r="S28" s="71" t="s">
        <v>70</v>
      </c>
      <c r="T28" s="71" t="n">
        <v>0.909588404383579</v>
      </c>
      <c r="V28" s="71" t="n">
        <v>0.909588404383579</v>
      </c>
      <c r="W28" s="102"/>
    </row>
    <row r="29" customFormat="false" ht="12" hidden="false" customHeight="false" outlineLevel="0" collapsed="false">
      <c r="B29" s="70" t="s">
        <v>84</v>
      </c>
      <c r="C29" s="125"/>
      <c r="D29" s="71" t="s">
        <v>70</v>
      </c>
      <c r="E29" s="71" t="n">
        <v>0.0825</v>
      </c>
      <c r="F29" s="71" t="n">
        <v>0.211282777937092</v>
      </c>
      <c r="G29" s="71" t="n">
        <v>1.27323979940909</v>
      </c>
      <c r="H29" s="71" t="n">
        <v>4.05365940603255</v>
      </c>
      <c r="I29" s="71" t="n">
        <v>8.54073473107856</v>
      </c>
      <c r="J29" s="71" t="n">
        <v>8.09368009618164</v>
      </c>
      <c r="K29" s="71" t="s">
        <v>70</v>
      </c>
      <c r="L29" s="71" t="s">
        <v>70</v>
      </c>
      <c r="M29" s="71" t="s">
        <v>70</v>
      </c>
      <c r="N29" s="71" t="s">
        <v>70</v>
      </c>
      <c r="O29" s="71" t="s">
        <v>70</v>
      </c>
      <c r="P29" s="71" t="s">
        <v>70</v>
      </c>
      <c r="Q29" s="71" t="s">
        <v>70</v>
      </c>
      <c r="R29" s="71" t="s">
        <v>70</v>
      </c>
      <c r="S29" s="71" t="s">
        <v>70</v>
      </c>
      <c r="T29" s="71" t="n">
        <v>3.93712535092564</v>
      </c>
      <c r="V29" s="71" t="n">
        <v>3.93712535092564</v>
      </c>
      <c r="W29" s="102"/>
    </row>
    <row r="30" customFormat="false" ht="12" hidden="false" customHeight="false" outlineLevel="0" collapsed="false">
      <c r="B30" s="70" t="s">
        <v>126</v>
      </c>
      <c r="C30" s="125"/>
      <c r="D30" s="71" t="n">
        <v>0.0409733370279391</v>
      </c>
      <c r="E30" s="71" t="n">
        <v>0.0916034182238847</v>
      </c>
      <c r="F30" s="71" t="n">
        <v>0.116736002504118</v>
      </c>
      <c r="G30" s="71" t="n">
        <v>0.655619815952361</v>
      </c>
      <c r="H30" s="71" t="n">
        <v>1.81875350239267</v>
      </c>
      <c r="I30" s="71" t="n">
        <v>3.56972131937176</v>
      </c>
      <c r="J30" s="71" t="n">
        <v>4.19915576646512</v>
      </c>
      <c r="K30" s="71" t="n">
        <v>5.14111963146871</v>
      </c>
      <c r="L30" s="71" t="n">
        <v>16.3245185784541</v>
      </c>
      <c r="M30" s="71" t="n">
        <v>27.5068779352317</v>
      </c>
      <c r="N30" s="71" t="n">
        <v>1.9999998769598</v>
      </c>
      <c r="O30" s="71" t="n">
        <v>9.99999997063459</v>
      </c>
      <c r="P30" s="71" t="n">
        <v>24.999999987732</v>
      </c>
      <c r="Q30" s="71" t="n">
        <v>39.9999999367686</v>
      </c>
      <c r="R30" s="71" t="n">
        <v>64.9999999507997</v>
      </c>
      <c r="S30" s="71" t="n">
        <v>90.000000317447</v>
      </c>
      <c r="T30" s="71" t="n">
        <v>2.51316306188846</v>
      </c>
      <c r="V30" s="71" t="n">
        <v>2.51316306188846</v>
      </c>
      <c r="W30" s="102"/>
    </row>
    <row r="31" customFormat="false" ht="12"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V31" s="71" t="s">
        <v>70</v>
      </c>
      <c r="W31" s="102"/>
    </row>
    <row r="32" customFormat="false" ht="12" hidden="false" customHeight="false" outlineLevel="0" collapsed="false">
      <c r="B32" s="70" t="s">
        <v>12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V32" s="71" t="s">
        <v>70</v>
      </c>
      <c r="W32" s="102"/>
    </row>
    <row r="33" customFormat="false" ht="12" hidden="false" customHeight="false" outlineLevel="0" collapsed="false">
      <c r="B33" s="70" t="s">
        <v>128</v>
      </c>
      <c r="C33" s="125"/>
      <c r="D33" s="71" t="n">
        <v>0.0360000000004885</v>
      </c>
      <c r="E33" s="71" t="n">
        <v>0.0801400835333291</v>
      </c>
      <c r="F33" s="71" t="n">
        <v>0.191326980238176</v>
      </c>
      <c r="G33" s="71" t="n">
        <v>1.09996633578734</v>
      </c>
      <c r="H33" s="71" t="n">
        <v>1.92207402630376</v>
      </c>
      <c r="I33" s="71" t="n">
        <v>2.18900665345512</v>
      </c>
      <c r="J33" s="71" t="n">
        <v>5.53965718592011</v>
      </c>
      <c r="K33" s="71" t="n">
        <v>14.6368686985738</v>
      </c>
      <c r="L33" s="71" t="n">
        <v>26.2700273062538</v>
      </c>
      <c r="M33" s="71" t="n">
        <v>12.2661470542717</v>
      </c>
      <c r="N33" s="71" t="n">
        <v>2</v>
      </c>
      <c r="O33" s="71" t="n">
        <v>10</v>
      </c>
      <c r="P33" s="71" t="n">
        <v>25</v>
      </c>
      <c r="Q33" s="71" t="n">
        <v>40</v>
      </c>
      <c r="R33" s="71" t="n">
        <v>65</v>
      </c>
      <c r="S33" s="71" t="n">
        <v>90</v>
      </c>
      <c r="T33" s="71" t="n">
        <v>1.47547155424823</v>
      </c>
      <c r="V33" s="71" t="n">
        <v>1.47547155424823</v>
      </c>
      <c r="W33" s="102"/>
    </row>
    <row r="34" customFormat="false" ht="13" hidden="false" customHeight="false" outlineLevel="0" collapsed="false">
      <c r="B34" s="74"/>
      <c r="C34" s="76"/>
      <c r="D34" s="75"/>
      <c r="E34" s="75"/>
      <c r="F34" s="75"/>
      <c r="G34" s="75"/>
      <c r="H34" s="75"/>
      <c r="I34" s="75"/>
      <c r="J34" s="75"/>
      <c r="K34" s="75"/>
      <c r="L34" s="75"/>
      <c r="M34" s="75"/>
      <c r="N34" s="75"/>
      <c r="O34" s="75"/>
      <c r="P34" s="75"/>
      <c r="Q34" s="75"/>
      <c r="R34" s="75"/>
      <c r="S34" s="75"/>
      <c r="T34" s="75"/>
      <c r="V34" s="75"/>
      <c r="W34" s="102"/>
    </row>
    <row r="35" customFormat="false" ht="13" hidden="false" customHeight="false" outlineLevel="0" collapsed="false">
      <c r="C35" s="76"/>
      <c r="D35" s="77"/>
      <c r="E35" s="77"/>
      <c r="F35" s="77"/>
      <c r="G35" s="77"/>
      <c r="H35" s="77"/>
      <c r="I35" s="77"/>
      <c r="J35" s="77"/>
      <c r="K35" s="77"/>
      <c r="L35" s="77"/>
      <c r="M35" s="77"/>
      <c r="N35" s="77"/>
      <c r="O35" s="77"/>
      <c r="P35" s="77"/>
      <c r="Q35" s="77"/>
      <c r="R35" s="77"/>
      <c r="S35" s="77"/>
      <c r="T35" s="77"/>
      <c r="V35" s="77"/>
      <c r="W35" s="102"/>
    </row>
    <row r="36" s="63" customFormat="true" ht="15" hidden="false" customHeight="false" outlineLevel="0" collapsed="false">
      <c r="B36" s="78" t="s">
        <v>89</v>
      </c>
      <c r="C36" s="125"/>
      <c r="D36" s="80" t="n">
        <v>0.0365959485514081</v>
      </c>
      <c r="E36" s="80" t="n">
        <v>0.0744485471345962</v>
      </c>
      <c r="F36" s="80" t="n">
        <v>0.147591340352954</v>
      </c>
      <c r="G36" s="80" t="n">
        <v>0.777033895302292</v>
      </c>
      <c r="H36" s="80" t="n">
        <v>1.28711493479192</v>
      </c>
      <c r="I36" s="80" t="n">
        <v>2.10137628151471</v>
      </c>
      <c r="J36" s="80" t="n">
        <v>2.90809534003692</v>
      </c>
      <c r="K36" s="80" t="n">
        <v>5.05716135093473</v>
      </c>
      <c r="L36" s="80" t="n">
        <v>17.3535851813387</v>
      </c>
      <c r="M36" s="80" t="n">
        <v>21.1061056750429</v>
      </c>
      <c r="N36" s="80" t="n">
        <v>1.99999999089369</v>
      </c>
      <c r="O36" s="80" t="n">
        <v>10.0003929662155</v>
      </c>
      <c r="P36" s="80" t="n">
        <v>25.0000000206322</v>
      </c>
      <c r="Q36" s="80" t="n">
        <v>39.9999999933767</v>
      </c>
      <c r="R36" s="80" t="n">
        <v>65.0000000089869</v>
      </c>
      <c r="S36" s="80" t="n">
        <v>90.0000001043408</v>
      </c>
      <c r="T36" s="80" t="n">
        <v>1.85669542722018</v>
      </c>
      <c r="V36" s="80" t="n">
        <v>1.85669542722019</v>
      </c>
      <c r="W36" s="142"/>
    </row>
    <row r="37" customFormat="false" ht="12" hidden="false" customHeight="false" outlineLevel="0" collapsed="false">
      <c r="B37" s="115"/>
      <c r="C37" s="115"/>
      <c r="D37" s="115"/>
      <c r="E37" s="115"/>
      <c r="F37" s="115"/>
      <c r="G37" s="115"/>
      <c r="H37" s="115"/>
      <c r="I37" s="115"/>
      <c r="J37" s="115"/>
      <c r="K37" s="115"/>
      <c r="L37" s="115"/>
      <c r="M37" s="115"/>
      <c r="N37" s="115"/>
      <c r="O37" s="115"/>
      <c r="P37" s="115"/>
      <c r="Q37" s="115"/>
      <c r="R37" s="115"/>
      <c r="S37" s="115"/>
      <c r="T37" s="115"/>
    </row>
    <row r="39" customFormat="false" ht="14" hidden="false" customHeight="false" outlineLevel="0" collapsed="false">
      <c r="B39" s="85" t="s">
        <v>43</v>
      </c>
      <c r="C39" s="85"/>
      <c r="D39" s="115"/>
      <c r="E39" s="115"/>
      <c r="F39" s="115"/>
      <c r="G39" s="115"/>
      <c r="H39" s="115"/>
      <c r="I39" s="115"/>
      <c r="J39" s="115"/>
      <c r="K39" s="115"/>
      <c r="L39" s="115"/>
      <c r="M39" s="115"/>
      <c r="N39" s="115"/>
      <c r="O39" s="115"/>
      <c r="P39" s="115"/>
      <c r="Q39" s="115"/>
      <c r="R39" s="115"/>
      <c r="S39" s="115"/>
      <c r="T39" s="115"/>
    </row>
    <row r="40" customFormat="false" ht="12" hidden="false" customHeight="false" outlineLevel="0" collapsed="false">
      <c r="B40" s="115"/>
      <c r="C40" s="115"/>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4 B17:B27">
    <cfRule type="cellIs" priority="2" operator="equal" aboveAverage="0" equalAverage="0" bottom="0" percent="0" rank="0" text="" dxfId="37">
      <formula>"División"</formula>
    </cfRule>
  </conditionalFormatting>
  <conditionalFormatting sqref="B16:B19">
    <cfRule type="cellIs" priority="3" operator="equal" aboveAverage="0" equalAverage="0" bottom="0" percent="0" rank="0" text="" dxfId="38">
      <formula>"División"</formula>
    </cfRule>
  </conditionalFormatting>
  <conditionalFormatting sqref="B28:B33">
    <cfRule type="cellIs" priority="4"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23.49"/>
    <col collapsed="false" customWidth="true" hidden="false" outlineLevel="0" max="23" min="23" style="64" width="3.49"/>
    <col collapsed="false" customWidth="false" hidden="false" outlineLevel="0" max="257" min="24" style="64" width="11.5"/>
  </cols>
  <sheetData>
    <row r="1" customFormat="false" ht="12" hidden="false" customHeight="false" outlineLevel="0" collapsed="false">
      <c r="B1" s="31" t="s">
        <v>46</v>
      </c>
    </row>
    <row r="2" s="63" customFormat="true" ht="15" hidden="false" customHeight="false" outlineLevel="0" collapsed="false">
      <c r="B2" s="33" t="s">
        <v>234</v>
      </c>
      <c r="C2" s="33"/>
      <c r="D2" s="33"/>
      <c r="E2" s="33"/>
      <c r="F2" s="33"/>
      <c r="G2" s="33"/>
      <c r="H2" s="33"/>
      <c r="I2" s="33"/>
      <c r="J2" s="33"/>
      <c r="K2" s="33"/>
      <c r="L2" s="33"/>
      <c r="M2" s="33"/>
      <c r="N2" s="33"/>
      <c r="O2" s="33"/>
      <c r="P2" s="33"/>
      <c r="Q2" s="33"/>
      <c r="R2" s="33"/>
      <c r="S2" s="33"/>
      <c r="T2" s="33"/>
      <c r="U2" s="33"/>
      <c r="V2" s="33"/>
      <c r="W2" s="86"/>
    </row>
    <row r="3" s="63"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6"/>
    </row>
    <row r="4" s="63" customFormat="true" ht="16" hidden="false" customHeight="false" outlineLevel="0" collapsed="false">
      <c r="B4" s="87" t="s">
        <v>130</v>
      </c>
      <c r="C4" s="87"/>
      <c r="D4" s="87"/>
      <c r="E4" s="87"/>
      <c r="F4" s="87"/>
      <c r="G4" s="87"/>
      <c r="H4" s="87"/>
      <c r="I4" s="87"/>
      <c r="J4" s="87"/>
      <c r="K4" s="87"/>
      <c r="L4" s="87"/>
      <c r="M4" s="87"/>
      <c r="N4" s="87"/>
      <c r="O4" s="87"/>
      <c r="P4" s="87"/>
      <c r="Q4" s="87"/>
      <c r="R4" s="87"/>
      <c r="S4" s="87"/>
      <c r="T4" s="87"/>
      <c r="U4" s="87"/>
      <c r="V4" s="87"/>
      <c r="W4" s="86"/>
    </row>
    <row r="5" s="63"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6"/>
    </row>
    <row r="6" s="63" customFormat="true" ht="29.25" hidden="false" customHeight="true" outlineLevel="0" collapsed="false">
      <c r="B6" s="87" t="s">
        <v>235</v>
      </c>
      <c r="C6" s="87"/>
      <c r="D6" s="87"/>
      <c r="E6" s="87"/>
      <c r="F6" s="87"/>
      <c r="G6" s="87"/>
      <c r="H6" s="87"/>
      <c r="I6" s="87"/>
      <c r="J6" s="87"/>
      <c r="K6" s="87"/>
      <c r="L6" s="87"/>
      <c r="M6" s="87"/>
      <c r="N6" s="87"/>
      <c r="O6" s="87"/>
      <c r="P6" s="87"/>
      <c r="Q6" s="87"/>
      <c r="R6" s="87"/>
      <c r="S6" s="87"/>
      <c r="T6" s="87"/>
      <c r="U6" s="87"/>
      <c r="V6" s="87"/>
      <c r="W6" s="134"/>
    </row>
    <row r="7" s="63" customFormat="true" ht="11.25" hidden="false" customHeight="true" outlineLevel="0" collapsed="false"/>
    <row r="8" s="63" customFormat="true" ht="11.25" hidden="false" customHeight="true" outlineLevel="0" collapsed="false"/>
    <row r="9" s="63" customFormat="true" ht="12" hidden="false" customHeight="true" outlineLevel="0" collapsed="false">
      <c r="B9" s="92" t="s">
        <v>112</v>
      </c>
      <c r="C9" s="108"/>
      <c r="D9" s="92" t="s">
        <v>116</v>
      </c>
      <c r="E9" s="92"/>
      <c r="F9" s="92"/>
      <c r="G9" s="92"/>
      <c r="H9" s="92"/>
      <c r="I9" s="92"/>
      <c r="J9" s="136" t="s">
        <v>117</v>
      </c>
      <c r="K9" s="136"/>
      <c r="L9" s="136"/>
      <c r="M9" s="136"/>
      <c r="N9" s="136" t="s">
        <v>118</v>
      </c>
      <c r="O9" s="136"/>
      <c r="P9" s="136"/>
      <c r="Q9" s="136"/>
      <c r="R9" s="136"/>
      <c r="S9" s="136"/>
      <c r="T9" s="92" t="s">
        <v>201</v>
      </c>
      <c r="U9" s="101"/>
      <c r="V9" s="106" t="s">
        <v>202</v>
      </c>
    </row>
    <row r="10" s="63" customFormat="true" ht="13" hidden="false" customHeight="false" outlineLevel="0" collapsed="false">
      <c r="B10" s="92" t="s">
        <v>112</v>
      </c>
      <c r="C10" s="108"/>
      <c r="D10" s="92"/>
      <c r="E10" s="92"/>
      <c r="F10" s="92"/>
      <c r="G10" s="92"/>
      <c r="H10" s="92"/>
      <c r="I10" s="92"/>
      <c r="J10" s="136"/>
      <c r="K10" s="136"/>
      <c r="L10" s="136"/>
      <c r="M10" s="136"/>
      <c r="N10" s="136"/>
      <c r="O10" s="136"/>
      <c r="P10" s="136"/>
      <c r="Q10" s="136"/>
      <c r="R10" s="136"/>
      <c r="S10" s="136"/>
      <c r="T10" s="92"/>
      <c r="U10" s="101"/>
      <c r="V10" s="98" t="s">
        <v>137</v>
      </c>
    </row>
    <row r="11" s="63" customFormat="true" ht="12" hidden="false" customHeight="false" outlineLevel="0" collapsed="false">
      <c r="B11" s="92"/>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2" t="s">
        <v>201</v>
      </c>
      <c r="U11" s="101"/>
      <c r="V11" s="98" t="s">
        <v>219</v>
      </c>
    </row>
    <row r="12" s="63" customFormat="true" ht="13" hidden="false" customHeight="false" outlineLevel="0" collapsed="false">
      <c r="B12" s="92" t="s">
        <v>134</v>
      </c>
      <c r="C12" s="118"/>
      <c r="D12" s="137"/>
      <c r="E12" s="137"/>
      <c r="F12" s="137"/>
      <c r="G12" s="137"/>
      <c r="H12" s="137"/>
      <c r="I12" s="137"/>
      <c r="J12" s="137"/>
      <c r="K12" s="137"/>
      <c r="L12" s="137"/>
      <c r="M12" s="137"/>
      <c r="N12" s="137"/>
      <c r="O12" s="137"/>
      <c r="P12" s="137"/>
      <c r="Q12" s="137"/>
      <c r="R12" s="137"/>
      <c r="S12" s="137"/>
      <c r="T12" s="92"/>
      <c r="U12" s="101"/>
      <c r="V12" s="99" t="s">
        <v>223</v>
      </c>
    </row>
    <row r="13" s="62"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30"/>
    </row>
    <row r="14" s="62"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6" t="s">
        <v>69</v>
      </c>
      <c r="C15" s="125"/>
      <c r="D15" s="68" t="s">
        <v>70</v>
      </c>
      <c r="E15" s="68" t="n">
        <v>0.0759692133076761</v>
      </c>
      <c r="F15" s="68" t="n">
        <v>0.157291973666313</v>
      </c>
      <c r="G15" s="68" t="n">
        <v>0.626974863182117</v>
      </c>
      <c r="H15" s="68" t="n">
        <v>1.77870752412021</v>
      </c>
      <c r="I15" s="68" t="n">
        <v>1.69416804763358</v>
      </c>
      <c r="J15" s="68" t="n">
        <v>4.519313070193</v>
      </c>
      <c r="K15" s="68" t="n">
        <v>6.90483388638209</v>
      </c>
      <c r="L15" s="68" t="n">
        <v>11.9151243440318</v>
      </c>
      <c r="M15" s="68" t="n">
        <v>4.35438927069228</v>
      </c>
      <c r="N15" s="68" t="n">
        <v>2.00000000574928</v>
      </c>
      <c r="O15" s="68" t="n">
        <v>9.99999999760099</v>
      </c>
      <c r="P15" s="68" t="n">
        <v>25.0000000329161</v>
      </c>
      <c r="Q15" s="68" t="n">
        <v>40.0000000006041</v>
      </c>
      <c r="R15" s="68" t="n">
        <v>65.0000000084242</v>
      </c>
      <c r="S15" s="68" t="n">
        <v>90.0000001021943</v>
      </c>
      <c r="T15" s="68" t="n">
        <v>1.61317873493284</v>
      </c>
      <c r="U15" s="102"/>
      <c r="V15" s="68" t="n">
        <v>1.61317873493284</v>
      </c>
      <c r="W15" s="102"/>
    </row>
    <row r="16" customFormat="false" ht="12" hidden="false" customHeight="false" outlineLevel="0" collapsed="false">
      <c r="B16" s="70" t="s">
        <v>71</v>
      </c>
      <c r="C16" s="125"/>
      <c r="D16" s="71" t="s">
        <v>70</v>
      </c>
      <c r="E16" s="71" t="n">
        <v>0.0552183001892529</v>
      </c>
      <c r="F16" s="71" t="n">
        <v>0.166690201603977</v>
      </c>
      <c r="G16" s="71" t="n">
        <v>1.23297871410382</v>
      </c>
      <c r="H16" s="71" t="n">
        <v>0.904159729169368</v>
      </c>
      <c r="I16" s="71" t="n">
        <v>0</v>
      </c>
      <c r="J16" s="71" t="s">
        <v>70</v>
      </c>
      <c r="K16" s="71" t="n">
        <v>0</v>
      </c>
      <c r="L16" s="71" t="n">
        <v>32.1749999970431</v>
      </c>
      <c r="M16" s="71" t="s">
        <v>70</v>
      </c>
      <c r="N16" s="71" t="s">
        <v>70</v>
      </c>
      <c r="O16" s="71" t="s">
        <v>70</v>
      </c>
      <c r="P16" s="71" t="s">
        <v>70</v>
      </c>
      <c r="Q16" s="71" t="s">
        <v>70</v>
      </c>
      <c r="R16" s="71" t="s">
        <v>70</v>
      </c>
      <c r="S16" s="71" t="s">
        <v>70</v>
      </c>
      <c r="T16" s="71" t="n">
        <v>1.20534320210107</v>
      </c>
      <c r="U16" s="102"/>
      <c r="V16" s="71" t="n">
        <v>1.20534320210107</v>
      </c>
      <c r="W16" s="102"/>
    </row>
    <row r="17" customFormat="false" ht="12" hidden="false" customHeight="false" outlineLevel="0" collapsed="false">
      <c r="B17" s="70" t="s">
        <v>72</v>
      </c>
      <c r="C17" s="125"/>
      <c r="D17" s="71" t="s">
        <v>70</v>
      </c>
      <c r="E17" s="71" t="n">
        <v>0.0823271130625686</v>
      </c>
      <c r="F17" s="71" t="n">
        <v>0.121272175250737</v>
      </c>
      <c r="G17" s="71" t="n">
        <v>1.07143043626609</v>
      </c>
      <c r="H17" s="71" t="n">
        <v>1.00256799925508</v>
      </c>
      <c r="I17" s="71" t="n">
        <v>0.651272085826805</v>
      </c>
      <c r="J17" s="71" t="n">
        <v>2.65012841231681</v>
      </c>
      <c r="K17" s="71" t="n">
        <v>1.13779660407491</v>
      </c>
      <c r="L17" s="71" t="n">
        <v>14.1477909760208</v>
      </c>
      <c r="M17" s="71" t="n">
        <v>21.1876342956653</v>
      </c>
      <c r="N17" s="71" t="n">
        <v>2.00000005682304</v>
      </c>
      <c r="O17" s="71" t="n">
        <v>10.0000000057891</v>
      </c>
      <c r="P17" s="71" t="n">
        <v>25.0000000144379</v>
      </c>
      <c r="Q17" s="71" t="n">
        <v>39.9999999799504</v>
      </c>
      <c r="R17" s="71" t="s">
        <v>70</v>
      </c>
      <c r="S17" s="71" t="n">
        <v>90.000000056507</v>
      </c>
      <c r="T17" s="71" t="n">
        <v>1.66588185807825</v>
      </c>
      <c r="U17" s="102"/>
      <c r="V17" s="71" t="n">
        <v>1.66588185807825</v>
      </c>
      <c r="W17" s="102"/>
    </row>
    <row r="18" customFormat="false" ht="12" hidden="false" customHeight="false" outlineLevel="0" collapsed="false">
      <c r="B18" s="70" t="s">
        <v>122</v>
      </c>
      <c r="C18" s="125"/>
      <c r="D18" s="71" t="n">
        <v>0.0359980073288215</v>
      </c>
      <c r="E18" s="71" t="n">
        <v>0.0764228574665597</v>
      </c>
      <c r="F18" s="71" t="n">
        <v>0.184999993809066</v>
      </c>
      <c r="G18" s="71" t="n">
        <v>1.0739987176322</v>
      </c>
      <c r="H18" s="71" t="n">
        <v>1.38340084423731</v>
      </c>
      <c r="I18" s="71" t="n">
        <v>3.16480879795189</v>
      </c>
      <c r="J18" s="71" t="n">
        <v>5.814427505594</v>
      </c>
      <c r="K18" s="71" t="n">
        <v>14.1960066013612</v>
      </c>
      <c r="L18" s="71" t="n">
        <v>32.1750002802169</v>
      </c>
      <c r="M18" s="71" t="n">
        <v>17.2838534675765</v>
      </c>
      <c r="N18" s="71" t="n">
        <v>2.00000001363934</v>
      </c>
      <c r="O18" s="71" t="n">
        <v>10.0000000310185</v>
      </c>
      <c r="P18" s="71" t="n">
        <v>25.0000001380134</v>
      </c>
      <c r="Q18" s="71" t="n">
        <v>39.9999999980479</v>
      </c>
      <c r="R18" s="71" t="n">
        <v>65.0000000307419</v>
      </c>
      <c r="S18" s="71" t="n">
        <v>90.0000001680996</v>
      </c>
      <c r="T18" s="71" t="n">
        <v>1.47946204025966</v>
      </c>
      <c r="U18" s="102"/>
      <c r="V18" s="71" t="n">
        <v>1.47946204025966</v>
      </c>
      <c r="W18" s="102"/>
    </row>
    <row r="19" customFormat="false" ht="12" hidden="false" customHeight="false" outlineLevel="0" collapsed="false">
      <c r="B19" s="70" t="s">
        <v>123</v>
      </c>
      <c r="C19" s="125"/>
      <c r="D19" s="71" t="n">
        <v>0.0360000082261534</v>
      </c>
      <c r="E19" s="71" t="n">
        <v>0.0517762887842268</v>
      </c>
      <c r="F19" s="71" t="n">
        <v>0.137029031474525</v>
      </c>
      <c r="G19" s="71" t="n">
        <v>0.830761383621896</v>
      </c>
      <c r="H19" s="71" t="n">
        <v>0.420824061879749</v>
      </c>
      <c r="I19" s="71" t="n">
        <v>0.77416858095274</v>
      </c>
      <c r="J19" s="71" t="n">
        <v>1.67259225080902</v>
      </c>
      <c r="K19" s="71" t="n">
        <v>0.334420527211301</v>
      </c>
      <c r="L19" s="71" t="n">
        <v>19.5175945971504</v>
      </c>
      <c r="M19" s="71" t="n">
        <v>6.37085791238694</v>
      </c>
      <c r="N19" s="71" t="n">
        <v>2.00000000206222</v>
      </c>
      <c r="O19" s="71" t="n">
        <v>10.0000000156328</v>
      </c>
      <c r="P19" s="71" t="n">
        <v>25.0000000056879</v>
      </c>
      <c r="Q19" s="71" t="n">
        <v>40.0000000312601</v>
      </c>
      <c r="R19" s="71" t="n">
        <v>65.0000000424099</v>
      </c>
      <c r="S19" s="71" t="n">
        <v>90.0000000113698</v>
      </c>
      <c r="T19" s="71" t="n">
        <v>1.68342130791949</v>
      </c>
      <c r="U19" s="102"/>
      <c r="V19" s="71" t="n">
        <v>1.68342130791949</v>
      </c>
      <c r="W19" s="102"/>
    </row>
    <row r="20" customFormat="false" ht="12" hidden="false" customHeight="false" outlineLevel="0" collapsed="false">
      <c r="B20" s="72" t="s">
        <v>75</v>
      </c>
      <c r="C20" s="76"/>
      <c r="D20" s="73" t="n">
        <v>0.0360000061304694</v>
      </c>
      <c r="E20" s="73" t="n">
        <v>0.0791571052087006</v>
      </c>
      <c r="F20" s="73" t="n">
        <v>0.140249872004836</v>
      </c>
      <c r="G20" s="73" t="n">
        <v>0.875419845438569</v>
      </c>
      <c r="H20" s="73" t="n">
        <v>1.79859388432105</v>
      </c>
      <c r="I20" s="73" t="n">
        <v>3.21305360702022</v>
      </c>
      <c r="J20" s="73" t="n">
        <v>6.57970260660707</v>
      </c>
      <c r="K20" s="73" t="n">
        <v>11.2200273465903</v>
      </c>
      <c r="L20" s="73" t="n">
        <v>21.9968913505705</v>
      </c>
      <c r="M20" s="73" t="n">
        <v>39.5589823923885</v>
      </c>
      <c r="N20" s="73" t="n">
        <v>2.00000000046152</v>
      </c>
      <c r="O20" s="73" t="n">
        <v>10.0000000603421</v>
      </c>
      <c r="P20" s="73" t="n">
        <v>25.0000000271109</v>
      </c>
      <c r="Q20" s="73" t="n">
        <v>40.0000000364502</v>
      </c>
      <c r="R20" s="73" t="n">
        <v>65.0000000397774</v>
      </c>
      <c r="S20" s="73" t="n">
        <v>90.0000000469442</v>
      </c>
      <c r="T20" s="73" t="n">
        <v>2.41794522812238</v>
      </c>
      <c r="U20" s="102"/>
      <c r="V20" s="73" t="n">
        <v>2.41794522812238</v>
      </c>
      <c r="W20" s="102"/>
    </row>
    <row r="21" customFormat="false" ht="12" hidden="false" customHeight="false" outlineLevel="0" collapsed="false">
      <c r="B21" s="72" t="s">
        <v>76</v>
      </c>
      <c r="C21" s="76"/>
      <c r="D21" s="73" t="s">
        <v>70</v>
      </c>
      <c r="E21" s="73" t="n">
        <v>0.0825</v>
      </c>
      <c r="F21" s="73" t="n">
        <v>0.171767735660966</v>
      </c>
      <c r="G21" s="73" t="n">
        <v>1.75</v>
      </c>
      <c r="H21" s="73" t="n">
        <v>4.275</v>
      </c>
      <c r="I21" s="73" t="n">
        <v>2.95208080236268</v>
      </c>
      <c r="J21" s="73" t="n">
        <v>13.875</v>
      </c>
      <c r="K21" s="73" t="n">
        <v>20.35</v>
      </c>
      <c r="L21" s="73" t="s">
        <v>70</v>
      </c>
      <c r="M21" s="73" t="s">
        <v>70</v>
      </c>
      <c r="N21" s="73" t="s">
        <v>70</v>
      </c>
      <c r="O21" s="73" t="s">
        <v>70</v>
      </c>
      <c r="P21" s="73" t="s">
        <v>70</v>
      </c>
      <c r="Q21" s="73" t="s">
        <v>70</v>
      </c>
      <c r="R21" s="73" t="s">
        <v>70</v>
      </c>
      <c r="S21" s="73" t="n">
        <v>90</v>
      </c>
      <c r="T21" s="73" t="n">
        <v>7.62844625701567</v>
      </c>
      <c r="U21" s="102"/>
      <c r="V21" s="73" t="n">
        <v>7.62844625701567</v>
      </c>
      <c r="W21" s="102"/>
    </row>
    <row r="22" customFormat="false" ht="12" hidden="false" customHeight="false" outlineLevel="0" collapsed="false">
      <c r="B22" s="72" t="s">
        <v>77</v>
      </c>
      <c r="C22" s="76"/>
      <c r="D22" s="73" t="s">
        <v>70</v>
      </c>
      <c r="E22" s="73" t="n">
        <v>0.0824987505802994</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n">
        <v>0.0824987505802994</v>
      </c>
      <c r="U22" s="102"/>
      <c r="V22" s="73" t="n">
        <v>0.0824987505802994</v>
      </c>
      <c r="W22" s="102"/>
    </row>
    <row r="23" customFormat="false" ht="12" hidden="false" customHeight="false" outlineLevel="0" collapsed="false">
      <c r="B23" s="72" t="s">
        <v>78</v>
      </c>
      <c r="C23" s="76"/>
      <c r="D23" s="73" t="s">
        <v>70</v>
      </c>
      <c r="E23" s="73" t="n">
        <v>0.0824999978071982</v>
      </c>
      <c r="F23" s="73" t="n">
        <v>0.171676407384556</v>
      </c>
      <c r="G23" s="73" t="n">
        <v>1.19125675511636</v>
      </c>
      <c r="H23" s="73" t="n">
        <v>0.93284988832714</v>
      </c>
      <c r="I23" s="73" t="n">
        <v>0.914093964956752</v>
      </c>
      <c r="J23" s="73" t="n">
        <v>2.65588901537534</v>
      </c>
      <c r="K23" s="73" t="n">
        <v>1.5487520064143</v>
      </c>
      <c r="L23" s="73" t="n">
        <v>3.93970023332078</v>
      </c>
      <c r="M23" s="73" t="n">
        <v>0.875209018363342</v>
      </c>
      <c r="N23" s="73" t="n">
        <v>2.00000001315668</v>
      </c>
      <c r="O23" s="73" t="n">
        <v>10.0000000018936</v>
      </c>
      <c r="P23" s="73" t="n">
        <v>25.0000001839214</v>
      </c>
      <c r="Q23" s="73" t="n">
        <v>39.9999999901998</v>
      </c>
      <c r="R23" s="73" t="n">
        <v>65.000000135768</v>
      </c>
      <c r="S23" s="73" t="n">
        <v>90.0000002300552</v>
      </c>
      <c r="T23" s="73" t="n">
        <v>1.8703366620629</v>
      </c>
      <c r="U23" s="102"/>
      <c r="V23" s="73" t="n">
        <v>1.8703366620629</v>
      </c>
      <c r="W23" s="102"/>
    </row>
    <row r="24" customFormat="false" ht="12" hidden="false" customHeight="false" outlineLevel="0" collapsed="false">
      <c r="B24" s="72" t="s">
        <v>79</v>
      </c>
      <c r="C24" s="76"/>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2"/>
      <c r="V24" s="73" t="s">
        <v>70</v>
      </c>
      <c r="W24" s="102"/>
    </row>
    <row r="25" customFormat="false" ht="12" hidden="false" customHeight="false" outlineLevel="0" collapsed="false">
      <c r="B25" s="72" t="s">
        <v>124</v>
      </c>
      <c r="C25" s="76"/>
      <c r="D25" s="73" t="n">
        <v>0.0360000028303181</v>
      </c>
      <c r="E25" s="73" t="n">
        <v>0.0702437176232033</v>
      </c>
      <c r="F25" s="73" t="n">
        <v>0.147250452276745</v>
      </c>
      <c r="G25" s="73" t="n">
        <v>0.621128055578393</v>
      </c>
      <c r="H25" s="73" t="n">
        <v>1.24887150470682</v>
      </c>
      <c r="I25" s="73" t="n">
        <v>1.66948829479452</v>
      </c>
      <c r="J25" s="73" t="n">
        <v>2.47425161306612</v>
      </c>
      <c r="K25" s="73" t="n">
        <v>7.27022279744092</v>
      </c>
      <c r="L25" s="73" t="n">
        <v>4.74145934868939</v>
      </c>
      <c r="M25" s="73" t="n">
        <v>27.3097334950352</v>
      </c>
      <c r="N25" s="73" t="n">
        <v>2.00000002487031</v>
      </c>
      <c r="O25" s="73" t="n">
        <v>10.0027979515895</v>
      </c>
      <c r="P25" s="73" t="n">
        <v>25.0000000671915</v>
      </c>
      <c r="Q25" s="73" t="n">
        <v>39.9999999704688</v>
      </c>
      <c r="R25" s="73" t="n">
        <v>65.0000000087252</v>
      </c>
      <c r="S25" s="73" t="n">
        <v>90.0000000580925</v>
      </c>
      <c r="T25" s="73" t="n">
        <v>2.32196601266345</v>
      </c>
      <c r="U25" s="102"/>
      <c r="V25" s="73" t="n">
        <v>2.32196601266345</v>
      </c>
      <c r="W25" s="102"/>
    </row>
    <row r="26" customFormat="false" ht="12" hidden="false" customHeight="false" outlineLevel="0" collapsed="false">
      <c r="B26" s="72" t="s">
        <v>81</v>
      </c>
      <c r="C26" s="76"/>
      <c r="D26" s="73" t="s">
        <v>70</v>
      </c>
      <c r="E26" s="73" t="n">
        <v>0.082500003797187</v>
      </c>
      <c r="F26" s="73" t="n">
        <v>0.164220018295691</v>
      </c>
      <c r="G26" s="73" t="n">
        <v>0.459464101399471</v>
      </c>
      <c r="H26" s="73" t="n">
        <v>0.619501783310913</v>
      </c>
      <c r="I26" s="73" t="n">
        <v>0.961519755540654</v>
      </c>
      <c r="J26" s="73" t="n">
        <v>0.359047203340615</v>
      </c>
      <c r="K26" s="73" t="n">
        <v>0.432795227338465</v>
      </c>
      <c r="L26" s="73" t="n">
        <v>12.3372531283607</v>
      </c>
      <c r="M26" s="73" t="n">
        <v>28.824272960203</v>
      </c>
      <c r="N26" s="73" t="n">
        <v>2</v>
      </c>
      <c r="O26" s="73" t="n">
        <v>10</v>
      </c>
      <c r="P26" s="73" t="n">
        <v>25.0000000360728</v>
      </c>
      <c r="Q26" s="73" t="n">
        <v>40</v>
      </c>
      <c r="R26" s="73" t="n">
        <v>65.000000040936</v>
      </c>
      <c r="S26" s="73" t="n">
        <v>90</v>
      </c>
      <c r="T26" s="73" t="n">
        <v>1.63216533820719</v>
      </c>
      <c r="U26" s="102"/>
      <c r="V26" s="73" t="n">
        <v>1.63216533820719</v>
      </c>
      <c r="W26" s="102"/>
    </row>
    <row r="27" customFormat="false" ht="12" hidden="false" customHeight="false" outlineLevel="0" collapsed="false">
      <c r="B27" s="72" t="s">
        <v>125</v>
      </c>
      <c r="C27" s="76"/>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2"/>
      <c r="V27" s="73" t="s">
        <v>70</v>
      </c>
      <c r="W27" s="102"/>
    </row>
    <row r="28" customFormat="false" ht="12" hidden="false" customHeight="false" outlineLevel="0" collapsed="false">
      <c r="B28" s="70" t="s">
        <v>83</v>
      </c>
      <c r="C28" s="125"/>
      <c r="D28" s="71" t="s">
        <v>70</v>
      </c>
      <c r="E28" s="71" t="n">
        <v>0.0824999976717881</v>
      </c>
      <c r="F28" s="71" t="n">
        <v>0.218749999236785</v>
      </c>
      <c r="G28" s="71" t="n">
        <v>1.33829936909959</v>
      </c>
      <c r="H28" s="71" t="s">
        <v>70</v>
      </c>
      <c r="I28" s="71" t="n">
        <v>0</v>
      </c>
      <c r="J28" s="71" t="n">
        <v>0</v>
      </c>
      <c r="K28" s="71" t="s">
        <v>70</v>
      </c>
      <c r="L28" s="71" t="s">
        <v>70</v>
      </c>
      <c r="M28" s="71" t="s">
        <v>70</v>
      </c>
      <c r="N28" s="71" t="s">
        <v>70</v>
      </c>
      <c r="O28" s="71" t="s">
        <v>70</v>
      </c>
      <c r="P28" s="71" t="s">
        <v>70</v>
      </c>
      <c r="Q28" s="71" t="s">
        <v>70</v>
      </c>
      <c r="R28" s="71" t="s">
        <v>70</v>
      </c>
      <c r="S28" s="71" t="s">
        <v>70</v>
      </c>
      <c r="T28" s="71" t="n">
        <v>0.909588404383579</v>
      </c>
      <c r="U28" s="102"/>
      <c r="V28" s="71" t="n">
        <v>0.909588404383579</v>
      </c>
      <c r="W28" s="102"/>
    </row>
    <row r="29" customFormat="false" ht="12" hidden="false" customHeight="false" outlineLevel="0" collapsed="false">
      <c r="B29" s="70" t="s">
        <v>84</v>
      </c>
      <c r="C29" s="125"/>
      <c r="D29" s="71" t="s">
        <v>70</v>
      </c>
      <c r="E29" s="71" t="n">
        <v>0.0825</v>
      </c>
      <c r="F29" s="71" t="n">
        <v>0.211282777937092</v>
      </c>
      <c r="G29" s="71" t="n">
        <v>1.27323979940909</v>
      </c>
      <c r="H29" s="71" t="n">
        <v>4.05365940603255</v>
      </c>
      <c r="I29" s="71" t="n">
        <v>8.54073473107856</v>
      </c>
      <c r="J29" s="71" t="n">
        <v>8.09368009618164</v>
      </c>
      <c r="K29" s="71" t="s">
        <v>70</v>
      </c>
      <c r="L29" s="71" t="s">
        <v>70</v>
      </c>
      <c r="M29" s="71" t="s">
        <v>70</v>
      </c>
      <c r="N29" s="71" t="s">
        <v>70</v>
      </c>
      <c r="O29" s="71" t="s">
        <v>70</v>
      </c>
      <c r="P29" s="71" t="s">
        <v>70</v>
      </c>
      <c r="Q29" s="71" t="s">
        <v>70</v>
      </c>
      <c r="R29" s="71" t="s">
        <v>70</v>
      </c>
      <c r="S29" s="71" t="s">
        <v>70</v>
      </c>
      <c r="T29" s="71" t="n">
        <v>3.93712535092564</v>
      </c>
      <c r="U29" s="102"/>
      <c r="V29" s="71" t="n">
        <v>3.93712535092564</v>
      </c>
      <c r="W29" s="102"/>
    </row>
    <row r="30" customFormat="false" ht="12" hidden="false" customHeight="false" outlineLevel="0" collapsed="false">
      <c r="B30" s="70" t="s">
        <v>126</v>
      </c>
      <c r="C30" s="125"/>
      <c r="D30" s="71" t="n">
        <v>0.0430918970191307</v>
      </c>
      <c r="E30" s="71" t="n">
        <v>0.0936922321914196</v>
      </c>
      <c r="F30" s="71" t="n">
        <v>0.118039973415038</v>
      </c>
      <c r="G30" s="71" t="n">
        <v>0.669717064844293</v>
      </c>
      <c r="H30" s="71" t="n">
        <v>1.86620695270948</v>
      </c>
      <c r="I30" s="71" t="n">
        <v>3.78162662808861</v>
      </c>
      <c r="J30" s="71" t="n">
        <v>4.18897493922106</v>
      </c>
      <c r="K30" s="71" t="n">
        <v>5.20337288912041</v>
      </c>
      <c r="L30" s="71" t="n">
        <v>17.3100259751246</v>
      </c>
      <c r="M30" s="71" t="n">
        <v>27.7529405599042</v>
      </c>
      <c r="N30" s="71" t="n">
        <v>1.99999991129391</v>
      </c>
      <c r="O30" s="71" t="n">
        <v>9.99999997703803</v>
      </c>
      <c r="P30" s="71" t="n">
        <v>24.999999985736</v>
      </c>
      <c r="Q30" s="71" t="n">
        <v>39.9999998799405</v>
      </c>
      <c r="R30" s="71" t="n">
        <v>64.9999999649206</v>
      </c>
      <c r="S30" s="71" t="n">
        <v>90.0000003190332</v>
      </c>
      <c r="T30" s="71" t="n">
        <v>2.56526451319261</v>
      </c>
      <c r="U30" s="102"/>
      <c r="V30" s="71" t="n">
        <v>2.56526451319261</v>
      </c>
      <c r="W30" s="102"/>
    </row>
    <row r="31" customFormat="false" ht="12"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2"/>
      <c r="V31" s="71" t="s">
        <v>70</v>
      </c>
      <c r="W31" s="102"/>
    </row>
    <row r="32" customFormat="false" ht="12" hidden="false" customHeight="false" outlineLevel="0" collapsed="false">
      <c r="B32" s="70" t="s">
        <v>12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2"/>
      <c r="V32" s="71" t="s">
        <v>70</v>
      </c>
      <c r="W32" s="102"/>
    </row>
    <row r="33" customFormat="false" ht="12" hidden="false" customHeight="false" outlineLevel="0" collapsed="false">
      <c r="B33" s="70" t="s">
        <v>128</v>
      </c>
      <c r="C33" s="125"/>
      <c r="D33" s="71" t="n">
        <v>0.0360000000005512</v>
      </c>
      <c r="E33" s="71" t="n">
        <v>0.0813551716207205</v>
      </c>
      <c r="F33" s="71" t="n">
        <v>0.197577297852808</v>
      </c>
      <c r="G33" s="71" t="n">
        <v>1.19517806293228</v>
      </c>
      <c r="H33" s="71" t="n">
        <v>2.0557388991022</v>
      </c>
      <c r="I33" s="71" t="n">
        <v>2.12584270790171</v>
      </c>
      <c r="J33" s="71" t="n">
        <v>5.80828718947046</v>
      </c>
      <c r="K33" s="71" t="n">
        <v>15.2608640117532</v>
      </c>
      <c r="L33" s="71" t="n">
        <v>27.4340985532716</v>
      </c>
      <c r="M33" s="71" t="n">
        <v>15.8159650820351</v>
      </c>
      <c r="N33" s="71" t="n">
        <v>2</v>
      </c>
      <c r="O33" s="71" t="n">
        <v>10</v>
      </c>
      <c r="P33" s="71" t="n">
        <v>25</v>
      </c>
      <c r="Q33" s="71" t="n">
        <v>40</v>
      </c>
      <c r="R33" s="71" t="n">
        <v>65</v>
      </c>
      <c r="S33" s="71" t="n">
        <v>90</v>
      </c>
      <c r="T33" s="71" t="n">
        <v>1.51198491129625</v>
      </c>
      <c r="U33" s="102"/>
      <c r="V33" s="71" t="n">
        <v>1.51198491129625</v>
      </c>
      <c r="W33" s="102"/>
    </row>
    <row r="34" customFormat="false" ht="13" hidden="false" customHeight="false" outlineLevel="0" collapsed="false">
      <c r="B34" s="74"/>
      <c r="C34" s="76"/>
      <c r="D34" s="75"/>
      <c r="E34" s="75"/>
      <c r="F34" s="75"/>
      <c r="G34" s="75"/>
      <c r="H34" s="75"/>
      <c r="I34" s="75"/>
      <c r="J34" s="75"/>
      <c r="K34" s="75"/>
      <c r="L34" s="75"/>
      <c r="M34" s="75"/>
      <c r="N34" s="75"/>
      <c r="O34" s="75"/>
      <c r="P34" s="75"/>
      <c r="Q34" s="75"/>
      <c r="R34" s="75"/>
      <c r="S34" s="75"/>
      <c r="T34" s="75"/>
      <c r="U34" s="102"/>
      <c r="V34" s="75"/>
      <c r="W34" s="102"/>
    </row>
    <row r="35" customFormat="false" ht="13" hidden="false" customHeight="false" outlineLevel="0" collapsed="false">
      <c r="C35" s="76"/>
      <c r="D35" s="77"/>
      <c r="E35" s="77"/>
      <c r="F35" s="77"/>
      <c r="G35" s="77"/>
      <c r="H35" s="77"/>
      <c r="I35" s="77"/>
      <c r="J35" s="77"/>
      <c r="K35" s="77"/>
      <c r="L35" s="77"/>
      <c r="M35" s="77"/>
      <c r="N35" s="77"/>
      <c r="O35" s="77"/>
      <c r="P35" s="77"/>
      <c r="Q35" s="77"/>
      <c r="R35" s="77"/>
      <c r="S35" s="77"/>
      <c r="T35" s="77"/>
      <c r="U35" s="102"/>
      <c r="V35" s="77"/>
      <c r="W35" s="102"/>
    </row>
    <row r="36" s="63" customFormat="true" ht="15" hidden="false" customHeight="false" outlineLevel="0" collapsed="false">
      <c r="B36" s="78" t="s">
        <v>89</v>
      </c>
      <c r="C36" s="125"/>
      <c r="D36" s="80" t="n">
        <v>0.0371143220296247</v>
      </c>
      <c r="E36" s="80" t="n">
        <v>0.075355641400143</v>
      </c>
      <c r="F36" s="80" t="n">
        <v>0.151895444745699</v>
      </c>
      <c r="G36" s="80" t="n">
        <v>0.826770549438373</v>
      </c>
      <c r="H36" s="80" t="n">
        <v>1.33402225989872</v>
      </c>
      <c r="I36" s="80" t="n">
        <v>2.16735766020333</v>
      </c>
      <c r="J36" s="80" t="n">
        <v>3.03826178023068</v>
      </c>
      <c r="K36" s="80" t="n">
        <v>5.44075067516072</v>
      </c>
      <c r="L36" s="80" t="n">
        <v>19.0115978964209</v>
      </c>
      <c r="M36" s="80" t="n">
        <v>22.2322289267061</v>
      </c>
      <c r="N36" s="80" t="n">
        <v>1.99999999569757</v>
      </c>
      <c r="O36" s="80" t="n">
        <v>10.0004864086813</v>
      </c>
      <c r="P36" s="80" t="n">
        <v>25.0000000226049</v>
      </c>
      <c r="Q36" s="80" t="n">
        <v>39.9999999901606</v>
      </c>
      <c r="R36" s="80" t="n">
        <v>65.0000000132927</v>
      </c>
      <c r="S36" s="80" t="n">
        <v>90.0000001026472</v>
      </c>
      <c r="T36" s="80" t="n">
        <v>1.91711652139147</v>
      </c>
      <c r="U36" s="103"/>
      <c r="V36" s="80" t="n">
        <v>1.91711652139147</v>
      </c>
      <c r="W36" s="142"/>
    </row>
    <row r="37" customFormat="false" ht="12" hidden="false" customHeight="false" outlineLevel="0" collapsed="false">
      <c r="B37" s="115"/>
      <c r="C37" s="115"/>
      <c r="D37" s="115"/>
      <c r="E37" s="115"/>
      <c r="F37" s="115"/>
      <c r="G37" s="115"/>
      <c r="H37" s="115"/>
      <c r="I37" s="115"/>
      <c r="J37" s="115"/>
      <c r="K37" s="115"/>
      <c r="L37" s="115"/>
      <c r="M37" s="115"/>
      <c r="N37" s="115"/>
      <c r="O37" s="115"/>
      <c r="P37" s="115"/>
      <c r="Q37" s="115"/>
      <c r="R37" s="115"/>
      <c r="S37" s="115"/>
      <c r="T37" s="115"/>
    </row>
    <row r="39" customFormat="false" ht="14" hidden="false" customHeight="false" outlineLevel="0" collapsed="false">
      <c r="B39" s="85" t="s">
        <v>43</v>
      </c>
      <c r="C39" s="85"/>
      <c r="D39" s="115"/>
      <c r="E39" s="115"/>
      <c r="F39" s="115"/>
      <c r="G39" s="115"/>
      <c r="H39" s="115"/>
      <c r="I39" s="115"/>
      <c r="J39" s="115"/>
      <c r="K39" s="115"/>
      <c r="L39" s="115"/>
      <c r="M39" s="115"/>
      <c r="N39" s="115"/>
      <c r="O39" s="115"/>
      <c r="P39" s="115"/>
      <c r="Q39" s="115"/>
      <c r="R39" s="115"/>
      <c r="S39" s="115"/>
      <c r="T39" s="115"/>
    </row>
    <row r="40" customFormat="false" ht="12" hidden="false" customHeight="false" outlineLevel="0" collapsed="false">
      <c r="B40" s="115"/>
      <c r="C40" s="115"/>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4 B17:B27">
    <cfRule type="cellIs" priority="2" operator="equal" aboveAverage="0" equalAverage="0" bottom="0" percent="0" rank="0" text="" dxfId="40">
      <formula>"División"</formula>
    </cfRule>
  </conditionalFormatting>
  <conditionalFormatting sqref="B16:B19">
    <cfRule type="cellIs" priority="3" operator="equal" aboveAverage="0" equalAverage="0" bottom="0" percent="0" rank="0" text="" dxfId="41">
      <formula>"División"</formula>
    </cfRule>
  </conditionalFormatting>
  <conditionalFormatting sqref="B28:B33">
    <cfRule type="cellIs" priority="4" operator="equal" aboveAverage="0" equalAverage="0" bottom="0" percent="0" rank="0" text="" dxfId="4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5"/>
    <col collapsed="false" customWidth="true" hidden="false" outlineLevel="0" max="19" min="4" style="64" width="7.66"/>
    <col collapsed="false" customWidth="true" hidden="false" outlineLevel="0" max="20" min="20" style="64" width="10.5"/>
    <col collapsed="false" customWidth="true" hidden="false" outlineLevel="0" max="21" min="21" style="64" width="1.66"/>
    <col collapsed="false" customWidth="true" hidden="false" outlineLevel="0" max="22" min="22" style="64" width="27.49"/>
    <col collapsed="false" customWidth="true" hidden="false" outlineLevel="0" max="23" min="23" style="64" width="2.82"/>
    <col collapsed="false" customWidth="true" hidden="false" outlineLevel="0" max="24" min="24" style="64" width="14.99"/>
    <col collapsed="false" customWidth="false" hidden="false" outlineLevel="0" max="257" min="25" style="64" width="11.5"/>
  </cols>
  <sheetData>
    <row r="1" customFormat="false" ht="12" hidden="false" customHeight="false" outlineLevel="0" collapsed="false">
      <c r="B1" s="31" t="s">
        <v>46</v>
      </c>
    </row>
    <row r="2" s="63" customFormat="true" ht="15" hidden="false" customHeight="false" outlineLevel="0" collapsed="false">
      <c r="B2" s="33" t="s">
        <v>236</v>
      </c>
      <c r="C2" s="33"/>
      <c r="D2" s="33"/>
      <c r="E2" s="33"/>
      <c r="F2" s="33"/>
      <c r="G2" s="33"/>
      <c r="H2" s="33"/>
      <c r="I2" s="33"/>
      <c r="J2" s="33"/>
      <c r="K2" s="33"/>
      <c r="L2" s="33"/>
      <c r="M2" s="33"/>
      <c r="N2" s="33"/>
      <c r="O2" s="33"/>
      <c r="P2" s="33"/>
      <c r="Q2" s="33"/>
      <c r="R2" s="33"/>
      <c r="S2" s="33"/>
      <c r="T2" s="33"/>
      <c r="U2" s="33"/>
      <c r="V2" s="33"/>
      <c r="W2" s="86"/>
    </row>
    <row r="3" s="63"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6"/>
    </row>
    <row r="4" s="63" customFormat="true" ht="16" hidden="false" customHeight="false" outlineLevel="0" collapsed="false">
      <c r="B4" s="87" t="s">
        <v>130</v>
      </c>
      <c r="C4" s="87"/>
      <c r="D4" s="87"/>
      <c r="E4" s="87"/>
      <c r="F4" s="87"/>
      <c r="G4" s="87"/>
      <c r="H4" s="87"/>
      <c r="I4" s="87"/>
      <c r="J4" s="87"/>
      <c r="K4" s="87"/>
      <c r="L4" s="87"/>
      <c r="M4" s="87"/>
      <c r="N4" s="87"/>
      <c r="O4" s="87"/>
      <c r="P4" s="87"/>
      <c r="Q4" s="87"/>
      <c r="R4" s="87"/>
      <c r="S4" s="87"/>
      <c r="T4" s="87"/>
      <c r="U4" s="87"/>
      <c r="V4" s="87"/>
      <c r="W4" s="86"/>
    </row>
    <row r="5" s="63"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6"/>
    </row>
    <row r="6" s="63" customFormat="true" ht="33" hidden="false" customHeight="true" outlineLevel="0" collapsed="false">
      <c r="B6" s="87" t="s">
        <v>237</v>
      </c>
      <c r="C6" s="87"/>
      <c r="D6" s="87"/>
      <c r="E6" s="87"/>
      <c r="F6" s="87"/>
      <c r="G6" s="87"/>
      <c r="H6" s="87"/>
      <c r="I6" s="87"/>
      <c r="J6" s="87"/>
      <c r="K6" s="87"/>
      <c r="L6" s="87"/>
      <c r="M6" s="87"/>
      <c r="N6" s="87"/>
      <c r="O6" s="87"/>
      <c r="P6" s="87"/>
      <c r="Q6" s="87"/>
      <c r="R6" s="87"/>
      <c r="S6" s="87"/>
      <c r="T6" s="87"/>
      <c r="U6" s="87"/>
      <c r="V6" s="87"/>
      <c r="W6" s="134"/>
    </row>
    <row r="7" s="63" customFormat="true" ht="12" hidden="false" customHeight="false" outlineLevel="0" collapsed="false"/>
    <row r="8" s="63" customFormat="true" ht="13" hidden="false" customHeight="false" outlineLevel="0" collapsed="false"/>
    <row r="9" s="63" customFormat="true" ht="12" hidden="false" customHeight="true" outlineLevel="0" collapsed="false">
      <c r="B9" s="92" t="s">
        <v>112</v>
      </c>
      <c r="C9" s="108"/>
      <c r="D9" s="92" t="s">
        <v>116</v>
      </c>
      <c r="E9" s="92"/>
      <c r="F9" s="92"/>
      <c r="G9" s="92"/>
      <c r="H9" s="92"/>
      <c r="I9" s="92"/>
      <c r="J9" s="136" t="s">
        <v>117</v>
      </c>
      <c r="K9" s="136"/>
      <c r="L9" s="136"/>
      <c r="M9" s="136"/>
      <c r="N9" s="136" t="s">
        <v>118</v>
      </c>
      <c r="O9" s="136"/>
      <c r="P9" s="136"/>
      <c r="Q9" s="136"/>
      <c r="R9" s="136"/>
      <c r="S9" s="136"/>
      <c r="T9" s="92" t="s">
        <v>201</v>
      </c>
      <c r="U9" s="101"/>
      <c r="V9" s="106" t="s">
        <v>202</v>
      </c>
      <c r="W9" s="101"/>
    </row>
    <row r="10" s="63" customFormat="true" ht="13" hidden="false" customHeight="false" outlineLevel="0" collapsed="false">
      <c r="B10" s="92" t="s">
        <v>112</v>
      </c>
      <c r="C10" s="108"/>
      <c r="D10" s="92"/>
      <c r="E10" s="92"/>
      <c r="F10" s="92"/>
      <c r="G10" s="92"/>
      <c r="H10" s="92"/>
      <c r="I10" s="92"/>
      <c r="J10" s="136"/>
      <c r="K10" s="136"/>
      <c r="L10" s="136"/>
      <c r="M10" s="136"/>
      <c r="N10" s="136"/>
      <c r="O10" s="136"/>
      <c r="P10" s="136"/>
      <c r="Q10" s="136"/>
      <c r="R10" s="136"/>
      <c r="S10" s="136"/>
      <c r="T10" s="92"/>
      <c r="U10" s="101"/>
      <c r="V10" s="98" t="s">
        <v>226</v>
      </c>
      <c r="W10" s="101"/>
    </row>
    <row r="11" s="63" customFormat="true" ht="12" hidden="false" customHeight="false" outlineLevel="0" collapsed="false">
      <c r="B11" s="92"/>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2" t="s">
        <v>201</v>
      </c>
      <c r="U11" s="101"/>
      <c r="V11" s="98" t="s">
        <v>219</v>
      </c>
      <c r="W11" s="101"/>
    </row>
    <row r="12" s="63" customFormat="true" ht="13" hidden="false" customHeight="false" outlineLevel="0" collapsed="false">
      <c r="B12" s="92" t="s">
        <v>134</v>
      </c>
      <c r="C12" s="118"/>
      <c r="D12" s="137"/>
      <c r="E12" s="137"/>
      <c r="F12" s="137"/>
      <c r="G12" s="137"/>
      <c r="H12" s="137"/>
      <c r="I12" s="137"/>
      <c r="J12" s="137"/>
      <c r="K12" s="137"/>
      <c r="L12" s="137"/>
      <c r="M12" s="137"/>
      <c r="N12" s="137"/>
      <c r="O12" s="137"/>
      <c r="P12" s="137"/>
      <c r="Q12" s="137"/>
      <c r="R12" s="137"/>
      <c r="S12" s="137"/>
      <c r="T12" s="92"/>
      <c r="U12" s="101"/>
      <c r="V12" s="99" t="s">
        <v>223</v>
      </c>
      <c r="W12" s="101"/>
    </row>
    <row r="13" s="63"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30"/>
      <c r="W13" s="101"/>
    </row>
    <row r="14" s="63" customFormat="true" ht="13" hidden="false" customHeight="false" outlineLevel="0" collapsed="false">
      <c r="B14" s="62"/>
      <c r="C14" s="62"/>
      <c r="D14" s="139"/>
      <c r="E14" s="139"/>
      <c r="F14" s="139"/>
      <c r="G14" s="139"/>
      <c r="H14" s="139"/>
      <c r="I14" s="139"/>
      <c r="J14" s="139"/>
      <c r="K14" s="139"/>
      <c r="L14" s="139"/>
      <c r="M14" s="139"/>
      <c r="N14" s="139"/>
      <c r="O14" s="139"/>
      <c r="P14" s="139"/>
      <c r="Q14" s="139"/>
      <c r="R14" s="139"/>
      <c r="S14" s="139"/>
      <c r="T14" s="139"/>
      <c r="U14" s="140"/>
      <c r="V14" s="139"/>
      <c r="W14" s="141"/>
    </row>
    <row r="15" customFormat="false" ht="12" hidden="false" customHeight="false" outlineLevel="0" collapsed="false">
      <c r="B15" s="66" t="s">
        <v>69</v>
      </c>
      <c r="C15" s="125"/>
      <c r="D15" s="68" t="s">
        <v>70</v>
      </c>
      <c r="E15" s="68" t="n">
        <v>0</v>
      </c>
      <c r="F15" s="68" t="n">
        <v>0.0333805202138335</v>
      </c>
      <c r="G15" s="68" t="n">
        <v>0.141904069615086</v>
      </c>
      <c r="H15" s="68" t="n">
        <v>0.588649624312455</v>
      </c>
      <c r="I15" s="68" t="n">
        <v>0.610228574055676</v>
      </c>
      <c r="J15" s="68" t="n">
        <v>1.4983849902989</v>
      </c>
      <c r="K15" s="68" t="n">
        <v>0.996015979114328</v>
      </c>
      <c r="L15" s="68" t="n">
        <v>4.32643210219047</v>
      </c>
      <c r="M15" s="68" t="s">
        <v>70</v>
      </c>
      <c r="N15" s="68" t="n">
        <v>2.00000000138416</v>
      </c>
      <c r="O15" s="68" t="s">
        <v>70</v>
      </c>
      <c r="P15" s="68" t="s">
        <v>70</v>
      </c>
      <c r="Q15" s="68" t="n">
        <v>40.0000002137362</v>
      </c>
      <c r="R15" s="68" t="s">
        <v>70</v>
      </c>
      <c r="S15" s="68" t="s">
        <v>70</v>
      </c>
      <c r="T15" s="68" t="n">
        <v>0.499908919705189</v>
      </c>
      <c r="U15" s="102"/>
      <c r="V15" s="68" t="n">
        <v>0.499908919705189</v>
      </c>
      <c r="W15" s="102"/>
    </row>
    <row r="16" customFormat="false" ht="12" hidden="false" customHeight="false" outlineLevel="0" collapsed="false">
      <c r="B16" s="70" t="s">
        <v>71</v>
      </c>
      <c r="C16" s="125"/>
      <c r="D16" s="71" t="s">
        <v>70</v>
      </c>
      <c r="E16" s="71" t="s">
        <v>70</v>
      </c>
      <c r="F16" s="71" t="s">
        <v>70</v>
      </c>
      <c r="G16" s="71" t="s">
        <v>70</v>
      </c>
      <c r="H16" s="71" t="s">
        <v>70</v>
      </c>
      <c r="I16" s="71" t="s">
        <v>70</v>
      </c>
      <c r="J16" s="71" t="s">
        <v>70</v>
      </c>
      <c r="K16" s="71" t="s">
        <v>70</v>
      </c>
      <c r="L16" s="71" t="s">
        <v>70</v>
      </c>
      <c r="M16" s="71" t="s">
        <v>70</v>
      </c>
      <c r="N16" s="71" t="s">
        <v>70</v>
      </c>
      <c r="O16" s="71" t="s">
        <v>70</v>
      </c>
      <c r="P16" s="71" t="s">
        <v>70</v>
      </c>
      <c r="Q16" s="71" t="s">
        <v>70</v>
      </c>
      <c r="R16" s="71" t="s">
        <v>70</v>
      </c>
      <c r="S16" s="71" t="s">
        <v>70</v>
      </c>
      <c r="T16" s="71" t="s">
        <v>70</v>
      </c>
      <c r="U16" s="102"/>
      <c r="V16" s="71" t="s">
        <v>70</v>
      </c>
      <c r="W16" s="102"/>
    </row>
    <row r="17" customFormat="false" ht="12" hidden="false" customHeight="false" outlineLevel="0" collapsed="false">
      <c r="B17" s="70" t="s">
        <v>72</v>
      </c>
      <c r="C17" s="125"/>
      <c r="D17" s="71" t="s">
        <v>70</v>
      </c>
      <c r="E17" s="71" t="s">
        <v>70</v>
      </c>
      <c r="F17" s="71" t="n">
        <v>0.0317249360930703</v>
      </c>
      <c r="G17" s="71" t="n">
        <v>0.561154807617103</v>
      </c>
      <c r="H17" s="71" t="n">
        <v>1.17451790542417</v>
      </c>
      <c r="I17" s="71" t="n">
        <v>2.58519473110665</v>
      </c>
      <c r="J17" s="71" t="n">
        <v>0.983868149688016</v>
      </c>
      <c r="K17" s="71" t="n">
        <v>0</v>
      </c>
      <c r="L17" s="71" t="n">
        <v>8.64592501348756</v>
      </c>
      <c r="M17" s="71" t="n">
        <v>0</v>
      </c>
      <c r="N17" s="71" t="n">
        <v>1.99999984306587</v>
      </c>
      <c r="O17" s="71" t="n">
        <v>10.0000001004524</v>
      </c>
      <c r="P17" s="71" t="n">
        <v>25.0000003681249</v>
      </c>
      <c r="Q17" s="71" t="n">
        <v>40.0000000809526</v>
      </c>
      <c r="R17" s="71" t="s">
        <v>70</v>
      </c>
      <c r="S17" s="71" t="s">
        <v>70</v>
      </c>
      <c r="T17" s="71" t="n">
        <v>2.54010915060695</v>
      </c>
      <c r="U17" s="102"/>
      <c r="V17" s="71" t="n">
        <v>2.54010915060695</v>
      </c>
      <c r="W17" s="102"/>
    </row>
    <row r="18" customFormat="false" ht="12" hidden="false" customHeight="false" outlineLevel="0" collapsed="false">
      <c r="B18" s="70" t="s">
        <v>122</v>
      </c>
      <c r="C18" s="125"/>
      <c r="D18" s="71" t="s">
        <v>70</v>
      </c>
      <c r="E18" s="71" t="n">
        <v>0.00796385900550852</v>
      </c>
      <c r="F18" s="71" t="n">
        <v>0.0106118893133579</v>
      </c>
      <c r="G18" s="71" t="n">
        <v>0.0897720826412418</v>
      </c>
      <c r="H18" s="71" t="n">
        <v>0.269640961508625</v>
      </c>
      <c r="I18" s="71" t="n">
        <v>0.575068450631273</v>
      </c>
      <c r="J18" s="71" t="n">
        <v>0.500743132850267</v>
      </c>
      <c r="K18" s="71" t="n">
        <v>1.01265682383307</v>
      </c>
      <c r="L18" s="71" t="n">
        <v>1.01672145491341</v>
      </c>
      <c r="M18" s="71" t="n">
        <v>1.75253099240524</v>
      </c>
      <c r="N18" s="71" t="n">
        <v>2.00000002890473</v>
      </c>
      <c r="O18" s="71" t="n">
        <v>10.0000000133424</v>
      </c>
      <c r="P18" s="71" t="n">
        <v>25.0000001188966</v>
      </c>
      <c r="Q18" s="71" t="n">
        <v>39.9999999361862</v>
      </c>
      <c r="R18" s="71" t="n">
        <v>64.9999999590044</v>
      </c>
      <c r="S18" s="71" t="n">
        <v>90.0000004155319</v>
      </c>
      <c r="T18" s="71" t="n">
        <v>0.417221178814645</v>
      </c>
      <c r="U18" s="102"/>
      <c r="V18" s="71" t="n">
        <v>0.417221178814645</v>
      </c>
      <c r="W18" s="102"/>
    </row>
    <row r="19" customFormat="false" ht="12" hidden="false" customHeight="false" outlineLevel="0" collapsed="false">
      <c r="B19" s="70" t="s">
        <v>123</v>
      </c>
      <c r="C19" s="125"/>
      <c r="D19" s="71" t="s">
        <v>70</v>
      </c>
      <c r="E19" s="71" t="n">
        <v>0.0200630073099589</v>
      </c>
      <c r="F19" s="71" t="n">
        <v>0.066679961668821</v>
      </c>
      <c r="G19" s="71" t="n">
        <v>0.325687758257141</v>
      </c>
      <c r="H19" s="71" t="n">
        <v>0.587847685151964</v>
      </c>
      <c r="I19" s="71" t="n">
        <v>0.898618332082991</v>
      </c>
      <c r="J19" s="71" t="n">
        <v>1.4296492683861</v>
      </c>
      <c r="K19" s="71" t="n">
        <v>0.344784868484156</v>
      </c>
      <c r="L19" s="71" t="n">
        <v>2.15757291710231</v>
      </c>
      <c r="M19" s="71" t="n">
        <v>2.89546946688699</v>
      </c>
      <c r="N19" s="71" t="n">
        <v>2.00000000959521</v>
      </c>
      <c r="O19" s="71" t="n">
        <v>10.0000000144807</v>
      </c>
      <c r="P19" s="71" t="n">
        <v>25.0000000012888</v>
      </c>
      <c r="Q19" s="71" t="n">
        <v>40.000000009328</v>
      </c>
      <c r="R19" s="71" t="n">
        <v>65.0000001902907</v>
      </c>
      <c r="S19" s="71" t="n">
        <v>90.0000000040184</v>
      </c>
      <c r="T19" s="71" t="n">
        <v>1.7598825768268</v>
      </c>
      <c r="U19" s="102"/>
      <c r="V19" s="71" t="n">
        <v>1.7598825768268</v>
      </c>
      <c r="W19" s="102"/>
    </row>
    <row r="20" customFormat="false" ht="12" hidden="false" customHeight="false" outlineLevel="0" collapsed="false">
      <c r="B20" s="72" t="s">
        <v>75</v>
      </c>
      <c r="C20" s="76"/>
      <c r="D20" s="73" t="s">
        <v>70</v>
      </c>
      <c r="E20" s="73" t="n">
        <v>0.0508016660285999</v>
      </c>
      <c r="F20" s="73" t="n">
        <v>0.093348999772769</v>
      </c>
      <c r="G20" s="73" t="n">
        <v>0.734572576539649</v>
      </c>
      <c r="H20" s="73" t="n">
        <v>1.43705218634226</v>
      </c>
      <c r="I20" s="73" t="n">
        <v>2.91250461456452</v>
      </c>
      <c r="J20" s="73" t="n">
        <v>5.52906967802426</v>
      </c>
      <c r="K20" s="73" t="n">
        <v>3.37562003150186</v>
      </c>
      <c r="L20" s="73" t="n">
        <v>3.99231948784978</v>
      </c>
      <c r="M20" s="73" t="n">
        <v>14.3908735865514</v>
      </c>
      <c r="N20" s="73" t="n">
        <v>1.9999999986023</v>
      </c>
      <c r="O20" s="73" t="n">
        <v>10.000000100924</v>
      </c>
      <c r="P20" s="73" t="n">
        <v>24.9999994623487</v>
      </c>
      <c r="Q20" s="73" t="n">
        <v>40.0000000043992</v>
      </c>
      <c r="R20" s="73" t="n">
        <v>64.9999999382825</v>
      </c>
      <c r="S20" s="73" t="n">
        <v>90.0000006803482</v>
      </c>
      <c r="T20" s="73" t="n">
        <v>2.5051102323951</v>
      </c>
      <c r="U20" s="102"/>
      <c r="V20" s="73" t="n">
        <v>2.5051102323951</v>
      </c>
      <c r="W20" s="102"/>
    </row>
    <row r="21" customFormat="false" ht="12" hidden="false" customHeight="false" outlineLevel="0" collapsed="false">
      <c r="B21" s="72" t="s">
        <v>76</v>
      </c>
      <c r="C21" s="76"/>
      <c r="D21" s="73" t="s">
        <v>70</v>
      </c>
      <c r="E21" s="73" t="s">
        <v>70</v>
      </c>
      <c r="F21" s="73" t="s">
        <v>70</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s">
        <v>70</v>
      </c>
      <c r="U21" s="102"/>
      <c r="V21" s="73" t="s">
        <v>70</v>
      </c>
      <c r="W21" s="102"/>
    </row>
    <row r="22" customFormat="false" ht="12" hidden="false" customHeight="false" outlineLevel="0" collapsed="false">
      <c r="B22" s="72" t="s">
        <v>77</v>
      </c>
      <c r="C22" s="76"/>
      <c r="D22" s="73" t="s">
        <v>70</v>
      </c>
      <c r="E22" s="73" t="s">
        <v>70</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s">
        <v>70</v>
      </c>
      <c r="U22" s="102"/>
      <c r="V22" s="73" t="s">
        <v>70</v>
      </c>
      <c r="W22" s="102"/>
    </row>
    <row r="23" customFormat="false" ht="12" hidden="false" customHeight="false" outlineLevel="0" collapsed="false">
      <c r="B23" s="72" t="s">
        <v>78</v>
      </c>
      <c r="C23" s="76"/>
      <c r="D23" s="73" t="s">
        <v>70</v>
      </c>
      <c r="E23" s="73" t="s">
        <v>70</v>
      </c>
      <c r="F23" s="73" t="n">
        <v>0</v>
      </c>
      <c r="G23" s="73" t="n">
        <v>0.0808268820778622</v>
      </c>
      <c r="H23" s="73" t="n">
        <v>0.268013415883029</v>
      </c>
      <c r="I23" s="73" t="n">
        <v>0.321694539912588</v>
      </c>
      <c r="J23" s="73" t="n">
        <v>2.09233420797784</v>
      </c>
      <c r="K23" s="73" t="n">
        <v>0.979645420856666</v>
      </c>
      <c r="L23" s="73" t="n">
        <v>0.14843299729078</v>
      </c>
      <c r="M23" s="73" t="n">
        <v>3.59897422390781</v>
      </c>
      <c r="N23" s="73" t="n">
        <v>2.0000000578055</v>
      </c>
      <c r="O23" s="73" t="n">
        <v>10.0000000290338</v>
      </c>
      <c r="P23" s="73" t="n">
        <v>25.000000330538</v>
      </c>
      <c r="Q23" s="73" t="n">
        <v>40.0000002009549</v>
      </c>
      <c r="R23" s="73" t="n">
        <v>65.0000000473792</v>
      </c>
      <c r="S23" s="73" t="s">
        <v>70</v>
      </c>
      <c r="T23" s="73" t="n">
        <v>1.34014454734229</v>
      </c>
      <c r="U23" s="102"/>
      <c r="V23" s="73" t="n">
        <v>1.34014454734229</v>
      </c>
      <c r="W23" s="102"/>
    </row>
    <row r="24" customFormat="false" ht="12" hidden="false" customHeight="false" outlineLevel="0" collapsed="false">
      <c r="B24" s="72" t="s">
        <v>79</v>
      </c>
      <c r="C24" s="76"/>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2"/>
      <c r="V24" s="73" t="s">
        <v>70</v>
      </c>
      <c r="W24" s="102"/>
    </row>
    <row r="25" customFormat="false" ht="12" hidden="false" customHeight="false" outlineLevel="0" collapsed="false">
      <c r="B25" s="72" t="s">
        <v>124</v>
      </c>
      <c r="C25" s="76"/>
      <c r="D25" s="73" t="n">
        <v>0</v>
      </c>
      <c r="E25" s="73" t="n">
        <v>0.00854416423842748</v>
      </c>
      <c r="F25" s="73" t="n">
        <v>0.0299545138350799</v>
      </c>
      <c r="G25" s="73" t="n">
        <v>0.161114046133886</v>
      </c>
      <c r="H25" s="73" t="n">
        <v>0.460973912727174</v>
      </c>
      <c r="I25" s="73" t="n">
        <v>0.599159511001598</v>
      </c>
      <c r="J25" s="73" t="n">
        <v>1.31063673412587</v>
      </c>
      <c r="K25" s="73" t="n">
        <v>2.63126044111559</v>
      </c>
      <c r="L25" s="73" t="n">
        <v>0.991387720474292</v>
      </c>
      <c r="M25" s="73" t="n">
        <v>5.31254570917762</v>
      </c>
      <c r="N25" s="73" t="n">
        <v>2.00000000034861</v>
      </c>
      <c r="O25" s="73" t="n">
        <v>10.000000024528</v>
      </c>
      <c r="P25" s="73" t="n">
        <v>25.0000000143154</v>
      </c>
      <c r="Q25" s="73" t="n">
        <v>39.9999999957551</v>
      </c>
      <c r="R25" s="73" t="n">
        <v>64.9999999941059</v>
      </c>
      <c r="S25" s="73" t="n">
        <v>90</v>
      </c>
      <c r="T25" s="73" t="n">
        <v>1.45225299005828</v>
      </c>
      <c r="U25" s="102"/>
      <c r="V25" s="73" t="n">
        <v>1.45225299005828</v>
      </c>
      <c r="W25" s="102"/>
    </row>
    <row r="26" customFormat="false" ht="12" hidden="false" customHeight="false" outlineLevel="0" collapsed="false">
      <c r="B26" s="72" t="s">
        <v>81</v>
      </c>
      <c r="C26" s="76"/>
      <c r="D26" s="73" t="s">
        <v>70</v>
      </c>
      <c r="E26" s="73" t="n">
        <v>0.003440551491843</v>
      </c>
      <c r="F26" s="73" t="n">
        <v>0.0246508383213818</v>
      </c>
      <c r="G26" s="73" t="n">
        <v>0.135409458664032</v>
      </c>
      <c r="H26" s="73" t="n">
        <v>0.176105144067526</v>
      </c>
      <c r="I26" s="73" t="n">
        <v>0.107045494071717</v>
      </c>
      <c r="J26" s="73" t="n">
        <v>0.048379746266166</v>
      </c>
      <c r="K26" s="73" t="n">
        <v>0.0129476033633253</v>
      </c>
      <c r="L26" s="73" t="n">
        <v>13.1925612301543</v>
      </c>
      <c r="M26" s="73" t="n">
        <v>38.3569087220723</v>
      </c>
      <c r="N26" s="73" t="n">
        <v>1.99999999879641</v>
      </c>
      <c r="O26" s="73" t="n">
        <v>10</v>
      </c>
      <c r="P26" s="73" t="n">
        <v>25.0000000051014</v>
      </c>
      <c r="Q26" s="73" t="n">
        <v>40</v>
      </c>
      <c r="R26" s="73" t="n">
        <v>65.0000000375005</v>
      </c>
      <c r="S26" s="73" t="s">
        <v>70</v>
      </c>
      <c r="T26" s="73" t="n">
        <v>1.39953023059677</v>
      </c>
      <c r="U26" s="102"/>
      <c r="V26" s="73" t="n">
        <v>1.39953023059677</v>
      </c>
      <c r="W26" s="102"/>
    </row>
    <row r="27" customFormat="false" ht="12" hidden="false" customHeight="false" outlineLevel="0" collapsed="false">
      <c r="B27" s="72" t="s">
        <v>125</v>
      </c>
      <c r="C27" s="76"/>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2"/>
      <c r="V27" s="73" t="s">
        <v>70</v>
      </c>
      <c r="W27" s="102"/>
    </row>
    <row r="28" customFormat="false" ht="12" hidden="false" customHeight="false" outlineLevel="0" collapsed="false">
      <c r="B28" s="70" t="s">
        <v>83</v>
      </c>
      <c r="C28" s="125"/>
      <c r="D28" s="71" t="s">
        <v>70</v>
      </c>
      <c r="E28" s="71" t="s">
        <v>70</v>
      </c>
      <c r="F28" s="71" t="s">
        <v>70</v>
      </c>
      <c r="G28" s="71" t="s">
        <v>70</v>
      </c>
      <c r="H28" s="71" t="s">
        <v>70</v>
      </c>
      <c r="I28" s="71" t="s">
        <v>70</v>
      </c>
      <c r="J28" s="71" t="s">
        <v>70</v>
      </c>
      <c r="K28" s="71" t="s">
        <v>70</v>
      </c>
      <c r="L28" s="71" t="s">
        <v>70</v>
      </c>
      <c r="M28" s="71" t="s">
        <v>70</v>
      </c>
      <c r="N28" s="71" t="s">
        <v>70</v>
      </c>
      <c r="O28" s="71" t="s">
        <v>70</v>
      </c>
      <c r="P28" s="71" t="s">
        <v>70</v>
      </c>
      <c r="Q28" s="71" t="s">
        <v>70</v>
      </c>
      <c r="R28" s="71" t="s">
        <v>70</v>
      </c>
      <c r="S28" s="71" t="s">
        <v>70</v>
      </c>
      <c r="T28" s="71" t="s">
        <v>70</v>
      </c>
      <c r="U28" s="102"/>
      <c r="V28" s="71" t="s">
        <v>70</v>
      </c>
      <c r="W28" s="102"/>
    </row>
    <row r="29" customFormat="false" ht="12" hidden="false" customHeight="false" outlineLevel="0" collapsed="false">
      <c r="B29" s="70" t="s">
        <v>84</v>
      </c>
      <c r="C29" s="125"/>
      <c r="D29" s="71" t="s">
        <v>70</v>
      </c>
      <c r="E29" s="71" t="s">
        <v>70</v>
      </c>
      <c r="F29" s="71" t="s">
        <v>70</v>
      </c>
      <c r="G29" s="71" t="s">
        <v>70</v>
      </c>
      <c r="H29" s="71" t="s">
        <v>70</v>
      </c>
      <c r="I29" s="71" t="s">
        <v>70</v>
      </c>
      <c r="J29" s="71" t="s">
        <v>70</v>
      </c>
      <c r="K29" s="71" t="s">
        <v>70</v>
      </c>
      <c r="L29" s="71" t="s">
        <v>70</v>
      </c>
      <c r="M29" s="71" t="s">
        <v>70</v>
      </c>
      <c r="N29" s="71" t="s">
        <v>70</v>
      </c>
      <c r="O29" s="71" t="s">
        <v>70</v>
      </c>
      <c r="P29" s="71" t="s">
        <v>70</v>
      </c>
      <c r="Q29" s="71" t="s">
        <v>70</v>
      </c>
      <c r="R29" s="71" t="s">
        <v>70</v>
      </c>
      <c r="S29" s="71" t="s">
        <v>70</v>
      </c>
      <c r="T29" s="71" t="s">
        <v>70</v>
      </c>
      <c r="U29" s="102"/>
      <c r="V29" s="71" t="s">
        <v>70</v>
      </c>
      <c r="W29" s="102"/>
    </row>
    <row r="30" customFormat="false" ht="12" hidden="false" customHeight="false" outlineLevel="0" collapsed="false">
      <c r="B30" s="70" t="s">
        <v>126</v>
      </c>
      <c r="C30" s="125"/>
      <c r="D30" s="71" t="s">
        <v>70</v>
      </c>
      <c r="E30" s="71" t="n">
        <v>0.0289782991574295</v>
      </c>
      <c r="F30" s="71" t="n">
        <v>0.0331641183165679</v>
      </c>
      <c r="G30" s="71" t="n">
        <v>0.241676750116229</v>
      </c>
      <c r="H30" s="71" t="n">
        <v>0.269582699477237</v>
      </c>
      <c r="I30" s="71" t="n">
        <v>0.167999487250391</v>
      </c>
      <c r="J30" s="71" t="n">
        <v>0.825365711923834</v>
      </c>
      <c r="K30" s="71" t="n">
        <v>1.09908452965453</v>
      </c>
      <c r="L30" s="71" t="n">
        <v>1.05828065883812</v>
      </c>
      <c r="M30" s="71" t="n">
        <v>10.4691761696228</v>
      </c>
      <c r="N30" s="71" t="n">
        <v>1.99999950261968</v>
      </c>
      <c r="O30" s="71" t="n">
        <v>9.99999991441209</v>
      </c>
      <c r="P30" s="71" t="n">
        <v>25.0000001026887</v>
      </c>
      <c r="Q30" s="71" t="n">
        <v>39.9999998787877</v>
      </c>
      <c r="R30" s="71" t="n">
        <v>64.9999998820854</v>
      </c>
      <c r="S30" s="71" t="n">
        <v>90.0000000286257</v>
      </c>
      <c r="T30" s="71" t="n">
        <v>1.70110448007009</v>
      </c>
      <c r="U30" s="102"/>
      <c r="V30" s="71" t="n">
        <v>1.70110448007009</v>
      </c>
      <c r="W30" s="102"/>
    </row>
    <row r="31" customFormat="false" ht="12"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2"/>
      <c r="V31" s="71" t="s">
        <v>70</v>
      </c>
      <c r="W31" s="102"/>
    </row>
    <row r="32" customFormat="false" ht="12" hidden="false" customHeight="false" outlineLevel="0" collapsed="false">
      <c r="B32" s="70" t="s">
        <v>12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2"/>
      <c r="V32" s="71" t="s">
        <v>70</v>
      </c>
      <c r="W32" s="102"/>
    </row>
    <row r="33" customFormat="false" ht="12" hidden="false" customHeight="false" outlineLevel="0" collapsed="false">
      <c r="B33" s="70" t="s">
        <v>128</v>
      </c>
      <c r="C33" s="125"/>
      <c r="D33" s="71" t="s">
        <v>70</v>
      </c>
      <c r="E33" s="71" t="n">
        <v>0.0131790548048915</v>
      </c>
      <c r="F33" s="71" t="n">
        <v>0.0526989577144962</v>
      </c>
      <c r="G33" s="71" t="n">
        <v>0.392675102897739</v>
      </c>
      <c r="H33" s="71" t="n">
        <v>0.677661084350416</v>
      </c>
      <c r="I33" s="71" t="n">
        <v>1.21351240616266</v>
      </c>
      <c r="J33" s="71" t="n">
        <v>1.91871728182245</v>
      </c>
      <c r="K33" s="71" t="n">
        <v>1.71271082370735</v>
      </c>
      <c r="L33" s="71" t="n">
        <v>5.3525115319011</v>
      </c>
      <c r="M33" s="71" t="n">
        <v>0.718989203918283</v>
      </c>
      <c r="N33" s="71" t="n">
        <v>2</v>
      </c>
      <c r="O33" s="71" t="n">
        <v>10</v>
      </c>
      <c r="P33" s="71" t="n">
        <v>25</v>
      </c>
      <c r="Q33" s="71" t="n">
        <v>40</v>
      </c>
      <c r="R33" s="71" t="n">
        <v>65</v>
      </c>
      <c r="S33" s="71" t="n">
        <v>90</v>
      </c>
      <c r="T33" s="71" t="n">
        <v>0.910343077352754</v>
      </c>
      <c r="U33" s="102"/>
      <c r="V33" s="71" t="n">
        <v>0.910343077352754</v>
      </c>
      <c r="W33" s="102"/>
    </row>
    <row r="34" customFormat="false" ht="13" hidden="false" customHeight="false" outlineLevel="0" collapsed="false">
      <c r="B34" s="74"/>
      <c r="C34" s="76"/>
      <c r="D34" s="75"/>
      <c r="E34" s="75"/>
      <c r="F34" s="75"/>
      <c r="G34" s="75"/>
      <c r="H34" s="75"/>
      <c r="I34" s="75"/>
      <c r="J34" s="75"/>
      <c r="K34" s="75"/>
      <c r="L34" s="75"/>
      <c r="M34" s="75"/>
      <c r="N34" s="75"/>
      <c r="O34" s="75"/>
      <c r="P34" s="75"/>
      <c r="Q34" s="75"/>
      <c r="R34" s="75"/>
      <c r="S34" s="75"/>
      <c r="T34" s="75"/>
      <c r="U34" s="102"/>
      <c r="V34" s="75"/>
      <c r="W34" s="102"/>
    </row>
    <row r="35" customFormat="false" ht="13" hidden="false" customHeight="false" outlineLevel="0" collapsed="false">
      <c r="C35" s="76"/>
      <c r="D35" s="77"/>
      <c r="E35" s="77"/>
      <c r="F35" s="77"/>
      <c r="G35" s="77"/>
      <c r="H35" s="77"/>
      <c r="I35" s="77"/>
      <c r="J35" s="77"/>
      <c r="K35" s="77"/>
      <c r="L35" s="77"/>
      <c r="M35" s="77"/>
      <c r="N35" s="77"/>
      <c r="O35" s="77"/>
      <c r="P35" s="77"/>
      <c r="Q35" s="77"/>
      <c r="R35" s="77"/>
      <c r="S35" s="77"/>
      <c r="T35" s="77"/>
      <c r="U35" s="102"/>
      <c r="V35" s="77"/>
      <c r="W35" s="102"/>
    </row>
    <row r="36" customFormat="false" ht="15" hidden="false" customHeight="false" outlineLevel="0" collapsed="false">
      <c r="B36" s="78" t="s">
        <v>89</v>
      </c>
      <c r="C36" s="125"/>
      <c r="D36" s="80" t="n">
        <v>0</v>
      </c>
      <c r="E36" s="80" t="n">
        <v>0.0154277398511762</v>
      </c>
      <c r="F36" s="80" t="n">
        <v>0.0391970720418001</v>
      </c>
      <c r="G36" s="80" t="n">
        <v>0.25395513841281</v>
      </c>
      <c r="H36" s="80" t="n">
        <v>0.579830726007611</v>
      </c>
      <c r="I36" s="80" t="n">
        <v>1.04090175129328</v>
      </c>
      <c r="J36" s="80" t="n">
        <v>1.43128763312114</v>
      </c>
      <c r="K36" s="80" t="n">
        <v>1.26987311176172</v>
      </c>
      <c r="L36" s="80" t="n">
        <v>3.25231899509735</v>
      </c>
      <c r="M36" s="80" t="n">
        <v>10.7326076413314</v>
      </c>
      <c r="N36" s="80" t="n">
        <v>1.99999995949267</v>
      </c>
      <c r="O36" s="80" t="n">
        <v>10.0000000076313</v>
      </c>
      <c r="P36" s="80" t="n">
        <v>25.000000015622</v>
      </c>
      <c r="Q36" s="80" t="n">
        <v>40.0000000024057</v>
      </c>
      <c r="R36" s="80" t="n">
        <v>64.9999999477191</v>
      </c>
      <c r="S36" s="80" t="n">
        <v>90.0000000966194</v>
      </c>
      <c r="T36" s="80" t="n">
        <v>1.28228730710618</v>
      </c>
      <c r="U36" s="103"/>
      <c r="V36" s="80" t="n">
        <v>1.28228730710618</v>
      </c>
    </row>
    <row r="37" customFormat="false" ht="13.5" hidden="false" customHeight="true" outlineLevel="0" collapsed="false">
      <c r="B37" s="115"/>
      <c r="C37" s="115"/>
    </row>
    <row r="39" customFormat="false" ht="14" hidden="false" customHeight="false" outlineLevel="0" collapsed="false">
      <c r="B39" s="85" t="s">
        <v>43</v>
      </c>
      <c r="C39" s="85"/>
    </row>
    <row r="40" customFormat="false" ht="12" hidden="false" customHeight="false" outlineLevel="0" collapsed="false">
      <c r="B40" s="115"/>
      <c r="C40" s="115"/>
    </row>
    <row r="41" customFormat="false" ht="12" hidden="false" customHeight="false" outlineLevel="0" collapsed="false">
      <c r="B41" s="115"/>
      <c r="C41" s="115"/>
    </row>
    <row r="42" customFormat="false" ht="12" hidden="false" customHeight="false" outlineLevel="0" collapsed="false">
      <c r="B42" s="115"/>
      <c r="C42" s="115"/>
    </row>
    <row r="43" customFormat="false" ht="12" hidden="false" customHeight="false" outlineLevel="0" collapsed="false">
      <c r="B43" s="115"/>
      <c r="C43" s="115"/>
    </row>
    <row r="44" customFormat="false" ht="12" hidden="false" customHeight="false" outlineLevel="0" collapsed="false">
      <c r="B44" s="115"/>
      <c r="C44" s="115"/>
    </row>
    <row r="45" customFormat="false" ht="12" hidden="false" customHeight="false" outlineLevel="0" collapsed="false">
      <c r="B45" s="115"/>
      <c r="C45" s="115"/>
    </row>
    <row r="46" customFormat="false" ht="12" hidden="false" customHeight="false" outlineLevel="0" collapsed="false">
      <c r="B46" s="115"/>
      <c r="C46" s="115"/>
    </row>
    <row r="47" customFormat="false" ht="12" hidden="false" customHeight="false" outlineLevel="0" collapsed="false">
      <c r="B47" s="115"/>
      <c r="C47" s="115"/>
    </row>
    <row r="48" customFormat="false" ht="12" hidden="false" customHeight="false" outlineLevel="0" collapsed="false">
      <c r="B48" s="115"/>
      <c r="C48" s="115"/>
    </row>
    <row r="49" customFormat="false" ht="12" hidden="false" customHeight="false" outlineLevel="0" collapsed="false">
      <c r="B49" s="115"/>
      <c r="C49" s="115"/>
    </row>
    <row r="50" customFormat="false" ht="12" hidden="false" customHeight="false" outlineLevel="0" collapsed="false">
      <c r="B50" s="115"/>
      <c r="C50"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4 B17:B27">
    <cfRule type="cellIs" priority="2" operator="equal" aboveAverage="0" equalAverage="0" bottom="0" percent="0" rank="0" text="" dxfId="43">
      <formula>"División"</formula>
    </cfRule>
  </conditionalFormatting>
  <conditionalFormatting sqref="B16:B19">
    <cfRule type="cellIs" priority="3" operator="equal" aboveAverage="0" equalAverage="0" bottom="0" percent="0" rank="0" text="" dxfId="44">
      <formula>"División"</formula>
    </cfRule>
  </conditionalFormatting>
  <conditionalFormatting sqref="B28:B33">
    <cfRule type="cellIs" priority="4" operator="equal" aboveAverage="0" equalAverage="0" bottom="0" percent="0" rank="0" text="" dxfId="4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5"/>
    <col collapsed="false" customWidth="true" hidden="false" outlineLevel="0" max="19" min="4" style="64" width="7.66"/>
    <col collapsed="false" customWidth="true" hidden="false" outlineLevel="0" max="20" min="20" style="64" width="10.32"/>
    <col collapsed="false" customWidth="true" hidden="false" outlineLevel="0" max="21" min="21" style="64" width="1.5"/>
    <col collapsed="false" customWidth="true" hidden="false" outlineLevel="0" max="22" min="22" style="64" width="33.49"/>
    <col collapsed="false" customWidth="true" hidden="false" outlineLevel="0" max="23" min="23" style="64" width="2.82"/>
    <col collapsed="false" customWidth="true" hidden="false" outlineLevel="0" max="24" min="24" style="64" width="14.99"/>
    <col collapsed="false" customWidth="false" hidden="false" outlineLevel="0" max="257" min="25" style="64" width="11.5"/>
  </cols>
  <sheetData>
    <row r="1" customFormat="false" ht="12" hidden="false" customHeight="false" outlineLevel="0" collapsed="false">
      <c r="B1" s="31" t="s">
        <v>46</v>
      </c>
    </row>
    <row r="2" s="63" customFormat="true" ht="15" hidden="false" customHeight="false" outlineLevel="0" collapsed="false">
      <c r="B2" s="33" t="s">
        <v>238</v>
      </c>
      <c r="C2" s="33"/>
      <c r="D2" s="33"/>
      <c r="E2" s="33"/>
      <c r="F2" s="33"/>
      <c r="G2" s="33"/>
      <c r="H2" s="33"/>
      <c r="I2" s="33"/>
      <c r="J2" s="33"/>
      <c r="K2" s="33"/>
      <c r="L2" s="33"/>
      <c r="M2" s="33"/>
      <c r="N2" s="33"/>
      <c r="O2" s="33"/>
      <c r="P2" s="33"/>
      <c r="Q2" s="33"/>
      <c r="R2" s="33"/>
      <c r="S2" s="33"/>
      <c r="T2" s="33"/>
      <c r="U2" s="33"/>
      <c r="V2" s="33"/>
      <c r="W2" s="86"/>
    </row>
    <row r="3" s="63"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6"/>
    </row>
    <row r="4" s="63" customFormat="true" ht="16" hidden="false" customHeight="false" outlineLevel="0" collapsed="false">
      <c r="B4" s="87" t="s">
        <v>130</v>
      </c>
      <c r="C4" s="87"/>
      <c r="D4" s="87"/>
      <c r="E4" s="87"/>
      <c r="F4" s="87"/>
      <c r="G4" s="87"/>
      <c r="H4" s="87"/>
      <c r="I4" s="87"/>
      <c r="J4" s="87"/>
      <c r="K4" s="87"/>
      <c r="L4" s="87"/>
      <c r="M4" s="87"/>
      <c r="N4" s="87"/>
      <c r="O4" s="87"/>
      <c r="P4" s="87"/>
      <c r="Q4" s="87"/>
      <c r="R4" s="87"/>
      <c r="S4" s="87"/>
      <c r="T4" s="87"/>
      <c r="U4" s="87"/>
      <c r="V4" s="87"/>
      <c r="W4" s="86"/>
    </row>
    <row r="5" s="63"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6"/>
    </row>
    <row r="6" s="63" customFormat="true" ht="33" hidden="false" customHeight="true" outlineLevel="0" collapsed="false">
      <c r="B6" s="87" t="s">
        <v>239</v>
      </c>
      <c r="C6" s="87"/>
      <c r="D6" s="87"/>
      <c r="E6" s="87"/>
      <c r="F6" s="87"/>
      <c r="G6" s="87"/>
      <c r="H6" s="87"/>
      <c r="I6" s="87"/>
      <c r="J6" s="87"/>
      <c r="K6" s="87"/>
      <c r="L6" s="87"/>
      <c r="M6" s="87"/>
      <c r="N6" s="87"/>
      <c r="O6" s="87"/>
      <c r="P6" s="87"/>
      <c r="Q6" s="87"/>
      <c r="R6" s="87"/>
      <c r="S6" s="87"/>
      <c r="T6" s="87"/>
      <c r="U6" s="87"/>
      <c r="V6" s="87"/>
      <c r="W6" s="134"/>
    </row>
    <row r="7" s="63" customFormat="true" ht="12" hidden="false" customHeight="false" outlineLevel="0" collapsed="false"/>
    <row r="8" s="63" customFormat="true" ht="13" hidden="false" customHeight="false" outlineLevel="0" collapsed="false"/>
    <row r="9" s="63" customFormat="true" ht="12" hidden="false" customHeight="true" outlineLevel="0" collapsed="false">
      <c r="B9" s="92" t="s">
        <v>112</v>
      </c>
      <c r="C9" s="108"/>
      <c r="D9" s="92" t="s">
        <v>116</v>
      </c>
      <c r="E9" s="92"/>
      <c r="F9" s="92"/>
      <c r="G9" s="92"/>
      <c r="H9" s="92"/>
      <c r="I9" s="92"/>
      <c r="J9" s="136" t="s">
        <v>117</v>
      </c>
      <c r="K9" s="136"/>
      <c r="L9" s="136"/>
      <c r="M9" s="136"/>
      <c r="N9" s="136" t="s">
        <v>118</v>
      </c>
      <c r="O9" s="136"/>
      <c r="P9" s="136"/>
      <c r="Q9" s="136"/>
      <c r="R9" s="136"/>
      <c r="S9" s="136"/>
      <c r="T9" s="92" t="s">
        <v>201</v>
      </c>
      <c r="U9" s="101"/>
      <c r="V9" s="106" t="s">
        <v>202</v>
      </c>
      <c r="W9" s="101"/>
    </row>
    <row r="10" s="63" customFormat="true" ht="13" hidden="false" customHeight="false" outlineLevel="0" collapsed="false">
      <c r="B10" s="92" t="s">
        <v>112</v>
      </c>
      <c r="C10" s="108"/>
      <c r="D10" s="92"/>
      <c r="E10" s="92"/>
      <c r="F10" s="92"/>
      <c r="G10" s="92"/>
      <c r="H10" s="92"/>
      <c r="I10" s="92"/>
      <c r="J10" s="136"/>
      <c r="K10" s="136"/>
      <c r="L10" s="136"/>
      <c r="M10" s="136"/>
      <c r="N10" s="136"/>
      <c r="O10" s="136"/>
      <c r="P10" s="136"/>
      <c r="Q10" s="136"/>
      <c r="R10" s="136"/>
      <c r="S10" s="136"/>
      <c r="T10" s="92"/>
      <c r="U10" s="101"/>
      <c r="V10" s="98" t="s">
        <v>229</v>
      </c>
      <c r="W10" s="101"/>
    </row>
    <row r="11" s="63" customFormat="true" ht="12" hidden="false" customHeight="false" outlineLevel="0" collapsed="false">
      <c r="B11" s="92"/>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2" t="s">
        <v>201</v>
      </c>
      <c r="U11" s="101"/>
      <c r="V11" s="98" t="s">
        <v>230</v>
      </c>
      <c r="W11" s="101"/>
    </row>
    <row r="12" s="63" customFormat="true" ht="13" hidden="false" customHeight="false" outlineLevel="0" collapsed="false">
      <c r="B12" s="92" t="s">
        <v>134</v>
      </c>
      <c r="C12" s="118"/>
      <c r="D12" s="137"/>
      <c r="E12" s="137"/>
      <c r="F12" s="137"/>
      <c r="G12" s="137"/>
      <c r="H12" s="137"/>
      <c r="I12" s="137"/>
      <c r="J12" s="137"/>
      <c r="K12" s="137"/>
      <c r="L12" s="137"/>
      <c r="M12" s="137"/>
      <c r="N12" s="137"/>
      <c r="O12" s="137"/>
      <c r="P12" s="137"/>
      <c r="Q12" s="137"/>
      <c r="R12" s="137"/>
      <c r="S12" s="137"/>
      <c r="T12" s="92"/>
      <c r="U12" s="101"/>
      <c r="V12" s="99" t="s">
        <v>65</v>
      </c>
      <c r="W12" s="101"/>
    </row>
    <row r="13" s="62"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30"/>
      <c r="W13" s="144"/>
    </row>
    <row r="14" s="62"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6" t="s">
        <v>69</v>
      </c>
      <c r="C15" s="125"/>
      <c r="D15" s="68" t="s">
        <v>70</v>
      </c>
      <c r="E15" s="68" t="s">
        <v>70</v>
      </c>
      <c r="F15" s="68" t="s">
        <v>70</v>
      </c>
      <c r="G15" s="68" t="s">
        <v>70</v>
      </c>
      <c r="H15" s="68" t="s">
        <v>70</v>
      </c>
      <c r="I15" s="68" t="s">
        <v>70</v>
      </c>
      <c r="J15" s="68" t="s">
        <v>70</v>
      </c>
      <c r="K15" s="68" t="s">
        <v>70</v>
      </c>
      <c r="L15" s="68" t="s">
        <v>70</v>
      </c>
      <c r="M15" s="68" t="s">
        <v>70</v>
      </c>
      <c r="N15" s="68" t="s">
        <v>70</v>
      </c>
      <c r="O15" s="68" t="s">
        <v>70</v>
      </c>
      <c r="P15" s="68" t="s">
        <v>70</v>
      </c>
      <c r="Q15" s="68" t="s">
        <v>70</v>
      </c>
      <c r="R15" s="68" t="s">
        <v>70</v>
      </c>
      <c r="S15" s="68" t="s">
        <v>70</v>
      </c>
      <c r="T15" s="68" t="s">
        <v>70</v>
      </c>
      <c r="U15" s="102"/>
      <c r="V15" s="68" t="s">
        <v>70</v>
      </c>
      <c r="W15" s="102"/>
    </row>
    <row r="16" customFormat="false" ht="12" hidden="false" customHeight="false" outlineLevel="0" collapsed="false">
      <c r="B16" s="70" t="s">
        <v>71</v>
      </c>
      <c r="C16" s="125"/>
      <c r="D16" s="71" t="s">
        <v>70</v>
      </c>
      <c r="E16" s="71" t="s">
        <v>70</v>
      </c>
      <c r="F16" s="71" t="s">
        <v>70</v>
      </c>
      <c r="G16" s="71" t="s">
        <v>70</v>
      </c>
      <c r="H16" s="71" t="s">
        <v>70</v>
      </c>
      <c r="I16" s="71" t="s">
        <v>70</v>
      </c>
      <c r="J16" s="71" t="s">
        <v>70</v>
      </c>
      <c r="K16" s="71" t="s">
        <v>70</v>
      </c>
      <c r="L16" s="71" t="s">
        <v>70</v>
      </c>
      <c r="M16" s="71" t="s">
        <v>70</v>
      </c>
      <c r="N16" s="71" t="s">
        <v>70</v>
      </c>
      <c r="O16" s="71" t="s">
        <v>70</v>
      </c>
      <c r="P16" s="71" t="s">
        <v>70</v>
      </c>
      <c r="Q16" s="71" t="s">
        <v>70</v>
      </c>
      <c r="R16" s="71" t="s">
        <v>70</v>
      </c>
      <c r="S16" s="71" t="s">
        <v>70</v>
      </c>
      <c r="T16" s="71" t="s">
        <v>70</v>
      </c>
      <c r="U16" s="102"/>
      <c r="V16" s="71" t="s">
        <v>70</v>
      </c>
      <c r="W16" s="102"/>
    </row>
    <row r="17" customFormat="false" ht="12" hidden="false" customHeight="false" outlineLevel="0" collapsed="false">
      <c r="B17" s="70" t="s">
        <v>72</v>
      </c>
      <c r="C17" s="125"/>
      <c r="D17" s="71" t="n">
        <v>0.0360003505019462</v>
      </c>
      <c r="E17" s="71" t="n">
        <v>0.0825000154934375</v>
      </c>
      <c r="F17" s="71" t="n">
        <v>0.218750133665595</v>
      </c>
      <c r="G17" s="71" t="n">
        <v>1.5965760957844</v>
      </c>
      <c r="H17" s="71" t="n">
        <v>3.20524860557901</v>
      </c>
      <c r="I17" s="71" t="n">
        <v>6.0085262855233</v>
      </c>
      <c r="J17" s="71" t="n">
        <v>6.20250599973802</v>
      </c>
      <c r="K17" s="71" t="s">
        <v>70</v>
      </c>
      <c r="L17" s="71" t="n">
        <v>27.9268729893425</v>
      </c>
      <c r="M17" s="71" t="n">
        <v>29.5873405310174</v>
      </c>
      <c r="N17" s="71" t="s">
        <v>70</v>
      </c>
      <c r="O17" s="71" t="s">
        <v>70</v>
      </c>
      <c r="P17" s="71" t="s">
        <v>70</v>
      </c>
      <c r="Q17" s="71" t="s">
        <v>70</v>
      </c>
      <c r="R17" s="71" t="s">
        <v>70</v>
      </c>
      <c r="S17" s="71" t="n">
        <v>90.0000002995018</v>
      </c>
      <c r="T17" s="71" t="n">
        <v>3.74085695022695</v>
      </c>
      <c r="U17" s="102"/>
      <c r="V17" s="71" t="n">
        <v>3.74085695022695</v>
      </c>
      <c r="W17" s="102"/>
    </row>
    <row r="18" customFormat="false" ht="12" hidden="false" customHeight="false" outlineLevel="0" collapsed="false">
      <c r="B18" s="70" t="s">
        <v>122</v>
      </c>
      <c r="C18" s="125"/>
      <c r="D18" s="71" t="n">
        <v>0.0360000168484017</v>
      </c>
      <c r="E18" s="71" t="n">
        <v>0.0824999413279503</v>
      </c>
      <c r="F18" s="71" t="n">
        <v>0.218084676850453</v>
      </c>
      <c r="G18" s="71" t="n">
        <v>1.0581504025024</v>
      </c>
      <c r="H18" s="71" t="n">
        <v>2.15927476608812</v>
      </c>
      <c r="I18" s="71" t="n">
        <v>5.0420165182491</v>
      </c>
      <c r="J18" s="71" t="n">
        <v>9.14153291309403</v>
      </c>
      <c r="K18" s="71" t="n">
        <v>5.1881711166286</v>
      </c>
      <c r="L18" s="71" t="s">
        <v>70</v>
      </c>
      <c r="M18" s="71" t="n">
        <v>26.0847496117463</v>
      </c>
      <c r="N18" s="71" t="n">
        <v>2.00000005661236</v>
      </c>
      <c r="O18" s="71" t="s">
        <v>70</v>
      </c>
      <c r="P18" s="71" t="n">
        <v>24.9999991533115</v>
      </c>
      <c r="Q18" s="71" t="s">
        <v>70</v>
      </c>
      <c r="R18" s="71" t="n">
        <v>65.0000000825426</v>
      </c>
      <c r="S18" s="71" t="n">
        <v>90.0000002000132</v>
      </c>
      <c r="T18" s="71" t="n">
        <v>1.72551867262398</v>
      </c>
      <c r="U18" s="102"/>
      <c r="V18" s="71" t="n">
        <v>1.72551867262398</v>
      </c>
      <c r="W18" s="102"/>
    </row>
    <row r="19" customFormat="false" ht="12" hidden="false" customHeight="false" outlineLevel="0" collapsed="false">
      <c r="B19" s="70" t="s">
        <v>123</v>
      </c>
      <c r="C19" s="125"/>
      <c r="D19" s="71" t="s">
        <v>70</v>
      </c>
      <c r="E19" s="71" t="s">
        <v>70</v>
      </c>
      <c r="F19" s="71" t="s">
        <v>70</v>
      </c>
      <c r="G19" s="71" t="s">
        <v>70</v>
      </c>
      <c r="H19" s="71" t="s">
        <v>70</v>
      </c>
      <c r="I19" s="71" t="s">
        <v>70</v>
      </c>
      <c r="J19" s="71" t="s">
        <v>70</v>
      </c>
      <c r="K19" s="71" t="s">
        <v>70</v>
      </c>
      <c r="L19" s="71" t="s">
        <v>70</v>
      </c>
      <c r="M19" s="71" t="s">
        <v>70</v>
      </c>
      <c r="N19" s="71" t="s">
        <v>70</v>
      </c>
      <c r="O19" s="71" t="s">
        <v>70</v>
      </c>
      <c r="P19" s="71" t="s">
        <v>70</v>
      </c>
      <c r="Q19" s="71" t="s">
        <v>70</v>
      </c>
      <c r="R19" s="71" t="s">
        <v>70</v>
      </c>
      <c r="S19" s="71" t="s">
        <v>70</v>
      </c>
      <c r="T19" s="71" t="s">
        <v>70</v>
      </c>
      <c r="U19" s="102"/>
      <c r="V19" s="71" t="s">
        <v>70</v>
      </c>
      <c r="W19" s="102"/>
    </row>
    <row r="20" customFormat="false" ht="12" hidden="false" customHeight="false" outlineLevel="0" collapsed="false">
      <c r="B20" s="72" t="s">
        <v>75</v>
      </c>
      <c r="C20" s="76"/>
      <c r="D20" s="73" t="s">
        <v>70</v>
      </c>
      <c r="E20" s="73" t="n">
        <v>0.0824999852303653</v>
      </c>
      <c r="F20" s="73" t="n">
        <v>0.218750004200374</v>
      </c>
      <c r="G20" s="73" t="n">
        <v>1.51190736564474</v>
      </c>
      <c r="H20" s="73" t="n">
        <v>3.54300211597961</v>
      </c>
      <c r="I20" s="73" t="n">
        <v>5.53600240949871</v>
      </c>
      <c r="J20" s="73" t="n">
        <v>3.47027089758149</v>
      </c>
      <c r="K20" s="73" t="s">
        <v>70</v>
      </c>
      <c r="L20" s="73" t="n">
        <v>32.1749964775735</v>
      </c>
      <c r="M20" s="73" t="s">
        <v>70</v>
      </c>
      <c r="N20" s="73" t="n">
        <v>2.00007133204671</v>
      </c>
      <c r="O20" s="73" t="n">
        <v>9.99999942008314</v>
      </c>
      <c r="P20" s="73" t="s">
        <v>70</v>
      </c>
      <c r="Q20" s="73" t="s">
        <v>70</v>
      </c>
      <c r="R20" s="73" t="n">
        <v>65.0000008117267</v>
      </c>
      <c r="S20" s="73" t="n">
        <v>90.0000001036178</v>
      </c>
      <c r="T20" s="73" t="n">
        <v>0.894640405261755</v>
      </c>
      <c r="U20" s="102"/>
      <c r="V20" s="73" t="n">
        <v>0.894640405261755</v>
      </c>
      <c r="W20" s="102"/>
    </row>
    <row r="21" customFormat="false" ht="12" hidden="false" customHeight="false" outlineLevel="0" collapsed="false">
      <c r="B21" s="72" t="s">
        <v>76</v>
      </c>
      <c r="C21" s="76"/>
      <c r="D21" s="73" t="s">
        <v>70</v>
      </c>
      <c r="E21" s="73" t="s">
        <v>70</v>
      </c>
      <c r="F21" s="73" t="s">
        <v>70</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s">
        <v>70</v>
      </c>
      <c r="U21" s="102"/>
      <c r="V21" s="73" t="s">
        <v>70</v>
      </c>
      <c r="W21" s="102"/>
    </row>
    <row r="22" customFormat="false" ht="12" hidden="false" customHeight="false" outlineLevel="0" collapsed="false">
      <c r="B22" s="72" t="s">
        <v>77</v>
      </c>
      <c r="C22" s="76"/>
      <c r="D22" s="73" t="s">
        <v>70</v>
      </c>
      <c r="E22" s="73" t="s">
        <v>70</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s">
        <v>70</v>
      </c>
      <c r="U22" s="102"/>
      <c r="V22" s="73" t="s">
        <v>70</v>
      </c>
      <c r="W22" s="102"/>
    </row>
    <row r="23" customFormat="false" ht="12" hidden="false" customHeight="false" outlineLevel="0" collapsed="false">
      <c r="B23" s="72" t="s">
        <v>78</v>
      </c>
      <c r="C23" s="76"/>
      <c r="D23" s="73" t="s">
        <v>70</v>
      </c>
      <c r="E23" s="73" t="s">
        <v>70</v>
      </c>
      <c r="F23" s="73" t="s">
        <v>70</v>
      </c>
      <c r="G23" s="73" t="n">
        <v>1.74956270398006</v>
      </c>
      <c r="H23" s="73" t="n">
        <v>4.05675957053827</v>
      </c>
      <c r="I23" s="73" t="n">
        <v>8.55299262507777</v>
      </c>
      <c r="J23" s="73" t="n">
        <v>2.85161557414732</v>
      </c>
      <c r="K23" s="73" t="n">
        <v>0</v>
      </c>
      <c r="L23" s="73" t="s">
        <v>70</v>
      </c>
      <c r="M23" s="73" t="s">
        <v>70</v>
      </c>
      <c r="N23" s="73" t="s">
        <v>70</v>
      </c>
      <c r="O23" s="73" t="s">
        <v>70</v>
      </c>
      <c r="P23" s="73" t="s">
        <v>70</v>
      </c>
      <c r="Q23" s="73" t="s">
        <v>70</v>
      </c>
      <c r="R23" s="73" t="n">
        <v>65.0000024030956</v>
      </c>
      <c r="S23" s="73" t="n">
        <v>90.0000002450784</v>
      </c>
      <c r="T23" s="73" t="n">
        <v>5.41922447705419</v>
      </c>
      <c r="U23" s="102"/>
      <c r="V23" s="73" t="n">
        <v>5.41922447705419</v>
      </c>
      <c r="W23" s="102"/>
    </row>
    <row r="24" customFormat="false" ht="12" hidden="false" customHeight="false" outlineLevel="0" collapsed="false">
      <c r="B24" s="72" t="s">
        <v>79</v>
      </c>
      <c r="C24" s="76"/>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2"/>
      <c r="V24" s="73" t="s">
        <v>70</v>
      </c>
      <c r="W24" s="102"/>
    </row>
    <row r="25" customFormat="false" ht="12" hidden="false" customHeight="false" outlineLevel="0" collapsed="false">
      <c r="B25" s="72" t="s">
        <v>124</v>
      </c>
      <c r="C25" s="76"/>
      <c r="D25" s="73" t="n">
        <v>0.0359999837400439</v>
      </c>
      <c r="E25" s="73" t="n">
        <v>0.0824999461679537</v>
      </c>
      <c r="F25" s="73" t="n">
        <v>0.201399380591617</v>
      </c>
      <c r="G25" s="73" t="n">
        <v>0.921487434554094</v>
      </c>
      <c r="H25" s="73" t="n">
        <v>2.67959754437818</v>
      </c>
      <c r="I25" s="73" t="n">
        <v>4.92124177958235</v>
      </c>
      <c r="J25" s="73" t="n">
        <v>7.03950250391993</v>
      </c>
      <c r="K25" s="73" t="n">
        <v>19.1434250347609</v>
      </c>
      <c r="L25" s="73" t="n">
        <v>32.174999579564</v>
      </c>
      <c r="M25" s="73" t="n">
        <v>43.8746360740721</v>
      </c>
      <c r="N25" s="73" t="n">
        <v>1.9999968925536</v>
      </c>
      <c r="O25" s="73" t="s">
        <v>70</v>
      </c>
      <c r="P25" s="73" t="s">
        <v>70</v>
      </c>
      <c r="Q25" s="73" t="n">
        <v>40</v>
      </c>
      <c r="R25" s="73" t="n">
        <v>65.0000000436503</v>
      </c>
      <c r="S25" s="73" t="n">
        <v>90.00000030105</v>
      </c>
      <c r="T25" s="73" t="n">
        <v>1.62890039890135</v>
      </c>
      <c r="U25" s="102"/>
      <c r="V25" s="73" t="n">
        <v>1.62890039890135</v>
      </c>
      <c r="W25" s="102"/>
    </row>
    <row r="26" customFormat="false" ht="12" hidden="false" customHeight="false" outlineLevel="0" collapsed="false">
      <c r="B26" s="72" t="s">
        <v>81</v>
      </c>
      <c r="C26" s="76"/>
      <c r="D26" s="73" t="s">
        <v>70</v>
      </c>
      <c r="E26" s="73" t="s">
        <v>70</v>
      </c>
      <c r="F26" s="73" t="s">
        <v>70</v>
      </c>
      <c r="G26" s="73" t="s">
        <v>70</v>
      </c>
      <c r="H26" s="73" t="s">
        <v>70</v>
      </c>
      <c r="I26" s="73" t="s">
        <v>70</v>
      </c>
      <c r="J26" s="73" t="s">
        <v>70</v>
      </c>
      <c r="K26" s="73" t="s">
        <v>70</v>
      </c>
      <c r="L26" s="73" t="s">
        <v>70</v>
      </c>
      <c r="M26" s="73" t="s">
        <v>70</v>
      </c>
      <c r="N26" s="73" t="s">
        <v>70</v>
      </c>
      <c r="O26" s="73" t="s">
        <v>70</v>
      </c>
      <c r="P26" s="73" t="s">
        <v>70</v>
      </c>
      <c r="Q26" s="73" t="s">
        <v>70</v>
      </c>
      <c r="R26" s="73" t="s">
        <v>70</v>
      </c>
      <c r="S26" s="73" t="s">
        <v>70</v>
      </c>
      <c r="T26" s="73" t="s">
        <v>70</v>
      </c>
      <c r="U26" s="102"/>
      <c r="V26" s="73" t="s">
        <v>70</v>
      </c>
      <c r="W26" s="102"/>
    </row>
    <row r="27" customFormat="false" ht="12" hidden="false" customHeight="false" outlineLevel="0" collapsed="false">
      <c r="B27" s="72" t="s">
        <v>125</v>
      </c>
      <c r="C27" s="76"/>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2"/>
      <c r="V27" s="73" t="s">
        <v>70</v>
      </c>
      <c r="W27" s="102"/>
    </row>
    <row r="28" customFormat="false" ht="12" hidden="false" customHeight="false" outlineLevel="0" collapsed="false">
      <c r="B28" s="70" t="s">
        <v>83</v>
      </c>
      <c r="C28" s="125"/>
      <c r="D28" s="71" t="s">
        <v>70</v>
      </c>
      <c r="E28" s="71" t="s">
        <v>70</v>
      </c>
      <c r="F28" s="71" t="s">
        <v>70</v>
      </c>
      <c r="G28" s="71" t="s">
        <v>70</v>
      </c>
      <c r="H28" s="71" t="s">
        <v>70</v>
      </c>
      <c r="I28" s="71" t="s">
        <v>70</v>
      </c>
      <c r="J28" s="71" t="s">
        <v>70</v>
      </c>
      <c r="K28" s="71" t="s">
        <v>70</v>
      </c>
      <c r="L28" s="71" t="s">
        <v>70</v>
      </c>
      <c r="M28" s="71" t="s">
        <v>70</v>
      </c>
      <c r="N28" s="71" t="s">
        <v>70</v>
      </c>
      <c r="O28" s="71" t="s">
        <v>70</v>
      </c>
      <c r="P28" s="71" t="s">
        <v>70</v>
      </c>
      <c r="Q28" s="71" t="s">
        <v>70</v>
      </c>
      <c r="R28" s="71" t="s">
        <v>70</v>
      </c>
      <c r="S28" s="71" t="s">
        <v>70</v>
      </c>
      <c r="T28" s="71" t="s">
        <v>70</v>
      </c>
      <c r="U28" s="102"/>
      <c r="V28" s="71" t="s">
        <v>70</v>
      </c>
      <c r="W28" s="102"/>
    </row>
    <row r="29" customFormat="false" ht="12" hidden="false" customHeight="false" outlineLevel="0" collapsed="false">
      <c r="B29" s="70" t="s">
        <v>84</v>
      </c>
      <c r="C29" s="125"/>
      <c r="D29" s="71" t="s">
        <v>70</v>
      </c>
      <c r="E29" s="71" t="s">
        <v>70</v>
      </c>
      <c r="F29" s="71" t="s">
        <v>70</v>
      </c>
      <c r="G29" s="71" t="s">
        <v>70</v>
      </c>
      <c r="H29" s="71" t="s">
        <v>70</v>
      </c>
      <c r="I29" s="71" t="s">
        <v>70</v>
      </c>
      <c r="J29" s="71" t="s">
        <v>70</v>
      </c>
      <c r="K29" s="71" t="s">
        <v>70</v>
      </c>
      <c r="L29" s="71" t="s">
        <v>70</v>
      </c>
      <c r="M29" s="71" t="s">
        <v>70</v>
      </c>
      <c r="N29" s="71" t="s">
        <v>70</v>
      </c>
      <c r="O29" s="71" t="s">
        <v>70</v>
      </c>
      <c r="P29" s="71" t="s">
        <v>70</v>
      </c>
      <c r="Q29" s="71" t="s">
        <v>70</v>
      </c>
      <c r="R29" s="71" t="s">
        <v>70</v>
      </c>
      <c r="S29" s="71" t="s">
        <v>70</v>
      </c>
      <c r="T29" s="71" t="s">
        <v>70</v>
      </c>
      <c r="U29" s="102"/>
      <c r="V29" s="71" t="s">
        <v>70</v>
      </c>
      <c r="W29" s="102"/>
    </row>
    <row r="30" customFormat="false" ht="12" hidden="false" customHeight="false" outlineLevel="0" collapsed="false">
      <c r="B30" s="70" t="s">
        <v>126</v>
      </c>
      <c r="C30" s="125"/>
      <c r="D30" s="71" t="n">
        <v>0.0360000209169172</v>
      </c>
      <c r="E30" s="71" t="n">
        <v>0.082499982695253</v>
      </c>
      <c r="F30" s="71" t="n">
        <v>0.218750040665652</v>
      </c>
      <c r="G30" s="71" t="n">
        <v>1.69846047130672</v>
      </c>
      <c r="H30" s="71" t="n">
        <v>4.24757352473737</v>
      </c>
      <c r="I30" s="71" t="n">
        <v>8.99999990930792</v>
      </c>
      <c r="J30" s="71" t="n">
        <v>11.4259536199696</v>
      </c>
      <c r="K30" s="71" t="s">
        <v>70</v>
      </c>
      <c r="L30" s="71" t="s">
        <v>70</v>
      </c>
      <c r="M30" s="71" t="s">
        <v>70</v>
      </c>
      <c r="N30" s="71" t="n">
        <v>2.00000005434035</v>
      </c>
      <c r="O30" s="71" t="s">
        <v>70</v>
      </c>
      <c r="P30" s="71" t="s">
        <v>70</v>
      </c>
      <c r="Q30" s="71" t="n">
        <v>40.0000000547599</v>
      </c>
      <c r="R30" s="71" t="s">
        <v>70</v>
      </c>
      <c r="S30" s="71" t="n">
        <v>90</v>
      </c>
      <c r="T30" s="71" t="n">
        <v>2.14819713220699</v>
      </c>
      <c r="U30" s="102"/>
      <c r="V30" s="71" t="n">
        <v>2.14819713220699</v>
      </c>
      <c r="W30" s="102"/>
    </row>
    <row r="31" customFormat="false" ht="12"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2"/>
      <c r="V31" s="71" t="s">
        <v>70</v>
      </c>
      <c r="W31" s="102"/>
    </row>
    <row r="32" customFormat="false" ht="12" hidden="false" customHeight="false" outlineLevel="0" collapsed="false">
      <c r="B32" s="70" t="s">
        <v>12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2"/>
      <c r="V32" s="71" t="s">
        <v>70</v>
      </c>
      <c r="W32" s="102"/>
    </row>
    <row r="33" customFormat="false" ht="12" hidden="false" customHeight="false" outlineLevel="0" collapsed="false">
      <c r="B33" s="70" t="s">
        <v>128</v>
      </c>
      <c r="C33" s="125"/>
      <c r="D33" s="71" t="n">
        <v>0.0359999999999221</v>
      </c>
      <c r="E33" s="71" t="n">
        <v>0.0825000002567453</v>
      </c>
      <c r="F33" s="71" t="n">
        <v>0.214688470303899</v>
      </c>
      <c r="G33" s="71" t="n">
        <v>1.32929756834527</v>
      </c>
      <c r="H33" s="71" t="n">
        <v>1.75089093783344</v>
      </c>
      <c r="I33" s="71" t="n">
        <v>6.03642051991632</v>
      </c>
      <c r="J33" s="71" t="n">
        <v>6.0250256262197</v>
      </c>
      <c r="K33" s="71" t="n">
        <v>19.7855341620584</v>
      </c>
      <c r="L33" s="71" t="n">
        <v>24.1098045077477</v>
      </c>
      <c r="M33" s="71" t="s">
        <v>70</v>
      </c>
      <c r="N33" s="71" t="s">
        <v>70</v>
      </c>
      <c r="O33" s="71" t="s">
        <v>70</v>
      </c>
      <c r="P33" s="71" t="s">
        <v>70</v>
      </c>
      <c r="Q33" s="71" t="s">
        <v>70</v>
      </c>
      <c r="R33" s="71" t="n">
        <v>65</v>
      </c>
      <c r="S33" s="71" t="n">
        <v>90</v>
      </c>
      <c r="T33" s="71" t="n">
        <v>1.51128530688694</v>
      </c>
      <c r="U33" s="102"/>
      <c r="V33" s="71" t="n">
        <v>1.51128530688694</v>
      </c>
      <c r="W33" s="102"/>
    </row>
    <row r="34" customFormat="false" ht="13" hidden="false" customHeight="false" outlineLevel="0" collapsed="false">
      <c r="B34" s="74"/>
      <c r="C34" s="76"/>
      <c r="D34" s="75"/>
      <c r="E34" s="75"/>
      <c r="F34" s="75"/>
      <c r="G34" s="75"/>
      <c r="H34" s="75"/>
      <c r="I34" s="75"/>
      <c r="J34" s="75"/>
      <c r="K34" s="75"/>
      <c r="L34" s="75"/>
      <c r="M34" s="75"/>
      <c r="N34" s="75"/>
      <c r="O34" s="75"/>
      <c r="P34" s="75"/>
      <c r="Q34" s="75"/>
      <c r="R34" s="75"/>
      <c r="S34" s="75"/>
      <c r="T34" s="75"/>
      <c r="U34" s="102"/>
      <c r="V34" s="75"/>
      <c r="W34" s="102"/>
    </row>
    <row r="35" customFormat="false" ht="13" hidden="false" customHeight="false" outlineLevel="0" collapsed="false">
      <c r="C35" s="76"/>
      <c r="D35" s="77"/>
      <c r="E35" s="77"/>
      <c r="F35" s="77"/>
      <c r="G35" s="77"/>
      <c r="H35" s="77"/>
      <c r="I35" s="77"/>
      <c r="J35" s="77"/>
      <c r="K35" s="77"/>
      <c r="L35" s="77"/>
      <c r="M35" s="77"/>
      <c r="N35" s="77"/>
      <c r="O35" s="77"/>
      <c r="P35" s="77"/>
      <c r="Q35" s="77"/>
      <c r="R35" s="77"/>
      <c r="S35" s="77"/>
      <c r="T35" s="77"/>
      <c r="U35" s="102"/>
      <c r="V35" s="77"/>
      <c r="W35" s="102"/>
    </row>
    <row r="36" customFormat="false" ht="15" hidden="false" customHeight="false" outlineLevel="0" collapsed="false">
      <c r="B36" s="78" t="s">
        <v>89</v>
      </c>
      <c r="C36" s="125"/>
      <c r="D36" s="80" t="n">
        <v>0.0360000096217556</v>
      </c>
      <c r="E36" s="80" t="n">
        <v>0.0824999740148265</v>
      </c>
      <c r="F36" s="80" t="n">
        <v>0.214336747504835</v>
      </c>
      <c r="G36" s="80" t="n">
        <v>1.21392385611897</v>
      </c>
      <c r="H36" s="80" t="n">
        <v>2.6021200327794</v>
      </c>
      <c r="I36" s="80" t="n">
        <v>5.45976119761957</v>
      </c>
      <c r="J36" s="80" t="n">
        <v>7.87938431020151</v>
      </c>
      <c r="K36" s="80" t="n">
        <v>13.3436317358715</v>
      </c>
      <c r="L36" s="80" t="n">
        <v>26.3332985422274</v>
      </c>
      <c r="M36" s="80" t="n">
        <v>26.5912875213259</v>
      </c>
      <c r="N36" s="80" t="n">
        <v>2.00000004002477</v>
      </c>
      <c r="O36" s="80" t="n">
        <v>9.99999942008314</v>
      </c>
      <c r="P36" s="80" t="n">
        <v>24.9999991533115</v>
      </c>
      <c r="Q36" s="80" t="n">
        <v>40.0000000455089</v>
      </c>
      <c r="R36" s="80" t="n">
        <v>65.0000000867911</v>
      </c>
      <c r="S36" s="80" t="n">
        <v>90.00000021978</v>
      </c>
      <c r="T36" s="80" t="n">
        <v>1.65026830725856</v>
      </c>
      <c r="U36" s="103"/>
      <c r="V36" s="80" t="n">
        <v>1.65026830725856</v>
      </c>
    </row>
    <row r="37" customFormat="false" ht="12" hidden="false" customHeight="false" outlineLevel="0" collapsed="false">
      <c r="B37" s="115"/>
      <c r="C37" s="115"/>
    </row>
    <row r="39" customFormat="false" ht="14" hidden="false" customHeight="false" outlineLevel="0" collapsed="false">
      <c r="B39" s="85" t="s">
        <v>43</v>
      </c>
      <c r="C39" s="85"/>
    </row>
    <row r="40" customFormat="false" ht="12" hidden="false" customHeight="false" outlineLevel="0" collapsed="false">
      <c r="B40" s="115"/>
      <c r="C40" s="115"/>
    </row>
    <row r="41" customFormat="false" ht="12" hidden="false" customHeight="false" outlineLevel="0" collapsed="false">
      <c r="B41" s="115"/>
      <c r="C41" s="115"/>
    </row>
    <row r="42" customFormat="false" ht="12" hidden="false" customHeight="false" outlineLevel="0" collapsed="false">
      <c r="B42" s="115"/>
      <c r="C42" s="115"/>
    </row>
    <row r="43" customFormat="false" ht="12" hidden="false" customHeight="false" outlineLevel="0" collapsed="false">
      <c r="B43" s="115"/>
      <c r="C43" s="115"/>
    </row>
    <row r="44" customFormat="false" ht="12" hidden="false" customHeight="false" outlineLevel="0" collapsed="false">
      <c r="B44" s="115"/>
      <c r="C44" s="115"/>
    </row>
    <row r="45" customFormat="false" ht="12" hidden="false" customHeight="false" outlineLevel="0" collapsed="false">
      <c r="B45" s="115"/>
      <c r="C45" s="115"/>
    </row>
    <row r="46" customFormat="false" ht="12" hidden="false" customHeight="false" outlineLevel="0" collapsed="false">
      <c r="B46" s="115"/>
      <c r="C46" s="115"/>
    </row>
    <row r="47" customFormat="false" ht="12" hidden="false" customHeight="false" outlineLevel="0" collapsed="false">
      <c r="B47" s="115"/>
      <c r="C47" s="115"/>
    </row>
    <row r="48" customFormat="false" ht="12" hidden="false" customHeight="false" outlineLevel="0" collapsed="false">
      <c r="B48" s="115"/>
      <c r="C48" s="115"/>
    </row>
    <row r="49" customFormat="false" ht="12" hidden="false" customHeight="false" outlineLevel="0" collapsed="false">
      <c r="B49" s="115"/>
      <c r="C49" s="115"/>
    </row>
    <row r="50" customFormat="false" ht="12" hidden="false" customHeight="false" outlineLevel="0" collapsed="false">
      <c r="B50" s="115"/>
      <c r="C50"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4 B17:B27">
    <cfRule type="cellIs" priority="2" operator="equal" aboveAverage="0" equalAverage="0" bottom="0" percent="0" rank="0" text="" dxfId="46">
      <formula>"División"</formula>
    </cfRule>
  </conditionalFormatting>
  <conditionalFormatting sqref="B16:B19">
    <cfRule type="cellIs" priority="3" operator="equal" aboveAverage="0" equalAverage="0" bottom="0" percent="0" rank="0" text="" dxfId="47">
      <formula>"División"</formula>
    </cfRule>
  </conditionalFormatting>
  <conditionalFormatting sqref="B28:B33">
    <cfRule type="cellIs" priority="4" operator="equal" aboveAverage="0" equalAverage="0" bottom="0" percent="0" rank="0" text="" dxfId="4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76" width="1.99"/>
    <col collapsed="false" customWidth="true" hidden="false" outlineLevel="0" max="4" min="4" style="64" width="13.66"/>
    <col collapsed="false" customWidth="true" hidden="false" outlineLevel="0" max="5" min="5" style="64" width="21.82"/>
    <col collapsed="false" customWidth="true" hidden="false" outlineLevel="0" max="6" min="6" style="64" width="14.49"/>
    <col collapsed="false" customWidth="true" hidden="false" outlineLevel="0" max="7" min="7" style="64" width="21.66"/>
    <col collapsed="false" customWidth="true" hidden="false" outlineLevel="0" max="8" min="8" style="64" width="14.33"/>
    <col collapsed="false" customWidth="true" hidden="false" outlineLevel="0" max="9" min="9" style="64" width="22.15"/>
    <col collapsed="false" customWidth="true" hidden="false" outlineLevel="0" max="10" min="10" style="64" width="14.15"/>
    <col collapsed="false" customWidth="true" hidden="false" outlineLevel="0" max="11" min="11" style="64" width="21.82"/>
    <col collapsed="false" customWidth="true" hidden="false" outlineLevel="0" max="12" min="12" style="64" width="1.66"/>
    <col collapsed="false" customWidth="true" hidden="false" outlineLevel="0" max="13" min="13" style="64" width="12.82"/>
    <col collapsed="false" customWidth="true" hidden="false" outlineLevel="0" max="14" min="14" style="64" width="17.82"/>
    <col collapsed="false" customWidth="true" hidden="false" outlineLevel="0" max="15" min="15" style="64" width="1.66"/>
    <col collapsed="false" customWidth="true" hidden="false" outlineLevel="0" max="16" min="16" style="64" width="12.15"/>
    <col collapsed="false" customWidth="true" hidden="false" outlineLevel="0" max="17" min="17" style="64" width="14.99"/>
    <col collapsed="false" customWidth="true" hidden="false" outlineLevel="0" max="18" min="18" style="64" width="13.33"/>
    <col collapsed="false" customWidth="false" hidden="false" outlineLevel="0" max="257" min="19" style="64" width="11.5"/>
  </cols>
  <sheetData>
    <row r="1" customFormat="false" ht="12" hidden="false" customHeight="false" outlineLevel="0" collapsed="false">
      <c r="B1" s="31" t="s">
        <v>46</v>
      </c>
    </row>
    <row r="2" s="63" customFormat="true" ht="15" hidden="false" customHeight="false" outlineLevel="0" collapsed="false">
      <c r="B2" s="33" t="s">
        <v>240</v>
      </c>
      <c r="C2" s="33"/>
      <c r="D2" s="33"/>
      <c r="E2" s="33"/>
      <c r="F2" s="33"/>
      <c r="G2" s="33"/>
      <c r="H2" s="33"/>
      <c r="I2" s="33"/>
      <c r="J2" s="33"/>
      <c r="K2" s="33"/>
      <c r="L2" s="33"/>
      <c r="M2" s="33"/>
      <c r="N2" s="33"/>
      <c r="O2" s="33"/>
      <c r="P2" s="33"/>
      <c r="Q2" s="33"/>
      <c r="R2" s="86"/>
    </row>
    <row r="3" s="63" customFormat="true" ht="13" hidden="false" customHeight="false" outlineLevel="0" collapsed="false">
      <c r="B3" s="88"/>
      <c r="C3" s="89"/>
      <c r="D3" s="88"/>
      <c r="E3" s="88"/>
      <c r="F3" s="88"/>
      <c r="G3" s="101"/>
      <c r="H3" s="101"/>
      <c r="I3" s="101"/>
      <c r="J3" s="101"/>
      <c r="K3" s="101"/>
      <c r="L3" s="101"/>
      <c r="M3" s="101"/>
      <c r="N3" s="101"/>
      <c r="O3" s="101"/>
      <c r="P3" s="101"/>
      <c r="Q3" s="101"/>
    </row>
    <row r="4" s="63" customFormat="true" ht="16" hidden="false" customHeight="false" outlineLevel="0" collapsed="false">
      <c r="B4" s="128" t="s">
        <v>130</v>
      </c>
      <c r="C4" s="128"/>
      <c r="D4" s="128"/>
      <c r="E4" s="128"/>
      <c r="F4" s="128"/>
      <c r="G4" s="128"/>
      <c r="H4" s="128"/>
      <c r="I4" s="128"/>
      <c r="J4" s="128"/>
      <c r="K4" s="128"/>
      <c r="L4" s="128"/>
      <c r="M4" s="128"/>
      <c r="N4" s="128"/>
      <c r="O4" s="128"/>
      <c r="P4" s="128"/>
      <c r="Q4" s="128"/>
      <c r="R4" s="145"/>
      <c r="S4" s="145"/>
      <c r="T4" s="145"/>
      <c r="U4" s="145"/>
      <c r="V4" s="145"/>
      <c r="W4" s="145"/>
      <c r="X4" s="145"/>
      <c r="Y4" s="145"/>
      <c r="Z4" s="145"/>
      <c r="AA4" s="145"/>
      <c r="AB4" s="145"/>
      <c r="AC4" s="145"/>
      <c r="AD4" s="145"/>
    </row>
    <row r="5" s="63" customFormat="true" ht="13" hidden="false" customHeight="false" outlineLevel="0" collapsed="false">
      <c r="B5" s="88"/>
      <c r="C5" s="89"/>
      <c r="D5" s="88"/>
      <c r="E5" s="88"/>
      <c r="F5" s="88"/>
      <c r="G5" s="101"/>
      <c r="H5" s="101"/>
      <c r="I5" s="101"/>
      <c r="J5" s="101"/>
      <c r="K5" s="101"/>
      <c r="L5" s="101"/>
      <c r="M5" s="101"/>
      <c r="N5" s="101"/>
      <c r="O5" s="101"/>
      <c r="P5" s="101"/>
      <c r="Q5" s="101"/>
    </row>
    <row r="6" s="63" customFormat="true" ht="22.5" hidden="false" customHeight="true" outlineLevel="0" collapsed="false">
      <c r="B6" s="128" t="s">
        <v>241</v>
      </c>
      <c r="C6" s="128"/>
      <c r="D6" s="128"/>
      <c r="E6" s="128"/>
      <c r="F6" s="128"/>
      <c r="G6" s="128"/>
      <c r="H6" s="128"/>
      <c r="I6" s="128"/>
      <c r="J6" s="128"/>
      <c r="K6" s="128"/>
      <c r="L6" s="128"/>
      <c r="M6" s="128"/>
      <c r="N6" s="128"/>
      <c r="O6" s="128"/>
      <c r="P6" s="128"/>
      <c r="Q6" s="128"/>
      <c r="R6" s="129"/>
    </row>
    <row r="7" s="63" customFormat="true" ht="10.25" hidden="false" customHeight="true" outlineLevel="0" collapsed="false">
      <c r="B7" s="93"/>
      <c r="C7" s="93"/>
      <c r="F7" s="117"/>
    </row>
    <row r="8" s="63" customFormat="true" ht="12" hidden="false" customHeight="false" outlineLevel="0" collapsed="false">
      <c r="B8" s="106"/>
      <c r="C8" s="118"/>
      <c r="D8" s="109" t="s">
        <v>137</v>
      </c>
      <c r="E8" s="109"/>
      <c r="F8" s="109" t="s">
        <v>139</v>
      </c>
      <c r="G8" s="109"/>
      <c r="H8" s="109" t="s">
        <v>139</v>
      </c>
      <c r="I8" s="109"/>
      <c r="J8" s="109" t="s">
        <v>140</v>
      </c>
      <c r="K8" s="109"/>
      <c r="L8" s="146"/>
      <c r="M8" s="109" t="s">
        <v>110</v>
      </c>
      <c r="N8" s="109"/>
      <c r="O8" s="146"/>
      <c r="P8" s="109" t="s">
        <v>110</v>
      </c>
      <c r="Q8" s="109"/>
    </row>
    <row r="9" s="63" customFormat="true" ht="13" hidden="false" customHeight="false" outlineLevel="0" collapsed="false">
      <c r="B9" s="108"/>
      <c r="C9" s="118"/>
      <c r="D9" s="123" t="s">
        <v>160</v>
      </c>
      <c r="E9" s="123"/>
      <c r="F9" s="120" t="s">
        <v>242</v>
      </c>
      <c r="G9" s="120"/>
      <c r="H9" s="120" t="s">
        <v>243</v>
      </c>
      <c r="I9" s="120"/>
      <c r="J9" s="120" t="s">
        <v>244</v>
      </c>
      <c r="K9" s="120"/>
      <c r="L9" s="146"/>
      <c r="M9" s="120" t="s">
        <v>245</v>
      </c>
      <c r="N9" s="120"/>
      <c r="O9" s="146"/>
      <c r="P9" s="120" t="s">
        <v>160</v>
      </c>
      <c r="Q9" s="120"/>
    </row>
    <row r="10" s="63" customFormat="true" ht="12" hidden="false" customHeight="false" outlineLevel="0" collapsed="false">
      <c r="B10" s="108" t="s">
        <v>112</v>
      </c>
      <c r="C10" s="118"/>
      <c r="D10" s="109" t="s">
        <v>119</v>
      </c>
      <c r="E10" s="109" t="s">
        <v>120</v>
      </c>
      <c r="F10" s="109" t="s">
        <v>119</v>
      </c>
      <c r="G10" s="109" t="s">
        <v>120</v>
      </c>
      <c r="H10" s="109" t="s">
        <v>119</v>
      </c>
      <c r="I10" s="109" t="s">
        <v>120</v>
      </c>
      <c r="J10" s="109" t="s">
        <v>119</v>
      </c>
      <c r="K10" s="109" t="s">
        <v>120</v>
      </c>
      <c r="L10" s="146"/>
      <c r="M10" s="109" t="s">
        <v>119</v>
      </c>
      <c r="N10" s="109" t="s">
        <v>146</v>
      </c>
      <c r="O10" s="146"/>
      <c r="P10" s="109" t="s">
        <v>119</v>
      </c>
      <c r="Q10" s="109" t="s">
        <v>146</v>
      </c>
    </row>
    <row r="11" s="63" customFormat="true" ht="12" hidden="false" customHeight="false" outlineLevel="0" collapsed="false">
      <c r="B11" s="108"/>
      <c r="C11" s="118"/>
      <c r="D11" s="120" t="s">
        <v>121</v>
      </c>
      <c r="E11" s="120" t="s">
        <v>246</v>
      </c>
      <c r="F11" s="120" t="s">
        <v>121</v>
      </c>
      <c r="G11" s="120" t="s">
        <v>246</v>
      </c>
      <c r="H11" s="120" t="s">
        <v>121</v>
      </c>
      <c r="I11" s="120" t="s">
        <v>246</v>
      </c>
      <c r="J11" s="120" t="s">
        <v>121</v>
      </c>
      <c r="K11" s="120" t="s">
        <v>246</v>
      </c>
      <c r="L11" s="146"/>
      <c r="M11" s="120" t="s">
        <v>121</v>
      </c>
      <c r="N11" s="120" t="s">
        <v>147</v>
      </c>
      <c r="O11" s="146"/>
      <c r="P11" s="120" t="s">
        <v>121</v>
      </c>
      <c r="Q11" s="120" t="s">
        <v>148</v>
      </c>
    </row>
    <row r="12" s="63" customFormat="true" ht="13" hidden="false" customHeight="false" outlineLevel="0" collapsed="false">
      <c r="B12" s="122" t="s">
        <v>134</v>
      </c>
      <c r="C12" s="118"/>
      <c r="D12" s="123" t="s">
        <v>65</v>
      </c>
      <c r="E12" s="123" t="s">
        <v>65</v>
      </c>
      <c r="F12" s="123" t="s">
        <v>65</v>
      </c>
      <c r="G12" s="123" t="s">
        <v>65</v>
      </c>
      <c r="H12" s="123" t="s">
        <v>65</v>
      </c>
      <c r="I12" s="123" t="s">
        <v>65</v>
      </c>
      <c r="J12" s="123" t="s">
        <v>65</v>
      </c>
      <c r="K12" s="123" t="s">
        <v>65</v>
      </c>
      <c r="L12" s="146"/>
      <c r="M12" s="123" t="s">
        <v>65</v>
      </c>
      <c r="N12" s="123" t="s">
        <v>65</v>
      </c>
      <c r="O12" s="146"/>
      <c r="P12" s="123" t="s">
        <v>65</v>
      </c>
      <c r="Q12" s="123" t="s">
        <v>65</v>
      </c>
    </row>
    <row r="13" s="63" customFormat="true" ht="12" hidden="false" customHeight="false" outlineLevel="0" collapsed="false">
      <c r="B13" s="118"/>
      <c r="C13" s="118"/>
      <c r="D13" s="147"/>
      <c r="E13" s="147"/>
      <c r="F13" s="147"/>
      <c r="G13" s="147"/>
      <c r="H13" s="147"/>
      <c r="I13" s="147"/>
      <c r="J13" s="147"/>
      <c r="K13" s="147"/>
      <c r="L13" s="146"/>
      <c r="M13" s="147"/>
      <c r="N13" s="147"/>
      <c r="O13" s="146"/>
      <c r="P13" s="147"/>
      <c r="Q13" s="147"/>
    </row>
    <row r="14" customFormat="false" ht="13" hidden="false" customHeight="false" outlineLevel="0" collapsed="false">
      <c r="A14" s="63"/>
      <c r="B14" s="63"/>
      <c r="C14" s="63"/>
      <c r="D14" s="63"/>
      <c r="E14" s="63"/>
      <c r="F14" s="63"/>
      <c r="G14" s="63"/>
      <c r="H14" s="63"/>
      <c r="I14" s="63"/>
      <c r="J14" s="63"/>
      <c r="K14" s="63"/>
      <c r="L14" s="63"/>
      <c r="M14" s="63"/>
      <c r="N14" s="63"/>
      <c r="O14" s="63"/>
      <c r="P14" s="63"/>
      <c r="Q14" s="63"/>
    </row>
    <row r="15" customFormat="false" ht="12" hidden="false" customHeight="false" outlineLevel="0" collapsed="false">
      <c r="B15" s="66" t="s">
        <v>69</v>
      </c>
      <c r="C15" s="125"/>
      <c r="D15" s="68" t="n">
        <v>0.76289495385868</v>
      </c>
      <c r="E15" s="68" t="n">
        <v>90.7875381081</v>
      </c>
      <c r="F15" s="68" t="n">
        <v>0.976694634520055</v>
      </c>
      <c r="G15" s="68" t="n">
        <v>9.12031681462759</v>
      </c>
      <c r="H15" s="68" t="s">
        <v>70</v>
      </c>
      <c r="I15" s="68" t="n">
        <v>0</v>
      </c>
      <c r="J15" s="68" t="n">
        <v>0.269851665417091</v>
      </c>
      <c r="K15" s="68" t="n">
        <v>0.0921450772723923</v>
      </c>
      <c r="L15" s="102"/>
      <c r="M15" s="68" t="n">
        <v>0.781939846964539</v>
      </c>
      <c r="N15" s="68" t="n">
        <v>7.83407742874487</v>
      </c>
      <c r="P15" s="68" t="n">
        <v>1.43488038546002</v>
      </c>
      <c r="Q15" s="68" t="n">
        <v>79.080126718782</v>
      </c>
      <c r="S15" s="148"/>
      <c r="T15" s="148"/>
      <c r="U15" s="148"/>
      <c r="V15" s="148"/>
    </row>
    <row r="16" customFormat="false" ht="12" hidden="false" customHeight="false" outlineLevel="0" collapsed="false">
      <c r="B16" s="70" t="s">
        <v>71</v>
      </c>
      <c r="C16" s="125"/>
      <c r="D16" s="71" t="s">
        <v>70</v>
      </c>
      <c r="E16" s="71" t="s">
        <v>70</v>
      </c>
      <c r="F16" s="71" t="s">
        <v>70</v>
      </c>
      <c r="G16" s="71" t="s">
        <v>70</v>
      </c>
      <c r="H16" s="71" t="s">
        <v>70</v>
      </c>
      <c r="I16" s="71" t="s">
        <v>70</v>
      </c>
      <c r="J16" s="71" t="s">
        <v>70</v>
      </c>
      <c r="K16" s="71" t="s">
        <v>70</v>
      </c>
      <c r="L16" s="102"/>
      <c r="M16" s="71" t="s">
        <v>70</v>
      </c>
      <c r="N16" s="71" t="n">
        <v>0</v>
      </c>
      <c r="P16" s="71" t="n">
        <v>1.20534320210107</v>
      </c>
      <c r="Q16" s="71" t="n">
        <v>97.819963346792</v>
      </c>
      <c r="S16" s="148"/>
      <c r="T16" s="148"/>
    </row>
    <row r="17" customFormat="false" ht="12" hidden="false" customHeight="false" outlineLevel="0" collapsed="false">
      <c r="B17" s="70" t="s">
        <v>72</v>
      </c>
      <c r="C17" s="125"/>
      <c r="D17" s="71" t="n">
        <v>0.693891235560105</v>
      </c>
      <c r="E17" s="71" t="n">
        <v>99.8561336084083</v>
      </c>
      <c r="F17" s="71" t="s">
        <v>70</v>
      </c>
      <c r="G17" s="71" t="n">
        <v>0</v>
      </c>
      <c r="H17" s="71" t="n">
        <v>81.9130721736983</v>
      </c>
      <c r="I17" s="71" t="n">
        <v>0.143866391591731</v>
      </c>
      <c r="J17" s="71" t="s">
        <v>70</v>
      </c>
      <c r="K17" s="71" t="n">
        <v>0</v>
      </c>
      <c r="L17" s="102"/>
      <c r="M17" s="71" t="n">
        <v>0.810738340456163</v>
      </c>
      <c r="N17" s="71" t="n">
        <v>0.485019843235432</v>
      </c>
      <c r="P17" s="71" t="n">
        <v>1.74636996568611</v>
      </c>
      <c r="Q17" s="71" t="n">
        <v>89.7154931158925</v>
      </c>
      <c r="S17" s="148"/>
      <c r="T17" s="148"/>
    </row>
    <row r="18" customFormat="false" ht="12" hidden="false" customHeight="false" outlineLevel="0" collapsed="false">
      <c r="B18" s="70" t="s">
        <v>122</v>
      </c>
      <c r="C18" s="125"/>
      <c r="D18" s="71" t="n">
        <v>3.59218975013162</v>
      </c>
      <c r="E18" s="71" t="n">
        <v>89.1673211186305</v>
      </c>
      <c r="F18" s="71" t="n">
        <v>1.29253755444347</v>
      </c>
      <c r="G18" s="71" t="n">
        <v>8.19308910783287</v>
      </c>
      <c r="H18" s="71" t="n">
        <v>4.09104199852822</v>
      </c>
      <c r="I18" s="71" t="n">
        <v>1.2470896765725</v>
      </c>
      <c r="J18" s="71" t="n">
        <v>2.89472025301999</v>
      </c>
      <c r="K18" s="71" t="n">
        <v>1.39250009696415</v>
      </c>
      <c r="L18" s="102"/>
      <c r="M18" s="71" t="n">
        <v>3.40028606803618</v>
      </c>
      <c r="N18" s="71" t="n">
        <v>23.9536478220528</v>
      </c>
      <c r="P18" s="71" t="n">
        <v>1.86346454069532</v>
      </c>
      <c r="Q18" s="71" t="n">
        <v>54.7123040362213</v>
      </c>
      <c r="S18" s="148"/>
      <c r="T18" s="148"/>
    </row>
    <row r="19" customFormat="false" ht="12" hidden="false" customHeight="false" outlineLevel="0" collapsed="false">
      <c r="B19" s="70" t="s">
        <v>123</v>
      </c>
      <c r="C19" s="125"/>
      <c r="D19" s="71" t="n">
        <v>2.85942015669256</v>
      </c>
      <c r="E19" s="71" t="n">
        <v>87.4348141227653</v>
      </c>
      <c r="F19" s="71" t="n">
        <v>2.31650030639526</v>
      </c>
      <c r="G19" s="71" t="n">
        <v>6.97041982889281</v>
      </c>
      <c r="H19" s="71" t="s">
        <v>70</v>
      </c>
      <c r="I19" s="71" t="n">
        <v>0</v>
      </c>
      <c r="J19" s="71" t="n">
        <v>3.03875705143252</v>
      </c>
      <c r="K19" s="71" t="n">
        <v>5.59476604834194</v>
      </c>
      <c r="L19" s="102"/>
      <c r="M19" s="71" t="n">
        <v>2.8316098434915</v>
      </c>
      <c r="N19" s="71" t="n">
        <v>25.7684328152803</v>
      </c>
      <c r="P19" s="71" t="n">
        <v>1.9845242304326</v>
      </c>
      <c r="Q19" s="71" t="n">
        <v>56.5103169136982</v>
      </c>
      <c r="S19" s="148"/>
      <c r="T19" s="148"/>
    </row>
    <row r="20" customFormat="false" ht="12" hidden="false" customHeight="false" outlineLevel="0" collapsed="false">
      <c r="B20" s="72" t="s">
        <v>75</v>
      </c>
      <c r="D20" s="73" t="n">
        <v>4.72687231118803</v>
      </c>
      <c r="E20" s="73" t="n">
        <v>69.2862159291515</v>
      </c>
      <c r="F20" s="73" t="n">
        <v>2.61168259464379</v>
      </c>
      <c r="G20" s="73" t="n">
        <v>3.8207607115756</v>
      </c>
      <c r="H20" s="73" t="n">
        <v>5.99993508959455</v>
      </c>
      <c r="I20" s="73" t="n">
        <v>0.480453829180431</v>
      </c>
      <c r="J20" s="73" t="n">
        <v>5.52519193269912</v>
      </c>
      <c r="K20" s="73" t="n">
        <v>26.4125695300924</v>
      </c>
      <c r="L20" s="102"/>
      <c r="M20" s="73" t="n">
        <v>4.86302917749373</v>
      </c>
      <c r="N20" s="73" t="n">
        <v>27.768369972853</v>
      </c>
      <c r="P20" s="73" t="n">
        <v>3.03261988384852</v>
      </c>
      <c r="Q20" s="73" t="n">
        <v>49.6692504413436</v>
      </c>
      <c r="T20" s="148"/>
    </row>
    <row r="21" customFormat="false" ht="12" hidden="false" customHeight="false" outlineLevel="0" collapsed="false">
      <c r="B21" s="72" t="s">
        <v>76</v>
      </c>
      <c r="D21" s="73" t="s">
        <v>70</v>
      </c>
      <c r="E21" s="73" t="s">
        <v>70</v>
      </c>
      <c r="F21" s="73" t="s">
        <v>70</v>
      </c>
      <c r="G21" s="73" t="s">
        <v>70</v>
      </c>
      <c r="H21" s="73" t="s">
        <v>70</v>
      </c>
      <c r="I21" s="73" t="s">
        <v>70</v>
      </c>
      <c r="J21" s="73" t="s">
        <v>70</v>
      </c>
      <c r="K21" s="73" t="s">
        <v>70</v>
      </c>
      <c r="L21" s="102"/>
      <c r="M21" s="73" t="s">
        <v>70</v>
      </c>
      <c r="N21" s="73" t="n">
        <v>0</v>
      </c>
      <c r="P21" s="73" t="n">
        <v>7.62844625701567</v>
      </c>
      <c r="Q21" s="73" t="n">
        <v>81.4362795371097</v>
      </c>
      <c r="T21" s="148"/>
    </row>
    <row r="22" customFormat="false" ht="12" hidden="false" customHeight="false" outlineLevel="0" collapsed="false">
      <c r="B22" s="72" t="s">
        <v>77</v>
      </c>
      <c r="D22" s="73" t="n">
        <v>0.815526311554679</v>
      </c>
      <c r="E22" s="73" t="n">
        <v>9.35060717140886</v>
      </c>
      <c r="F22" s="73" t="s">
        <v>70</v>
      </c>
      <c r="G22" s="73" t="n">
        <v>0</v>
      </c>
      <c r="H22" s="73" t="s">
        <v>70</v>
      </c>
      <c r="I22" s="73" t="n">
        <v>0</v>
      </c>
      <c r="J22" s="73" t="n">
        <v>3.80582278886132</v>
      </c>
      <c r="K22" s="73" t="n">
        <v>90.6493928285912</v>
      </c>
      <c r="L22" s="102"/>
      <c r="M22" s="73" t="n">
        <v>3.5262119120079</v>
      </c>
      <c r="N22" s="73" t="n">
        <v>99.957798642879</v>
      </c>
      <c r="P22" s="73" t="n">
        <v>3.52475861831842</v>
      </c>
      <c r="Q22" s="73" t="n">
        <v>5.51514939288635</v>
      </c>
      <c r="T22" s="148"/>
    </row>
    <row r="23" customFormat="false" ht="12" hidden="false" customHeight="false" outlineLevel="0" collapsed="false">
      <c r="B23" s="72" t="s">
        <v>78</v>
      </c>
      <c r="D23" s="73" t="n">
        <v>8.7680196319421</v>
      </c>
      <c r="E23" s="73" t="n">
        <v>2.69941330312088</v>
      </c>
      <c r="F23" s="73" t="s">
        <v>70</v>
      </c>
      <c r="G23" s="73" t="n">
        <v>0</v>
      </c>
      <c r="H23" s="73" t="s">
        <v>70</v>
      </c>
      <c r="I23" s="73" t="n">
        <v>0</v>
      </c>
      <c r="J23" s="73" t="n">
        <v>12.5449400946472</v>
      </c>
      <c r="K23" s="73" t="n">
        <v>97.3005866968791</v>
      </c>
      <c r="L23" s="102"/>
      <c r="M23" s="73" t="n">
        <v>12.4429854012287</v>
      </c>
      <c r="N23" s="73" t="n">
        <v>0.249331281738152</v>
      </c>
      <c r="P23" s="73" t="n">
        <v>1.91914571203153</v>
      </c>
      <c r="Q23" s="73" t="n">
        <v>97.6228271999066</v>
      </c>
      <c r="T23" s="148"/>
    </row>
    <row r="24" customFormat="false" ht="12" hidden="false" customHeight="false" outlineLevel="0" collapsed="false">
      <c r="B24" s="72" t="s">
        <v>79</v>
      </c>
      <c r="D24" s="73" t="n">
        <v>0.0698268777197376</v>
      </c>
      <c r="E24" s="73" t="n">
        <v>26.7540479933292</v>
      </c>
      <c r="F24" s="73" t="s">
        <v>70</v>
      </c>
      <c r="G24" s="73" t="n">
        <v>0</v>
      </c>
      <c r="H24" s="73" t="s">
        <v>70</v>
      </c>
      <c r="I24" s="73" t="n">
        <v>0</v>
      </c>
      <c r="J24" s="73" t="n">
        <v>10.7249430722921</v>
      </c>
      <c r="K24" s="73" t="n">
        <v>73.2459520066708</v>
      </c>
      <c r="L24" s="102"/>
      <c r="M24" s="73" t="n">
        <v>7.8742681718512</v>
      </c>
      <c r="N24" s="73" t="n">
        <v>100</v>
      </c>
      <c r="P24" s="73" t="n">
        <v>7.8742681718512</v>
      </c>
      <c r="Q24" s="73" t="n">
        <v>0.857813509944057</v>
      </c>
      <c r="T24" s="148"/>
    </row>
    <row r="25" customFormat="false" ht="12" hidden="false" customHeight="false" outlineLevel="0" collapsed="false">
      <c r="B25" s="72" t="s">
        <v>124</v>
      </c>
      <c r="D25" s="73" t="n">
        <v>5.47613095242652</v>
      </c>
      <c r="E25" s="73" t="n">
        <v>91.7337655990851</v>
      </c>
      <c r="F25" s="73" t="n">
        <v>3.70877132895608</v>
      </c>
      <c r="G25" s="73" t="n">
        <v>5.85373622725043</v>
      </c>
      <c r="H25" s="73" t="n">
        <v>3.74666237697382</v>
      </c>
      <c r="I25" s="73" t="n">
        <v>0.525740454968016</v>
      </c>
      <c r="J25" s="73" t="n">
        <v>7.30156709727542</v>
      </c>
      <c r="K25" s="73" t="n">
        <v>1.88675771869643</v>
      </c>
      <c r="L25" s="102"/>
      <c r="M25" s="73" t="n">
        <v>5.39802342328733</v>
      </c>
      <c r="N25" s="73" t="n">
        <v>27.7968185799421</v>
      </c>
      <c r="P25" s="73" t="n">
        <v>3.09255080556648</v>
      </c>
      <c r="Q25" s="73" t="n">
        <v>50.3253912574472</v>
      </c>
      <c r="T25" s="148"/>
    </row>
    <row r="26" customFormat="false" ht="12" hidden="false" customHeight="false" outlineLevel="0" collapsed="false">
      <c r="B26" s="72" t="s">
        <v>81</v>
      </c>
      <c r="D26" s="73" t="n">
        <v>1.84819117584544</v>
      </c>
      <c r="E26" s="73" t="n">
        <v>96.3179389415827</v>
      </c>
      <c r="F26" s="73" t="n">
        <v>0.636036171682134</v>
      </c>
      <c r="G26" s="73" t="n">
        <v>1.97869789560194</v>
      </c>
      <c r="H26" s="73" t="s">
        <v>70</v>
      </c>
      <c r="I26" s="73" t="n">
        <v>0</v>
      </c>
      <c r="J26" s="73" t="n">
        <v>2.00450695713604</v>
      </c>
      <c r="K26" s="73" t="n">
        <v>1.70336316281532</v>
      </c>
      <c r="L26" s="102"/>
      <c r="M26" s="73" t="n">
        <v>1.82686891572279</v>
      </c>
      <c r="N26" s="73" t="n">
        <v>7.09970015150863</v>
      </c>
      <c r="P26" s="73" t="n">
        <v>1.62791269246289</v>
      </c>
      <c r="Q26" s="73" t="n">
        <v>79.0710036454338</v>
      </c>
      <c r="T26" s="148"/>
    </row>
    <row r="27" customFormat="false" ht="12" hidden="false" customHeight="false" outlineLevel="0" collapsed="false">
      <c r="B27" s="72" t="s">
        <v>125</v>
      </c>
      <c r="D27" s="73" t="s">
        <v>70</v>
      </c>
      <c r="E27" s="73" t="s">
        <v>70</v>
      </c>
      <c r="F27" s="73" t="s">
        <v>70</v>
      </c>
      <c r="G27" s="73" t="s">
        <v>70</v>
      </c>
      <c r="H27" s="73" t="s">
        <v>70</v>
      </c>
      <c r="I27" s="73" t="s">
        <v>70</v>
      </c>
      <c r="J27" s="73" t="s">
        <v>70</v>
      </c>
      <c r="K27" s="73" t="s">
        <v>70</v>
      </c>
      <c r="L27" s="102"/>
      <c r="M27" s="73" t="s">
        <v>70</v>
      </c>
      <c r="N27" s="73" t="s">
        <v>70</v>
      </c>
      <c r="P27" s="73" t="s">
        <v>70</v>
      </c>
      <c r="Q27" s="73" t="s">
        <v>70</v>
      </c>
      <c r="T27" s="148"/>
    </row>
    <row r="28" customFormat="false" ht="12" hidden="false" customHeight="false" outlineLevel="0" collapsed="false">
      <c r="B28" s="70" t="s">
        <v>83</v>
      </c>
      <c r="C28" s="125"/>
      <c r="D28" s="71" t="s">
        <v>70</v>
      </c>
      <c r="E28" s="71" t="s">
        <v>70</v>
      </c>
      <c r="F28" s="71" t="s">
        <v>70</v>
      </c>
      <c r="G28" s="71" t="s">
        <v>70</v>
      </c>
      <c r="H28" s="71" t="s">
        <v>70</v>
      </c>
      <c r="I28" s="71" t="s">
        <v>70</v>
      </c>
      <c r="J28" s="71" t="s">
        <v>70</v>
      </c>
      <c r="K28" s="71" t="s">
        <v>70</v>
      </c>
      <c r="L28" s="102"/>
      <c r="M28" s="71" t="s">
        <v>70</v>
      </c>
      <c r="N28" s="71" t="n">
        <v>0</v>
      </c>
      <c r="P28" s="71" t="n">
        <v>0.909588404383579</v>
      </c>
      <c r="Q28" s="71" t="n">
        <v>96.4790419761761</v>
      </c>
      <c r="S28" s="148"/>
      <c r="T28" s="148"/>
    </row>
    <row r="29" customFormat="false" ht="12" hidden="false" customHeight="false" outlineLevel="0" collapsed="false">
      <c r="B29" s="70" t="s">
        <v>84</v>
      </c>
      <c r="C29" s="125"/>
      <c r="D29" s="71" t="s">
        <v>70</v>
      </c>
      <c r="E29" s="71" t="s">
        <v>70</v>
      </c>
      <c r="F29" s="71" t="s">
        <v>70</v>
      </c>
      <c r="G29" s="71" t="s">
        <v>70</v>
      </c>
      <c r="H29" s="71" t="s">
        <v>70</v>
      </c>
      <c r="I29" s="71" t="s">
        <v>70</v>
      </c>
      <c r="J29" s="71" t="s">
        <v>70</v>
      </c>
      <c r="K29" s="71" t="s">
        <v>70</v>
      </c>
      <c r="L29" s="102"/>
      <c r="M29" s="71" t="s">
        <v>70</v>
      </c>
      <c r="N29" s="71" t="n">
        <v>0</v>
      </c>
      <c r="P29" s="71" t="n">
        <v>3.93712535092564</v>
      </c>
      <c r="Q29" s="71" t="n">
        <v>85.8010192917201</v>
      </c>
      <c r="S29" s="148"/>
      <c r="T29" s="148"/>
    </row>
    <row r="30" customFormat="false" ht="12" hidden="false" customHeight="false" outlineLevel="0" collapsed="false">
      <c r="B30" s="70" t="s">
        <v>126</v>
      </c>
      <c r="C30" s="125"/>
      <c r="D30" s="71" t="n">
        <v>2.86436419012169</v>
      </c>
      <c r="E30" s="71" t="n">
        <v>58.8551930782604</v>
      </c>
      <c r="F30" s="71" t="n">
        <v>1.80327859008717</v>
      </c>
      <c r="G30" s="71" t="n">
        <v>2.27267058375607</v>
      </c>
      <c r="H30" s="71" t="n">
        <v>1.68262754584812</v>
      </c>
      <c r="I30" s="71" t="n">
        <v>0.840313778539325</v>
      </c>
      <c r="J30" s="71" t="n">
        <v>2.61152265381852</v>
      </c>
      <c r="K30" s="71" t="n">
        <v>38.0318225594442</v>
      </c>
      <c r="L30" s="102"/>
      <c r="M30" s="71" t="n">
        <v>2.73415866952996</v>
      </c>
      <c r="N30" s="71" t="n">
        <v>18.3125422235306</v>
      </c>
      <c r="P30" s="71" t="n">
        <v>2.55363297584996</v>
      </c>
      <c r="Q30" s="71" t="n">
        <v>65.1438211455408</v>
      </c>
      <c r="S30" s="148"/>
      <c r="T30" s="148"/>
    </row>
    <row r="31" customFormat="false" ht="12" hidden="false" customHeight="false" outlineLevel="0" collapsed="false">
      <c r="B31" s="70" t="s">
        <v>86</v>
      </c>
      <c r="C31" s="125"/>
      <c r="D31" s="71" t="s">
        <v>70</v>
      </c>
      <c r="E31" s="71" t="s">
        <v>70</v>
      </c>
      <c r="F31" s="71" t="s">
        <v>70</v>
      </c>
      <c r="G31" s="71" t="s">
        <v>70</v>
      </c>
      <c r="H31" s="71" t="s">
        <v>70</v>
      </c>
      <c r="I31" s="71" t="s">
        <v>70</v>
      </c>
      <c r="J31" s="71" t="s">
        <v>70</v>
      </c>
      <c r="K31" s="71" t="s">
        <v>70</v>
      </c>
      <c r="L31" s="102"/>
      <c r="M31" s="71" t="s">
        <v>70</v>
      </c>
      <c r="N31" s="71" t="s">
        <v>70</v>
      </c>
      <c r="P31" s="71" t="s">
        <v>70</v>
      </c>
      <c r="Q31" s="71" t="s">
        <v>70</v>
      </c>
      <c r="S31" s="148"/>
      <c r="T31" s="148"/>
    </row>
    <row r="32" customFormat="false" ht="12" hidden="false" customHeight="false" outlineLevel="0" collapsed="false">
      <c r="B32" s="70" t="s">
        <v>127</v>
      </c>
      <c r="C32" s="125"/>
      <c r="D32" s="71" t="s">
        <v>70</v>
      </c>
      <c r="E32" s="71" t="s">
        <v>70</v>
      </c>
      <c r="F32" s="71" t="s">
        <v>70</v>
      </c>
      <c r="G32" s="71" t="s">
        <v>70</v>
      </c>
      <c r="H32" s="71" t="s">
        <v>70</v>
      </c>
      <c r="I32" s="71" t="s">
        <v>70</v>
      </c>
      <c r="J32" s="71" t="s">
        <v>70</v>
      </c>
      <c r="K32" s="71" t="s">
        <v>70</v>
      </c>
      <c r="L32" s="102"/>
      <c r="M32" s="71" t="s">
        <v>70</v>
      </c>
      <c r="N32" s="71" t="s">
        <v>70</v>
      </c>
      <c r="P32" s="71" t="s">
        <v>70</v>
      </c>
      <c r="Q32" s="71" t="s">
        <v>70</v>
      </c>
      <c r="S32" s="148"/>
      <c r="T32" s="148"/>
    </row>
    <row r="33" customFormat="false" ht="12" hidden="false" customHeight="false" outlineLevel="0" collapsed="false">
      <c r="B33" s="70" t="s">
        <v>128</v>
      </c>
      <c r="C33" s="125"/>
      <c r="D33" s="71" t="n">
        <v>4.59985526925158</v>
      </c>
      <c r="E33" s="71" t="n">
        <v>58.0502303728219</v>
      </c>
      <c r="F33" s="71" t="n">
        <v>5.84505084701674</v>
      </c>
      <c r="G33" s="71" t="n">
        <v>2.15351802362312</v>
      </c>
      <c r="H33" s="71" t="n">
        <v>4.70073382231879</v>
      </c>
      <c r="I33" s="71" t="n">
        <v>0.0333340923140901</v>
      </c>
      <c r="J33" s="71" t="n">
        <v>3.24167729485974</v>
      </c>
      <c r="K33" s="71" t="n">
        <v>39.7629175112409</v>
      </c>
      <c r="L33" s="102"/>
      <c r="M33" s="71" t="n">
        <v>4.08665321978485</v>
      </c>
      <c r="N33" s="71" t="n">
        <v>13.9294670864871</v>
      </c>
      <c r="P33" s="71" t="n">
        <v>1.83919524491754</v>
      </c>
      <c r="Q33" s="71" t="n">
        <v>54.1639960747738</v>
      </c>
      <c r="S33" s="148"/>
      <c r="T33" s="148"/>
    </row>
    <row r="34" customFormat="false" ht="13" hidden="false" customHeight="false" outlineLevel="0" collapsed="false">
      <c r="B34" s="74"/>
      <c r="D34" s="75"/>
      <c r="E34" s="75"/>
      <c r="F34" s="75"/>
      <c r="G34" s="75"/>
      <c r="H34" s="75"/>
      <c r="I34" s="75"/>
      <c r="J34" s="75"/>
      <c r="K34" s="75"/>
      <c r="L34" s="102"/>
      <c r="M34" s="75"/>
      <c r="N34" s="75"/>
      <c r="P34" s="75"/>
      <c r="Q34" s="75"/>
      <c r="T34" s="148"/>
    </row>
    <row r="35" customFormat="false" ht="13" hidden="false" customHeight="false" outlineLevel="0" collapsed="false">
      <c r="D35" s="77"/>
      <c r="E35" s="77"/>
      <c r="F35" s="77"/>
      <c r="G35" s="77"/>
      <c r="H35" s="77"/>
      <c r="I35" s="77"/>
      <c r="J35" s="77"/>
      <c r="K35" s="77"/>
      <c r="L35" s="102"/>
      <c r="M35" s="77"/>
      <c r="N35" s="77"/>
      <c r="P35" s="77"/>
      <c r="Q35" s="77"/>
      <c r="T35" s="148"/>
    </row>
    <row r="36" customFormat="false" ht="15" hidden="false" customHeight="false" outlineLevel="0" collapsed="false">
      <c r="B36" s="78" t="s">
        <v>89</v>
      </c>
      <c r="C36" s="125"/>
      <c r="D36" s="80" t="n">
        <v>4.0397590521887</v>
      </c>
      <c r="E36" s="80" t="n">
        <v>79.7262191745293</v>
      </c>
      <c r="F36" s="80" t="n">
        <v>2.43981760240869</v>
      </c>
      <c r="G36" s="80" t="n">
        <v>5.39958835951819</v>
      </c>
      <c r="H36" s="80" t="n">
        <v>3.93162843294378</v>
      </c>
      <c r="I36" s="80" t="n">
        <v>0.544058432371991</v>
      </c>
      <c r="J36" s="80" t="n">
        <v>3.92702502521776</v>
      </c>
      <c r="K36" s="80" t="n">
        <v>14.3301340335805</v>
      </c>
      <c r="L36" s="103"/>
      <c r="M36" s="80" t="n">
        <v>3.93662556898891</v>
      </c>
      <c r="N36" s="80" t="n">
        <v>20.5788334671719</v>
      </c>
      <c r="P36" s="80" t="n">
        <v>2.28472078732828</v>
      </c>
      <c r="Q36" s="80" t="n">
        <v>56.6486941631794</v>
      </c>
      <c r="T36" s="148"/>
    </row>
    <row r="37" customFormat="false" ht="12" hidden="false" customHeight="false" outlineLevel="0" collapsed="false">
      <c r="B37" s="115"/>
    </row>
    <row r="39" customFormat="false" ht="14" hidden="false" customHeight="false" outlineLevel="0" collapsed="false">
      <c r="B39" s="85" t="s">
        <v>43</v>
      </c>
      <c r="P39" s="149"/>
    </row>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 B34 B17:B27">
    <cfRule type="cellIs" priority="2" operator="equal" aboveAverage="0" equalAverage="0" bottom="0" percent="0" rank="0" text="" dxfId="49">
      <formula>"División"</formula>
    </cfRule>
  </conditionalFormatting>
  <conditionalFormatting sqref="B16:B19">
    <cfRule type="cellIs" priority="3" operator="equal" aboveAverage="0" equalAverage="0" bottom="0" percent="0" rank="0" text="" dxfId="50">
      <formula>"División"</formula>
    </cfRule>
  </conditionalFormatting>
  <conditionalFormatting sqref="B28:B33">
    <cfRule type="cellIs" priority="4"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76" width="1.5"/>
    <col collapsed="false" customWidth="true" hidden="false" outlineLevel="0" max="4" min="4" style="64" width="13.66"/>
    <col collapsed="false" customWidth="true" hidden="false" outlineLevel="0" max="5" min="5" style="64" width="29.5"/>
    <col collapsed="false" customWidth="true" hidden="false" outlineLevel="0" max="6" min="6" style="64" width="13.49"/>
    <col collapsed="false" customWidth="true" hidden="false" outlineLevel="0" max="7" min="7" style="64" width="29.66"/>
    <col collapsed="false" customWidth="true" hidden="false" outlineLevel="0" max="8" min="8" style="64" width="12.82"/>
    <col collapsed="false" customWidth="true" hidden="false" outlineLevel="0" max="9" min="9" style="64" width="30.5"/>
    <col collapsed="false" customWidth="true" hidden="false" outlineLevel="0" max="10" min="10" style="64" width="14.66"/>
    <col collapsed="false" customWidth="true" hidden="false" outlineLevel="0" max="11" min="11" style="64" width="30.5"/>
    <col collapsed="false" customWidth="true" hidden="false" outlineLevel="0" max="12" min="12" style="64" width="1.66"/>
    <col collapsed="false" customWidth="true" hidden="false" outlineLevel="0" max="13" min="13" style="64" width="15.66"/>
    <col collapsed="false" customWidth="true" hidden="false" outlineLevel="0" max="14" min="14" style="64" width="21.5"/>
    <col collapsed="false" customWidth="true" hidden="false" outlineLevel="0" max="15" min="15" style="64" width="1.5"/>
    <col collapsed="false" customWidth="true" hidden="false" outlineLevel="0" max="16" min="16" style="64" width="13.66"/>
    <col collapsed="false" customWidth="true" hidden="false" outlineLevel="0" max="17" min="17" style="64" width="16.66"/>
    <col collapsed="false" customWidth="true" hidden="false" outlineLevel="0" max="18" min="18" style="64" width="1.32"/>
    <col collapsed="false" customWidth="true" hidden="false" outlineLevel="0" max="19" min="19" style="64" width="12.66"/>
    <col collapsed="false" customWidth="true" hidden="false" outlineLevel="0" max="20" min="20" style="64" width="14.99"/>
    <col collapsed="false" customWidth="true" hidden="false" outlineLevel="0" max="21" min="21" style="64" width="3.99"/>
    <col collapsed="false" customWidth="false" hidden="false" outlineLevel="0" max="257" min="22" style="64" width="11.5"/>
  </cols>
  <sheetData>
    <row r="1" customFormat="false" ht="12" hidden="false" customHeight="false" outlineLevel="0" collapsed="false">
      <c r="B1" s="31" t="s">
        <v>46</v>
      </c>
    </row>
    <row r="2" s="63" customFormat="true" ht="15" hidden="false" customHeight="false" outlineLevel="0" collapsed="false">
      <c r="B2" s="33" t="s">
        <v>247</v>
      </c>
      <c r="C2" s="33"/>
      <c r="D2" s="33"/>
      <c r="E2" s="33"/>
      <c r="F2" s="33"/>
      <c r="G2" s="33"/>
      <c r="H2" s="33"/>
      <c r="I2" s="33"/>
      <c r="J2" s="33"/>
      <c r="K2" s="33"/>
      <c r="L2" s="33"/>
      <c r="M2" s="33"/>
      <c r="N2" s="33"/>
      <c r="O2" s="33"/>
      <c r="P2" s="33"/>
      <c r="Q2" s="33"/>
      <c r="R2" s="33"/>
      <c r="S2" s="33"/>
      <c r="T2" s="33"/>
      <c r="U2" s="86"/>
    </row>
    <row r="3" s="63" customFormat="true" ht="13" hidden="false" customHeight="false" outlineLevel="0" collapsed="false">
      <c r="B3" s="88"/>
      <c r="C3" s="89"/>
      <c r="D3" s="88"/>
      <c r="E3" s="88"/>
      <c r="F3" s="88"/>
      <c r="G3" s="101"/>
      <c r="H3" s="101"/>
      <c r="I3" s="101"/>
      <c r="J3" s="101"/>
      <c r="K3" s="101"/>
      <c r="L3" s="101"/>
      <c r="M3" s="101"/>
      <c r="N3" s="101"/>
      <c r="O3" s="101"/>
      <c r="P3" s="101"/>
      <c r="Q3" s="101"/>
      <c r="R3" s="101"/>
      <c r="S3" s="101"/>
      <c r="T3" s="101"/>
    </row>
    <row r="4" s="63" customFormat="true" ht="14" hidden="false" customHeight="false" outlineLevel="0" collapsed="false">
      <c r="B4" s="128" t="s">
        <v>130</v>
      </c>
      <c r="C4" s="128"/>
      <c r="D4" s="128"/>
      <c r="E4" s="128"/>
      <c r="F4" s="128"/>
      <c r="G4" s="128"/>
      <c r="H4" s="128"/>
      <c r="I4" s="128"/>
      <c r="J4" s="128"/>
      <c r="K4" s="128"/>
      <c r="L4" s="128"/>
      <c r="M4" s="128"/>
      <c r="N4" s="128"/>
      <c r="O4" s="128"/>
      <c r="P4" s="128"/>
      <c r="Q4" s="128"/>
      <c r="R4" s="128"/>
      <c r="S4" s="128"/>
      <c r="T4" s="128"/>
    </row>
    <row r="5" s="63" customFormat="true" ht="13" hidden="false" customHeight="false" outlineLevel="0" collapsed="false">
      <c r="B5" s="88"/>
      <c r="C5" s="89"/>
      <c r="D5" s="88"/>
      <c r="E5" s="88"/>
      <c r="F5" s="88"/>
      <c r="G5" s="101"/>
      <c r="H5" s="101"/>
      <c r="I5" s="101"/>
      <c r="J5" s="101"/>
      <c r="K5" s="101"/>
      <c r="L5" s="101"/>
      <c r="M5" s="101"/>
      <c r="N5" s="101"/>
      <c r="O5" s="101"/>
      <c r="P5" s="101"/>
      <c r="Q5" s="101"/>
      <c r="R5" s="101"/>
      <c r="S5" s="101"/>
      <c r="T5" s="101"/>
    </row>
    <row r="6" s="63" customFormat="true" ht="22.5" hidden="false" customHeight="true" outlineLevel="0" collapsed="false">
      <c r="B6" s="128" t="s">
        <v>248</v>
      </c>
      <c r="C6" s="128"/>
      <c r="D6" s="128"/>
      <c r="E6" s="128"/>
      <c r="F6" s="128"/>
      <c r="G6" s="128"/>
      <c r="H6" s="128"/>
      <c r="I6" s="128"/>
      <c r="J6" s="128"/>
      <c r="K6" s="128"/>
      <c r="L6" s="128"/>
      <c r="M6" s="128"/>
      <c r="N6" s="128"/>
      <c r="O6" s="128"/>
      <c r="P6" s="128"/>
      <c r="Q6" s="128"/>
      <c r="R6" s="128"/>
      <c r="S6" s="128"/>
      <c r="T6" s="128"/>
      <c r="U6" s="129"/>
    </row>
    <row r="7" s="63" customFormat="true" ht="14" hidden="false" customHeight="true" outlineLevel="0" collapsed="false">
      <c r="B7" s="93"/>
      <c r="C7" s="93"/>
      <c r="F7" s="117"/>
    </row>
    <row r="8" s="63" customFormat="true" ht="12" hidden="false" customHeight="false" outlineLevel="0" collapsed="false">
      <c r="B8" s="106"/>
      <c r="C8" s="118"/>
      <c r="D8" s="100" t="s">
        <v>137</v>
      </c>
      <c r="E8" s="100"/>
      <c r="F8" s="100" t="s">
        <v>139</v>
      </c>
      <c r="G8" s="100"/>
      <c r="H8" s="100" t="s">
        <v>139</v>
      </c>
      <c r="I8" s="100"/>
      <c r="J8" s="109" t="s">
        <v>140</v>
      </c>
      <c r="K8" s="109"/>
      <c r="L8" s="101"/>
      <c r="M8" s="100" t="s">
        <v>170</v>
      </c>
      <c r="N8" s="100"/>
      <c r="O8" s="101"/>
      <c r="P8" s="100" t="s">
        <v>110</v>
      </c>
      <c r="Q8" s="100"/>
      <c r="R8" s="101"/>
      <c r="S8" s="100" t="s">
        <v>110</v>
      </c>
      <c r="T8" s="100"/>
    </row>
    <row r="9" s="63" customFormat="true" ht="13" hidden="false" customHeight="false" outlineLevel="0" collapsed="false">
      <c r="B9" s="108"/>
      <c r="C9" s="118"/>
      <c r="D9" s="99" t="s">
        <v>160</v>
      </c>
      <c r="E9" s="99"/>
      <c r="F9" s="98" t="s">
        <v>242</v>
      </c>
      <c r="G9" s="98"/>
      <c r="H9" s="98" t="s">
        <v>243</v>
      </c>
      <c r="I9" s="98"/>
      <c r="J9" s="120" t="s">
        <v>244</v>
      </c>
      <c r="K9" s="120"/>
      <c r="L9" s="101"/>
      <c r="M9" s="98" t="s">
        <v>249</v>
      </c>
      <c r="N9" s="98"/>
      <c r="O9" s="101"/>
      <c r="P9" s="98" t="s">
        <v>245</v>
      </c>
      <c r="Q9" s="98"/>
      <c r="R9" s="101"/>
      <c r="S9" s="98" t="s">
        <v>160</v>
      </c>
      <c r="T9" s="98"/>
    </row>
    <row r="10" s="63" customFormat="true" ht="12.75" hidden="false" customHeight="true" outlineLevel="0" collapsed="false">
      <c r="B10" s="108" t="s">
        <v>112</v>
      </c>
      <c r="C10" s="118"/>
      <c r="D10" s="131" t="s">
        <v>175</v>
      </c>
      <c r="E10" s="100" t="s">
        <v>176</v>
      </c>
      <c r="F10" s="131" t="s">
        <v>175</v>
      </c>
      <c r="G10" s="100" t="s">
        <v>176</v>
      </c>
      <c r="H10" s="131" t="s">
        <v>175</v>
      </c>
      <c r="I10" s="100" t="s">
        <v>176</v>
      </c>
      <c r="J10" s="131" t="s">
        <v>175</v>
      </c>
      <c r="K10" s="100" t="s">
        <v>176</v>
      </c>
      <c r="L10" s="101"/>
      <c r="M10" s="131" t="s">
        <v>175</v>
      </c>
      <c r="N10" s="131" t="s">
        <v>250</v>
      </c>
      <c r="O10" s="101"/>
      <c r="P10" s="131" t="s">
        <v>175</v>
      </c>
      <c r="Q10" s="131" t="s">
        <v>195</v>
      </c>
      <c r="R10" s="101"/>
      <c r="S10" s="131" t="s">
        <v>175</v>
      </c>
      <c r="T10" s="131" t="s">
        <v>188</v>
      </c>
    </row>
    <row r="11" s="63" customFormat="true" ht="12.75" hidden="false" customHeight="true" outlineLevel="0" collapsed="false">
      <c r="B11" s="108"/>
      <c r="C11" s="118"/>
      <c r="D11" s="131"/>
      <c r="E11" s="98" t="s">
        <v>251</v>
      </c>
      <c r="F11" s="131"/>
      <c r="G11" s="98" t="s">
        <v>251</v>
      </c>
      <c r="H11" s="131"/>
      <c r="I11" s="98" t="s">
        <v>251</v>
      </c>
      <c r="J11" s="131"/>
      <c r="K11" s="98" t="s">
        <v>251</v>
      </c>
      <c r="L11" s="101"/>
      <c r="M11" s="131"/>
      <c r="N11" s="131"/>
      <c r="O11" s="101"/>
      <c r="P11" s="131"/>
      <c r="Q11" s="131"/>
      <c r="R11" s="101"/>
      <c r="S11" s="131"/>
      <c r="T11" s="131"/>
    </row>
    <row r="12" s="63" customFormat="true" ht="12" hidden="false" customHeight="false" outlineLevel="0" collapsed="false">
      <c r="B12" s="108"/>
      <c r="C12" s="118"/>
      <c r="D12" s="131"/>
      <c r="E12" s="98" t="s">
        <v>252</v>
      </c>
      <c r="F12" s="131"/>
      <c r="G12" s="98" t="s">
        <v>252</v>
      </c>
      <c r="H12" s="131"/>
      <c r="I12" s="98" t="s">
        <v>252</v>
      </c>
      <c r="J12" s="131"/>
      <c r="K12" s="98" t="s">
        <v>252</v>
      </c>
      <c r="L12" s="101"/>
      <c r="M12" s="131"/>
      <c r="N12" s="131"/>
      <c r="O12" s="101"/>
      <c r="P12" s="131"/>
      <c r="Q12" s="131"/>
      <c r="R12" s="101"/>
      <c r="S12" s="131"/>
      <c r="T12" s="131"/>
    </row>
    <row r="13" s="63" customFormat="true" ht="13" hidden="false" customHeight="false" outlineLevel="0" collapsed="false">
      <c r="B13" s="122" t="s">
        <v>134</v>
      </c>
      <c r="C13" s="118"/>
      <c r="D13" s="131"/>
      <c r="E13" s="99" t="s">
        <v>65</v>
      </c>
      <c r="F13" s="131"/>
      <c r="G13" s="99" t="s">
        <v>65</v>
      </c>
      <c r="H13" s="131"/>
      <c r="I13" s="99" t="s">
        <v>65</v>
      </c>
      <c r="J13" s="131"/>
      <c r="K13" s="99" t="s">
        <v>65</v>
      </c>
      <c r="L13" s="101"/>
      <c r="M13" s="131"/>
      <c r="N13" s="131"/>
      <c r="O13" s="101"/>
      <c r="P13" s="131"/>
      <c r="Q13" s="131"/>
      <c r="R13" s="101"/>
      <c r="S13" s="131"/>
      <c r="T13" s="131"/>
    </row>
    <row r="14" s="63" customFormat="true" ht="13" hidden="false" customHeight="false" outlineLevel="0" collapsed="false"/>
    <row r="15" customFormat="false" ht="12" hidden="false" customHeight="false" outlineLevel="0" collapsed="false">
      <c r="B15" s="66" t="s">
        <v>69</v>
      </c>
      <c r="C15" s="125"/>
      <c r="D15" s="68" t="n">
        <v>0.39673722893412</v>
      </c>
      <c r="E15" s="68" t="n">
        <v>90.6663169102887</v>
      </c>
      <c r="F15" s="68" t="n">
        <v>0.668955519760359</v>
      </c>
      <c r="G15" s="68" t="n">
        <v>9.23918080086927</v>
      </c>
      <c r="H15" s="68" t="s">
        <v>70</v>
      </c>
      <c r="I15" s="68" t="n">
        <v>0</v>
      </c>
      <c r="J15" s="68" t="n">
        <v>0.269851665417091</v>
      </c>
      <c r="K15" s="68" t="n">
        <v>0.0945022888420516</v>
      </c>
      <c r="L15" s="102"/>
      <c r="M15" s="68" t="n">
        <v>0.421768059234858</v>
      </c>
      <c r="N15" s="68" t="n">
        <v>97.5056566369529</v>
      </c>
      <c r="P15" s="68" t="n">
        <v>0.781939846964539</v>
      </c>
      <c r="Q15" s="68" t="n">
        <v>7.83407742874487</v>
      </c>
      <c r="S15" s="68" t="n">
        <v>1.43488038546002</v>
      </c>
      <c r="T15" s="68" t="n">
        <v>79.080126718782</v>
      </c>
    </row>
    <row r="16" customFormat="false" ht="12" hidden="false" customHeight="false" outlineLevel="0" collapsed="false">
      <c r="B16" s="70" t="s">
        <v>71</v>
      </c>
      <c r="C16" s="125"/>
      <c r="D16" s="71" t="s">
        <v>70</v>
      </c>
      <c r="E16" s="71" t="s">
        <v>70</v>
      </c>
      <c r="F16" s="71" t="s">
        <v>70</v>
      </c>
      <c r="G16" s="71" t="s">
        <v>70</v>
      </c>
      <c r="H16" s="71" t="s">
        <v>70</v>
      </c>
      <c r="I16" s="71" t="s">
        <v>70</v>
      </c>
      <c r="J16" s="71" t="s">
        <v>70</v>
      </c>
      <c r="K16" s="71" t="s">
        <v>70</v>
      </c>
      <c r="L16" s="102"/>
      <c r="M16" s="71" t="s">
        <v>70</v>
      </c>
      <c r="N16" s="71" t="s">
        <v>70</v>
      </c>
      <c r="P16" s="71" t="s">
        <v>70</v>
      </c>
      <c r="Q16" s="71" t="n">
        <v>0</v>
      </c>
      <c r="S16" s="71" t="n">
        <v>1.20534320210107</v>
      </c>
      <c r="T16" s="71" t="n">
        <v>97.819963346792</v>
      </c>
    </row>
    <row r="17" customFormat="false" ht="12" hidden="false" customHeight="false" outlineLevel="0" collapsed="false">
      <c r="B17" s="70" t="s">
        <v>72</v>
      </c>
      <c r="C17" s="125"/>
      <c r="D17" s="71" t="n">
        <v>0.533534212041981</v>
      </c>
      <c r="E17" s="71" t="n">
        <v>99.9767001873247</v>
      </c>
      <c r="F17" s="71" t="s">
        <v>70</v>
      </c>
      <c r="G17" s="71" t="n">
        <v>0</v>
      </c>
      <c r="H17" s="71" t="n">
        <v>1.38413991031794</v>
      </c>
      <c r="I17" s="71" t="n">
        <v>0.023299812675291</v>
      </c>
      <c r="J17" s="71" t="s">
        <v>70</v>
      </c>
      <c r="K17" s="71" t="n">
        <v>0</v>
      </c>
      <c r="L17" s="102"/>
      <c r="M17" s="71" t="n">
        <v>0.533732401576285</v>
      </c>
      <c r="N17" s="71" t="n">
        <v>99.4247665353757</v>
      </c>
      <c r="P17" s="71" t="n">
        <v>0.810738340456163</v>
      </c>
      <c r="Q17" s="71" t="n">
        <v>0.485019843235432</v>
      </c>
      <c r="S17" s="71" t="n">
        <v>1.74636996568611</v>
      </c>
      <c r="T17" s="71" t="n">
        <v>89.7154931158925</v>
      </c>
    </row>
    <row r="18" customFormat="false" ht="12" hidden="false" customHeight="false" outlineLevel="0" collapsed="false">
      <c r="B18" s="70" t="s">
        <v>122</v>
      </c>
      <c r="C18" s="125"/>
      <c r="D18" s="71" t="n">
        <v>1.1307750142357</v>
      </c>
      <c r="E18" s="71" t="n">
        <v>88.8971779420398</v>
      </c>
      <c r="F18" s="71" t="n">
        <v>0.667514618285702</v>
      </c>
      <c r="G18" s="71" t="n">
        <v>8.36220032773678</v>
      </c>
      <c r="H18" s="71" t="n">
        <v>3.23215894117061</v>
      </c>
      <c r="I18" s="71" t="n">
        <v>1.30250797759271</v>
      </c>
      <c r="J18" s="71" t="n">
        <v>1.06700701996272</v>
      </c>
      <c r="K18" s="71" t="n">
        <v>1.43811375263077</v>
      </c>
      <c r="L18" s="102"/>
      <c r="M18" s="71" t="n">
        <v>1.10218867946178</v>
      </c>
      <c r="N18" s="71" t="n">
        <v>93.7085713243439</v>
      </c>
      <c r="P18" s="71" t="n">
        <v>3.40028606803618</v>
      </c>
      <c r="Q18" s="71" t="n">
        <v>23.9536478220528</v>
      </c>
      <c r="S18" s="71" t="n">
        <v>1.86346454069532</v>
      </c>
      <c r="T18" s="71" t="n">
        <v>54.7123040362213</v>
      </c>
    </row>
    <row r="19" customFormat="false" ht="12" hidden="false" customHeight="false" outlineLevel="0" collapsed="false">
      <c r="B19" s="70" t="s">
        <v>123</v>
      </c>
      <c r="C19" s="125"/>
      <c r="D19" s="71" t="n">
        <v>0.901264777052662</v>
      </c>
      <c r="E19" s="71" t="n">
        <v>86.8858262852653</v>
      </c>
      <c r="F19" s="71" t="n">
        <v>1.39310095231357</v>
      </c>
      <c r="G19" s="71" t="n">
        <v>7.50007503767435</v>
      </c>
      <c r="H19" s="71" t="s">
        <v>70</v>
      </c>
      <c r="I19" s="71" t="n">
        <v>0</v>
      </c>
      <c r="J19" s="71" t="n">
        <v>1.33382498903034</v>
      </c>
      <c r="K19" s="71" t="n">
        <v>5.61409867706039</v>
      </c>
      <c r="L19" s="102"/>
      <c r="M19" s="71" t="n">
        <v>0.823097542311315</v>
      </c>
      <c r="N19" s="71" t="n">
        <v>89.1520981627818</v>
      </c>
      <c r="P19" s="71" t="n">
        <v>2.8316098434915</v>
      </c>
      <c r="Q19" s="71" t="n">
        <v>25.7684328152803</v>
      </c>
      <c r="S19" s="71" t="n">
        <v>1.9845242304326</v>
      </c>
      <c r="T19" s="71" t="n">
        <v>56.5103169136982</v>
      </c>
    </row>
    <row r="20" customFormat="false" ht="12" hidden="false" customHeight="false" outlineLevel="0" collapsed="false">
      <c r="B20" s="72" t="s">
        <v>75</v>
      </c>
      <c r="D20" s="73" t="n">
        <v>2.01487736577568</v>
      </c>
      <c r="E20" s="73" t="n">
        <v>68.6912691023251</v>
      </c>
      <c r="F20" s="73" t="n">
        <v>1.25210447141448</v>
      </c>
      <c r="G20" s="73" t="n">
        <v>3.93304980496121</v>
      </c>
      <c r="H20" s="73" t="n">
        <v>4.44398321008679</v>
      </c>
      <c r="I20" s="73" t="n">
        <v>0.517638916130231</v>
      </c>
      <c r="J20" s="73" t="n">
        <v>2.37722153227164</v>
      </c>
      <c r="K20" s="73" t="n">
        <v>26.8580421765835</v>
      </c>
      <c r="L20" s="102"/>
      <c r="M20" s="73" t="n">
        <v>2.09476967416774</v>
      </c>
      <c r="N20" s="73" t="n">
        <v>89.8436490896297</v>
      </c>
      <c r="P20" s="73" t="n">
        <v>4.86302917749373</v>
      </c>
      <c r="Q20" s="73" t="n">
        <v>27.768369972853</v>
      </c>
      <c r="S20" s="73" t="n">
        <v>3.03261988384852</v>
      </c>
      <c r="T20" s="73" t="n">
        <v>49.6692504413436</v>
      </c>
    </row>
    <row r="21" customFormat="false" ht="12" hidden="false" customHeight="false" outlineLevel="0" collapsed="false">
      <c r="B21" s="72" t="s">
        <v>76</v>
      </c>
      <c r="D21" s="73" t="s">
        <v>70</v>
      </c>
      <c r="E21" s="73" t="s">
        <v>70</v>
      </c>
      <c r="F21" s="73" t="s">
        <v>70</v>
      </c>
      <c r="G21" s="73" t="s">
        <v>70</v>
      </c>
      <c r="H21" s="73" t="s">
        <v>70</v>
      </c>
      <c r="I21" s="73" t="s">
        <v>70</v>
      </c>
      <c r="J21" s="73" t="s">
        <v>70</v>
      </c>
      <c r="K21" s="73" t="s">
        <v>70</v>
      </c>
      <c r="L21" s="102"/>
      <c r="M21" s="73" t="s">
        <v>70</v>
      </c>
      <c r="N21" s="73" t="s">
        <v>70</v>
      </c>
      <c r="P21" s="73" t="s">
        <v>70</v>
      </c>
      <c r="Q21" s="73" t="n">
        <v>0</v>
      </c>
      <c r="S21" s="73" t="n">
        <v>7.62844625701567</v>
      </c>
      <c r="T21" s="73" t="n">
        <v>81.4362795371097</v>
      </c>
    </row>
    <row r="22" customFormat="false" ht="12" hidden="false" customHeight="false" outlineLevel="0" collapsed="false">
      <c r="B22" s="72" t="s">
        <v>77</v>
      </c>
      <c r="D22" s="73" t="n">
        <v>0.40263695605059</v>
      </c>
      <c r="E22" s="73" t="n">
        <v>9.65121957705662</v>
      </c>
      <c r="F22" s="73" t="s">
        <v>70</v>
      </c>
      <c r="G22" s="73" t="n">
        <v>0</v>
      </c>
      <c r="H22" s="73" t="s">
        <v>70</v>
      </c>
      <c r="I22" s="73" t="n">
        <v>0</v>
      </c>
      <c r="J22" s="73" t="n">
        <v>1.83449917292108</v>
      </c>
      <c r="K22" s="73" t="n">
        <v>90.3487804229434</v>
      </c>
      <c r="L22" s="102"/>
      <c r="M22" s="73" t="n">
        <v>1.69630700633</v>
      </c>
      <c r="N22" s="73" t="n">
        <v>93.6149746068307</v>
      </c>
      <c r="P22" s="73" t="n">
        <v>3.5262119120079</v>
      </c>
      <c r="Q22" s="73" t="n">
        <v>99.957798642879</v>
      </c>
      <c r="S22" s="73" t="n">
        <v>3.52475861831842</v>
      </c>
      <c r="T22" s="73" t="n">
        <v>5.51514939288635</v>
      </c>
    </row>
    <row r="23" customFormat="false" ht="12" hidden="false" customHeight="false" outlineLevel="0" collapsed="false">
      <c r="B23" s="72" t="s">
        <v>78</v>
      </c>
      <c r="D23" s="73" t="n">
        <v>3.56182774581537</v>
      </c>
      <c r="E23" s="73" t="n">
        <v>2.99128247722071</v>
      </c>
      <c r="F23" s="73" t="s">
        <v>70</v>
      </c>
      <c r="G23" s="73" t="n">
        <v>0</v>
      </c>
      <c r="H23" s="73" t="s">
        <v>70</v>
      </c>
      <c r="I23" s="73" t="n">
        <v>0</v>
      </c>
      <c r="J23" s="73" t="n">
        <v>3.99752724315851</v>
      </c>
      <c r="K23" s="73" t="n">
        <v>97.0087175227793</v>
      </c>
      <c r="L23" s="102"/>
      <c r="M23" s="73" t="n">
        <v>3.98449424044114</v>
      </c>
      <c r="N23" s="73" t="n">
        <v>80.7375514924739</v>
      </c>
      <c r="P23" s="73" t="n">
        <v>12.4429854012287</v>
      </c>
      <c r="Q23" s="73" t="n">
        <v>0.249331281738152</v>
      </c>
      <c r="S23" s="73" t="n">
        <v>1.91914571203153</v>
      </c>
      <c r="T23" s="73" t="n">
        <v>97.6228271999066</v>
      </c>
    </row>
    <row r="24" customFormat="false" ht="12" hidden="false" customHeight="false" outlineLevel="0" collapsed="false">
      <c r="B24" s="72" t="s">
        <v>79</v>
      </c>
      <c r="D24" s="73" t="n">
        <v>0.0706379038729699</v>
      </c>
      <c r="E24" s="73" t="n">
        <v>30.8938739272951</v>
      </c>
      <c r="F24" s="73" t="s">
        <v>70</v>
      </c>
      <c r="G24" s="73" t="n">
        <v>0</v>
      </c>
      <c r="H24" s="73" t="s">
        <v>70</v>
      </c>
      <c r="I24" s="73" t="n">
        <v>0</v>
      </c>
      <c r="J24" s="73" t="n">
        <v>7.56744199082748</v>
      </c>
      <c r="K24" s="73" t="n">
        <v>69.1061260727049</v>
      </c>
      <c r="L24" s="102"/>
      <c r="M24" s="73" t="n">
        <v>5.25138878762744</v>
      </c>
      <c r="N24" s="73" t="n">
        <v>82.453202592933</v>
      </c>
      <c r="P24" s="73" t="n">
        <v>7.8742681718512</v>
      </c>
      <c r="Q24" s="73" t="n">
        <v>100</v>
      </c>
      <c r="S24" s="73" t="n">
        <v>7.8742681718512</v>
      </c>
      <c r="T24" s="73" t="n">
        <v>0.857813509944057</v>
      </c>
    </row>
    <row r="25" customFormat="false" ht="12" hidden="false" customHeight="false" outlineLevel="0" collapsed="false">
      <c r="B25" s="72" t="s">
        <v>124</v>
      </c>
      <c r="D25" s="73" t="n">
        <v>1.52830196973875</v>
      </c>
      <c r="E25" s="73" t="n">
        <v>91.3759600450298</v>
      </c>
      <c r="F25" s="73" t="n">
        <v>1.84104664223138</v>
      </c>
      <c r="G25" s="73" t="n">
        <v>6.23025395232965</v>
      </c>
      <c r="H25" s="73" t="n">
        <v>0.772874930620483</v>
      </c>
      <c r="I25" s="73" t="n">
        <v>0.559294478528976</v>
      </c>
      <c r="J25" s="73" t="n">
        <v>3.962058504617</v>
      </c>
      <c r="K25" s="73" t="n">
        <v>1.83449152411161</v>
      </c>
      <c r="L25" s="102"/>
      <c r="M25" s="73" t="n">
        <v>1.58820875268818</v>
      </c>
      <c r="N25" s="73" t="n">
        <v>89.5715965589081</v>
      </c>
      <c r="P25" s="73" t="n">
        <v>5.39802342328733</v>
      </c>
      <c r="Q25" s="73" t="n">
        <v>27.7968185799421</v>
      </c>
      <c r="S25" s="73" t="n">
        <v>3.09255080556648</v>
      </c>
      <c r="T25" s="73" t="n">
        <v>50.3253912574472</v>
      </c>
    </row>
    <row r="26" customFormat="false" ht="12" hidden="false" customHeight="false" outlineLevel="0" collapsed="false">
      <c r="B26" s="72" t="s">
        <v>81</v>
      </c>
      <c r="D26" s="73" t="n">
        <v>0.863139725571247</v>
      </c>
      <c r="E26" s="73" t="n">
        <v>96.121353137475</v>
      </c>
      <c r="F26" s="73" t="n">
        <v>0.509548318510843</v>
      </c>
      <c r="G26" s="73" t="n">
        <v>2.09580996598847</v>
      </c>
      <c r="H26" s="73" t="s">
        <v>70</v>
      </c>
      <c r="I26" s="73" t="n">
        <v>0</v>
      </c>
      <c r="J26" s="73" t="n">
        <v>1.3573865593895</v>
      </c>
      <c r="K26" s="73" t="n">
        <v>1.78283689653656</v>
      </c>
      <c r="L26" s="102"/>
      <c r="M26" s="73" t="n">
        <v>0.864540736536472</v>
      </c>
      <c r="N26" s="73" t="n">
        <v>93.900120086729</v>
      </c>
      <c r="P26" s="73" t="n">
        <v>1.82686891572279</v>
      </c>
      <c r="Q26" s="73" t="n">
        <v>7.09970015150863</v>
      </c>
      <c r="S26" s="73" t="n">
        <v>1.62791269246289</v>
      </c>
      <c r="T26" s="73" t="n">
        <v>79.0710036454338</v>
      </c>
    </row>
    <row r="27" customFormat="false" ht="12" hidden="false" customHeight="false" outlineLevel="0" collapsed="false">
      <c r="B27" s="72" t="s">
        <v>125</v>
      </c>
      <c r="D27" s="73" t="s">
        <v>70</v>
      </c>
      <c r="E27" s="73" t="s">
        <v>70</v>
      </c>
      <c r="F27" s="73" t="s">
        <v>70</v>
      </c>
      <c r="G27" s="73" t="s">
        <v>70</v>
      </c>
      <c r="H27" s="73" t="s">
        <v>70</v>
      </c>
      <c r="I27" s="73" t="s">
        <v>70</v>
      </c>
      <c r="J27" s="73" t="s">
        <v>70</v>
      </c>
      <c r="K27" s="73" t="s">
        <v>70</v>
      </c>
      <c r="L27" s="102"/>
      <c r="M27" s="73" t="s">
        <v>70</v>
      </c>
      <c r="N27" s="73" t="s">
        <v>70</v>
      </c>
      <c r="P27" s="73" t="s">
        <v>70</v>
      </c>
      <c r="Q27" s="73" t="s">
        <v>70</v>
      </c>
      <c r="S27" s="73" t="s">
        <v>70</v>
      </c>
      <c r="T27" s="73" t="s">
        <v>70</v>
      </c>
    </row>
    <row r="28" customFormat="false" ht="12" hidden="false" customHeight="false" outlineLevel="0" collapsed="false">
      <c r="B28" s="70" t="s">
        <v>83</v>
      </c>
      <c r="C28" s="125"/>
      <c r="D28" s="71" t="s">
        <v>70</v>
      </c>
      <c r="E28" s="71" t="s">
        <v>70</v>
      </c>
      <c r="F28" s="71" t="s">
        <v>70</v>
      </c>
      <c r="G28" s="71" t="s">
        <v>70</v>
      </c>
      <c r="H28" s="71" t="s">
        <v>70</v>
      </c>
      <c r="I28" s="71" t="s">
        <v>70</v>
      </c>
      <c r="J28" s="71" t="s">
        <v>70</v>
      </c>
      <c r="K28" s="71" t="s">
        <v>70</v>
      </c>
      <c r="L28" s="102"/>
      <c r="M28" s="71" t="s">
        <v>70</v>
      </c>
      <c r="N28" s="71" t="s">
        <v>70</v>
      </c>
      <c r="P28" s="71" t="s">
        <v>70</v>
      </c>
      <c r="Q28" s="71" t="n">
        <v>0</v>
      </c>
      <c r="S28" s="71" t="n">
        <v>0.909588404383579</v>
      </c>
      <c r="T28" s="71" t="n">
        <v>96.4790419761761</v>
      </c>
    </row>
    <row r="29" customFormat="false" ht="12" hidden="false" customHeight="false" outlineLevel="0" collapsed="false">
      <c r="B29" s="70" t="s">
        <v>84</v>
      </c>
      <c r="C29" s="125"/>
      <c r="D29" s="71" t="s">
        <v>70</v>
      </c>
      <c r="E29" s="71" t="s">
        <v>70</v>
      </c>
      <c r="F29" s="71" t="s">
        <v>70</v>
      </c>
      <c r="G29" s="71" t="s">
        <v>70</v>
      </c>
      <c r="H29" s="71" t="s">
        <v>70</v>
      </c>
      <c r="I29" s="71" t="s">
        <v>70</v>
      </c>
      <c r="J29" s="71" t="s">
        <v>70</v>
      </c>
      <c r="K29" s="71" t="s">
        <v>70</v>
      </c>
      <c r="L29" s="102"/>
      <c r="M29" s="71" t="s">
        <v>70</v>
      </c>
      <c r="N29" s="71" t="s">
        <v>70</v>
      </c>
      <c r="P29" s="71" t="s">
        <v>70</v>
      </c>
      <c r="Q29" s="71" t="n">
        <v>0</v>
      </c>
      <c r="S29" s="71" t="n">
        <v>3.93712535092564</v>
      </c>
      <c r="T29" s="71" t="n">
        <v>85.8010192917201</v>
      </c>
    </row>
    <row r="30" customFormat="false" ht="12" hidden="false" customHeight="false" outlineLevel="0" collapsed="false">
      <c r="B30" s="70" t="s">
        <v>126</v>
      </c>
      <c r="C30" s="125"/>
      <c r="D30" s="71" t="n">
        <v>0.750107093624641</v>
      </c>
      <c r="E30" s="71" t="n">
        <v>58.4579499749151</v>
      </c>
      <c r="F30" s="71" t="n">
        <v>0.778406674642996</v>
      </c>
      <c r="G30" s="71" t="n">
        <v>2.42477785130742</v>
      </c>
      <c r="H30" s="71" t="n">
        <v>1.46605857428556</v>
      </c>
      <c r="I30" s="71" t="n">
        <v>0.927972685722459</v>
      </c>
      <c r="J30" s="71" t="n">
        <v>1.82103543370247</v>
      </c>
      <c r="K30" s="71" t="n">
        <v>38.1892994880551</v>
      </c>
      <c r="L30" s="102"/>
      <c r="M30" s="71" t="n">
        <v>1.16641716087552</v>
      </c>
      <c r="N30" s="71" t="n">
        <v>89.9263136724031</v>
      </c>
      <c r="P30" s="71" t="n">
        <v>2.73415866952996</v>
      </c>
      <c r="Q30" s="71" t="n">
        <v>18.3125422235306</v>
      </c>
      <c r="S30" s="71" t="n">
        <v>2.55363297584996</v>
      </c>
      <c r="T30" s="71" t="n">
        <v>65.1438211455408</v>
      </c>
    </row>
    <row r="31" customFormat="false" ht="12" hidden="false" customHeight="false" outlineLevel="0" collapsed="false">
      <c r="B31" s="70" t="s">
        <v>86</v>
      </c>
      <c r="C31" s="125"/>
      <c r="D31" s="71" t="s">
        <v>70</v>
      </c>
      <c r="E31" s="71" t="s">
        <v>70</v>
      </c>
      <c r="F31" s="71" t="s">
        <v>70</v>
      </c>
      <c r="G31" s="71" t="s">
        <v>70</v>
      </c>
      <c r="H31" s="71" t="s">
        <v>70</v>
      </c>
      <c r="I31" s="71" t="s">
        <v>70</v>
      </c>
      <c r="J31" s="71" t="s">
        <v>70</v>
      </c>
      <c r="K31" s="71" t="s">
        <v>70</v>
      </c>
      <c r="L31" s="102"/>
      <c r="M31" s="71" t="s">
        <v>70</v>
      </c>
      <c r="N31" s="71" t="s">
        <v>70</v>
      </c>
      <c r="P31" s="71" t="s">
        <v>70</v>
      </c>
      <c r="Q31" s="71" t="s">
        <v>70</v>
      </c>
      <c r="S31" s="71" t="s">
        <v>70</v>
      </c>
      <c r="T31" s="71" t="s">
        <v>70</v>
      </c>
    </row>
    <row r="32" customFormat="false" ht="12" hidden="false" customHeight="false" outlineLevel="0" collapsed="false">
      <c r="B32" s="70" t="s">
        <v>127</v>
      </c>
      <c r="C32" s="125"/>
      <c r="D32" s="71" t="s">
        <v>70</v>
      </c>
      <c r="E32" s="71" t="s">
        <v>70</v>
      </c>
      <c r="F32" s="71" t="s">
        <v>70</v>
      </c>
      <c r="G32" s="71" t="s">
        <v>70</v>
      </c>
      <c r="H32" s="71" t="s">
        <v>70</v>
      </c>
      <c r="I32" s="71" t="s">
        <v>70</v>
      </c>
      <c r="J32" s="71" t="s">
        <v>70</v>
      </c>
      <c r="K32" s="71" t="s">
        <v>70</v>
      </c>
      <c r="L32" s="102"/>
      <c r="M32" s="71" t="s">
        <v>70</v>
      </c>
      <c r="N32" s="71" t="s">
        <v>70</v>
      </c>
      <c r="P32" s="71" t="s">
        <v>70</v>
      </c>
      <c r="Q32" s="71" t="s">
        <v>70</v>
      </c>
      <c r="S32" s="71" t="s">
        <v>70</v>
      </c>
      <c r="T32" s="71" t="s">
        <v>70</v>
      </c>
    </row>
    <row r="33" customFormat="false" ht="12" hidden="false" customHeight="false" outlineLevel="0" collapsed="false">
      <c r="B33" s="70" t="s">
        <v>128</v>
      </c>
      <c r="C33" s="125"/>
      <c r="D33" s="71" t="n">
        <v>2.51923872916926</v>
      </c>
      <c r="E33" s="71" t="n">
        <v>57.716177636106</v>
      </c>
      <c r="F33" s="71" t="n">
        <v>3.49711992998291</v>
      </c>
      <c r="G33" s="71" t="n">
        <v>2.19108533392055</v>
      </c>
      <c r="H33" s="71" t="n">
        <v>4.70073382231879</v>
      </c>
      <c r="I33" s="71" t="n">
        <v>0.0367876811649327</v>
      </c>
      <c r="J33" s="71" t="n">
        <v>1.94699255687308</v>
      </c>
      <c r="K33" s="71" t="n">
        <v>40.0559493488086</v>
      </c>
      <c r="L33" s="102"/>
      <c r="M33" s="71" t="n">
        <v>2.3122488252775</v>
      </c>
      <c r="N33" s="71" t="n">
        <v>90.6121050811578</v>
      </c>
      <c r="P33" s="71" t="n">
        <v>4.08665321978485</v>
      </c>
      <c r="Q33" s="71" t="n">
        <v>13.9294670864871</v>
      </c>
      <c r="S33" s="71" t="n">
        <v>1.83919524491754</v>
      </c>
      <c r="T33" s="71" t="n">
        <v>54.1639960747738</v>
      </c>
    </row>
    <row r="34" customFormat="false" ht="13" hidden="false" customHeight="false" outlineLevel="0" collapsed="false">
      <c r="B34" s="74"/>
      <c r="D34" s="75"/>
      <c r="E34" s="75"/>
      <c r="F34" s="75"/>
      <c r="G34" s="75"/>
      <c r="H34" s="75"/>
      <c r="I34" s="75"/>
      <c r="J34" s="75"/>
      <c r="K34" s="75"/>
      <c r="L34" s="102"/>
      <c r="M34" s="75"/>
      <c r="N34" s="75"/>
      <c r="P34" s="75"/>
      <c r="Q34" s="75"/>
      <c r="S34" s="75"/>
      <c r="T34" s="75"/>
    </row>
    <row r="35" customFormat="false" ht="13" hidden="false" customHeight="false" outlineLevel="0" collapsed="false">
      <c r="D35" s="77"/>
      <c r="E35" s="77"/>
      <c r="F35" s="77"/>
      <c r="G35" s="77"/>
      <c r="H35" s="77"/>
      <c r="I35" s="77"/>
      <c r="J35" s="77"/>
      <c r="K35" s="77"/>
      <c r="L35" s="102"/>
      <c r="M35" s="77"/>
      <c r="N35" s="77"/>
      <c r="P35" s="77"/>
      <c r="Q35" s="77"/>
      <c r="S35" s="77"/>
      <c r="T35" s="77"/>
    </row>
    <row r="36" customFormat="false" ht="15" hidden="false" customHeight="false" outlineLevel="0" collapsed="false">
      <c r="B36" s="78" t="s">
        <v>89</v>
      </c>
      <c r="C36" s="125"/>
      <c r="D36" s="80" t="n">
        <v>1.36448218483763</v>
      </c>
      <c r="E36" s="80" t="n">
        <v>79.3884051393081</v>
      </c>
      <c r="F36" s="80" t="n">
        <v>1.2838676600403</v>
      </c>
      <c r="G36" s="80" t="n">
        <v>5.66747899753345</v>
      </c>
      <c r="H36" s="80" t="n">
        <v>2.60228257126008</v>
      </c>
      <c r="I36" s="80" t="n">
        <v>0.583647859769682</v>
      </c>
      <c r="J36" s="80" t="n">
        <v>2.05074328306102</v>
      </c>
      <c r="K36" s="80" t="n">
        <v>14.3604680033887</v>
      </c>
      <c r="L36" s="103"/>
      <c r="M36" s="80" t="n">
        <v>1.44284875813634</v>
      </c>
      <c r="N36" s="80" t="n">
        <v>90.7492308137309</v>
      </c>
      <c r="P36" s="80" t="n">
        <v>3.93662556898891</v>
      </c>
      <c r="Q36" s="80" t="n">
        <v>20.5788334671719</v>
      </c>
      <c r="S36" s="80" t="n">
        <v>2.28472078732828</v>
      </c>
      <c r="T36" s="80" t="n">
        <v>56.6486941631794</v>
      </c>
    </row>
    <row r="37" customFormat="false" ht="12" hidden="false" customHeight="false" outlineLevel="0" collapsed="false">
      <c r="B37" s="115"/>
    </row>
    <row r="39" customFormat="false" ht="14" hidden="false" customHeight="false" outlineLevel="0" collapsed="false">
      <c r="B39" s="85"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 B34 B17:B27">
    <cfRule type="cellIs" priority="2" operator="equal" aboveAverage="0" equalAverage="0" bottom="0" percent="0" rank="0" text="" dxfId="52">
      <formula>"División"</formula>
    </cfRule>
  </conditionalFormatting>
  <conditionalFormatting sqref="B16:B19">
    <cfRule type="cellIs" priority="3" operator="equal" aboveAverage="0" equalAverage="0" bottom="0" percent="0" rank="0" text="" dxfId="53">
      <formula>"División"</formula>
    </cfRule>
  </conditionalFormatting>
  <conditionalFormatting sqref="B28:B33">
    <cfRule type="cellIs" priority="4" operator="equal" aboveAverage="0" equalAverage="0" bottom="0" percent="0" rank="0" text="" dxfId="54">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30" width="4.15"/>
    <col collapsed="false" customWidth="true" hidden="false" outlineLevel="0" max="2" min="2" style="30" width="39.5"/>
    <col collapsed="false" customWidth="true" hidden="false" outlineLevel="0" max="3" min="3" style="30" width="0.99"/>
    <col collapsed="false" customWidth="true" hidden="false" outlineLevel="0" max="4" min="4" style="30" width="15.66"/>
    <col collapsed="false" customWidth="true" hidden="false" outlineLevel="0" max="5" min="5" style="30" width="9.49"/>
    <col collapsed="false" customWidth="true" hidden="false" outlineLevel="0" max="6" min="6" style="30" width="14.49"/>
    <col collapsed="false" customWidth="true" hidden="false" outlineLevel="0" max="9" min="7" style="30" width="15.5"/>
    <col collapsed="false" customWidth="true" hidden="false" outlineLevel="0" max="10" min="10" style="30" width="12.5"/>
    <col collapsed="false" customWidth="true" hidden="false" outlineLevel="0" max="11" min="11" style="30" width="0.99"/>
    <col collapsed="false" customWidth="true" hidden="false" outlineLevel="0" max="12" min="12" style="30" width="21.16"/>
    <col collapsed="false" customWidth="true" hidden="false" outlineLevel="0" max="13" min="13" style="30" width="0.99"/>
    <col collapsed="false" customWidth="true" hidden="false" outlineLevel="0" max="14" min="14" style="30" width="12.82"/>
    <col collapsed="false" customWidth="true" hidden="false" outlineLevel="0" max="15" min="15" style="30" width="0.82"/>
    <col collapsed="false" customWidth="true" hidden="false" outlineLevel="0" max="16" min="16" style="30" width="8.15"/>
    <col collapsed="false" customWidth="true" hidden="false" outlineLevel="0" max="17" min="17" style="30" width="15.15"/>
    <col collapsed="false" customWidth="false" hidden="false" outlineLevel="0" max="257" min="18" style="30" width="11.5"/>
  </cols>
  <sheetData>
    <row r="1" customFormat="false" ht="12" hidden="false" customHeight="false" outlineLevel="0" collapsed="false">
      <c r="B1" s="31" t="s">
        <v>46</v>
      </c>
    </row>
    <row r="2" customFormat="false" ht="15" hidden="false" customHeight="false" outlineLevel="0" collapsed="false">
      <c r="A2" s="32"/>
      <c r="B2" s="33" t="s">
        <v>47</v>
      </c>
      <c r="C2" s="33"/>
      <c r="D2" s="33"/>
      <c r="E2" s="33"/>
      <c r="F2" s="33"/>
      <c r="G2" s="33"/>
      <c r="H2" s="33"/>
      <c r="I2" s="33"/>
      <c r="J2" s="33"/>
      <c r="K2" s="33"/>
      <c r="L2" s="33"/>
      <c r="M2" s="33"/>
      <c r="N2" s="33"/>
      <c r="O2" s="33"/>
      <c r="P2" s="33"/>
      <c r="Q2" s="33"/>
      <c r="R2" s="33"/>
      <c r="S2" s="33"/>
      <c r="T2" s="33"/>
    </row>
    <row r="3" customFormat="false" ht="14" hidden="false" customHeight="false" outlineLevel="0" collapsed="false">
      <c r="B3" s="34"/>
      <c r="C3" s="34"/>
      <c r="D3" s="34"/>
      <c r="E3" s="34"/>
      <c r="F3" s="34"/>
      <c r="G3" s="34"/>
      <c r="H3" s="34"/>
      <c r="I3" s="34"/>
      <c r="J3" s="34"/>
      <c r="K3" s="34"/>
      <c r="L3" s="34"/>
      <c r="M3" s="34"/>
      <c r="N3" s="34"/>
      <c r="O3" s="34"/>
      <c r="P3" s="34"/>
      <c r="Q3" s="34"/>
      <c r="R3" s="34"/>
      <c r="S3" s="34"/>
      <c r="T3" s="34"/>
    </row>
    <row r="4" customFormat="false" ht="21.5" hidden="false" customHeight="true" outlineLevel="0" collapsed="false">
      <c r="B4" s="35" t="s">
        <v>48</v>
      </c>
      <c r="C4" s="35"/>
      <c r="D4" s="35"/>
      <c r="E4" s="35"/>
      <c r="F4" s="35"/>
      <c r="G4" s="35"/>
      <c r="H4" s="35"/>
      <c r="I4" s="35"/>
      <c r="J4" s="35"/>
      <c r="K4" s="35"/>
      <c r="L4" s="35"/>
      <c r="M4" s="35"/>
      <c r="N4" s="35"/>
      <c r="O4" s="35"/>
      <c r="P4" s="35"/>
      <c r="Q4" s="35"/>
      <c r="R4" s="35"/>
      <c r="S4" s="35"/>
      <c r="T4" s="35"/>
    </row>
    <row r="5" customFormat="false" ht="8.5" hidden="false" customHeight="true" outlineLevel="0" collapsed="false">
      <c r="B5" s="36"/>
      <c r="C5" s="36"/>
      <c r="D5" s="36"/>
      <c r="E5" s="36"/>
      <c r="F5" s="36"/>
      <c r="G5" s="36"/>
      <c r="H5" s="36"/>
      <c r="I5" s="36"/>
      <c r="J5" s="36"/>
      <c r="K5" s="36"/>
      <c r="L5" s="36"/>
      <c r="M5" s="36"/>
      <c r="N5" s="36"/>
      <c r="O5" s="36"/>
      <c r="P5" s="36"/>
      <c r="Q5" s="36"/>
      <c r="R5" s="36"/>
      <c r="S5" s="36"/>
      <c r="T5" s="36"/>
    </row>
    <row r="6" customFormat="false" ht="9.5"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9.5"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3.5" hidden="false" customHeight="true" outlineLevel="0" collapsed="false">
      <c r="B8" s="37"/>
      <c r="C8" s="38"/>
      <c r="D8" s="39" t="s">
        <v>49</v>
      </c>
      <c r="E8" s="39"/>
      <c r="F8" s="39"/>
      <c r="G8" s="39"/>
      <c r="H8" s="39"/>
      <c r="I8" s="39"/>
      <c r="J8" s="39"/>
      <c r="K8" s="39"/>
      <c r="L8" s="39"/>
      <c r="M8" s="39"/>
      <c r="N8" s="39"/>
      <c r="O8" s="40"/>
      <c r="P8" s="41" t="s">
        <v>49</v>
      </c>
      <c r="Q8" s="41"/>
      <c r="R8" s="41"/>
      <c r="S8" s="41"/>
      <c r="T8" s="41"/>
    </row>
    <row r="9" customFormat="false" ht="13.5" hidden="false" customHeight="true" outlineLevel="0" collapsed="false">
      <c r="B9" s="42"/>
      <c r="C9" s="38"/>
      <c r="D9" s="43" t="s">
        <v>50</v>
      </c>
      <c r="E9" s="39" t="s">
        <v>51</v>
      </c>
      <c r="F9" s="39"/>
      <c r="G9" s="39"/>
      <c r="H9" s="39"/>
      <c r="I9" s="39"/>
      <c r="J9" s="39"/>
      <c r="K9" s="39"/>
      <c r="L9" s="39"/>
      <c r="M9" s="39"/>
      <c r="N9" s="39"/>
      <c r="O9" s="44"/>
      <c r="P9" s="45" t="s">
        <v>52</v>
      </c>
      <c r="Q9" s="45"/>
      <c r="R9" s="45"/>
      <c r="S9" s="45"/>
      <c r="T9" s="45"/>
    </row>
    <row r="10" customFormat="false" ht="13.5" hidden="false" customHeight="true" outlineLevel="0" collapsed="false">
      <c r="B10" s="42"/>
      <c r="C10" s="38"/>
      <c r="D10" s="43"/>
      <c r="E10" s="39" t="s">
        <v>53</v>
      </c>
      <c r="F10" s="39"/>
      <c r="G10" s="39"/>
      <c r="H10" s="39"/>
      <c r="I10" s="39"/>
      <c r="J10" s="43" t="s">
        <v>54</v>
      </c>
      <c r="K10" s="44"/>
      <c r="L10" s="44"/>
      <c r="M10" s="44"/>
      <c r="N10" s="44"/>
      <c r="O10" s="44"/>
      <c r="P10" s="46"/>
      <c r="Q10" s="46"/>
      <c r="R10" s="46"/>
      <c r="S10" s="46"/>
      <c r="T10" s="46"/>
    </row>
    <row r="11" customFormat="false" ht="20.5" hidden="false" customHeight="true" outlineLevel="0" collapsed="false">
      <c r="B11" s="47" t="s">
        <v>55</v>
      </c>
      <c r="C11" s="48"/>
      <c r="D11" s="43"/>
      <c r="E11" s="49" t="s">
        <v>56</v>
      </c>
      <c r="F11" s="49" t="s">
        <v>57</v>
      </c>
      <c r="G11" s="50" t="s">
        <v>58</v>
      </c>
      <c r="H11" s="50"/>
      <c r="I11" s="50"/>
      <c r="J11" s="43"/>
      <c r="K11" s="46"/>
      <c r="L11" s="43" t="s">
        <v>59</v>
      </c>
      <c r="M11" s="46"/>
      <c r="N11" s="43" t="s">
        <v>60</v>
      </c>
      <c r="O11" s="51"/>
      <c r="P11" s="43" t="s">
        <v>61</v>
      </c>
      <c r="Q11" s="43" t="s">
        <v>57</v>
      </c>
      <c r="R11" s="52" t="s">
        <v>58</v>
      </c>
      <c r="S11" s="52"/>
      <c r="T11" s="52"/>
    </row>
    <row r="12" customFormat="false" ht="20.5" hidden="false" customHeight="true" outlineLevel="0" collapsed="false">
      <c r="B12" s="53"/>
      <c r="C12" s="54"/>
      <c r="D12" s="43"/>
      <c r="E12" s="49"/>
      <c r="F12" s="49" t="s">
        <v>57</v>
      </c>
      <c r="G12" s="55" t="s">
        <v>62</v>
      </c>
      <c r="H12" s="55" t="s">
        <v>63</v>
      </c>
      <c r="I12" s="55" t="s">
        <v>64</v>
      </c>
      <c r="J12" s="43"/>
      <c r="K12" s="46"/>
      <c r="L12" s="43"/>
      <c r="M12" s="46"/>
      <c r="N12" s="43"/>
      <c r="O12" s="51"/>
      <c r="P12" s="43" t="s">
        <v>65</v>
      </c>
      <c r="Q12" s="43"/>
      <c r="R12" s="55" t="s">
        <v>66</v>
      </c>
      <c r="S12" s="55" t="s">
        <v>67</v>
      </c>
      <c r="T12" s="56" t="s">
        <v>68</v>
      </c>
    </row>
    <row r="13" customFormat="false" ht="9.5" hidden="false" customHeight="true" outlineLevel="0" collapsed="false">
      <c r="B13" s="36"/>
      <c r="C13" s="36"/>
      <c r="D13" s="57"/>
      <c r="E13" s="58"/>
      <c r="F13" s="58"/>
      <c r="G13" s="59"/>
      <c r="H13" s="59"/>
      <c r="I13" s="59"/>
      <c r="J13" s="60"/>
      <c r="K13" s="46"/>
      <c r="L13" s="60"/>
      <c r="M13" s="46"/>
      <c r="N13" s="60"/>
      <c r="O13" s="51"/>
      <c r="P13" s="58"/>
      <c r="Q13" s="61"/>
      <c r="R13" s="59"/>
      <c r="S13" s="59"/>
      <c r="T13" s="59"/>
    </row>
    <row r="14" customFormat="false" ht="13" hidden="false" customHeight="false" outlineLevel="0" collapsed="false">
      <c r="B14" s="62"/>
      <c r="C14" s="63"/>
      <c r="D14" s="64"/>
      <c r="E14" s="64"/>
      <c r="F14" s="64"/>
      <c r="G14" s="64"/>
      <c r="H14" s="64"/>
      <c r="I14" s="64"/>
      <c r="J14" s="64"/>
      <c r="K14" s="64"/>
      <c r="L14" s="64"/>
      <c r="M14" s="64"/>
      <c r="N14" s="64"/>
      <c r="O14" s="65"/>
      <c r="P14" s="64"/>
      <c r="Q14" s="64"/>
      <c r="R14" s="64"/>
      <c r="S14" s="64"/>
      <c r="T14" s="64"/>
    </row>
    <row r="15" customFormat="false" ht="12" hidden="false" customHeight="false" outlineLevel="0" collapsed="false">
      <c r="B15" s="66" t="s">
        <v>69</v>
      </c>
      <c r="C15" s="67"/>
      <c r="D15" s="68" t="n">
        <v>1.19922243185198</v>
      </c>
      <c r="E15" s="68" t="n">
        <v>1.19922243185198</v>
      </c>
      <c r="F15" s="68" t="n">
        <v>1.43488038546002</v>
      </c>
      <c r="G15" s="68" t="n">
        <v>0.308401508460284</v>
      </c>
      <c r="H15" s="68" t="n">
        <v>1.5258752167947</v>
      </c>
      <c r="I15" s="68" t="n">
        <v>0.122759675143123</v>
      </c>
      <c r="J15" s="68" t="s">
        <v>70</v>
      </c>
      <c r="K15" s="69"/>
      <c r="L15" s="68" t="n">
        <v>1.07077604543331</v>
      </c>
      <c r="M15" s="69"/>
      <c r="N15" s="68" t="n">
        <v>0.56687242413066</v>
      </c>
      <c r="O15" s="69"/>
      <c r="P15" s="68" t="s">
        <v>70</v>
      </c>
      <c r="Q15" s="68" t="s">
        <v>70</v>
      </c>
      <c r="R15" s="68" t="s">
        <v>70</v>
      </c>
      <c r="S15" s="68" t="s">
        <v>70</v>
      </c>
      <c r="T15" s="68" t="s">
        <v>70</v>
      </c>
    </row>
    <row r="16" customFormat="false" ht="12" hidden="false" customHeight="false" outlineLevel="0" collapsed="false">
      <c r="B16" s="70" t="s">
        <v>71</v>
      </c>
      <c r="C16" s="67"/>
      <c r="D16" s="71" t="n">
        <v>1.17985109169345</v>
      </c>
      <c r="E16" s="71" t="n">
        <v>1.20534320210107</v>
      </c>
      <c r="F16" s="71" t="n">
        <v>1.20534320210107</v>
      </c>
      <c r="G16" s="71" t="s">
        <v>70</v>
      </c>
      <c r="H16" s="71" t="s">
        <v>70</v>
      </c>
      <c r="I16" s="71" t="s">
        <v>70</v>
      </c>
      <c r="J16" s="71" t="n">
        <v>0.0359999999988003</v>
      </c>
      <c r="K16" s="69"/>
      <c r="L16" s="71" t="n">
        <v>1.95165001146282</v>
      </c>
      <c r="M16" s="69"/>
      <c r="N16" s="71" t="n">
        <v>0</v>
      </c>
      <c r="O16" s="69"/>
      <c r="P16" s="71" t="s">
        <v>70</v>
      </c>
      <c r="Q16" s="71" t="s">
        <v>70</v>
      </c>
      <c r="R16" s="71" t="s">
        <v>70</v>
      </c>
      <c r="S16" s="71" t="s">
        <v>70</v>
      </c>
      <c r="T16" s="71" t="s">
        <v>70</v>
      </c>
    </row>
    <row r="17" customFormat="false" ht="12" hidden="false" customHeight="false" outlineLevel="0" collapsed="false">
      <c r="B17" s="70" t="s">
        <v>72</v>
      </c>
      <c r="C17" s="67"/>
      <c r="D17" s="71" t="n">
        <v>1.6931249085649</v>
      </c>
      <c r="E17" s="71" t="n">
        <v>1.6931249085649</v>
      </c>
      <c r="F17" s="71" t="n">
        <v>1.74636996568611</v>
      </c>
      <c r="G17" s="71" t="n">
        <v>1.22864891477711</v>
      </c>
      <c r="H17" s="71" t="n">
        <v>3.37390926623706</v>
      </c>
      <c r="I17" s="71" t="n">
        <v>0.299145376733396</v>
      </c>
      <c r="J17" s="71" t="s">
        <v>70</v>
      </c>
      <c r="K17" s="69"/>
      <c r="L17" s="71" t="n">
        <v>2.83032766523341</v>
      </c>
      <c r="M17" s="69"/>
      <c r="N17" s="71" t="n">
        <v>0.00994720456421242</v>
      </c>
      <c r="O17" s="69"/>
      <c r="P17" s="71" t="s">
        <v>70</v>
      </c>
      <c r="Q17" s="71" t="s">
        <v>70</v>
      </c>
      <c r="R17" s="71" t="s">
        <v>70</v>
      </c>
      <c r="S17" s="71" t="s">
        <v>70</v>
      </c>
      <c r="T17" s="71" t="s">
        <v>70</v>
      </c>
    </row>
    <row r="18" customFormat="false" ht="12" hidden="false" customHeight="false" outlineLevel="0" collapsed="false">
      <c r="B18" s="70" t="s">
        <v>73</v>
      </c>
      <c r="C18" s="67"/>
      <c r="D18" s="71" t="n">
        <v>2.13861419249929</v>
      </c>
      <c r="E18" s="71" t="n">
        <v>2.16482284615059</v>
      </c>
      <c r="F18" s="71" t="n">
        <v>1.86346454069532</v>
      </c>
      <c r="G18" s="71" t="n">
        <v>2.54040229841354</v>
      </c>
      <c r="H18" s="71" t="n">
        <v>6.55288321426555</v>
      </c>
      <c r="I18" s="71" t="n">
        <v>0.328610147373723</v>
      </c>
      <c r="J18" s="71" t="n">
        <v>0.275926538742191</v>
      </c>
      <c r="K18" s="69"/>
      <c r="L18" s="71" t="n">
        <v>1.2107549425222</v>
      </c>
      <c r="M18" s="69"/>
      <c r="N18" s="71" t="n">
        <v>0.749913732731738</v>
      </c>
      <c r="O18" s="69"/>
      <c r="P18" s="71" t="n">
        <v>12.0169288703855</v>
      </c>
      <c r="Q18" s="71" t="n">
        <v>4.17359804382967</v>
      </c>
      <c r="R18" s="71" t="n">
        <v>12.4773060862804</v>
      </c>
      <c r="S18" s="71" t="n">
        <v>13.8415216534812</v>
      </c>
      <c r="T18" s="71" t="n">
        <v>1.19545664396012</v>
      </c>
    </row>
    <row r="19" customFormat="false" ht="12" hidden="false" customHeight="false" outlineLevel="0" collapsed="false">
      <c r="B19" s="70" t="s">
        <v>74</v>
      </c>
      <c r="C19" s="67"/>
      <c r="D19" s="71" t="n">
        <v>2.04332766935905</v>
      </c>
      <c r="E19" s="71" t="n">
        <v>2.05573020976426</v>
      </c>
      <c r="F19" s="71" t="n">
        <v>1.9845242304326</v>
      </c>
      <c r="G19" s="71" t="n">
        <v>2.14969792793386</v>
      </c>
      <c r="H19" s="71" t="n">
        <v>5.43626988167043</v>
      </c>
      <c r="I19" s="71" t="n">
        <v>0.463137765698597</v>
      </c>
      <c r="J19" s="71" t="n">
        <v>0.19857104095431</v>
      </c>
      <c r="K19" s="69"/>
      <c r="L19" s="71" t="n">
        <v>0.69792984595045</v>
      </c>
      <c r="M19" s="69"/>
      <c r="N19" s="71" t="n">
        <v>0.290964308813152</v>
      </c>
      <c r="O19" s="69"/>
      <c r="P19" s="71" t="n">
        <v>8.47836502786285</v>
      </c>
      <c r="Q19" s="71" t="n">
        <v>9.06015535842551</v>
      </c>
      <c r="R19" s="71" t="n">
        <v>8.41141097491693</v>
      </c>
      <c r="S19" s="71" t="n">
        <v>8.84557017680788</v>
      </c>
      <c r="T19" s="71" t="n">
        <v>1.44374545709643</v>
      </c>
    </row>
    <row r="20" customFormat="false" ht="12" hidden="false" customHeight="false" outlineLevel="0" collapsed="false">
      <c r="B20" s="72" t="s">
        <v>75</v>
      </c>
      <c r="C20" s="67"/>
      <c r="D20" s="73" t="n">
        <v>2.97618222124639</v>
      </c>
      <c r="E20" s="73" t="n">
        <v>2.97700953636874</v>
      </c>
      <c r="F20" s="73" t="n">
        <v>3.03261988384852</v>
      </c>
      <c r="G20" s="73" t="n">
        <v>2.92209212531815</v>
      </c>
      <c r="H20" s="73" t="n">
        <v>8.44315165079471</v>
      </c>
      <c r="I20" s="73" t="n">
        <v>1.70446859177579</v>
      </c>
      <c r="J20" s="73" t="n">
        <v>0.598497330509946</v>
      </c>
      <c r="K20" s="69"/>
      <c r="L20" s="73" t="n">
        <v>2.12658377896138</v>
      </c>
      <c r="M20" s="69"/>
      <c r="N20" s="73" t="n">
        <v>2.09785596404765</v>
      </c>
      <c r="O20" s="69"/>
      <c r="P20" s="73" t="s">
        <v>70</v>
      </c>
      <c r="Q20" s="73" t="s">
        <v>70</v>
      </c>
      <c r="R20" s="73" t="s">
        <v>70</v>
      </c>
      <c r="S20" s="73" t="s">
        <v>70</v>
      </c>
      <c r="T20" s="73" t="s">
        <v>70</v>
      </c>
    </row>
    <row r="21" customFormat="false" ht="12" hidden="false" customHeight="false" outlineLevel="0" collapsed="false">
      <c r="B21" s="72" t="s">
        <v>76</v>
      </c>
      <c r="C21" s="67"/>
      <c r="D21" s="73" t="n">
        <v>6.2190057575681</v>
      </c>
      <c r="E21" s="73" t="n">
        <v>7.62844625701567</v>
      </c>
      <c r="F21" s="73" t="n">
        <v>7.62844625701567</v>
      </c>
      <c r="G21" s="73" t="s">
        <v>70</v>
      </c>
      <c r="H21" s="73" t="s">
        <v>70</v>
      </c>
      <c r="I21" s="73" t="s">
        <v>70</v>
      </c>
      <c r="J21" s="73" t="n">
        <v>0.036</v>
      </c>
      <c r="K21" s="69"/>
      <c r="L21" s="73" t="n">
        <v>1.4617747217236</v>
      </c>
      <c r="M21" s="69"/>
      <c r="N21" s="73" t="n">
        <v>0</v>
      </c>
      <c r="O21" s="69"/>
      <c r="P21" s="73" t="s">
        <v>70</v>
      </c>
      <c r="Q21" s="73" t="s">
        <v>70</v>
      </c>
      <c r="R21" s="73" t="s">
        <v>70</v>
      </c>
      <c r="S21" s="73" t="s">
        <v>70</v>
      </c>
      <c r="T21" s="73" t="s">
        <v>70</v>
      </c>
    </row>
    <row r="22" customFormat="false" ht="12" hidden="false" customHeight="false" outlineLevel="0" collapsed="false">
      <c r="B22" s="72" t="s">
        <v>77</v>
      </c>
      <c r="C22" s="67"/>
      <c r="D22" s="73" t="n">
        <v>4.97811091954354</v>
      </c>
      <c r="E22" s="73" t="n">
        <v>4.97811091954354</v>
      </c>
      <c r="F22" s="73" t="n">
        <v>3.52475861831842</v>
      </c>
      <c r="G22" s="73" t="n">
        <v>5.0629441495296</v>
      </c>
      <c r="H22" s="73" t="n">
        <v>6.74497005418022</v>
      </c>
      <c r="I22" s="73" t="n">
        <v>0.7936854082229</v>
      </c>
      <c r="J22" s="73" t="s">
        <v>70</v>
      </c>
      <c r="K22" s="69"/>
      <c r="L22" s="73" t="n">
        <v>1.68094639206407</v>
      </c>
      <c r="M22" s="69"/>
      <c r="N22" s="73" t="n">
        <v>0</v>
      </c>
      <c r="O22" s="69"/>
      <c r="P22" s="73" t="s">
        <v>70</v>
      </c>
      <c r="Q22" s="73" t="s">
        <v>70</v>
      </c>
      <c r="R22" s="73" t="s">
        <v>70</v>
      </c>
      <c r="S22" s="73" t="s">
        <v>70</v>
      </c>
      <c r="T22" s="73" t="s">
        <v>70</v>
      </c>
    </row>
    <row r="23" customFormat="false" ht="12" hidden="false" customHeight="false" outlineLevel="0" collapsed="false">
      <c r="B23" s="72" t="s">
        <v>78</v>
      </c>
      <c r="C23" s="67"/>
      <c r="D23" s="73" t="n">
        <v>1.92305462184151</v>
      </c>
      <c r="E23" s="73" t="n">
        <v>1.92305462184151</v>
      </c>
      <c r="F23" s="73" t="n">
        <v>1.91914571203153</v>
      </c>
      <c r="G23" s="73" t="n">
        <v>2.08358095249148</v>
      </c>
      <c r="H23" s="73" t="n">
        <v>6.77334162355791</v>
      </c>
      <c r="I23" s="73" t="n">
        <v>1.03189631597452</v>
      </c>
      <c r="J23" s="73" t="s">
        <v>70</v>
      </c>
      <c r="K23" s="69"/>
      <c r="L23" s="73" t="n">
        <v>2.30644533559404</v>
      </c>
      <c r="M23" s="69"/>
      <c r="N23" s="73" t="n">
        <v>0.00516545120658137</v>
      </c>
      <c r="O23" s="69"/>
      <c r="P23" s="73" t="s">
        <v>70</v>
      </c>
      <c r="Q23" s="73" t="s">
        <v>70</v>
      </c>
      <c r="R23" s="73" t="s">
        <v>70</v>
      </c>
      <c r="S23" s="73" t="s">
        <v>70</v>
      </c>
      <c r="T23" s="73" t="s">
        <v>70</v>
      </c>
    </row>
    <row r="24" customFormat="false" ht="12" hidden="false" customHeight="false" outlineLevel="0" collapsed="false">
      <c r="B24" s="72" t="s">
        <v>79</v>
      </c>
      <c r="C24" s="67"/>
      <c r="D24" s="73" t="n">
        <v>7.87073234804253</v>
      </c>
      <c r="E24" s="73" t="n">
        <v>7.87073234804253</v>
      </c>
      <c r="F24" s="73" t="n">
        <v>7.8742681718512</v>
      </c>
      <c r="G24" s="73" t="n">
        <v>7.87070175483555</v>
      </c>
      <c r="H24" s="73" t="n">
        <v>9.16579514038821</v>
      </c>
      <c r="I24" s="73" t="n">
        <v>0.394322259392596</v>
      </c>
      <c r="J24" s="73" t="s">
        <v>70</v>
      </c>
      <c r="K24" s="69"/>
      <c r="L24" s="73" t="s">
        <v>70</v>
      </c>
      <c r="M24" s="69"/>
      <c r="N24" s="73" t="n">
        <v>0</v>
      </c>
      <c r="O24" s="69"/>
      <c r="P24" s="73" t="s">
        <v>70</v>
      </c>
      <c r="Q24" s="73" t="s">
        <v>70</v>
      </c>
      <c r="R24" s="73" t="s">
        <v>70</v>
      </c>
      <c r="S24" s="73" t="s">
        <v>70</v>
      </c>
      <c r="T24" s="73" t="s">
        <v>70</v>
      </c>
    </row>
    <row r="25" customFormat="false" ht="12" hidden="false" customHeight="false" outlineLevel="0" collapsed="false">
      <c r="B25" s="72" t="s">
        <v>80</v>
      </c>
      <c r="C25" s="67"/>
      <c r="D25" s="73" t="n">
        <v>2.62544733642642</v>
      </c>
      <c r="E25" s="73" t="n">
        <v>2.62666241125317</v>
      </c>
      <c r="F25" s="73" t="n">
        <v>3.09255080556648</v>
      </c>
      <c r="G25" s="73" t="n">
        <v>2.15419632374447</v>
      </c>
      <c r="H25" s="73" t="n">
        <v>5.32048156969258</v>
      </c>
      <c r="I25" s="73" t="n">
        <v>0.632952009243498</v>
      </c>
      <c r="J25" s="73" t="n">
        <v>0.189188008078745</v>
      </c>
      <c r="K25" s="69"/>
      <c r="L25" s="73" t="n">
        <v>0.633460746919192</v>
      </c>
      <c r="M25" s="69"/>
      <c r="N25" s="73" t="n">
        <v>0.0660532221619791</v>
      </c>
      <c r="O25" s="69"/>
      <c r="P25" s="73" t="s">
        <v>70</v>
      </c>
      <c r="Q25" s="73" t="s">
        <v>70</v>
      </c>
      <c r="R25" s="73" t="s">
        <v>70</v>
      </c>
      <c r="S25" s="73" t="s">
        <v>70</v>
      </c>
      <c r="T25" s="73" t="s">
        <v>70</v>
      </c>
    </row>
    <row r="26" customFormat="false" ht="12" hidden="false" customHeight="false" outlineLevel="0" collapsed="false">
      <c r="B26" s="72" t="s">
        <v>81</v>
      </c>
      <c r="C26" s="67"/>
      <c r="D26" s="73" t="n">
        <v>1.68704391236891</v>
      </c>
      <c r="E26" s="73" t="n">
        <v>1.68975866785417</v>
      </c>
      <c r="F26" s="73" t="n">
        <v>1.62791269246289</v>
      </c>
      <c r="G26" s="73" t="n">
        <v>1.92568692456883</v>
      </c>
      <c r="H26" s="73" t="n">
        <v>4.08124945955268</v>
      </c>
      <c r="I26" s="73" t="n">
        <v>0.175653348857917</v>
      </c>
      <c r="J26" s="73" t="n">
        <v>0.341882563835248</v>
      </c>
      <c r="K26" s="69"/>
      <c r="L26" s="73" t="n">
        <v>1.40593285479349</v>
      </c>
      <c r="M26" s="69"/>
      <c r="N26" s="73" t="n">
        <v>0</v>
      </c>
      <c r="O26" s="69"/>
      <c r="P26" s="73" t="s">
        <v>70</v>
      </c>
      <c r="Q26" s="73" t="s">
        <v>70</v>
      </c>
      <c r="R26" s="73" t="s">
        <v>70</v>
      </c>
      <c r="S26" s="73" t="s">
        <v>70</v>
      </c>
      <c r="T26" s="73" t="s">
        <v>70</v>
      </c>
    </row>
    <row r="27" customFormat="false" ht="12" hidden="false" customHeight="false" outlineLevel="0" collapsed="false">
      <c r="B27" s="72" t="s">
        <v>82</v>
      </c>
      <c r="C27" s="67"/>
      <c r="D27" s="73" t="s">
        <v>70</v>
      </c>
      <c r="E27" s="73" t="s">
        <v>70</v>
      </c>
      <c r="F27" s="73" t="s">
        <v>70</v>
      </c>
      <c r="G27" s="73" t="s">
        <v>70</v>
      </c>
      <c r="H27" s="73" t="s">
        <v>70</v>
      </c>
      <c r="I27" s="73" t="s">
        <v>70</v>
      </c>
      <c r="J27" s="73" t="s">
        <v>70</v>
      </c>
      <c r="K27" s="69"/>
      <c r="L27" s="73" t="s">
        <v>70</v>
      </c>
      <c r="M27" s="69"/>
      <c r="N27" s="73" t="s">
        <v>70</v>
      </c>
      <c r="O27" s="69"/>
      <c r="P27" s="73" t="s">
        <v>70</v>
      </c>
      <c r="Q27" s="73" t="s">
        <v>70</v>
      </c>
      <c r="R27" s="73" t="s">
        <v>70</v>
      </c>
      <c r="S27" s="73" t="s">
        <v>70</v>
      </c>
      <c r="T27" s="73" t="s">
        <v>70</v>
      </c>
    </row>
    <row r="28" customFormat="false" ht="12" hidden="false" customHeight="false" outlineLevel="0" collapsed="false">
      <c r="B28" s="70" t="s">
        <v>83</v>
      </c>
      <c r="C28" s="67"/>
      <c r="D28" s="71" t="n">
        <v>0.88526427389642</v>
      </c>
      <c r="E28" s="71" t="n">
        <v>0.909588404383579</v>
      </c>
      <c r="F28" s="71" t="n">
        <v>0.909588404383579</v>
      </c>
      <c r="G28" s="71" t="s">
        <v>70</v>
      </c>
      <c r="H28" s="71" t="s">
        <v>70</v>
      </c>
      <c r="I28" s="71" t="s">
        <v>70</v>
      </c>
      <c r="J28" s="71" t="n">
        <v>0.218749992719072</v>
      </c>
      <c r="K28" s="69"/>
      <c r="L28" s="71" t="n">
        <v>0.901517744026898</v>
      </c>
      <c r="M28" s="69"/>
      <c r="N28" s="71" t="n">
        <v>0</v>
      </c>
      <c r="O28" s="69"/>
      <c r="P28" s="71" t="s">
        <v>70</v>
      </c>
      <c r="Q28" s="71" t="s">
        <v>70</v>
      </c>
      <c r="R28" s="71" t="s">
        <v>70</v>
      </c>
      <c r="S28" s="71" t="s">
        <v>70</v>
      </c>
      <c r="T28" s="71" t="s">
        <v>70</v>
      </c>
    </row>
    <row r="29" customFormat="false" ht="12" hidden="false" customHeight="false" outlineLevel="0" collapsed="false">
      <c r="B29" s="70" t="s">
        <v>84</v>
      </c>
      <c r="C29" s="67"/>
      <c r="D29" s="71" t="n">
        <v>3.38344269347099</v>
      </c>
      <c r="E29" s="71" t="n">
        <v>3.93443896693755</v>
      </c>
      <c r="F29" s="71" t="n">
        <v>3.93712535092564</v>
      </c>
      <c r="G29" s="71" t="n">
        <v>0.4</v>
      </c>
      <c r="H29" s="71" t="n">
        <v>0.4</v>
      </c>
      <c r="I29" s="71" t="s">
        <v>70</v>
      </c>
      <c r="J29" s="71" t="n">
        <v>0.036</v>
      </c>
      <c r="K29" s="69"/>
      <c r="L29" s="71" t="n">
        <v>11.682635632499</v>
      </c>
      <c r="M29" s="69"/>
      <c r="N29" s="71" t="n">
        <v>0</v>
      </c>
      <c r="O29" s="69"/>
      <c r="P29" s="71" t="s">
        <v>70</v>
      </c>
      <c r="Q29" s="71" t="s">
        <v>70</v>
      </c>
      <c r="R29" s="71" t="s">
        <v>70</v>
      </c>
      <c r="S29" s="71" t="s">
        <v>70</v>
      </c>
      <c r="T29" s="71" t="s">
        <v>70</v>
      </c>
    </row>
    <row r="30" customFormat="false" ht="12" hidden="false" customHeight="false" outlineLevel="0" collapsed="false">
      <c r="B30" s="70" t="s">
        <v>85</v>
      </c>
      <c r="C30" s="67"/>
      <c r="D30" s="71" t="n">
        <v>2.38945017412495</v>
      </c>
      <c r="E30" s="71" t="n">
        <v>2.40433603817537</v>
      </c>
      <c r="F30" s="71" t="n">
        <v>2.55363297584996</v>
      </c>
      <c r="G30" s="71" t="n">
        <v>2.12008183363414</v>
      </c>
      <c r="H30" s="71" t="n">
        <v>5.91874654913845</v>
      </c>
      <c r="I30" s="71" t="n">
        <v>0.393771698138725</v>
      </c>
      <c r="J30" s="71" t="n">
        <v>0.0825000004513735</v>
      </c>
      <c r="K30" s="69"/>
      <c r="L30" s="71" t="n">
        <v>2.44442178661161</v>
      </c>
      <c r="M30" s="69"/>
      <c r="N30" s="71" t="n">
        <v>0.0411708946480288</v>
      </c>
      <c r="O30" s="69"/>
      <c r="P30" s="71" t="n">
        <v>7.49761454893991</v>
      </c>
      <c r="Q30" s="71" t="s">
        <v>70</v>
      </c>
      <c r="R30" s="71" t="n">
        <v>7.49761454893991</v>
      </c>
      <c r="S30" s="71" t="n">
        <v>7.49761454893991</v>
      </c>
      <c r="T30" s="71" t="s">
        <v>70</v>
      </c>
    </row>
    <row r="31" customFormat="false" ht="12" hidden="false" customHeight="false" outlineLevel="0" collapsed="false">
      <c r="B31" s="70" t="s">
        <v>86</v>
      </c>
      <c r="C31" s="67"/>
      <c r="D31" s="71" t="s">
        <v>70</v>
      </c>
      <c r="E31" s="71" t="s">
        <v>70</v>
      </c>
      <c r="F31" s="71" t="s">
        <v>70</v>
      </c>
      <c r="G31" s="71" t="s">
        <v>70</v>
      </c>
      <c r="H31" s="71" t="s">
        <v>70</v>
      </c>
      <c r="I31" s="71" t="s">
        <v>70</v>
      </c>
      <c r="J31" s="71" t="s">
        <v>70</v>
      </c>
      <c r="K31" s="69"/>
      <c r="L31" s="71" t="s">
        <v>70</v>
      </c>
      <c r="M31" s="69"/>
      <c r="N31" s="71" t="s">
        <v>70</v>
      </c>
      <c r="O31" s="69"/>
      <c r="P31" s="71" t="s">
        <v>70</v>
      </c>
      <c r="Q31" s="71" t="s">
        <v>70</v>
      </c>
      <c r="R31" s="71" t="s">
        <v>70</v>
      </c>
      <c r="S31" s="71" t="s">
        <v>70</v>
      </c>
      <c r="T31" s="71" t="s">
        <v>70</v>
      </c>
    </row>
    <row r="32" customFormat="false" ht="12" hidden="false" customHeight="false" outlineLevel="0" collapsed="false">
      <c r="B32" s="70" t="s">
        <v>87</v>
      </c>
      <c r="C32" s="67"/>
      <c r="D32" s="71" t="s">
        <v>70</v>
      </c>
      <c r="E32" s="71" t="s">
        <v>70</v>
      </c>
      <c r="F32" s="71" t="s">
        <v>70</v>
      </c>
      <c r="G32" s="71" t="s">
        <v>70</v>
      </c>
      <c r="H32" s="71" t="s">
        <v>70</v>
      </c>
      <c r="I32" s="71" t="s">
        <v>70</v>
      </c>
      <c r="J32" s="71" t="s">
        <v>70</v>
      </c>
      <c r="K32" s="69"/>
      <c r="L32" s="71" t="s">
        <v>70</v>
      </c>
      <c r="M32" s="69"/>
      <c r="N32" s="71" t="s">
        <v>70</v>
      </c>
      <c r="O32" s="69"/>
      <c r="P32" s="71" t="s">
        <v>70</v>
      </c>
      <c r="Q32" s="71" t="s">
        <v>70</v>
      </c>
      <c r="R32" s="71" t="s">
        <v>70</v>
      </c>
      <c r="S32" s="71" t="s">
        <v>70</v>
      </c>
      <c r="T32" s="71" t="s">
        <v>70</v>
      </c>
    </row>
    <row r="33" customFormat="false" ht="12" hidden="false" customHeight="false" outlineLevel="0" collapsed="false">
      <c r="B33" s="70" t="s">
        <v>88</v>
      </c>
      <c r="C33" s="67"/>
      <c r="D33" s="71" t="n">
        <v>1.79510603224211</v>
      </c>
      <c r="E33" s="71" t="n">
        <v>1.79532220297606</v>
      </c>
      <c r="F33" s="71" t="n">
        <v>1.83919524491754</v>
      </c>
      <c r="G33" s="71" t="n">
        <v>1.74346382447796</v>
      </c>
      <c r="H33" s="71" t="n">
        <v>6.231223410184</v>
      </c>
      <c r="I33" s="71" t="n">
        <v>0.544876776946695</v>
      </c>
      <c r="J33" s="71" t="n">
        <v>0.0480018524994267</v>
      </c>
      <c r="K33" s="69"/>
      <c r="L33" s="71" t="n">
        <v>1.51227084000078</v>
      </c>
      <c r="M33" s="69"/>
      <c r="N33" s="71" t="n">
        <v>0.00808785011756836</v>
      </c>
      <c r="O33" s="69"/>
      <c r="P33" s="71" t="s">
        <v>70</v>
      </c>
      <c r="Q33" s="71" t="s">
        <v>70</v>
      </c>
      <c r="R33" s="71" t="s">
        <v>70</v>
      </c>
      <c r="S33" s="71" t="s">
        <v>70</v>
      </c>
      <c r="T33" s="71" t="s">
        <v>70</v>
      </c>
    </row>
    <row r="34" customFormat="false" ht="13" hidden="false" customHeight="false" outlineLevel="0" collapsed="false">
      <c r="B34" s="74"/>
      <c r="C34" s="67"/>
      <c r="D34" s="75"/>
      <c r="E34" s="75"/>
      <c r="F34" s="75"/>
      <c r="G34" s="75"/>
      <c r="H34" s="75"/>
      <c r="I34" s="75"/>
      <c r="J34" s="75"/>
      <c r="K34" s="69"/>
      <c r="L34" s="75"/>
      <c r="M34" s="69"/>
      <c r="N34" s="75"/>
      <c r="O34" s="69"/>
      <c r="P34" s="75"/>
      <c r="Q34" s="75"/>
      <c r="R34" s="75"/>
      <c r="S34" s="75"/>
      <c r="T34" s="75"/>
    </row>
    <row r="35" customFormat="false" ht="13" hidden="false" customHeight="false" outlineLevel="0" collapsed="false">
      <c r="B35" s="76"/>
      <c r="C35" s="64"/>
      <c r="D35" s="77"/>
      <c r="E35" s="77"/>
      <c r="F35" s="77"/>
      <c r="G35" s="77"/>
      <c r="H35" s="77"/>
      <c r="I35" s="77"/>
      <c r="J35" s="77"/>
      <c r="K35" s="65"/>
      <c r="L35" s="77"/>
      <c r="M35" s="65"/>
      <c r="N35" s="77"/>
      <c r="O35" s="65"/>
      <c r="P35" s="77"/>
      <c r="Q35" s="77"/>
      <c r="R35" s="77"/>
      <c r="S35" s="77"/>
      <c r="T35" s="77"/>
    </row>
    <row r="36" customFormat="false" ht="15" hidden="false" customHeight="false" outlineLevel="0" collapsed="false">
      <c r="B36" s="78" t="s">
        <v>89</v>
      </c>
      <c r="C36" s="79"/>
      <c r="D36" s="80" t="n">
        <v>2.29826422890462</v>
      </c>
      <c r="E36" s="80" t="n">
        <v>2.30787960180593</v>
      </c>
      <c r="F36" s="80" t="n">
        <v>2.28472078732828</v>
      </c>
      <c r="G36" s="80" t="n">
        <v>2.33846659438048</v>
      </c>
      <c r="H36" s="80" t="n">
        <v>6.12470412972049</v>
      </c>
      <c r="I36" s="80" t="n">
        <v>0.725161630802322</v>
      </c>
      <c r="J36" s="80" t="n">
        <v>0.217500117737646</v>
      </c>
      <c r="K36" s="81"/>
      <c r="L36" s="80" t="n">
        <v>1.27255248365873</v>
      </c>
      <c r="M36" s="81"/>
      <c r="N36" s="80" t="n">
        <v>0.51521890058325</v>
      </c>
      <c r="O36" s="81"/>
      <c r="P36" s="80" t="n">
        <v>10.13426854583</v>
      </c>
      <c r="Q36" s="80" t="n">
        <v>6.99194538556201</v>
      </c>
      <c r="R36" s="80" t="n">
        <v>10.3561280108592</v>
      </c>
      <c r="S36" s="80" t="n">
        <v>11.1005434064689</v>
      </c>
      <c r="T36" s="80" t="n">
        <v>1.2635527907877</v>
      </c>
    </row>
    <row r="37" customFormat="false" ht="12" hidden="false" customHeight="false" outlineLevel="0" collapsed="false">
      <c r="B37" s="82"/>
    </row>
    <row r="38" customFormat="false" ht="12" hidden="false" customHeight="false" outlineLevel="0" collapsed="false">
      <c r="B38" s="82"/>
    </row>
    <row r="39" customFormat="false" ht="13" hidden="false" customHeight="false" outlineLevel="0" collapsed="false">
      <c r="B39" s="83" t="s">
        <v>90</v>
      </c>
    </row>
    <row r="40" customFormat="false" ht="13" hidden="false" customHeight="false" outlineLevel="0" collapsed="false">
      <c r="B40" s="84" t="s">
        <v>91</v>
      </c>
    </row>
    <row r="41" customFormat="false" ht="13" hidden="false" customHeight="false" outlineLevel="0" collapsed="false">
      <c r="B41" s="84" t="s">
        <v>92</v>
      </c>
    </row>
    <row r="42" customFormat="false" ht="13" hidden="false" customHeight="false" outlineLevel="0" collapsed="false">
      <c r="B42" s="84" t="s">
        <v>93</v>
      </c>
    </row>
    <row r="43" customFormat="false" ht="13" hidden="false" customHeight="false" outlineLevel="0" collapsed="false">
      <c r="B43" s="83" t="s">
        <v>94</v>
      </c>
    </row>
    <row r="44" customFormat="false" ht="13" hidden="false" customHeight="false" outlineLevel="0" collapsed="false">
      <c r="B44" s="83" t="s">
        <v>95</v>
      </c>
    </row>
    <row r="45" customFormat="false" ht="13" hidden="false" customHeight="false" outlineLevel="0" collapsed="false">
      <c r="B45" s="83" t="s">
        <v>96</v>
      </c>
    </row>
    <row r="46" customFormat="false" ht="13" hidden="false" customHeight="false" outlineLevel="0" collapsed="false">
      <c r="B46" s="83" t="s">
        <v>97</v>
      </c>
    </row>
    <row r="47" customFormat="false" ht="13" hidden="false" customHeight="false" outlineLevel="0" collapsed="false">
      <c r="B47" s="83" t="s">
        <v>98</v>
      </c>
    </row>
    <row r="48" customFormat="false" ht="13" hidden="false" customHeight="false" outlineLevel="0" collapsed="false">
      <c r="B48" s="83" t="s">
        <v>99</v>
      </c>
    </row>
    <row r="49" customFormat="false" ht="13" hidden="false" customHeight="false" outlineLevel="0" collapsed="false">
      <c r="B49" s="83" t="s">
        <v>100</v>
      </c>
    </row>
    <row r="50" customFormat="false" ht="13" hidden="false" customHeight="false" outlineLevel="0" collapsed="false">
      <c r="B50" s="83"/>
    </row>
    <row r="51" customFormat="false" ht="13" hidden="false" customHeight="false" outlineLevel="0" collapsed="false">
      <c r="B51" s="83" t="s">
        <v>101</v>
      </c>
    </row>
    <row r="52" customFormat="false" ht="13" hidden="false" customHeight="false" outlineLevel="0" collapsed="false">
      <c r="B52" s="83" t="s">
        <v>102</v>
      </c>
    </row>
    <row r="53" customFormat="false" ht="13" hidden="false" customHeight="false" outlineLevel="0" collapsed="false">
      <c r="B53" s="83"/>
    </row>
    <row r="54" customFormat="false" ht="13" hidden="false" customHeight="false" outlineLevel="0" collapsed="false">
      <c r="B54" s="83" t="s">
        <v>103</v>
      </c>
    </row>
    <row r="55" customFormat="false" ht="13" hidden="false" customHeight="false" outlineLevel="0" collapsed="false">
      <c r="B55" s="83" t="s">
        <v>104</v>
      </c>
    </row>
    <row r="56" customFormat="false" ht="13" hidden="false" customHeight="false" outlineLevel="0" collapsed="false">
      <c r="B56" s="83" t="s">
        <v>105</v>
      </c>
    </row>
    <row r="57" customFormat="false" ht="13" hidden="false" customHeight="false" outlineLevel="0" collapsed="false">
      <c r="B57" s="83" t="s">
        <v>106</v>
      </c>
    </row>
    <row r="58" customFormat="false" ht="13" hidden="false" customHeight="false" outlineLevel="0" collapsed="false">
      <c r="B58" s="83" t="s">
        <v>107</v>
      </c>
    </row>
    <row r="59" customFormat="false" ht="13" hidden="false" customHeight="false" outlineLevel="0" collapsed="false">
      <c r="B59" s="83" t="s">
        <v>108</v>
      </c>
    </row>
    <row r="60" customFormat="false" ht="12" hidden="false" customHeight="false" outlineLevel="0" collapsed="false">
      <c r="B60" s="82"/>
    </row>
    <row r="61" customFormat="false" ht="14" hidden="false" customHeight="false" outlineLevel="0" collapsed="false">
      <c r="B61" s="85" t="s">
        <v>43</v>
      </c>
    </row>
    <row r="62" customFormat="false" ht="12" hidden="false" customHeight="false" outlineLevel="0" collapsed="false">
      <c r="B62" s="82"/>
    </row>
    <row r="63" customFormat="false" ht="12" hidden="false" customHeight="false" outlineLevel="0" collapsed="false">
      <c r="B63" s="82"/>
    </row>
    <row r="64" customFormat="false" ht="12" hidden="false" customHeight="false" outlineLevel="0" collapsed="false">
      <c r="B64" s="82"/>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 B34 B17:B19 B21:B27">
    <cfRule type="cellIs" priority="2" operator="equal" aboveAverage="0" equalAverage="0" bottom="0" percent="0" rank="0" text="" dxfId="0">
      <formula>"División"</formula>
    </cfRule>
  </conditionalFormatting>
  <conditionalFormatting sqref="B16:B19">
    <cfRule type="cellIs" priority="3" operator="equal" aboveAverage="0" equalAverage="0" bottom="0" percent="0" rank="0" text="" dxfId="1">
      <formula>"División"</formula>
    </cfRule>
  </conditionalFormatting>
  <conditionalFormatting sqref="B28:B33">
    <cfRule type="cellIs" priority="4" operator="equal" aboveAverage="0" equalAverage="0" bottom="0" percent="0" rank="0" text="" dxfId="2">
      <formula>"División"</formula>
    </cfRule>
  </conditionalFormatting>
  <conditionalFormatting sqref="B20">
    <cfRule type="cellIs" priority="5"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76" width="1.99"/>
    <col collapsed="false" customWidth="true" hidden="false" outlineLevel="0" max="4" min="4" style="64" width="12.66"/>
    <col collapsed="false" customWidth="true" hidden="false" outlineLevel="0" max="5" min="5" style="64" width="36.5"/>
    <col collapsed="false" customWidth="true" hidden="false" outlineLevel="0" max="6" min="6" style="64" width="12.82"/>
    <col collapsed="false" customWidth="true" hidden="false" outlineLevel="0" max="7" min="7" style="64" width="36.15"/>
    <col collapsed="false" customWidth="true" hidden="false" outlineLevel="0" max="8" min="8" style="64" width="13.66"/>
    <col collapsed="false" customWidth="true" hidden="false" outlineLevel="0" max="9" min="9" style="64" width="35.66"/>
    <col collapsed="false" customWidth="true" hidden="false" outlineLevel="0" max="10" min="10" style="64" width="16.82"/>
    <col collapsed="false" customWidth="true" hidden="false" outlineLevel="0" max="11" min="11" style="64" width="35.66"/>
    <col collapsed="false" customWidth="true" hidden="false" outlineLevel="0" max="12" min="12" style="64" width="1.66"/>
    <col collapsed="false" customWidth="true" hidden="false" outlineLevel="0" max="13" min="13" style="64" width="20.82"/>
    <col collapsed="false" customWidth="true" hidden="false" outlineLevel="0" max="14" min="14" style="64" width="19.66"/>
    <col collapsed="false" customWidth="true" hidden="false" outlineLevel="0" max="15" min="15" style="64" width="1.15"/>
    <col collapsed="false" customWidth="true" hidden="false" outlineLevel="0" max="16" min="16" style="64" width="14.99"/>
    <col collapsed="false" customWidth="true" hidden="false" outlineLevel="0" max="17" min="17" style="64" width="16.32"/>
    <col collapsed="false" customWidth="true" hidden="false" outlineLevel="0" max="18" min="18" style="64" width="1.5"/>
    <col collapsed="false" customWidth="true" hidden="false" outlineLevel="0" max="19" min="19" style="64" width="13.49"/>
    <col collapsed="false" customWidth="true" hidden="false" outlineLevel="0" max="20" min="20" style="64" width="14.49"/>
    <col collapsed="false" customWidth="true" hidden="true" outlineLevel="0" max="21" min="21" style="64" width="2.66"/>
    <col collapsed="false" customWidth="false" hidden="false" outlineLevel="0" max="257" min="22" style="64" width="11.5"/>
  </cols>
  <sheetData>
    <row r="1" customFormat="false" ht="12" hidden="false" customHeight="false" outlineLevel="0" collapsed="false">
      <c r="B1" s="31" t="s">
        <v>46</v>
      </c>
    </row>
    <row r="2" s="63" customFormat="true" ht="15" hidden="false" customHeight="false" outlineLevel="0" collapsed="false">
      <c r="B2" s="33" t="s">
        <v>253</v>
      </c>
      <c r="C2" s="33"/>
      <c r="D2" s="33"/>
      <c r="E2" s="33"/>
      <c r="F2" s="33"/>
      <c r="G2" s="33"/>
      <c r="H2" s="33"/>
      <c r="I2" s="33"/>
      <c r="J2" s="33"/>
      <c r="K2" s="33"/>
      <c r="L2" s="33"/>
      <c r="M2" s="33"/>
      <c r="N2" s="33"/>
      <c r="O2" s="33"/>
      <c r="P2" s="33"/>
      <c r="Q2" s="33"/>
      <c r="R2" s="33"/>
      <c r="S2" s="33"/>
      <c r="T2" s="33"/>
      <c r="U2" s="86"/>
    </row>
    <row r="3" s="63" customFormat="true" ht="13" hidden="false" customHeight="false" outlineLevel="0" collapsed="false">
      <c r="B3" s="88"/>
      <c r="C3" s="89"/>
      <c r="D3" s="88"/>
      <c r="E3" s="88"/>
      <c r="F3" s="88"/>
      <c r="G3" s="101"/>
      <c r="H3" s="101"/>
      <c r="I3" s="101"/>
      <c r="J3" s="101"/>
      <c r="K3" s="101"/>
      <c r="L3" s="101"/>
      <c r="M3" s="101"/>
      <c r="N3" s="101"/>
      <c r="O3" s="101"/>
      <c r="P3" s="101"/>
      <c r="Q3" s="101"/>
      <c r="R3" s="101"/>
      <c r="S3" s="101"/>
      <c r="T3" s="101"/>
    </row>
    <row r="4" s="63" customFormat="true" ht="17.5" hidden="false" customHeight="true" outlineLevel="0" collapsed="false">
      <c r="B4" s="128" t="s">
        <v>130</v>
      </c>
      <c r="C4" s="128"/>
      <c r="D4" s="128"/>
      <c r="E4" s="128"/>
      <c r="F4" s="128"/>
      <c r="G4" s="128"/>
      <c r="H4" s="128"/>
      <c r="I4" s="128"/>
      <c r="J4" s="128"/>
      <c r="K4" s="128"/>
      <c r="L4" s="128"/>
      <c r="M4" s="128"/>
      <c r="N4" s="128"/>
      <c r="O4" s="128"/>
      <c r="P4" s="128"/>
      <c r="Q4" s="128"/>
      <c r="R4" s="128"/>
      <c r="S4" s="128"/>
      <c r="T4" s="128"/>
    </row>
    <row r="5" s="63" customFormat="true" ht="13" hidden="false" customHeight="false" outlineLevel="0" collapsed="false">
      <c r="B5" s="88"/>
      <c r="C5" s="89"/>
      <c r="D5" s="88"/>
      <c r="E5" s="88"/>
      <c r="F5" s="88"/>
      <c r="G5" s="101"/>
      <c r="H5" s="101"/>
      <c r="I5" s="101"/>
      <c r="J5" s="101"/>
      <c r="K5" s="101"/>
      <c r="L5" s="101"/>
      <c r="M5" s="101"/>
      <c r="N5" s="101"/>
      <c r="O5" s="101"/>
      <c r="P5" s="101"/>
      <c r="Q5" s="101"/>
      <c r="R5" s="101"/>
      <c r="S5" s="101"/>
      <c r="T5" s="101"/>
    </row>
    <row r="6" s="63" customFormat="true" ht="22.5" hidden="false" customHeight="true" outlineLevel="0" collapsed="false">
      <c r="B6" s="128" t="s">
        <v>254</v>
      </c>
      <c r="C6" s="128"/>
      <c r="D6" s="128"/>
      <c r="E6" s="128"/>
      <c r="F6" s="128"/>
      <c r="G6" s="128"/>
      <c r="H6" s="128"/>
      <c r="I6" s="128"/>
      <c r="J6" s="128"/>
      <c r="K6" s="128"/>
      <c r="L6" s="128"/>
      <c r="M6" s="128"/>
      <c r="N6" s="128"/>
      <c r="O6" s="128"/>
      <c r="P6" s="128"/>
      <c r="Q6" s="128"/>
      <c r="R6" s="128"/>
      <c r="S6" s="128"/>
      <c r="T6" s="128"/>
      <c r="U6" s="129"/>
    </row>
    <row r="7" s="63" customFormat="true" ht="7.5" hidden="false" customHeight="true" outlineLevel="0" collapsed="false">
      <c r="B7" s="93"/>
      <c r="C7" s="93"/>
      <c r="F7" s="117"/>
    </row>
    <row r="8" s="63" customFormat="true" ht="12" hidden="false" customHeight="false" outlineLevel="0" collapsed="false">
      <c r="B8" s="106"/>
      <c r="C8" s="118"/>
      <c r="D8" s="100" t="s">
        <v>137</v>
      </c>
      <c r="E8" s="100"/>
      <c r="F8" s="100" t="s">
        <v>139</v>
      </c>
      <c r="G8" s="100"/>
      <c r="H8" s="100" t="s">
        <v>139</v>
      </c>
      <c r="I8" s="100"/>
      <c r="J8" s="109" t="s">
        <v>140</v>
      </c>
      <c r="K8" s="109"/>
      <c r="L8" s="101"/>
      <c r="M8" s="100" t="s">
        <v>193</v>
      </c>
      <c r="N8" s="100"/>
      <c r="O8" s="101"/>
      <c r="P8" s="100" t="s">
        <v>110</v>
      </c>
      <c r="Q8" s="100"/>
      <c r="R8" s="101"/>
      <c r="S8" s="100" t="s">
        <v>110</v>
      </c>
      <c r="T8" s="100"/>
    </row>
    <row r="9" s="63" customFormat="true" ht="13" hidden="false" customHeight="false" outlineLevel="0" collapsed="false">
      <c r="B9" s="108"/>
      <c r="C9" s="118"/>
      <c r="D9" s="99" t="s">
        <v>160</v>
      </c>
      <c r="E9" s="99"/>
      <c r="F9" s="98" t="s">
        <v>242</v>
      </c>
      <c r="G9" s="98"/>
      <c r="H9" s="98" t="s">
        <v>243</v>
      </c>
      <c r="I9" s="98"/>
      <c r="J9" s="120" t="s">
        <v>244</v>
      </c>
      <c r="K9" s="120"/>
      <c r="L9" s="101"/>
      <c r="M9" s="98" t="s">
        <v>249</v>
      </c>
      <c r="N9" s="98"/>
      <c r="O9" s="101"/>
      <c r="P9" s="98" t="s">
        <v>245</v>
      </c>
      <c r="Q9" s="98"/>
      <c r="R9" s="101"/>
      <c r="S9" s="98" t="s">
        <v>160</v>
      </c>
      <c r="T9" s="98"/>
    </row>
    <row r="10" s="63" customFormat="true" ht="12" hidden="false" customHeight="true" outlineLevel="0" collapsed="false">
      <c r="B10" s="108" t="s">
        <v>112</v>
      </c>
      <c r="C10" s="118"/>
      <c r="D10" s="131" t="s">
        <v>175</v>
      </c>
      <c r="E10" s="100" t="s">
        <v>176</v>
      </c>
      <c r="F10" s="131" t="s">
        <v>175</v>
      </c>
      <c r="G10" s="100" t="s">
        <v>176</v>
      </c>
      <c r="H10" s="131" t="s">
        <v>175</v>
      </c>
      <c r="I10" s="100" t="s">
        <v>176</v>
      </c>
      <c r="J10" s="131" t="s">
        <v>175</v>
      </c>
      <c r="K10" s="100" t="s">
        <v>176</v>
      </c>
      <c r="L10" s="101"/>
      <c r="M10" s="131" t="s">
        <v>175</v>
      </c>
      <c r="N10" s="131" t="s">
        <v>250</v>
      </c>
      <c r="O10" s="101"/>
      <c r="P10" s="131" t="s">
        <v>175</v>
      </c>
      <c r="Q10" s="131" t="s">
        <v>195</v>
      </c>
      <c r="R10" s="101"/>
      <c r="S10" s="131" t="s">
        <v>175</v>
      </c>
      <c r="T10" s="131" t="s">
        <v>188</v>
      </c>
    </row>
    <row r="11" s="63" customFormat="true" ht="12" hidden="false" customHeight="false" outlineLevel="0" collapsed="false">
      <c r="B11" s="108"/>
      <c r="C11" s="118"/>
      <c r="D11" s="131"/>
      <c r="E11" s="98" t="s">
        <v>255</v>
      </c>
      <c r="F11" s="131"/>
      <c r="G11" s="98" t="s">
        <v>255</v>
      </c>
      <c r="H11" s="131"/>
      <c r="I11" s="98" t="s">
        <v>255</v>
      </c>
      <c r="J11" s="131"/>
      <c r="K11" s="98" t="s">
        <v>255</v>
      </c>
      <c r="L11" s="101"/>
      <c r="M11" s="131"/>
      <c r="N11" s="131"/>
      <c r="O11" s="101"/>
      <c r="P11" s="131"/>
      <c r="Q11" s="131"/>
      <c r="R11" s="101"/>
      <c r="S11" s="131"/>
      <c r="T11" s="131"/>
    </row>
    <row r="12" s="63" customFormat="true" ht="12" hidden="false" customHeight="false" outlineLevel="0" collapsed="false">
      <c r="B12" s="108"/>
      <c r="C12" s="118"/>
      <c r="D12" s="131"/>
      <c r="E12" s="98" t="s">
        <v>252</v>
      </c>
      <c r="F12" s="131"/>
      <c r="G12" s="98" t="s">
        <v>252</v>
      </c>
      <c r="H12" s="131"/>
      <c r="I12" s="98" t="s">
        <v>252</v>
      </c>
      <c r="J12" s="131"/>
      <c r="K12" s="98" t="s">
        <v>252</v>
      </c>
      <c r="L12" s="101"/>
      <c r="M12" s="131"/>
      <c r="N12" s="131"/>
      <c r="O12" s="101"/>
      <c r="P12" s="131"/>
      <c r="Q12" s="131"/>
      <c r="R12" s="101"/>
      <c r="S12" s="131"/>
      <c r="T12" s="131"/>
    </row>
    <row r="13" s="63" customFormat="true" ht="13" hidden="false" customHeight="false" outlineLevel="0" collapsed="false">
      <c r="B13" s="122" t="s">
        <v>134</v>
      </c>
      <c r="C13" s="118"/>
      <c r="D13" s="131"/>
      <c r="E13" s="99" t="s">
        <v>65</v>
      </c>
      <c r="F13" s="131"/>
      <c r="G13" s="99" t="s">
        <v>65</v>
      </c>
      <c r="H13" s="131"/>
      <c r="I13" s="99" t="s">
        <v>65</v>
      </c>
      <c r="J13" s="131"/>
      <c r="K13" s="99" t="s">
        <v>65</v>
      </c>
      <c r="L13" s="101"/>
      <c r="M13" s="131"/>
      <c r="N13" s="131"/>
      <c r="O13" s="101"/>
      <c r="P13" s="131"/>
      <c r="Q13" s="131"/>
      <c r="R13" s="101"/>
      <c r="S13" s="131"/>
      <c r="T13" s="131"/>
    </row>
    <row r="14" s="63" customFormat="true" ht="13" hidden="false" customHeight="false" outlineLevel="0" collapsed="false"/>
    <row r="15" customFormat="false" ht="12" hidden="false" customHeight="false" outlineLevel="0" collapsed="false">
      <c r="B15" s="66" t="s">
        <v>69</v>
      </c>
      <c r="C15" s="125"/>
      <c r="D15" s="68" t="n">
        <v>14.3480758254336</v>
      </c>
      <c r="E15" s="68" t="n">
        <v>95.5261609721449</v>
      </c>
      <c r="F15" s="68" t="n">
        <v>25.8200005253719</v>
      </c>
      <c r="G15" s="68" t="n">
        <v>4.47383902785516</v>
      </c>
      <c r="H15" s="68" t="s">
        <v>70</v>
      </c>
      <c r="I15" s="68" t="n">
        <v>0</v>
      </c>
      <c r="J15" s="68" t="s">
        <v>70</v>
      </c>
      <c r="K15" s="68" t="n">
        <v>0</v>
      </c>
      <c r="L15" s="102"/>
      <c r="M15" s="68" t="n">
        <v>14.8613112699056</v>
      </c>
      <c r="N15" s="68" t="n">
        <v>2.49434336304707</v>
      </c>
      <c r="P15" s="68" t="n">
        <v>0.781939846964539</v>
      </c>
      <c r="Q15" s="68" t="n">
        <v>7.83407742874487</v>
      </c>
      <c r="S15" s="68" t="n">
        <v>1.43488038546002</v>
      </c>
      <c r="T15" s="68" t="n">
        <v>79.080126718782</v>
      </c>
    </row>
    <row r="16" customFormat="false" ht="12" hidden="false" customHeight="false" outlineLevel="0" collapsed="false">
      <c r="B16" s="70" t="s">
        <v>71</v>
      </c>
      <c r="C16" s="125"/>
      <c r="D16" s="71" t="s">
        <v>70</v>
      </c>
      <c r="E16" s="71" t="s">
        <v>70</v>
      </c>
      <c r="F16" s="71" t="s">
        <v>70</v>
      </c>
      <c r="G16" s="71" t="s">
        <v>70</v>
      </c>
      <c r="H16" s="71" t="s">
        <v>70</v>
      </c>
      <c r="I16" s="71" t="s">
        <v>70</v>
      </c>
      <c r="J16" s="71" t="s">
        <v>70</v>
      </c>
      <c r="K16" s="71" t="s">
        <v>70</v>
      </c>
      <c r="L16" s="102"/>
      <c r="M16" s="71" t="s">
        <v>70</v>
      </c>
      <c r="N16" s="71" t="s">
        <v>70</v>
      </c>
      <c r="P16" s="71" t="s">
        <v>70</v>
      </c>
      <c r="Q16" s="71" t="n">
        <v>0</v>
      </c>
      <c r="S16" s="71" t="n">
        <v>1.20534320210107</v>
      </c>
      <c r="T16" s="71" t="n">
        <v>97.819963346792</v>
      </c>
    </row>
    <row r="17" customFormat="false" ht="12" hidden="false" customHeight="false" outlineLevel="0" collapsed="false">
      <c r="B17" s="70" t="s">
        <v>72</v>
      </c>
      <c r="C17" s="125"/>
      <c r="D17" s="71" t="n">
        <v>35.7623017371961</v>
      </c>
      <c r="E17" s="71" t="n">
        <v>79.017109633048</v>
      </c>
      <c r="F17" s="71" t="s">
        <v>70</v>
      </c>
      <c r="G17" s="71" t="n">
        <v>0</v>
      </c>
      <c r="H17" s="71" t="n">
        <v>97.3688012037061</v>
      </c>
      <c r="I17" s="71" t="n">
        <v>20.982890366952</v>
      </c>
      <c r="J17" s="71" t="s">
        <v>70</v>
      </c>
      <c r="K17" s="71" t="n">
        <v>0</v>
      </c>
      <c r="L17" s="102"/>
      <c r="M17" s="71" t="n">
        <v>48.6891259791707</v>
      </c>
      <c r="N17" s="71" t="n">
        <v>0.57523346462433</v>
      </c>
      <c r="P17" s="71" t="n">
        <v>0.810738340456163</v>
      </c>
      <c r="Q17" s="71" t="n">
        <v>0.485019843235432</v>
      </c>
      <c r="S17" s="71" t="n">
        <v>1.74636996568611</v>
      </c>
      <c r="T17" s="71" t="n">
        <v>89.7154931158925</v>
      </c>
    </row>
    <row r="18" customFormat="false" ht="12" hidden="false" customHeight="false" outlineLevel="0" collapsed="false">
      <c r="B18" s="70" t="s">
        <v>122</v>
      </c>
      <c r="C18" s="125"/>
      <c r="D18" s="71" t="n">
        <v>38.6213288146373</v>
      </c>
      <c r="E18" s="71" t="n">
        <v>93.1977971472984</v>
      </c>
      <c r="F18" s="71" t="n">
        <v>15.0455162653455</v>
      </c>
      <c r="G18" s="71" t="n">
        <v>5.66998737117825</v>
      </c>
      <c r="H18" s="71" t="n">
        <v>43.8063295446713</v>
      </c>
      <c r="I18" s="71" t="n">
        <v>0.420260968069352</v>
      </c>
      <c r="J18" s="71" t="n">
        <v>57.9769342604459</v>
      </c>
      <c r="K18" s="71" t="n">
        <v>0.711954513453976</v>
      </c>
      <c r="L18" s="102"/>
      <c r="M18" s="71" t="n">
        <v>37.4917532522798</v>
      </c>
      <c r="N18" s="71" t="n">
        <v>6.29142867565615</v>
      </c>
      <c r="P18" s="71" t="n">
        <v>3.40028606803618</v>
      </c>
      <c r="Q18" s="71" t="n">
        <v>23.9536478220528</v>
      </c>
      <c r="S18" s="71" t="n">
        <v>1.86346454069532</v>
      </c>
      <c r="T18" s="71" t="n">
        <v>54.7123040362213</v>
      </c>
    </row>
    <row r="19" customFormat="false" ht="12" hidden="false" customHeight="false" outlineLevel="0" collapsed="false">
      <c r="B19" s="70" t="s">
        <v>123</v>
      </c>
      <c r="C19" s="125"/>
      <c r="D19" s="71" t="n">
        <v>18.2335473128843</v>
      </c>
      <c r="E19" s="71" t="n">
        <v>91.9987444554667</v>
      </c>
      <c r="F19" s="71" t="n">
        <v>24.74345566835</v>
      </c>
      <c r="G19" s="71" t="n">
        <v>2.56720848592493</v>
      </c>
      <c r="H19" s="71" t="s">
        <v>70</v>
      </c>
      <c r="I19" s="71" t="n">
        <v>0</v>
      </c>
      <c r="J19" s="71" t="n">
        <v>17.6820923947619</v>
      </c>
      <c r="K19" s="71" t="n">
        <v>5.43404705860842</v>
      </c>
      <c r="L19" s="102"/>
      <c r="M19" s="71" t="n">
        <v>18.2454388982444</v>
      </c>
      <c r="N19" s="71" t="n">
        <v>10.8479018372182</v>
      </c>
      <c r="P19" s="71" t="n">
        <v>2.8316098434915</v>
      </c>
      <c r="Q19" s="71" t="n">
        <v>25.7684328152803</v>
      </c>
      <c r="S19" s="71" t="n">
        <v>1.9845242304326</v>
      </c>
      <c r="T19" s="71" t="n">
        <v>56.5103169136982</v>
      </c>
    </row>
    <row r="20" customFormat="false" ht="12" hidden="false" customHeight="false" outlineLevel="0" collapsed="false">
      <c r="B20" s="72" t="s">
        <v>75</v>
      </c>
      <c r="D20" s="73" t="n">
        <v>26.8322231286146</v>
      </c>
      <c r="E20" s="73" t="n">
        <v>74.5491488868741</v>
      </c>
      <c r="F20" s="73" t="n">
        <v>19.3414197515124</v>
      </c>
      <c r="G20" s="73" t="n">
        <v>2.82744510129781</v>
      </c>
      <c r="H20" s="73" t="n">
        <v>53.0244578084254</v>
      </c>
      <c r="I20" s="73" t="n">
        <v>0.151512466995521</v>
      </c>
      <c r="J20" s="73" t="n">
        <v>38.8076204575701</v>
      </c>
      <c r="K20" s="73" t="n">
        <v>22.4718935448326</v>
      </c>
      <c r="L20" s="102"/>
      <c r="M20" s="73" t="n">
        <v>29.3512078157391</v>
      </c>
      <c r="N20" s="73" t="n">
        <v>10.1563509103703</v>
      </c>
      <c r="P20" s="73" t="n">
        <v>4.86302917749373</v>
      </c>
      <c r="Q20" s="73" t="n">
        <v>27.768369972853</v>
      </c>
      <c r="S20" s="73" t="n">
        <v>3.03261988384852</v>
      </c>
      <c r="T20" s="73" t="n">
        <v>49.6692504413436</v>
      </c>
    </row>
    <row r="21" customFormat="false" ht="12" hidden="false" customHeight="false" outlineLevel="0" collapsed="false">
      <c r="B21" s="72" t="s">
        <v>76</v>
      </c>
      <c r="D21" s="73" t="s">
        <v>70</v>
      </c>
      <c r="E21" s="73" t="s">
        <v>70</v>
      </c>
      <c r="F21" s="73" t="s">
        <v>70</v>
      </c>
      <c r="G21" s="73" t="s">
        <v>70</v>
      </c>
      <c r="H21" s="73" t="s">
        <v>70</v>
      </c>
      <c r="I21" s="73" t="s">
        <v>70</v>
      </c>
      <c r="J21" s="73" t="s">
        <v>70</v>
      </c>
      <c r="K21" s="73" t="s">
        <v>70</v>
      </c>
      <c r="L21" s="102"/>
      <c r="M21" s="73" t="s">
        <v>70</v>
      </c>
      <c r="N21" s="73" t="s">
        <v>70</v>
      </c>
      <c r="P21" s="73" t="s">
        <v>70</v>
      </c>
      <c r="Q21" s="73" t="n">
        <v>0</v>
      </c>
      <c r="S21" s="73" t="n">
        <v>7.62844625701567</v>
      </c>
      <c r="T21" s="73" t="n">
        <v>81.4362795371097</v>
      </c>
    </row>
    <row r="22" customFormat="false" ht="12" hidden="false" customHeight="false" outlineLevel="0" collapsed="false">
      <c r="B22" s="72" t="s">
        <v>77</v>
      </c>
      <c r="D22" s="73" t="n">
        <v>12.634945082818</v>
      </c>
      <c r="E22" s="73" t="n">
        <v>4.94313484540691</v>
      </c>
      <c r="F22" s="73" t="s">
        <v>70</v>
      </c>
      <c r="G22" s="73" t="n">
        <v>0</v>
      </c>
      <c r="H22" s="73" t="s">
        <v>70</v>
      </c>
      <c r="I22" s="73" t="n">
        <v>0</v>
      </c>
      <c r="J22" s="73" t="n">
        <v>31.2771363835337</v>
      </c>
      <c r="K22" s="73" t="n">
        <v>95.0568651545931</v>
      </c>
      <c r="L22" s="102"/>
      <c r="M22" s="73" t="n">
        <v>30.3556277294006</v>
      </c>
      <c r="N22" s="73" t="n">
        <v>6.38502539316933</v>
      </c>
      <c r="P22" s="73" t="n">
        <v>3.5262119120079</v>
      </c>
      <c r="Q22" s="73" t="n">
        <v>99.957798642879</v>
      </c>
      <c r="S22" s="73" t="n">
        <v>3.52475861831842</v>
      </c>
      <c r="T22" s="73" t="n">
        <v>5.51514939288635</v>
      </c>
    </row>
    <row r="23" customFormat="false" ht="12" hidden="false" customHeight="false" outlineLevel="0" collapsed="false">
      <c r="B23" s="72" t="s">
        <v>78</v>
      </c>
      <c r="D23" s="73" t="n">
        <v>52.9899822808078</v>
      </c>
      <c r="E23" s="73" t="n">
        <v>1.47605883373743</v>
      </c>
      <c r="F23" s="73" t="s">
        <v>70</v>
      </c>
      <c r="G23" s="73" t="n">
        <v>0</v>
      </c>
      <c r="H23" s="73" t="s">
        <v>70</v>
      </c>
      <c r="I23" s="73" t="n">
        <v>0</v>
      </c>
      <c r="J23" s="73" t="n">
        <v>47.81999936746</v>
      </c>
      <c r="K23" s="73" t="n">
        <v>98.5239411662626</v>
      </c>
      <c r="L23" s="102"/>
      <c r="M23" s="73" t="n">
        <v>47.8963113569552</v>
      </c>
      <c r="N23" s="73" t="n">
        <v>19.2624485075261</v>
      </c>
      <c r="P23" s="73" t="n">
        <v>12.4429854012287</v>
      </c>
      <c r="Q23" s="73" t="n">
        <v>0.249331281738152</v>
      </c>
      <c r="S23" s="73" t="n">
        <v>1.91914571203153</v>
      </c>
      <c r="T23" s="73" t="n">
        <v>97.6228271999066</v>
      </c>
    </row>
    <row r="24" customFormat="false" ht="12" hidden="false" customHeight="false" outlineLevel="0" collapsed="false">
      <c r="B24" s="72" t="s">
        <v>79</v>
      </c>
      <c r="D24" s="73" t="n">
        <v>0.0537001800355167</v>
      </c>
      <c r="E24" s="73" t="n">
        <v>7.30081681307452</v>
      </c>
      <c r="F24" s="73" t="s">
        <v>70</v>
      </c>
      <c r="G24" s="73" t="n">
        <v>0</v>
      </c>
      <c r="H24" s="73" t="s">
        <v>70</v>
      </c>
      <c r="I24" s="73" t="n">
        <v>0</v>
      </c>
      <c r="J24" s="73" t="n">
        <v>21.7859283882202</v>
      </c>
      <c r="K24" s="73" t="n">
        <v>92.6991831869255</v>
      </c>
      <c r="L24" s="102"/>
      <c r="M24" s="73" t="n">
        <v>20.1992982173413</v>
      </c>
      <c r="N24" s="73" t="n">
        <v>17.546797407067</v>
      </c>
      <c r="P24" s="73" t="n">
        <v>7.8742681718512</v>
      </c>
      <c r="Q24" s="73" t="n">
        <v>100</v>
      </c>
      <c r="S24" s="73" t="n">
        <v>7.8742681718512</v>
      </c>
      <c r="T24" s="73" t="n">
        <v>0.857813509944057</v>
      </c>
    </row>
    <row r="25" customFormat="false" ht="12" hidden="false" customHeight="false" outlineLevel="0" collapsed="false">
      <c r="B25" s="72" t="s">
        <v>124</v>
      </c>
      <c r="D25" s="73" t="n">
        <v>38.1576507809702</v>
      </c>
      <c r="E25" s="73" t="n">
        <v>94.8070274761713</v>
      </c>
      <c r="F25" s="73" t="n">
        <v>41.8602120703578</v>
      </c>
      <c r="G25" s="73" t="n">
        <v>2.61975185384358</v>
      </c>
      <c r="H25" s="73" t="n">
        <v>63.8874550409912</v>
      </c>
      <c r="I25" s="73" t="n">
        <v>0.237538384698312</v>
      </c>
      <c r="J25" s="73" t="n">
        <v>29.8303120773666</v>
      </c>
      <c r="K25" s="73" t="n">
        <v>2.33568228528676</v>
      </c>
      <c r="L25" s="102"/>
      <c r="M25" s="73" t="n">
        <v>38.1212666854781</v>
      </c>
      <c r="N25" s="73" t="n">
        <v>10.4284034410919</v>
      </c>
      <c r="P25" s="73" t="n">
        <v>5.39802342328733</v>
      </c>
      <c r="Q25" s="73" t="n">
        <v>27.7968185799421</v>
      </c>
      <c r="S25" s="73" t="n">
        <v>3.09255080556648</v>
      </c>
      <c r="T25" s="73" t="n">
        <v>50.3253912574472</v>
      </c>
    </row>
    <row r="26" customFormat="false" ht="12" hidden="false" customHeight="false" outlineLevel="0" collapsed="false">
      <c r="B26" s="72" t="s">
        <v>81</v>
      </c>
      <c r="D26" s="73" t="n">
        <v>16.5199244055622</v>
      </c>
      <c r="E26" s="73" t="n">
        <v>99.3441346824047</v>
      </c>
      <c r="F26" s="73" t="n">
        <v>23.8353106719519</v>
      </c>
      <c r="G26" s="73" t="n">
        <v>0.175902163676805</v>
      </c>
      <c r="H26" s="73" t="s">
        <v>70</v>
      </c>
      <c r="I26" s="73" t="n">
        <v>0</v>
      </c>
      <c r="J26" s="73" t="n">
        <v>39.0072284289952</v>
      </c>
      <c r="K26" s="73" t="n">
        <v>0.479963153918529</v>
      </c>
      <c r="L26" s="102"/>
      <c r="M26" s="73" t="n">
        <v>16.6407231019082</v>
      </c>
      <c r="N26" s="73" t="n">
        <v>6.09987991327105</v>
      </c>
      <c r="P26" s="73" t="n">
        <v>1.82686891572279</v>
      </c>
      <c r="Q26" s="73" t="n">
        <v>7.09970015150863</v>
      </c>
      <c r="S26" s="73" t="n">
        <v>1.62791269246289</v>
      </c>
      <c r="T26" s="73" t="n">
        <v>79.0710036454338</v>
      </c>
    </row>
    <row r="27" customFormat="false" ht="12" hidden="false" customHeight="false" outlineLevel="0" collapsed="false">
      <c r="B27" s="72" t="s">
        <v>125</v>
      </c>
      <c r="D27" s="73" t="s">
        <v>70</v>
      </c>
      <c r="E27" s="73" t="s">
        <v>70</v>
      </c>
      <c r="F27" s="73" t="s">
        <v>70</v>
      </c>
      <c r="G27" s="73" t="s">
        <v>70</v>
      </c>
      <c r="H27" s="73" t="s">
        <v>70</v>
      </c>
      <c r="I27" s="73" t="s">
        <v>70</v>
      </c>
      <c r="J27" s="73" t="s">
        <v>70</v>
      </c>
      <c r="K27" s="73" t="s">
        <v>70</v>
      </c>
      <c r="L27" s="102"/>
      <c r="M27" s="73" t="s">
        <v>70</v>
      </c>
      <c r="N27" s="73" t="s">
        <v>70</v>
      </c>
      <c r="P27" s="73" t="s">
        <v>70</v>
      </c>
      <c r="Q27" s="73" t="s">
        <v>70</v>
      </c>
      <c r="S27" s="73" t="s">
        <v>70</v>
      </c>
      <c r="T27" s="73" t="s">
        <v>70</v>
      </c>
    </row>
    <row r="28" customFormat="false" ht="12" hidden="false" customHeight="false" outlineLevel="0" collapsed="false">
      <c r="B28" s="70" t="s">
        <v>83</v>
      </c>
      <c r="C28" s="125"/>
      <c r="D28" s="71" t="s">
        <v>70</v>
      </c>
      <c r="E28" s="71" t="s">
        <v>70</v>
      </c>
      <c r="F28" s="71" t="s">
        <v>70</v>
      </c>
      <c r="G28" s="71" t="s">
        <v>70</v>
      </c>
      <c r="H28" s="71" t="s">
        <v>70</v>
      </c>
      <c r="I28" s="71" t="s">
        <v>70</v>
      </c>
      <c r="J28" s="71" t="s">
        <v>70</v>
      </c>
      <c r="K28" s="71" t="s">
        <v>70</v>
      </c>
      <c r="L28" s="102"/>
      <c r="M28" s="71" t="s">
        <v>70</v>
      </c>
      <c r="N28" s="71" t="s">
        <v>70</v>
      </c>
      <c r="P28" s="71" t="s">
        <v>70</v>
      </c>
      <c r="Q28" s="71" t="n">
        <v>0</v>
      </c>
      <c r="S28" s="71" t="n">
        <v>0.909588404383579</v>
      </c>
      <c r="T28" s="71" t="n">
        <v>96.4790419761761</v>
      </c>
    </row>
    <row r="29" customFormat="false" ht="12" hidden="false" customHeight="false" outlineLevel="0" collapsed="false">
      <c r="B29" s="70" t="s">
        <v>84</v>
      </c>
      <c r="C29" s="125"/>
      <c r="D29" s="71" t="s">
        <v>70</v>
      </c>
      <c r="E29" s="71" t="s">
        <v>70</v>
      </c>
      <c r="F29" s="71" t="s">
        <v>70</v>
      </c>
      <c r="G29" s="71" t="s">
        <v>70</v>
      </c>
      <c r="H29" s="71" t="s">
        <v>70</v>
      </c>
      <c r="I29" s="71" t="s">
        <v>70</v>
      </c>
      <c r="J29" s="71" t="s">
        <v>70</v>
      </c>
      <c r="K29" s="71" t="s">
        <v>70</v>
      </c>
      <c r="L29" s="102"/>
      <c r="M29" s="71" t="s">
        <v>70</v>
      </c>
      <c r="N29" s="71" t="s">
        <v>70</v>
      </c>
      <c r="P29" s="71" t="s">
        <v>70</v>
      </c>
      <c r="Q29" s="71" t="n">
        <v>0</v>
      </c>
      <c r="S29" s="71" t="n">
        <v>3.93712535092564</v>
      </c>
      <c r="T29" s="71" t="n">
        <v>85.8010192917201</v>
      </c>
    </row>
    <row r="30" customFormat="false" ht="12" hidden="false" customHeight="false" outlineLevel="0" collapsed="false">
      <c r="B30" s="70" t="s">
        <v>126</v>
      </c>
      <c r="C30" s="125"/>
      <c r="D30" s="71" t="n">
        <v>20.5453283075295</v>
      </c>
      <c r="E30" s="71" t="n">
        <v>62.4013237352938</v>
      </c>
      <c r="F30" s="71" t="n">
        <v>26.0525584295996</v>
      </c>
      <c r="G30" s="71" t="n">
        <v>0.914831416558398</v>
      </c>
      <c r="H30" s="71" t="n">
        <v>32.7235629081892</v>
      </c>
      <c r="I30" s="71" t="n">
        <v>0.0577956290575929</v>
      </c>
      <c r="J30" s="71" t="n">
        <v>9.96926943795612</v>
      </c>
      <c r="K30" s="71" t="n">
        <v>36.6260492190902</v>
      </c>
      <c r="L30" s="102"/>
      <c r="M30" s="71" t="n">
        <v>16.729156139154</v>
      </c>
      <c r="N30" s="71" t="n">
        <v>10.0736863275969</v>
      </c>
      <c r="P30" s="71" t="n">
        <v>2.73415866952996</v>
      </c>
      <c r="Q30" s="71" t="n">
        <v>18.3125422235306</v>
      </c>
      <c r="S30" s="71" t="n">
        <v>2.55363297584996</v>
      </c>
      <c r="T30" s="71" t="n">
        <v>65.1438211455408</v>
      </c>
    </row>
    <row r="31" customFormat="false" ht="12" hidden="false" customHeight="false" outlineLevel="0" collapsed="false">
      <c r="B31" s="70" t="s">
        <v>86</v>
      </c>
      <c r="C31" s="125"/>
      <c r="D31" s="71" t="s">
        <v>70</v>
      </c>
      <c r="E31" s="71" t="s">
        <v>70</v>
      </c>
      <c r="F31" s="71" t="s">
        <v>70</v>
      </c>
      <c r="G31" s="71" t="s">
        <v>70</v>
      </c>
      <c r="H31" s="71" t="s">
        <v>70</v>
      </c>
      <c r="I31" s="71" t="s">
        <v>70</v>
      </c>
      <c r="J31" s="71" t="s">
        <v>70</v>
      </c>
      <c r="K31" s="71" t="s">
        <v>70</v>
      </c>
      <c r="L31" s="102"/>
      <c r="M31" s="71" t="s">
        <v>70</v>
      </c>
      <c r="N31" s="71" t="s">
        <v>70</v>
      </c>
      <c r="P31" s="71" t="s">
        <v>70</v>
      </c>
      <c r="Q31" s="71" t="s">
        <v>70</v>
      </c>
      <c r="S31" s="71" t="s">
        <v>70</v>
      </c>
      <c r="T31" s="71" t="s">
        <v>70</v>
      </c>
    </row>
    <row r="32" customFormat="false" ht="12" hidden="false" customHeight="false" outlineLevel="0" collapsed="false">
      <c r="B32" s="70" t="s">
        <v>127</v>
      </c>
      <c r="C32" s="125"/>
      <c r="D32" s="71" t="s">
        <v>70</v>
      </c>
      <c r="E32" s="71" t="s">
        <v>70</v>
      </c>
      <c r="F32" s="71" t="s">
        <v>70</v>
      </c>
      <c r="G32" s="71" t="s">
        <v>70</v>
      </c>
      <c r="H32" s="71" t="s">
        <v>70</v>
      </c>
      <c r="I32" s="71" t="s">
        <v>70</v>
      </c>
      <c r="J32" s="71" t="s">
        <v>70</v>
      </c>
      <c r="K32" s="71" t="s">
        <v>70</v>
      </c>
      <c r="L32" s="102"/>
      <c r="M32" s="71" t="s">
        <v>70</v>
      </c>
      <c r="N32" s="71" t="s">
        <v>70</v>
      </c>
      <c r="P32" s="71" t="s">
        <v>70</v>
      </c>
      <c r="Q32" s="71" t="s">
        <v>70</v>
      </c>
      <c r="S32" s="71" t="s">
        <v>70</v>
      </c>
      <c r="T32" s="71" t="s">
        <v>70</v>
      </c>
    </row>
    <row r="33" customFormat="false" ht="12" hidden="false" customHeight="false" outlineLevel="0" collapsed="false">
      <c r="B33" s="70" t="s">
        <v>128</v>
      </c>
      <c r="C33" s="125"/>
      <c r="D33" s="71" t="n">
        <v>23.5157872466911</v>
      </c>
      <c r="E33" s="71" t="n">
        <v>61.2745124875697</v>
      </c>
      <c r="F33" s="71" t="n">
        <v>33.5710343629198</v>
      </c>
      <c r="G33" s="71" t="n">
        <v>1.79091777109424</v>
      </c>
      <c r="H33" s="71" t="s">
        <v>70</v>
      </c>
      <c r="I33" s="71" t="n">
        <v>0</v>
      </c>
      <c r="J33" s="71" t="n">
        <v>16.7940711246343</v>
      </c>
      <c r="K33" s="71" t="n">
        <v>36.9345697413361</v>
      </c>
      <c r="L33" s="102"/>
      <c r="M33" s="71" t="n">
        <v>21.2132315253074</v>
      </c>
      <c r="N33" s="71" t="n">
        <v>9.38789491884221</v>
      </c>
      <c r="P33" s="71" t="n">
        <v>4.08665321978485</v>
      </c>
      <c r="Q33" s="71" t="n">
        <v>13.9294670864871</v>
      </c>
      <c r="S33" s="71" t="n">
        <v>1.83919524491754</v>
      </c>
      <c r="T33" s="71" t="n">
        <v>54.1639960747738</v>
      </c>
    </row>
    <row r="34" customFormat="false" ht="13" hidden="false" customHeight="false" outlineLevel="0" collapsed="false">
      <c r="B34" s="74"/>
      <c r="D34" s="75"/>
      <c r="E34" s="75"/>
      <c r="F34" s="75"/>
      <c r="G34" s="75"/>
      <c r="H34" s="75"/>
      <c r="I34" s="75"/>
      <c r="J34" s="75"/>
      <c r="K34" s="75"/>
      <c r="L34" s="102"/>
      <c r="M34" s="75"/>
      <c r="N34" s="75"/>
      <c r="P34" s="75"/>
      <c r="Q34" s="75"/>
      <c r="S34" s="75"/>
      <c r="T34" s="75"/>
    </row>
    <row r="35" customFormat="false" ht="13" hidden="false" customHeight="false" outlineLevel="0" collapsed="false">
      <c r="D35" s="77"/>
      <c r="E35" s="77"/>
      <c r="F35" s="77"/>
      <c r="G35" s="77"/>
      <c r="H35" s="77"/>
      <c r="I35" s="77"/>
      <c r="J35" s="77"/>
      <c r="K35" s="77"/>
      <c r="L35" s="102"/>
      <c r="M35" s="77"/>
      <c r="N35" s="77"/>
      <c r="P35" s="77"/>
      <c r="Q35" s="77"/>
      <c r="S35" s="77"/>
      <c r="T35" s="77"/>
    </row>
    <row r="36" customFormat="false" ht="15" hidden="false" customHeight="false" outlineLevel="0" collapsed="false">
      <c r="B36" s="78" t="s">
        <v>89</v>
      </c>
      <c r="C36" s="125"/>
      <c r="D36" s="80" t="n">
        <v>29.1922121007181</v>
      </c>
      <c r="E36" s="80" t="n">
        <v>83.0487205607705</v>
      </c>
      <c r="F36" s="80" t="n">
        <v>25.7449740939193</v>
      </c>
      <c r="G36" s="80" t="n">
        <v>2.76480435599399</v>
      </c>
      <c r="H36" s="80" t="n">
        <v>53.2636755438278</v>
      </c>
      <c r="I36" s="80" t="n">
        <v>0.15468465362061</v>
      </c>
      <c r="J36" s="80" t="n">
        <v>22.8130708004381</v>
      </c>
      <c r="K36" s="80" t="n">
        <v>14.0317904296149</v>
      </c>
      <c r="L36" s="103"/>
      <c r="M36" s="80" t="n">
        <v>28.2259755267466</v>
      </c>
      <c r="N36" s="80" t="n">
        <v>9.25076918626913</v>
      </c>
      <c r="P36" s="80" t="n">
        <v>3.93662556898891</v>
      </c>
      <c r="Q36" s="80" t="n">
        <v>20.5788334671719</v>
      </c>
      <c r="S36" s="80" t="n">
        <v>2.28472078732828</v>
      </c>
      <c r="T36" s="80" t="n">
        <v>56.6486941631794</v>
      </c>
    </row>
    <row r="37" customFormat="false" ht="12" hidden="false" customHeight="false" outlineLevel="0" collapsed="false">
      <c r="B37" s="115"/>
    </row>
    <row r="39" customFormat="false" ht="14" hidden="false" customHeight="false" outlineLevel="0" collapsed="false">
      <c r="B39" s="85"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 B34 B17:B27">
    <cfRule type="cellIs" priority="2" operator="equal" aboveAverage="0" equalAverage="0" bottom="0" percent="0" rank="0" text="" dxfId="55">
      <formula>"División"</formula>
    </cfRule>
  </conditionalFormatting>
  <conditionalFormatting sqref="B16:B19">
    <cfRule type="cellIs" priority="3" operator="equal" aboveAverage="0" equalAverage="0" bottom="0" percent="0" rank="0" text="" dxfId="56">
      <formula>"División"</formula>
    </cfRule>
  </conditionalFormatting>
  <conditionalFormatting sqref="B28:B33">
    <cfRule type="cellIs" priority="4"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16"/>
    <col collapsed="false" customWidth="true" hidden="false" outlineLevel="0" max="4" min="4" style="14" width="19.5"/>
    <col collapsed="false" customWidth="true" hidden="false" outlineLevel="0" max="5" min="5" style="14" width="22.99"/>
    <col collapsed="false" customWidth="true" hidden="false" outlineLevel="0" max="6" min="6" style="14" width="19.5"/>
    <col collapsed="false" customWidth="true" hidden="false" outlineLevel="0" max="7" min="7" style="14" width="24.5"/>
    <col collapsed="false" customWidth="true" hidden="false" outlineLevel="0" max="8" min="8" style="14" width="2.66"/>
    <col collapsed="false" customWidth="true" hidden="false" outlineLevel="0" max="9" min="9" style="14" width="15.66"/>
    <col collapsed="false" customWidth="true" hidden="false" outlineLevel="0" max="10" min="10" style="14" width="18.66"/>
    <col collapsed="false" customWidth="false" hidden="false" outlineLevel="0" max="257" min="11" style="14" width="11.5"/>
  </cols>
  <sheetData>
    <row r="1" customFormat="false" ht="12" hidden="false" customHeight="false" outlineLevel="0" collapsed="false">
      <c r="B1" s="31" t="s">
        <v>46</v>
      </c>
    </row>
    <row r="2" customFormat="false" ht="15" hidden="false" customHeight="false" outlineLevel="0" collapsed="false">
      <c r="B2" s="33" t="s">
        <v>256</v>
      </c>
      <c r="C2" s="33"/>
      <c r="D2" s="33"/>
      <c r="E2" s="33"/>
      <c r="F2" s="33"/>
      <c r="G2" s="33"/>
      <c r="H2" s="33"/>
      <c r="I2" s="33"/>
      <c r="J2" s="33"/>
    </row>
    <row r="3" customFormat="false" ht="16" hidden="false" customHeight="false" outlineLevel="0" collapsed="false">
      <c r="B3" s="116"/>
      <c r="C3" s="116"/>
      <c r="D3" s="116"/>
      <c r="E3" s="116"/>
      <c r="F3" s="116"/>
      <c r="G3" s="116"/>
      <c r="H3" s="116"/>
      <c r="I3" s="116"/>
      <c r="J3" s="116"/>
    </row>
    <row r="4" customFormat="false" ht="16" hidden="false" customHeight="false" outlineLevel="0" collapsed="false">
      <c r="B4" s="87" t="s">
        <v>257</v>
      </c>
      <c r="C4" s="87"/>
      <c r="D4" s="87"/>
      <c r="E4" s="87"/>
      <c r="F4" s="87"/>
      <c r="G4" s="87"/>
      <c r="H4" s="87"/>
      <c r="I4" s="87"/>
      <c r="J4" s="87"/>
    </row>
    <row r="5" customFormat="false" ht="15" hidden="false" customHeight="false" outlineLevel="0" collapsed="false">
      <c r="J5" s="105"/>
    </row>
    <row r="6" customFormat="false" ht="21.5" hidden="false" customHeight="true" outlineLevel="0" collapsed="false">
      <c r="B6" s="150" t="s">
        <v>258</v>
      </c>
      <c r="C6" s="150"/>
      <c r="D6" s="150"/>
      <c r="E6" s="150"/>
      <c r="F6" s="150"/>
      <c r="G6" s="150"/>
      <c r="H6" s="150"/>
      <c r="I6" s="150"/>
      <c r="J6" s="150"/>
    </row>
    <row r="7" customFormat="false" ht="16" hidden="false" customHeight="false" outlineLevel="0" collapsed="false">
      <c r="B7" s="93"/>
      <c r="C7" s="93"/>
      <c r="D7" s="96"/>
      <c r="E7" s="96"/>
      <c r="F7" s="96"/>
      <c r="G7" s="96"/>
      <c r="H7" s="96"/>
      <c r="I7" s="63"/>
      <c r="J7" s="62"/>
    </row>
    <row r="8" customFormat="false" ht="17" hidden="false" customHeight="false" outlineLevel="0" collapsed="false">
      <c r="B8" s="93"/>
      <c r="C8" s="93"/>
      <c r="D8" s="96"/>
      <c r="E8" s="96"/>
      <c r="F8" s="96"/>
      <c r="G8" s="96"/>
      <c r="H8" s="96"/>
      <c r="I8" s="63"/>
      <c r="J8" s="62"/>
    </row>
    <row r="9" customFormat="false" ht="13" hidden="false" customHeight="false" outlineLevel="0" collapsed="false">
      <c r="B9" s="106"/>
      <c r="C9" s="97"/>
      <c r="D9" s="107" t="s">
        <v>116</v>
      </c>
      <c r="E9" s="107"/>
      <c r="F9" s="100" t="s">
        <v>118</v>
      </c>
      <c r="G9" s="100"/>
      <c r="H9" s="63"/>
      <c r="I9" s="107" t="s">
        <v>259</v>
      </c>
      <c r="J9" s="107"/>
    </row>
    <row r="10" customFormat="false" ht="12" hidden="false" customHeight="false" outlineLevel="0" collapsed="false">
      <c r="B10" s="108" t="s">
        <v>112</v>
      </c>
      <c r="C10" s="97"/>
      <c r="D10" s="100" t="s">
        <v>119</v>
      </c>
      <c r="E10" s="100" t="s">
        <v>132</v>
      </c>
      <c r="F10" s="100" t="s">
        <v>119</v>
      </c>
      <c r="G10" s="100" t="s">
        <v>132</v>
      </c>
      <c r="H10" s="101"/>
      <c r="I10" s="100" t="s">
        <v>119</v>
      </c>
      <c r="J10" s="109" t="s">
        <v>120</v>
      </c>
    </row>
    <row r="11" customFormat="false" ht="12" hidden="false" customHeight="false" outlineLevel="0" collapsed="false">
      <c r="B11" s="108"/>
      <c r="C11" s="97"/>
      <c r="D11" s="98" t="s">
        <v>121</v>
      </c>
      <c r="E11" s="98" t="s">
        <v>67</v>
      </c>
      <c r="F11" s="98" t="s">
        <v>121</v>
      </c>
      <c r="G11" s="98" t="s">
        <v>67</v>
      </c>
      <c r="H11" s="101"/>
      <c r="I11" s="98" t="s">
        <v>121</v>
      </c>
      <c r="J11" s="110" t="s">
        <v>133</v>
      </c>
    </row>
    <row r="12" customFormat="false" ht="13" hidden="false" customHeight="false" outlineLevel="0" collapsed="false">
      <c r="B12" s="111" t="s">
        <v>134</v>
      </c>
      <c r="C12" s="97"/>
      <c r="D12" s="99" t="s">
        <v>65</v>
      </c>
      <c r="E12" s="99" t="s">
        <v>65</v>
      </c>
      <c r="F12" s="99" t="s">
        <v>65</v>
      </c>
      <c r="G12" s="99" t="s">
        <v>65</v>
      </c>
      <c r="H12" s="101"/>
      <c r="I12" s="99" t="s">
        <v>65</v>
      </c>
      <c r="J12" s="99" t="s">
        <v>65</v>
      </c>
    </row>
    <row r="13" customFormat="false" ht="12" hidden="false" customHeight="false" outlineLevel="0" collapsed="false">
      <c r="B13" s="97"/>
      <c r="C13" s="97"/>
      <c r="D13" s="130"/>
      <c r="E13" s="130"/>
      <c r="F13" s="130"/>
      <c r="G13" s="130"/>
      <c r="H13" s="101"/>
      <c r="I13" s="130"/>
      <c r="J13" s="130"/>
    </row>
    <row r="14" customFormat="false" ht="13" hidden="false" customHeight="false" outlineLevel="0" collapsed="false">
      <c r="B14" s="63"/>
      <c r="C14" s="63"/>
      <c r="D14" s="63"/>
      <c r="E14" s="63"/>
      <c r="F14" s="63"/>
      <c r="G14" s="63"/>
      <c r="H14" s="63"/>
      <c r="I14" s="63"/>
      <c r="J14" s="63"/>
    </row>
    <row r="15" customFormat="false" ht="12" hidden="false" customHeight="false" outlineLevel="0" collapsed="false">
      <c r="B15" s="66" t="s">
        <v>69</v>
      </c>
      <c r="C15" s="76"/>
      <c r="D15" s="68" t="n">
        <v>0.819941904077698</v>
      </c>
      <c r="E15" s="68" t="n">
        <v>98.3376301648785</v>
      </c>
      <c r="F15" s="68" t="n">
        <v>43.2854208728654</v>
      </c>
      <c r="G15" s="68" t="n">
        <v>1.66236983512152</v>
      </c>
      <c r="H15" s="102"/>
      <c r="I15" s="68" t="n">
        <v>1.5258752167947</v>
      </c>
      <c r="J15" s="68" t="n">
        <v>2.76784307022694</v>
      </c>
    </row>
    <row r="16" customFormat="false" ht="12" hidden="false" customHeight="false" outlineLevel="0" collapsed="false">
      <c r="B16" s="70" t="s">
        <v>71</v>
      </c>
      <c r="C16" s="76"/>
      <c r="D16" s="71" t="s">
        <v>70</v>
      </c>
      <c r="E16" s="71" t="s">
        <v>70</v>
      </c>
      <c r="F16" s="71" t="s">
        <v>70</v>
      </c>
      <c r="G16" s="71" t="s">
        <v>70</v>
      </c>
      <c r="H16" s="102"/>
      <c r="I16" s="71" t="s">
        <v>70</v>
      </c>
      <c r="J16" s="71" t="n">
        <v>0</v>
      </c>
    </row>
    <row r="17" customFormat="false" ht="12" hidden="false" customHeight="false" outlineLevel="0" collapsed="false">
      <c r="B17" s="70" t="s">
        <v>72</v>
      </c>
      <c r="C17" s="76"/>
      <c r="D17" s="71" t="n">
        <v>2.41902234006368</v>
      </c>
      <c r="E17" s="71" t="n">
        <v>98.1995785361377</v>
      </c>
      <c r="F17" s="71" t="n">
        <v>55.455877617547</v>
      </c>
      <c r="G17" s="71" t="n">
        <v>1.80042146386227</v>
      </c>
      <c r="H17" s="102"/>
      <c r="I17" s="71" t="n">
        <v>3.37390926623706</v>
      </c>
      <c r="J17" s="71" t="n">
        <v>3.10901450626704</v>
      </c>
    </row>
    <row r="18" customFormat="false" ht="12" hidden="false" customHeight="false" outlineLevel="0" collapsed="false">
      <c r="B18" s="70" t="s">
        <v>122</v>
      </c>
      <c r="C18" s="76"/>
      <c r="D18" s="71" t="n">
        <v>3.54561054374324</v>
      </c>
      <c r="E18" s="71" t="n">
        <v>93.9277988356984</v>
      </c>
      <c r="F18" s="71" t="n">
        <v>53.0708582941313</v>
      </c>
      <c r="G18" s="71" t="n">
        <v>6.07220116430158</v>
      </c>
      <c r="H18" s="102"/>
      <c r="I18" s="71" t="n">
        <v>6.55288321426555</v>
      </c>
      <c r="J18" s="71" t="n">
        <v>15.5999073889596</v>
      </c>
    </row>
    <row r="19" customFormat="false" ht="12" hidden="false" customHeight="false" outlineLevel="0" collapsed="false">
      <c r="B19" s="70" t="s">
        <v>123</v>
      </c>
      <c r="C19" s="76"/>
      <c r="D19" s="71" t="n">
        <v>2.50089397779461</v>
      </c>
      <c r="E19" s="71" t="n">
        <v>91.2731447638348</v>
      </c>
      <c r="F19" s="71" t="n">
        <v>36.1370186119154</v>
      </c>
      <c r="G19" s="71" t="n">
        <v>8.7268552361652</v>
      </c>
      <c r="H19" s="102"/>
      <c r="I19" s="71" t="n">
        <v>5.43626988167043</v>
      </c>
      <c r="J19" s="71" t="n">
        <v>14.5223656273398</v>
      </c>
    </row>
    <row r="20" customFormat="false" ht="12" hidden="false" customHeight="false" outlineLevel="0" collapsed="false">
      <c r="B20" s="72" t="s">
        <v>75</v>
      </c>
      <c r="C20" s="76"/>
      <c r="D20" s="73" t="n">
        <v>4.48518089288174</v>
      </c>
      <c r="E20" s="73" t="n">
        <v>89.6993486413551</v>
      </c>
      <c r="F20" s="73" t="n">
        <v>42.9096515414414</v>
      </c>
      <c r="G20" s="73" t="n">
        <v>10.3006513586449</v>
      </c>
      <c r="H20" s="102"/>
      <c r="I20" s="73" t="n">
        <v>8.44315165079471</v>
      </c>
      <c r="J20" s="73" t="n">
        <v>9.0880595110255</v>
      </c>
    </row>
    <row r="21" customFormat="false" ht="12" hidden="false" customHeight="false" outlineLevel="0" collapsed="false">
      <c r="B21" s="72" t="s">
        <v>76</v>
      </c>
      <c r="C21" s="76"/>
      <c r="D21" s="73" t="s">
        <v>70</v>
      </c>
      <c r="E21" s="73" t="s">
        <v>70</v>
      </c>
      <c r="F21" s="73" t="s">
        <v>70</v>
      </c>
      <c r="G21" s="73" t="s">
        <v>70</v>
      </c>
      <c r="H21" s="102"/>
      <c r="I21" s="73" t="s">
        <v>70</v>
      </c>
      <c r="J21" s="73" t="n">
        <v>0</v>
      </c>
    </row>
    <row r="22" customFormat="false" ht="12" hidden="false" customHeight="false" outlineLevel="0" collapsed="false">
      <c r="B22" s="72" t="s">
        <v>77</v>
      </c>
      <c r="C22" s="76"/>
      <c r="D22" s="73" t="n">
        <v>3.77507155573692</v>
      </c>
      <c r="E22" s="73" t="n">
        <v>92.7525773408547</v>
      </c>
      <c r="F22" s="73" t="n">
        <v>44.7537565051465</v>
      </c>
      <c r="G22" s="73" t="n">
        <v>7.24742265914536</v>
      </c>
      <c r="H22" s="102"/>
      <c r="I22" s="73" t="n">
        <v>6.74497005418022</v>
      </c>
      <c r="J22" s="73" t="n">
        <v>67.7803698482969</v>
      </c>
    </row>
    <row r="23" customFormat="false" ht="12" hidden="false" customHeight="false" outlineLevel="0" collapsed="false">
      <c r="B23" s="72" t="s">
        <v>78</v>
      </c>
      <c r="C23" s="76"/>
      <c r="D23" s="73" t="n">
        <v>5.33296099209318</v>
      </c>
      <c r="E23" s="73" t="n">
        <v>95.5244232480995</v>
      </c>
      <c r="F23" s="73" t="n">
        <v>37.5160898112583</v>
      </c>
      <c r="G23" s="73" t="n">
        <v>4.47557675190047</v>
      </c>
      <c r="H23" s="102"/>
      <c r="I23" s="73" t="n">
        <v>6.77334162355791</v>
      </c>
      <c r="J23" s="73" t="n">
        <v>0.435436719897365</v>
      </c>
    </row>
    <row r="24" customFormat="false" ht="12" hidden="false" customHeight="false" outlineLevel="0" collapsed="false">
      <c r="B24" s="72" t="s">
        <v>79</v>
      </c>
      <c r="C24" s="76"/>
      <c r="D24" s="73" t="n">
        <v>4.45517863839874</v>
      </c>
      <c r="E24" s="73" t="n">
        <v>85.2677893937568</v>
      </c>
      <c r="F24" s="73" t="n">
        <v>36.4301254260398</v>
      </c>
      <c r="G24" s="73" t="n">
        <v>14.7322106062432</v>
      </c>
      <c r="H24" s="102"/>
      <c r="I24" s="73" t="n">
        <v>9.16579514038821</v>
      </c>
      <c r="J24" s="73" t="n">
        <v>84.5040075097973</v>
      </c>
    </row>
    <row r="25" customFormat="false" ht="12" hidden="false" customHeight="false" outlineLevel="0" collapsed="false">
      <c r="B25" s="72" t="s">
        <v>124</v>
      </c>
      <c r="C25" s="76"/>
      <c r="D25" s="73" t="n">
        <v>2.23873709979107</v>
      </c>
      <c r="E25" s="73" t="n">
        <v>94.368773009702</v>
      </c>
      <c r="F25" s="73" t="n">
        <v>56.9647226658326</v>
      </c>
      <c r="G25" s="73" t="n">
        <v>5.63122699029798</v>
      </c>
      <c r="H25" s="102"/>
      <c r="I25" s="73" t="n">
        <v>5.32048156969258</v>
      </c>
      <c r="J25" s="73" t="n">
        <v>16.104726702355</v>
      </c>
    </row>
    <row r="26" customFormat="false" ht="12" hidden="false" customHeight="false" outlineLevel="0" collapsed="false">
      <c r="B26" s="72" t="s">
        <v>81</v>
      </c>
      <c r="C26" s="76"/>
      <c r="D26" s="73" t="n">
        <v>2.45161871867321</v>
      </c>
      <c r="E26" s="73" t="n">
        <v>96.305302470446</v>
      </c>
      <c r="F26" s="73" t="n">
        <v>46.5589029508458</v>
      </c>
      <c r="G26" s="73" t="n">
        <v>3.69469752955404</v>
      </c>
      <c r="H26" s="102"/>
      <c r="I26" s="73" t="n">
        <v>4.08124945955268</v>
      </c>
      <c r="J26" s="73" t="n">
        <v>9.28769162668357</v>
      </c>
    </row>
    <row r="27" customFormat="false" ht="12" hidden="false" customHeight="false" outlineLevel="0" collapsed="false">
      <c r="B27" s="72" t="s">
        <v>125</v>
      </c>
      <c r="C27" s="76"/>
      <c r="D27" s="73" t="s">
        <v>70</v>
      </c>
      <c r="E27" s="73" t="s">
        <v>70</v>
      </c>
      <c r="F27" s="73" t="s">
        <v>70</v>
      </c>
      <c r="G27" s="73" t="s">
        <v>70</v>
      </c>
      <c r="H27" s="102"/>
      <c r="I27" s="73" t="s">
        <v>70</v>
      </c>
      <c r="J27" s="73" t="s">
        <v>70</v>
      </c>
    </row>
    <row r="28" customFormat="false" ht="12" hidden="false" customHeight="false" outlineLevel="0" collapsed="false">
      <c r="B28" s="70" t="s">
        <v>83</v>
      </c>
      <c r="C28" s="76"/>
      <c r="D28" s="71" t="s">
        <v>70</v>
      </c>
      <c r="E28" s="71" t="s">
        <v>70</v>
      </c>
      <c r="F28" s="71" t="s">
        <v>70</v>
      </c>
      <c r="G28" s="71" t="s">
        <v>70</v>
      </c>
      <c r="H28" s="102"/>
      <c r="I28" s="71" t="s">
        <v>70</v>
      </c>
      <c r="J28" s="71" t="n">
        <v>0</v>
      </c>
    </row>
    <row r="29" customFormat="false" ht="12" hidden="false" customHeight="false" outlineLevel="0" collapsed="false">
      <c r="B29" s="70" t="s">
        <v>84</v>
      </c>
      <c r="C29" s="76"/>
      <c r="D29" s="71" t="n">
        <v>0.4</v>
      </c>
      <c r="E29" s="71" t="n">
        <v>100</v>
      </c>
      <c r="F29" s="71" t="s">
        <v>70</v>
      </c>
      <c r="G29" s="71" t="n">
        <v>0</v>
      </c>
      <c r="H29" s="102"/>
      <c r="I29" s="71" t="n">
        <v>0.4</v>
      </c>
      <c r="J29" s="71" t="n">
        <v>0.0652138816211066</v>
      </c>
    </row>
    <row r="30" customFormat="false" ht="12" hidden="false" customHeight="false" outlineLevel="0" collapsed="false">
      <c r="B30" s="70" t="s">
        <v>126</v>
      </c>
      <c r="C30" s="76"/>
      <c r="D30" s="71" t="n">
        <v>2.89103017353142</v>
      </c>
      <c r="E30" s="71" t="n">
        <v>93.9478942389585</v>
      </c>
      <c r="F30" s="71" t="n">
        <v>52.9185163932371</v>
      </c>
      <c r="G30" s="71" t="n">
        <v>6.05210576104146</v>
      </c>
      <c r="H30" s="102"/>
      <c r="I30" s="71" t="n">
        <v>5.91874654913845</v>
      </c>
      <c r="J30" s="71" t="n">
        <v>10.6906902541949</v>
      </c>
    </row>
    <row r="31" customFormat="false" ht="12" hidden="false" customHeight="false" outlineLevel="0" collapsed="false">
      <c r="B31" s="70" t="s">
        <v>86</v>
      </c>
      <c r="C31" s="76"/>
      <c r="D31" s="71" t="s">
        <v>70</v>
      </c>
      <c r="E31" s="71" t="s">
        <v>70</v>
      </c>
      <c r="F31" s="71" t="s">
        <v>70</v>
      </c>
      <c r="G31" s="71" t="s">
        <v>70</v>
      </c>
      <c r="H31" s="102"/>
      <c r="I31" s="71" t="s">
        <v>70</v>
      </c>
      <c r="J31" s="71" t="s">
        <v>70</v>
      </c>
    </row>
    <row r="32" customFormat="false" ht="12" hidden="false" customHeight="false" outlineLevel="0" collapsed="false">
      <c r="B32" s="70" t="s">
        <v>127</v>
      </c>
      <c r="C32" s="76"/>
      <c r="D32" s="71" t="s">
        <v>70</v>
      </c>
      <c r="E32" s="71" t="s">
        <v>70</v>
      </c>
      <c r="F32" s="71" t="s">
        <v>70</v>
      </c>
      <c r="G32" s="71" t="s">
        <v>70</v>
      </c>
      <c r="H32" s="102"/>
      <c r="I32" s="71" t="s">
        <v>70</v>
      </c>
      <c r="J32" s="71" t="s">
        <v>70</v>
      </c>
    </row>
    <row r="33" customFormat="false" ht="12" hidden="false" customHeight="false" outlineLevel="0" collapsed="false">
      <c r="B33" s="70" t="s">
        <v>128</v>
      </c>
      <c r="C33" s="76"/>
      <c r="D33" s="71" t="n">
        <v>3.84882750883419</v>
      </c>
      <c r="E33" s="71" t="n">
        <v>93.5825179156026</v>
      </c>
      <c r="F33" s="71" t="n">
        <v>40.9723577348403</v>
      </c>
      <c r="G33" s="71" t="n">
        <v>6.41748208439743</v>
      </c>
      <c r="H33" s="102"/>
      <c r="I33" s="71" t="n">
        <v>6.231223410184</v>
      </c>
      <c r="J33" s="71" t="n">
        <v>9.65885757057095</v>
      </c>
    </row>
    <row r="34" customFormat="false" ht="13" hidden="false" customHeight="false" outlineLevel="0" collapsed="false">
      <c r="B34" s="74"/>
      <c r="C34" s="76"/>
      <c r="D34" s="75"/>
      <c r="E34" s="75"/>
      <c r="F34" s="75"/>
      <c r="G34" s="75"/>
      <c r="H34" s="102"/>
      <c r="I34" s="75"/>
      <c r="J34" s="75"/>
    </row>
    <row r="35" customFormat="false" ht="13" hidden="false" customHeight="false" outlineLevel="0" collapsed="false">
      <c r="B35" s="64"/>
      <c r="C35" s="76"/>
      <c r="D35" s="77"/>
      <c r="E35" s="77"/>
      <c r="F35" s="77"/>
      <c r="G35" s="77"/>
      <c r="H35" s="102"/>
      <c r="I35" s="77"/>
      <c r="J35" s="77"/>
    </row>
    <row r="36" customFormat="false" ht="15" hidden="false" customHeight="false" outlineLevel="0" collapsed="false">
      <c r="B36" s="78" t="s">
        <v>89</v>
      </c>
      <c r="C36" s="76"/>
      <c r="D36" s="80" t="n">
        <v>3.11579245118069</v>
      </c>
      <c r="E36" s="80" t="n">
        <v>93.1374874037672</v>
      </c>
      <c r="F36" s="80" t="n">
        <v>46.9614194915092</v>
      </c>
      <c r="G36" s="80" t="n">
        <v>6.86251259623279</v>
      </c>
      <c r="H36" s="103"/>
      <c r="I36" s="80" t="n">
        <v>6.12470412972049</v>
      </c>
      <c r="J36" s="80" t="n">
        <v>12.815305256105</v>
      </c>
    </row>
    <row r="39" customFormat="false" ht="14" hidden="false" customHeight="false" outlineLevel="0" collapsed="false">
      <c r="B39" s="85" t="s">
        <v>43</v>
      </c>
    </row>
  </sheetData>
  <mergeCells count="6">
    <mergeCell ref="B2:J2"/>
    <mergeCell ref="B4:J4"/>
    <mergeCell ref="B6:J6"/>
    <mergeCell ref="D9:E9"/>
    <mergeCell ref="F9:G9"/>
    <mergeCell ref="I9:J9"/>
  </mergeCells>
  <conditionalFormatting sqref="B15 B34 B17:B27">
    <cfRule type="cellIs" priority="2" operator="equal" aboveAverage="0" equalAverage="0" bottom="0" percent="0" rank="0" text="" dxfId="58">
      <formula>"División"</formula>
    </cfRule>
  </conditionalFormatting>
  <conditionalFormatting sqref="B16:B19">
    <cfRule type="cellIs" priority="3" operator="equal" aboveAverage="0" equalAverage="0" bottom="0" percent="0" rank="0" text="" dxfId="59">
      <formula>"División"</formula>
    </cfRule>
  </conditionalFormatting>
  <conditionalFormatting sqref="B28:B33">
    <cfRule type="cellIs" priority="4" operator="equal" aboveAverage="0" equalAverage="0" bottom="0" percent="0" rank="0" text="" dxfId="60">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4.15"/>
    <col collapsed="false" customWidth="true" hidden="false" outlineLevel="0" max="2" min="2" style="64" width="38.49"/>
    <col collapsed="false" customWidth="true" hidden="false" outlineLevel="0" max="3" min="3" style="64" width="2.32"/>
    <col collapsed="false" customWidth="true" hidden="false" outlineLevel="0" max="4" min="4" style="64" width="18.99"/>
    <col collapsed="false" customWidth="true" hidden="false" outlineLevel="0" max="5" min="5" style="64" width="21.5"/>
    <col collapsed="false" customWidth="true" hidden="false" outlineLevel="0" max="6" min="6" style="64" width="17.66"/>
    <col collapsed="false" customWidth="true" hidden="false" outlineLevel="0" max="7" min="7" style="64" width="20.32"/>
    <col collapsed="false" customWidth="true" hidden="false" outlineLevel="0" max="8" min="8" style="64" width="1.99"/>
    <col collapsed="false" customWidth="true" hidden="false" outlineLevel="0" max="10" min="9" style="64" width="14.66"/>
    <col collapsed="false" customWidth="true" hidden="false" outlineLevel="0" max="11" min="11" style="64" width="3.49"/>
    <col collapsed="false" customWidth="true" hidden="false" outlineLevel="0" max="12" min="12" style="64" width="17.32"/>
    <col collapsed="false" customWidth="false" hidden="false" outlineLevel="0" max="14" min="13" style="64" width="11.5"/>
    <col collapsed="false" customWidth="true" hidden="false" outlineLevel="0" max="15" min="15" style="64" width="9.15"/>
    <col collapsed="false" customWidth="true" hidden="false" outlineLevel="0" max="16" min="16" style="64" width="13.33"/>
    <col collapsed="false" customWidth="false" hidden="false" outlineLevel="0" max="257" min="17" style="64" width="11.5"/>
  </cols>
  <sheetData>
    <row r="1" customFormat="false" ht="12" hidden="false" customHeight="false" outlineLevel="0" collapsed="false">
      <c r="B1" s="31" t="s">
        <v>46</v>
      </c>
    </row>
    <row r="2" s="63" customFormat="true" ht="15" hidden="false" customHeight="false" outlineLevel="0" collapsed="false">
      <c r="B2" s="33" t="s">
        <v>260</v>
      </c>
      <c r="C2" s="33"/>
      <c r="D2" s="33"/>
      <c r="E2" s="33"/>
      <c r="F2" s="33"/>
      <c r="G2" s="33"/>
      <c r="H2" s="33"/>
      <c r="I2" s="33"/>
      <c r="J2" s="33"/>
      <c r="K2" s="86"/>
    </row>
    <row r="3" s="63" customFormat="true" ht="16" hidden="false" customHeight="false" outlineLevel="0" collapsed="false">
      <c r="B3" s="116"/>
      <c r="C3" s="116"/>
      <c r="D3" s="116"/>
      <c r="E3" s="116"/>
      <c r="F3" s="116"/>
      <c r="G3" s="116"/>
      <c r="H3" s="116"/>
      <c r="I3" s="116"/>
      <c r="J3" s="116"/>
      <c r="K3" s="86"/>
    </row>
    <row r="4" s="63" customFormat="true" ht="16" hidden="false" customHeight="false" outlineLevel="0" collapsed="false">
      <c r="B4" s="87" t="s">
        <v>257</v>
      </c>
      <c r="C4" s="87"/>
      <c r="D4" s="87"/>
      <c r="E4" s="87"/>
      <c r="F4" s="87"/>
      <c r="G4" s="87"/>
      <c r="H4" s="87"/>
      <c r="I4" s="87"/>
      <c r="J4" s="87"/>
      <c r="K4" s="19"/>
      <c r="L4" s="19"/>
    </row>
    <row r="5" s="63" customFormat="true" ht="16" hidden="false" customHeight="false" outlineLevel="0" collapsed="false">
      <c r="B5" s="116"/>
      <c r="C5" s="116"/>
      <c r="D5" s="116"/>
      <c r="E5" s="116"/>
      <c r="F5" s="116"/>
      <c r="G5" s="116"/>
      <c r="H5" s="116"/>
      <c r="I5" s="116"/>
      <c r="J5" s="116"/>
      <c r="K5" s="86"/>
    </row>
    <row r="6" s="63" customFormat="true" ht="12" hidden="false" customHeight="false" outlineLevel="0" collapsed="false">
      <c r="B6" s="128" t="s">
        <v>136</v>
      </c>
      <c r="C6" s="128"/>
      <c r="D6" s="128"/>
      <c r="E6" s="128"/>
      <c r="F6" s="128"/>
      <c r="G6" s="128"/>
      <c r="H6" s="128"/>
      <c r="I6" s="128"/>
      <c r="J6" s="128"/>
      <c r="K6" s="117"/>
    </row>
    <row r="7" s="63" customFormat="true" ht="16.5" hidden="false" customHeight="true" outlineLevel="0" collapsed="false">
      <c r="B7" s="128"/>
      <c r="C7" s="128"/>
      <c r="D7" s="128"/>
      <c r="E7" s="128"/>
      <c r="F7" s="128"/>
      <c r="G7" s="128"/>
      <c r="H7" s="128"/>
      <c r="I7" s="128"/>
      <c r="J7" s="128"/>
      <c r="K7" s="129"/>
    </row>
    <row r="8" s="63" customFormat="true" ht="13" hidden="false" customHeight="false" outlineLevel="0" collapsed="false">
      <c r="B8" s="117"/>
      <c r="C8" s="117"/>
      <c r="D8" s="117"/>
      <c r="E8" s="117"/>
      <c r="F8" s="117"/>
      <c r="G8" s="117"/>
      <c r="I8" s="117"/>
      <c r="J8" s="117"/>
      <c r="K8" s="117"/>
    </row>
    <row r="9" s="63" customFormat="true" ht="12" hidden="false" customHeight="false" outlineLevel="0" collapsed="false">
      <c r="B9" s="106"/>
      <c r="C9" s="118"/>
      <c r="D9" s="100" t="s">
        <v>261</v>
      </c>
      <c r="E9" s="100"/>
      <c r="F9" s="100" t="s">
        <v>139</v>
      </c>
      <c r="G9" s="100"/>
      <c r="H9" s="101"/>
      <c r="I9" s="100" t="s">
        <v>110</v>
      </c>
      <c r="J9" s="100"/>
      <c r="L9" s="14"/>
    </row>
    <row r="10" s="63" customFormat="true" ht="13" hidden="false" customHeight="false" outlineLevel="0" collapsed="false">
      <c r="B10" s="108"/>
      <c r="C10" s="118"/>
      <c r="D10" s="98" t="s">
        <v>262</v>
      </c>
      <c r="E10" s="98"/>
      <c r="F10" s="98" t="s">
        <v>263</v>
      </c>
      <c r="G10" s="98"/>
      <c r="H10" s="101"/>
      <c r="I10" s="98" t="s">
        <v>264</v>
      </c>
      <c r="J10" s="98"/>
      <c r="L10" s="14"/>
    </row>
    <row r="11" s="63" customFormat="true" ht="12" hidden="false" customHeight="false" outlineLevel="0" collapsed="false">
      <c r="B11" s="108" t="s">
        <v>112</v>
      </c>
      <c r="C11" s="118"/>
      <c r="D11" s="100" t="s">
        <v>119</v>
      </c>
      <c r="E11" s="100" t="s">
        <v>146</v>
      </c>
      <c r="F11" s="100" t="s">
        <v>119</v>
      </c>
      <c r="G11" s="100" t="s">
        <v>146</v>
      </c>
      <c r="H11" s="101"/>
      <c r="I11" s="100" t="s">
        <v>119</v>
      </c>
      <c r="J11" s="100" t="s">
        <v>146</v>
      </c>
      <c r="L11" s="14"/>
    </row>
    <row r="12" s="63" customFormat="true" ht="12" hidden="false" customHeight="false" outlineLevel="0" collapsed="false">
      <c r="B12" s="108"/>
      <c r="C12" s="118"/>
      <c r="D12" s="98" t="s">
        <v>121</v>
      </c>
      <c r="E12" s="98" t="s">
        <v>265</v>
      </c>
      <c r="F12" s="98" t="s">
        <v>121</v>
      </c>
      <c r="G12" s="98" t="s">
        <v>265</v>
      </c>
      <c r="H12" s="101"/>
      <c r="I12" s="98" t="s">
        <v>121</v>
      </c>
      <c r="J12" s="98" t="s">
        <v>148</v>
      </c>
      <c r="L12" s="14"/>
    </row>
    <row r="13" s="63" customFormat="true" ht="13" hidden="false" customHeight="false" outlineLevel="0" collapsed="false">
      <c r="B13" s="122" t="s">
        <v>134</v>
      </c>
      <c r="C13" s="118"/>
      <c r="D13" s="99" t="s">
        <v>65</v>
      </c>
      <c r="E13" s="99" t="s">
        <v>149</v>
      </c>
      <c r="F13" s="98" t="s">
        <v>65</v>
      </c>
      <c r="G13" s="98" t="s">
        <v>149</v>
      </c>
      <c r="H13" s="101"/>
      <c r="I13" s="98" t="s">
        <v>65</v>
      </c>
      <c r="J13" s="98" t="s">
        <v>149</v>
      </c>
      <c r="L13" s="14"/>
    </row>
    <row r="14" s="63" customFormat="true" ht="13" hidden="false" customHeight="false" outlineLevel="0" collapsed="false">
      <c r="D14" s="124"/>
      <c r="E14" s="124"/>
      <c r="F14" s="124"/>
      <c r="G14" s="124"/>
      <c r="H14" s="62"/>
      <c r="I14" s="124"/>
      <c r="J14" s="124"/>
      <c r="K14" s="117"/>
      <c r="L14" s="14"/>
    </row>
    <row r="15" customFormat="false" ht="12" hidden="false" customHeight="false" outlineLevel="0" collapsed="false">
      <c r="B15" s="66" t="s">
        <v>69</v>
      </c>
      <c r="C15" s="125"/>
      <c r="D15" s="68" t="n">
        <v>1.5258752167947</v>
      </c>
      <c r="E15" s="68" t="n">
        <v>100</v>
      </c>
      <c r="F15" s="68" t="s">
        <v>70</v>
      </c>
      <c r="G15" s="68" t="n">
        <v>0</v>
      </c>
      <c r="H15" s="102"/>
      <c r="I15" s="68" t="n">
        <v>1.5258752167947</v>
      </c>
      <c r="J15" s="68" t="n">
        <v>2.76784307022694</v>
      </c>
      <c r="L15" s="14"/>
    </row>
    <row r="16" customFormat="false" ht="12" hidden="false" customHeight="false" outlineLevel="0" collapsed="false">
      <c r="B16" s="70" t="s">
        <v>71</v>
      </c>
      <c r="C16" s="125"/>
      <c r="D16" s="71" t="s">
        <v>70</v>
      </c>
      <c r="E16" s="71" t="s">
        <v>70</v>
      </c>
      <c r="F16" s="71" t="s">
        <v>70</v>
      </c>
      <c r="G16" s="71" t="s">
        <v>70</v>
      </c>
      <c r="H16" s="102"/>
      <c r="I16" s="71" t="s">
        <v>70</v>
      </c>
      <c r="J16" s="71" t="n">
        <v>0</v>
      </c>
      <c r="L16" s="14"/>
    </row>
    <row r="17" customFormat="false" ht="12" hidden="false" customHeight="false" outlineLevel="0" collapsed="false">
      <c r="B17" s="70" t="s">
        <v>72</v>
      </c>
      <c r="C17" s="125"/>
      <c r="D17" s="71" t="n">
        <v>3.37390926623706</v>
      </c>
      <c r="E17" s="71" t="n">
        <v>100</v>
      </c>
      <c r="F17" s="71" t="s">
        <v>70</v>
      </c>
      <c r="G17" s="71" t="n">
        <v>0</v>
      </c>
      <c r="H17" s="102"/>
      <c r="I17" s="71" t="n">
        <v>3.37390926623706</v>
      </c>
      <c r="J17" s="71" t="n">
        <v>3.10901450626704</v>
      </c>
      <c r="L17" s="14"/>
    </row>
    <row r="18" customFormat="false" ht="12" hidden="false" customHeight="false" outlineLevel="0" collapsed="false">
      <c r="B18" s="70" t="s">
        <v>122</v>
      </c>
      <c r="C18" s="125"/>
      <c r="D18" s="71" t="n">
        <v>6.55289603211888</v>
      </c>
      <c r="E18" s="71" t="n">
        <v>99.9997999461001</v>
      </c>
      <c r="F18" s="71" t="n">
        <v>0.145696100020767</v>
      </c>
      <c r="G18" s="71" t="n">
        <v>0.000200053899853796</v>
      </c>
      <c r="H18" s="102"/>
      <c r="I18" s="71" t="n">
        <v>6.55288321426555</v>
      </c>
      <c r="J18" s="71" t="n">
        <v>15.5999073889596</v>
      </c>
      <c r="L18" s="14"/>
    </row>
    <row r="19" customFormat="false" ht="12" hidden="false" customHeight="false" outlineLevel="0" collapsed="false">
      <c r="B19" s="70" t="s">
        <v>123</v>
      </c>
      <c r="C19" s="125"/>
      <c r="D19" s="71" t="n">
        <v>5.4375159725983</v>
      </c>
      <c r="E19" s="71" t="n">
        <v>99.9287705979644</v>
      </c>
      <c r="F19" s="71" t="n">
        <v>3.68811068172472</v>
      </c>
      <c r="G19" s="71" t="n">
        <v>0.0712294020356147</v>
      </c>
      <c r="H19" s="102"/>
      <c r="I19" s="71" t="n">
        <v>5.43626988167043</v>
      </c>
      <c r="J19" s="71" t="n">
        <v>14.5223656273398</v>
      </c>
      <c r="L19" s="14"/>
    </row>
    <row r="20" customFormat="false" ht="12" hidden="false" customHeight="false" outlineLevel="0" collapsed="false">
      <c r="B20" s="72" t="s">
        <v>75</v>
      </c>
      <c r="C20" s="76"/>
      <c r="D20" s="73" t="n">
        <v>8.44315165079471</v>
      </c>
      <c r="E20" s="73" t="n">
        <v>100</v>
      </c>
      <c r="F20" s="73" t="s">
        <v>70</v>
      </c>
      <c r="G20" s="73" t="n">
        <v>0</v>
      </c>
      <c r="H20" s="102"/>
      <c r="I20" s="73" t="n">
        <v>8.44315165079471</v>
      </c>
      <c r="J20" s="73" t="n">
        <v>9.0880595110255</v>
      </c>
      <c r="L20" s="14"/>
    </row>
    <row r="21" customFormat="false" ht="12" hidden="false" customHeight="false" outlineLevel="0" collapsed="false">
      <c r="B21" s="72" t="s">
        <v>76</v>
      </c>
      <c r="C21" s="76"/>
      <c r="D21" s="73" t="s">
        <v>70</v>
      </c>
      <c r="E21" s="73" t="s">
        <v>70</v>
      </c>
      <c r="F21" s="73" t="s">
        <v>70</v>
      </c>
      <c r="G21" s="73" t="s">
        <v>70</v>
      </c>
      <c r="H21" s="102"/>
      <c r="I21" s="73" t="s">
        <v>70</v>
      </c>
      <c r="J21" s="73" t="n">
        <v>0</v>
      </c>
      <c r="L21" s="14"/>
    </row>
    <row r="22" customFormat="false" ht="12" hidden="false" customHeight="false" outlineLevel="0" collapsed="false">
      <c r="B22" s="72" t="s">
        <v>77</v>
      </c>
      <c r="C22" s="76"/>
      <c r="D22" s="73" t="n">
        <v>6.74497005418022</v>
      </c>
      <c r="E22" s="73" t="n">
        <v>100</v>
      </c>
      <c r="F22" s="73" t="s">
        <v>70</v>
      </c>
      <c r="G22" s="73" t="n">
        <v>0</v>
      </c>
      <c r="H22" s="102"/>
      <c r="I22" s="73" t="n">
        <v>6.74497005418022</v>
      </c>
      <c r="J22" s="73" t="n">
        <v>67.7803698482969</v>
      </c>
      <c r="L22" s="14"/>
    </row>
    <row r="23" customFormat="false" ht="12" hidden="false" customHeight="false" outlineLevel="0" collapsed="false">
      <c r="B23" s="72" t="s">
        <v>78</v>
      </c>
      <c r="C23" s="76"/>
      <c r="D23" s="73" t="n">
        <v>6.77994219595799</v>
      </c>
      <c r="E23" s="73" t="n">
        <v>99.5499269290348</v>
      </c>
      <c r="F23" s="73" t="n">
        <v>5.3133864684784</v>
      </c>
      <c r="G23" s="73" t="n">
        <v>0.4500730709652</v>
      </c>
      <c r="H23" s="102"/>
      <c r="I23" s="73" t="n">
        <v>6.77334162355791</v>
      </c>
      <c r="J23" s="73" t="n">
        <v>0.435436719897365</v>
      </c>
      <c r="L23" s="14"/>
    </row>
    <row r="24" customFormat="false" ht="12" hidden="false" customHeight="false" outlineLevel="0" collapsed="false">
      <c r="B24" s="72" t="s">
        <v>79</v>
      </c>
      <c r="C24" s="76"/>
      <c r="D24" s="73" t="n">
        <v>9.16579514038821</v>
      </c>
      <c r="E24" s="73" t="n">
        <v>100</v>
      </c>
      <c r="F24" s="73" t="s">
        <v>70</v>
      </c>
      <c r="G24" s="73" t="n">
        <v>0</v>
      </c>
      <c r="H24" s="102"/>
      <c r="I24" s="73" t="n">
        <v>9.16579514038821</v>
      </c>
      <c r="J24" s="73" t="n">
        <v>84.5040075097973</v>
      </c>
      <c r="L24" s="14"/>
    </row>
    <row r="25" customFormat="false" ht="12" hidden="false" customHeight="false" outlineLevel="0" collapsed="false">
      <c r="B25" s="72" t="s">
        <v>124</v>
      </c>
      <c r="C25" s="76"/>
      <c r="D25" s="73" t="n">
        <v>5.32355171621983</v>
      </c>
      <c r="E25" s="73" t="n">
        <v>99.914752438043</v>
      </c>
      <c r="F25" s="73" t="n">
        <v>1.72210381933166</v>
      </c>
      <c r="G25" s="73" t="n">
        <v>0.0852475619570448</v>
      </c>
      <c r="H25" s="102"/>
      <c r="I25" s="73" t="n">
        <v>5.32048156969258</v>
      </c>
      <c r="J25" s="73" t="n">
        <v>16.104726702355</v>
      </c>
      <c r="L25" s="14"/>
    </row>
    <row r="26" customFormat="false" ht="12" hidden="false" customHeight="false" outlineLevel="0" collapsed="false">
      <c r="B26" s="72" t="s">
        <v>81</v>
      </c>
      <c r="C26" s="76"/>
      <c r="D26" s="73" t="n">
        <v>4.08076624250313</v>
      </c>
      <c r="E26" s="73" t="n">
        <v>99.9979300869252</v>
      </c>
      <c r="F26" s="73" t="n">
        <v>27.4255653752519</v>
      </c>
      <c r="G26" s="73" t="n">
        <v>0.00206991307483754</v>
      </c>
      <c r="H26" s="102"/>
      <c r="I26" s="73" t="n">
        <v>4.08124945955268</v>
      </c>
      <c r="J26" s="73" t="n">
        <v>9.28769162668357</v>
      </c>
      <c r="L26" s="14"/>
    </row>
    <row r="27" customFormat="false" ht="12" hidden="false" customHeight="false" outlineLevel="0" collapsed="false">
      <c r="B27" s="72" t="s">
        <v>125</v>
      </c>
      <c r="C27" s="76"/>
      <c r="D27" s="73" t="s">
        <v>70</v>
      </c>
      <c r="E27" s="73" t="s">
        <v>70</v>
      </c>
      <c r="F27" s="73" t="s">
        <v>70</v>
      </c>
      <c r="G27" s="73" t="s">
        <v>70</v>
      </c>
      <c r="H27" s="102"/>
      <c r="I27" s="73" t="s">
        <v>70</v>
      </c>
      <c r="J27" s="73" t="s">
        <v>70</v>
      </c>
      <c r="L27" s="14"/>
    </row>
    <row r="28" customFormat="false" ht="12" hidden="false" customHeight="false" outlineLevel="0" collapsed="false">
      <c r="B28" s="70" t="s">
        <v>83</v>
      </c>
      <c r="C28" s="125"/>
      <c r="D28" s="71" t="s">
        <v>70</v>
      </c>
      <c r="E28" s="71" t="s">
        <v>70</v>
      </c>
      <c r="F28" s="71" t="s">
        <v>70</v>
      </c>
      <c r="G28" s="71" t="s">
        <v>70</v>
      </c>
      <c r="H28" s="102"/>
      <c r="I28" s="71" t="s">
        <v>70</v>
      </c>
      <c r="J28" s="71" t="n">
        <v>0</v>
      </c>
      <c r="L28" s="14"/>
    </row>
    <row r="29" customFormat="false" ht="12" hidden="false" customHeight="false" outlineLevel="0" collapsed="false">
      <c r="B29" s="70" t="s">
        <v>84</v>
      </c>
      <c r="C29" s="125"/>
      <c r="D29" s="71" t="n">
        <v>0.4</v>
      </c>
      <c r="E29" s="71" t="n">
        <v>100</v>
      </c>
      <c r="F29" s="71" t="s">
        <v>70</v>
      </c>
      <c r="G29" s="71" t="n">
        <v>0</v>
      </c>
      <c r="H29" s="102"/>
      <c r="I29" s="71" t="n">
        <v>0.4</v>
      </c>
      <c r="J29" s="71" t="n">
        <v>0.0652138816211066</v>
      </c>
      <c r="L29" s="14"/>
    </row>
    <row r="30" customFormat="false" ht="12" hidden="false" customHeight="false" outlineLevel="0" collapsed="false">
      <c r="B30" s="70" t="s">
        <v>126</v>
      </c>
      <c r="C30" s="125"/>
      <c r="D30" s="71" t="n">
        <v>5.9181889432705</v>
      </c>
      <c r="E30" s="71" t="n">
        <v>99.9638062745365</v>
      </c>
      <c r="F30" s="71" t="n">
        <v>7.45880367914511</v>
      </c>
      <c r="G30" s="71" t="n">
        <v>0.0361937254634758</v>
      </c>
      <c r="H30" s="102"/>
      <c r="I30" s="71" t="n">
        <v>5.91874654913845</v>
      </c>
      <c r="J30" s="71" t="n">
        <v>10.6906902541949</v>
      </c>
      <c r="L30" s="14"/>
    </row>
    <row r="31" customFormat="false" ht="12" hidden="false" customHeight="false" outlineLevel="0" collapsed="false">
      <c r="B31" s="70" t="s">
        <v>86</v>
      </c>
      <c r="C31" s="125"/>
      <c r="D31" s="71" t="s">
        <v>70</v>
      </c>
      <c r="E31" s="71" t="s">
        <v>70</v>
      </c>
      <c r="F31" s="71" t="s">
        <v>70</v>
      </c>
      <c r="G31" s="71" t="s">
        <v>70</v>
      </c>
      <c r="H31" s="102"/>
      <c r="I31" s="71" t="s">
        <v>70</v>
      </c>
      <c r="J31" s="71" t="s">
        <v>70</v>
      </c>
      <c r="L31" s="14"/>
    </row>
    <row r="32" customFormat="false" ht="12" hidden="false" customHeight="false" outlineLevel="0" collapsed="false">
      <c r="B32" s="70" t="s">
        <v>127</v>
      </c>
      <c r="C32" s="125"/>
      <c r="D32" s="71" t="s">
        <v>70</v>
      </c>
      <c r="E32" s="71" t="s">
        <v>70</v>
      </c>
      <c r="F32" s="71" t="s">
        <v>70</v>
      </c>
      <c r="G32" s="71" t="s">
        <v>70</v>
      </c>
      <c r="H32" s="102"/>
      <c r="I32" s="71" t="s">
        <v>70</v>
      </c>
      <c r="J32" s="71" t="s">
        <v>70</v>
      </c>
      <c r="L32" s="14"/>
    </row>
    <row r="33" customFormat="false" ht="12" hidden="false" customHeight="false" outlineLevel="0" collapsed="false">
      <c r="B33" s="70" t="s">
        <v>128</v>
      </c>
      <c r="C33" s="125"/>
      <c r="D33" s="71" t="n">
        <v>6.23012275950363</v>
      </c>
      <c r="E33" s="71" t="n">
        <v>99.9965731409527</v>
      </c>
      <c r="F33" s="71" t="n">
        <v>38.3484756062316</v>
      </c>
      <c r="G33" s="71" t="n">
        <v>0.0034268590472886</v>
      </c>
      <c r="H33" s="102"/>
      <c r="I33" s="71" t="n">
        <v>6.231223410184</v>
      </c>
      <c r="J33" s="71" t="n">
        <v>9.65885757057095</v>
      </c>
      <c r="L33" s="14"/>
    </row>
    <row r="34" customFormat="false" ht="13" hidden="false" customHeight="false" outlineLevel="0" collapsed="false">
      <c r="B34" s="74"/>
      <c r="C34" s="76"/>
      <c r="D34" s="75"/>
      <c r="E34" s="75"/>
      <c r="F34" s="75"/>
      <c r="G34" s="75"/>
      <c r="H34" s="102"/>
      <c r="I34" s="75"/>
      <c r="J34" s="75"/>
      <c r="L34" s="14"/>
    </row>
    <row r="35" customFormat="false" ht="13" hidden="false" customHeight="false" outlineLevel="0" collapsed="false">
      <c r="C35" s="76"/>
      <c r="D35" s="77"/>
      <c r="E35" s="151"/>
      <c r="F35" s="77"/>
      <c r="G35" s="151"/>
      <c r="H35" s="102"/>
      <c r="I35" s="77"/>
      <c r="J35" s="151"/>
      <c r="L35" s="14"/>
    </row>
    <row r="36" customFormat="false" ht="15" hidden="false" customHeight="false" outlineLevel="0" collapsed="false">
      <c r="B36" s="78" t="s">
        <v>89</v>
      </c>
      <c r="C36" s="125"/>
      <c r="D36" s="80" t="n">
        <v>6.12568913110767</v>
      </c>
      <c r="E36" s="80" t="n">
        <v>99.9654758082323</v>
      </c>
      <c r="F36" s="80" t="n">
        <v>3.27261325373417</v>
      </c>
      <c r="G36" s="80" t="n">
        <v>0.0345241917677277</v>
      </c>
      <c r="H36" s="103"/>
      <c r="I36" s="80" t="n">
        <v>6.12470412972049</v>
      </c>
      <c r="J36" s="80" t="n">
        <v>12.815305256105</v>
      </c>
      <c r="L36" s="14"/>
    </row>
    <row r="37" customFormat="false" ht="12" hidden="false" customHeight="false" outlineLevel="0" collapsed="false">
      <c r="B37" s="115"/>
      <c r="C37" s="115"/>
      <c r="L37" s="14"/>
    </row>
    <row r="38" customFormat="false" ht="13" hidden="false" customHeight="false" outlineLevel="0" collapsed="false">
      <c r="B38" s="126" t="s">
        <v>182</v>
      </c>
    </row>
    <row r="39" customFormat="false" ht="13" hidden="false" customHeight="false" outlineLevel="0" collapsed="false">
      <c r="B39" s="126" t="s">
        <v>266</v>
      </c>
      <c r="C39" s="126"/>
    </row>
    <row r="40" customFormat="false" ht="14" hidden="false" customHeight="false" outlineLevel="0" collapsed="false">
      <c r="B40" s="126"/>
      <c r="C40" s="85"/>
    </row>
    <row r="41" customFormat="false" ht="14" hidden="false" customHeight="false" outlineLevel="0" collapsed="false">
      <c r="B41" s="85" t="s">
        <v>43</v>
      </c>
    </row>
  </sheetData>
  <mergeCells count="9">
    <mergeCell ref="B2:J2"/>
    <mergeCell ref="B4:J4"/>
    <mergeCell ref="B6:J7"/>
    <mergeCell ref="D9:E9"/>
    <mergeCell ref="F9:G9"/>
    <mergeCell ref="I9:J9"/>
    <mergeCell ref="D10:E10"/>
    <mergeCell ref="F10:G10"/>
    <mergeCell ref="I10:J10"/>
  </mergeCells>
  <conditionalFormatting sqref="B15 B34 B17:B27">
    <cfRule type="cellIs" priority="2" operator="equal" aboveAverage="0" equalAverage="0" bottom="0" percent="0" rank="0" text="" dxfId="61">
      <formula>"División"</formula>
    </cfRule>
  </conditionalFormatting>
  <conditionalFormatting sqref="B16:B19">
    <cfRule type="cellIs" priority="3" operator="equal" aboveAverage="0" equalAverage="0" bottom="0" percent="0" rank="0" text="" dxfId="62">
      <formula>"División"</formula>
    </cfRule>
  </conditionalFormatting>
  <conditionalFormatting sqref="B28:B33">
    <cfRule type="cellIs" priority="4"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5"/>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267</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8"/>
      <c r="C3" s="88"/>
      <c r="D3" s="90"/>
      <c r="E3" s="90"/>
      <c r="F3" s="90"/>
      <c r="G3" s="90"/>
      <c r="H3" s="90"/>
      <c r="I3" s="90"/>
      <c r="J3" s="90"/>
      <c r="K3" s="88"/>
    </row>
    <row r="4" customFormat="false" ht="16" hidden="false" customHeight="false" outlineLevel="0" collapsed="false">
      <c r="B4" s="87" t="s">
        <v>257</v>
      </c>
      <c r="C4" s="87"/>
      <c r="D4" s="87"/>
      <c r="E4" s="87"/>
      <c r="F4" s="87"/>
      <c r="G4" s="87"/>
      <c r="H4" s="87"/>
      <c r="I4" s="87"/>
      <c r="J4" s="87"/>
      <c r="K4" s="87"/>
      <c r="L4" s="87"/>
      <c r="M4" s="87"/>
      <c r="N4" s="87"/>
      <c r="O4" s="87"/>
      <c r="P4" s="87"/>
      <c r="Q4" s="87"/>
      <c r="R4" s="87"/>
      <c r="S4" s="87"/>
      <c r="T4" s="87"/>
      <c r="U4" s="87"/>
      <c r="V4" s="87"/>
      <c r="W4" s="87"/>
    </row>
    <row r="5" customFormat="false" ht="13" hidden="false" customHeight="false" outlineLevel="0" collapsed="false">
      <c r="B5" s="88"/>
      <c r="C5" s="88"/>
      <c r="D5" s="90"/>
      <c r="E5" s="90"/>
      <c r="F5" s="90"/>
      <c r="G5" s="90"/>
      <c r="H5" s="90"/>
      <c r="I5" s="90"/>
      <c r="J5" s="90"/>
      <c r="K5" s="88"/>
    </row>
    <row r="6" customFormat="false" ht="21.75" hidden="false" customHeight="true" outlineLevel="0" collapsed="false">
      <c r="B6" s="87" t="s">
        <v>268</v>
      </c>
      <c r="C6" s="87"/>
      <c r="D6" s="87"/>
      <c r="E6" s="87"/>
      <c r="F6" s="87"/>
      <c r="G6" s="87"/>
      <c r="H6" s="87"/>
      <c r="I6" s="87"/>
      <c r="J6" s="87"/>
      <c r="K6" s="87"/>
      <c r="L6" s="87"/>
      <c r="M6" s="87"/>
      <c r="N6" s="87"/>
      <c r="O6" s="87"/>
      <c r="P6" s="87"/>
      <c r="Q6" s="87"/>
      <c r="R6" s="87"/>
      <c r="S6" s="87"/>
      <c r="T6" s="87"/>
      <c r="U6" s="87"/>
      <c r="V6" s="87"/>
      <c r="W6" s="87"/>
    </row>
    <row r="7" customFormat="false" ht="13" hidden="false" customHeight="false" outlineLevel="0" collapsed="false">
      <c r="B7" s="117"/>
      <c r="C7" s="117"/>
      <c r="D7" s="117"/>
      <c r="E7" s="117"/>
      <c r="F7" s="117"/>
      <c r="G7" s="117"/>
      <c r="H7" s="117"/>
      <c r="I7" s="117"/>
      <c r="J7" s="117"/>
      <c r="K7" s="117"/>
    </row>
    <row r="8" customFormat="false" ht="13" hidden="false" customHeight="false" outlineLevel="0" collapsed="false">
      <c r="B8" s="106"/>
      <c r="C8" s="118"/>
      <c r="D8" s="152" t="s">
        <v>269</v>
      </c>
      <c r="E8" s="152"/>
      <c r="F8" s="152"/>
      <c r="G8" s="152"/>
      <c r="H8" s="152"/>
      <c r="I8" s="152"/>
      <c r="J8" s="152"/>
      <c r="K8" s="152"/>
      <c r="L8" s="152" t="s">
        <v>270</v>
      </c>
      <c r="M8" s="152"/>
      <c r="N8" s="152"/>
      <c r="O8" s="152"/>
      <c r="P8" s="152"/>
      <c r="Q8" s="152"/>
      <c r="R8" s="152"/>
      <c r="S8" s="152"/>
      <c r="T8" s="152"/>
      <c r="U8" s="152"/>
      <c r="V8" s="152"/>
      <c r="W8" s="152"/>
    </row>
    <row r="9" customFormat="false" ht="13" hidden="false" customHeight="false" outlineLevel="0" collapsed="false">
      <c r="B9" s="108"/>
      <c r="C9" s="118"/>
      <c r="D9" s="120" t="s">
        <v>201</v>
      </c>
      <c r="E9" s="120"/>
      <c r="F9" s="120" t="s">
        <v>271</v>
      </c>
      <c r="G9" s="120"/>
      <c r="H9" s="120" t="s">
        <v>272</v>
      </c>
      <c r="I9" s="120"/>
      <c r="J9" s="120" t="s">
        <v>273</v>
      </c>
      <c r="K9" s="120"/>
      <c r="L9" s="120" t="s">
        <v>201</v>
      </c>
      <c r="M9" s="120"/>
      <c r="N9" s="120" t="s">
        <v>274</v>
      </c>
      <c r="O9" s="120"/>
      <c r="P9" s="120" t="s">
        <v>275</v>
      </c>
      <c r="Q9" s="120"/>
      <c r="R9" s="120" t="s">
        <v>276</v>
      </c>
      <c r="S9" s="120"/>
      <c r="T9" s="120" t="s">
        <v>277</v>
      </c>
      <c r="U9" s="120"/>
      <c r="V9" s="120" t="s">
        <v>273</v>
      </c>
      <c r="W9" s="120"/>
    </row>
    <row r="10" customFormat="false" ht="12.75" hidden="false" customHeight="true" outlineLevel="0" collapsed="false">
      <c r="B10" s="108" t="s">
        <v>112</v>
      </c>
      <c r="C10" s="118"/>
      <c r="D10" s="153" t="s">
        <v>175</v>
      </c>
      <c r="E10" s="153" t="s">
        <v>278</v>
      </c>
      <c r="F10" s="153" t="s">
        <v>175</v>
      </c>
      <c r="G10" s="153" t="s">
        <v>278</v>
      </c>
      <c r="H10" s="153" t="s">
        <v>175</v>
      </c>
      <c r="I10" s="153" t="s">
        <v>278</v>
      </c>
      <c r="J10" s="153" t="s">
        <v>175</v>
      </c>
      <c r="K10" s="153" t="s">
        <v>278</v>
      </c>
      <c r="L10" s="153" t="s">
        <v>175</v>
      </c>
      <c r="M10" s="153" t="s">
        <v>278</v>
      </c>
      <c r="N10" s="153" t="s">
        <v>175</v>
      </c>
      <c r="O10" s="153" t="s">
        <v>278</v>
      </c>
      <c r="P10" s="153" t="s">
        <v>175</v>
      </c>
      <c r="Q10" s="153" t="s">
        <v>278</v>
      </c>
      <c r="R10" s="153" t="s">
        <v>175</v>
      </c>
      <c r="S10" s="153" t="s">
        <v>278</v>
      </c>
      <c r="T10" s="153" t="s">
        <v>175</v>
      </c>
      <c r="U10" s="153" t="s">
        <v>278</v>
      </c>
      <c r="V10" s="153" t="s">
        <v>175</v>
      </c>
      <c r="W10" s="153" t="s">
        <v>278</v>
      </c>
    </row>
    <row r="11" customFormat="false" ht="12" hidden="false" customHeight="false" outlineLevel="0" collapsed="false">
      <c r="B11" s="108"/>
      <c r="C11" s="118"/>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2" t="s">
        <v>134</v>
      </c>
      <c r="C12" s="118"/>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8"/>
      <c r="C13" s="118"/>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62"/>
      <c r="C14" s="62"/>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6" t="s">
        <v>69</v>
      </c>
      <c r="C15" s="125"/>
      <c r="D15" s="68" t="n">
        <v>2.02110714565043</v>
      </c>
      <c r="E15" s="68" t="n">
        <v>36.4568921108855</v>
      </c>
      <c r="F15" s="68" t="n">
        <v>1.29386077041567</v>
      </c>
      <c r="G15" s="68" t="n">
        <v>28.0759560055915</v>
      </c>
      <c r="H15" s="68" t="n">
        <v>4.45736688797439</v>
      </c>
      <c r="I15" s="68" t="n">
        <v>8.38093610529399</v>
      </c>
      <c r="J15" s="68" t="s">
        <v>70</v>
      </c>
      <c r="K15" s="68" t="n">
        <v>0</v>
      </c>
      <c r="L15" s="68" t="n">
        <v>1.24174342658284</v>
      </c>
      <c r="M15" s="68" t="n">
        <v>63.5431078891145</v>
      </c>
      <c r="N15" s="68" t="n">
        <v>0.585190927487425</v>
      </c>
      <c r="O15" s="68" t="n">
        <v>62.3951408657034</v>
      </c>
      <c r="P15" s="68" t="s">
        <v>70</v>
      </c>
      <c r="Q15" s="68" t="n">
        <v>0</v>
      </c>
      <c r="R15" s="68" t="s">
        <v>70</v>
      </c>
      <c r="S15" s="68" t="n">
        <v>0</v>
      </c>
      <c r="T15" s="68" t="n">
        <v>36.9271636793896</v>
      </c>
      <c r="U15" s="68" t="n">
        <v>1.14796702341108</v>
      </c>
      <c r="V15" s="68" t="s">
        <v>70</v>
      </c>
      <c r="W15" s="68" t="n">
        <v>0</v>
      </c>
    </row>
    <row r="16" customFormat="false" ht="12" hidden="false" customHeight="false" outlineLevel="0" collapsed="false">
      <c r="B16" s="70" t="s">
        <v>71</v>
      </c>
      <c r="C16" s="125"/>
      <c r="D16" s="71" t="s">
        <v>70</v>
      </c>
      <c r="E16" s="71" t="s">
        <v>70</v>
      </c>
      <c r="F16" s="71" t="s">
        <v>70</v>
      </c>
      <c r="G16" s="71" t="s">
        <v>70</v>
      </c>
      <c r="H16" s="71" t="s">
        <v>70</v>
      </c>
      <c r="I16" s="71" t="s">
        <v>70</v>
      </c>
      <c r="J16" s="71" t="s">
        <v>70</v>
      </c>
      <c r="K16" s="71" t="s">
        <v>70</v>
      </c>
      <c r="L16" s="71" t="s">
        <v>70</v>
      </c>
      <c r="M16" s="71" t="s">
        <v>70</v>
      </c>
      <c r="N16" s="71" t="s">
        <v>70</v>
      </c>
      <c r="O16" s="71" t="s">
        <v>70</v>
      </c>
      <c r="P16" s="71" t="s">
        <v>70</v>
      </c>
      <c r="Q16" s="71" t="s">
        <v>70</v>
      </c>
      <c r="R16" s="71" t="s">
        <v>70</v>
      </c>
      <c r="S16" s="71" t="s">
        <v>70</v>
      </c>
      <c r="T16" s="71" t="s">
        <v>70</v>
      </c>
      <c r="U16" s="71" t="s">
        <v>70</v>
      </c>
      <c r="V16" s="71" t="s">
        <v>70</v>
      </c>
      <c r="W16" s="71" t="s">
        <v>70</v>
      </c>
    </row>
    <row r="17" customFormat="false" ht="12" hidden="false" customHeight="false" outlineLevel="0" collapsed="false">
      <c r="B17" s="70" t="s">
        <v>72</v>
      </c>
      <c r="C17" s="125"/>
      <c r="D17" s="71" t="n">
        <v>10.8133227933571</v>
      </c>
      <c r="E17" s="71" t="n">
        <v>0.478922712274241</v>
      </c>
      <c r="F17" s="71" t="n">
        <v>9.09017295973811</v>
      </c>
      <c r="G17" s="71" t="n">
        <v>0.0903971358969934</v>
      </c>
      <c r="H17" s="71" t="n">
        <v>11.2142431423673</v>
      </c>
      <c r="I17" s="71" t="n">
        <v>0.388525576377247</v>
      </c>
      <c r="J17" s="71" t="s">
        <v>70</v>
      </c>
      <c r="K17" s="71" t="n">
        <v>0</v>
      </c>
      <c r="L17" s="71" t="n">
        <v>3.33810876848081</v>
      </c>
      <c r="M17" s="71" t="n">
        <v>99.5210772877258</v>
      </c>
      <c r="N17" s="71" t="n">
        <v>6.02370280899864</v>
      </c>
      <c r="O17" s="71" t="n">
        <v>39.6588193242089</v>
      </c>
      <c r="P17" s="71" t="s">
        <v>70</v>
      </c>
      <c r="Q17" s="71" t="n">
        <v>0</v>
      </c>
      <c r="R17" s="71" t="n">
        <v>0.608075586479651</v>
      </c>
      <c r="S17" s="71" t="n">
        <v>58.1102270779257</v>
      </c>
      <c r="T17" s="71" t="n">
        <v>33.0952093618874</v>
      </c>
      <c r="U17" s="71" t="n">
        <v>1.75203088559114</v>
      </c>
      <c r="V17" s="71" t="s">
        <v>70</v>
      </c>
      <c r="W17" s="71" t="n">
        <v>0</v>
      </c>
    </row>
    <row r="18" customFormat="false" ht="12" hidden="false" customHeight="false" outlineLevel="0" collapsed="false">
      <c r="B18" s="70" t="s">
        <v>122</v>
      </c>
      <c r="C18" s="125"/>
      <c r="D18" s="71" t="n">
        <v>4.28637097585988</v>
      </c>
      <c r="E18" s="71" t="n">
        <v>33.5321414147348</v>
      </c>
      <c r="F18" s="71" t="n">
        <v>3.8262974885665</v>
      </c>
      <c r="G18" s="71" t="n">
        <v>26.2631643672564</v>
      </c>
      <c r="H18" s="71" t="n">
        <v>5.94863865656392</v>
      </c>
      <c r="I18" s="71" t="n">
        <v>7.26897704747845</v>
      </c>
      <c r="J18" s="71" t="s">
        <v>70</v>
      </c>
      <c r="K18" s="71" t="n">
        <v>0</v>
      </c>
      <c r="L18" s="71" t="n">
        <v>7.69632746385399</v>
      </c>
      <c r="M18" s="71" t="n">
        <v>66.4678585852652</v>
      </c>
      <c r="N18" s="71" t="n">
        <v>4.42849467045527</v>
      </c>
      <c r="O18" s="71" t="n">
        <v>56.1876916460806</v>
      </c>
      <c r="P18" s="71" t="s">
        <v>70</v>
      </c>
      <c r="Q18" s="71" t="n">
        <v>0</v>
      </c>
      <c r="R18" s="71" t="n">
        <v>4.99241348725882</v>
      </c>
      <c r="S18" s="71" t="n">
        <v>2.07249574205986</v>
      </c>
      <c r="T18" s="71" t="n">
        <v>30.6832829930471</v>
      </c>
      <c r="U18" s="71" t="n">
        <v>8.18936264175651</v>
      </c>
      <c r="V18" s="71" t="n">
        <v>60.5304627563601</v>
      </c>
      <c r="W18" s="71" t="n">
        <v>0.0183085553682283</v>
      </c>
    </row>
    <row r="19" customFormat="false" ht="12" hidden="false" customHeight="false" outlineLevel="0" collapsed="false">
      <c r="B19" s="70" t="s">
        <v>123</v>
      </c>
      <c r="C19" s="125"/>
      <c r="D19" s="71" t="n">
        <v>3.27256939087004</v>
      </c>
      <c r="E19" s="71" t="n">
        <v>24.0479082585154</v>
      </c>
      <c r="F19" s="71" t="n">
        <v>2.48209445228119</v>
      </c>
      <c r="G19" s="71" t="n">
        <v>19.8923484179177</v>
      </c>
      <c r="H19" s="71" t="n">
        <v>6.94001719455647</v>
      </c>
      <c r="I19" s="71" t="n">
        <v>4.12917060432408</v>
      </c>
      <c r="J19" s="71" t="n">
        <v>25.2847725537686</v>
      </c>
      <c r="K19" s="71" t="n">
        <v>0.0263892362735321</v>
      </c>
      <c r="L19" s="71" t="n">
        <v>6.12297977447262</v>
      </c>
      <c r="M19" s="71" t="n">
        <v>75.9520917414847</v>
      </c>
      <c r="N19" s="71" t="n">
        <v>3.07047171872508</v>
      </c>
      <c r="O19" s="71" t="n">
        <v>55.2550815246824</v>
      </c>
      <c r="P19" s="71" t="n">
        <v>3.55031011594084</v>
      </c>
      <c r="Q19" s="71" t="n">
        <v>0.00167353114294683</v>
      </c>
      <c r="R19" s="71" t="n">
        <v>4.04154678685776</v>
      </c>
      <c r="S19" s="71" t="n">
        <v>8.39519094167274</v>
      </c>
      <c r="T19" s="71" t="n">
        <v>21.6763323866282</v>
      </c>
      <c r="U19" s="71" t="n">
        <v>11.9201163218801</v>
      </c>
      <c r="V19" s="71" t="n">
        <v>8.08899057685636</v>
      </c>
      <c r="W19" s="71" t="n">
        <v>0.380029422106486</v>
      </c>
    </row>
    <row r="20" customFormat="false" ht="12" hidden="false" customHeight="false" outlineLevel="0" collapsed="false">
      <c r="B20" s="72" t="s">
        <v>75</v>
      </c>
      <c r="C20" s="76"/>
      <c r="D20" s="73" t="n">
        <v>8.0225968529489</v>
      </c>
      <c r="E20" s="73" t="n">
        <v>20.3059689173703</v>
      </c>
      <c r="F20" s="73" t="n">
        <v>8.06515182611993</v>
      </c>
      <c r="G20" s="73" t="n">
        <v>14.4891598489933</v>
      </c>
      <c r="H20" s="73" t="n">
        <v>7.91659615713842</v>
      </c>
      <c r="I20" s="73" t="n">
        <v>5.81680906837697</v>
      </c>
      <c r="J20" s="73" t="s">
        <v>70</v>
      </c>
      <c r="K20" s="73" t="n">
        <v>0</v>
      </c>
      <c r="L20" s="73" t="n">
        <v>8.55030864281904</v>
      </c>
      <c r="M20" s="73" t="n">
        <v>79.6940310826297</v>
      </c>
      <c r="N20" s="73" t="n">
        <v>3.94898380922272</v>
      </c>
      <c r="O20" s="73" t="n">
        <v>68.6454436116386</v>
      </c>
      <c r="P20" s="73" t="s">
        <v>70</v>
      </c>
      <c r="Q20" s="73" t="n">
        <v>0</v>
      </c>
      <c r="R20" s="73" t="n">
        <v>0.847395924442446</v>
      </c>
      <c r="S20" s="73" t="n">
        <v>0.0122999040975972</v>
      </c>
      <c r="T20" s="73" t="n">
        <v>37.1790234688964</v>
      </c>
      <c r="U20" s="73" t="n">
        <v>11.0362875668935</v>
      </c>
      <c r="V20" s="73" t="s">
        <v>70</v>
      </c>
      <c r="W20" s="73" t="n">
        <v>0</v>
      </c>
    </row>
    <row r="21" customFormat="false" ht="12" hidden="false" customHeight="false" outlineLevel="0" collapsed="false">
      <c r="B21" s="72" t="s">
        <v>76</v>
      </c>
      <c r="C21" s="76"/>
      <c r="D21" s="73" t="s">
        <v>70</v>
      </c>
      <c r="E21" s="73" t="s">
        <v>70</v>
      </c>
      <c r="F21" s="73" t="s">
        <v>70</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s">
        <v>70</v>
      </c>
      <c r="U21" s="73" t="s">
        <v>70</v>
      </c>
      <c r="V21" s="73" t="s">
        <v>70</v>
      </c>
      <c r="W21" s="73" t="s">
        <v>70</v>
      </c>
    </row>
    <row r="22" customFormat="false" ht="12" hidden="false" customHeight="false" outlineLevel="0" collapsed="false">
      <c r="B22" s="72" t="s">
        <v>77</v>
      </c>
      <c r="C22" s="76"/>
      <c r="D22" s="73" t="n">
        <v>8.30893147423934</v>
      </c>
      <c r="E22" s="73" t="n">
        <v>6.31134206147113</v>
      </c>
      <c r="F22" s="73" t="n">
        <v>11.8280339502484</v>
      </c>
      <c r="G22" s="73" t="n">
        <v>1.47636108909945</v>
      </c>
      <c r="H22" s="73" t="n">
        <v>7.23437378852734</v>
      </c>
      <c r="I22" s="73" t="n">
        <v>4.83498097237168</v>
      </c>
      <c r="J22" s="73" t="s">
        <v>70</v>
      </c>
      <c r="K22" s="73" t="n">
        <v>0</v>
      </c>
      <c r="L22" s="73" t="n">
        <v>6.63961369931151</v>
      </c>
      <c r="M22" s="73" t="n">
        <v>93.6886579385289</v>
      </c>
      <c r="N22" s="73" t="n">
        <v>5.47432710606673</v>
      </c>
      <c r="O22" s="73" t="n">
        <v>81.614226259613</v>
      </c>
      <c r="P22" s="73" t="n">
        <v>5.82172018830113</v>
      </c>
      <c r="Q22" s="73" t="n">
        <v>7.31547061693061</v>
      </c>
      <c r="R22" s="73" t="n">
        <v>3.99708369641679</v>
      </c>
      <c r="S22" s="73" t="n">
        <v>0.126650140170385</v>
      </c>
      <c r="T22" s="73" t="n">
        <v>28.5340672740042</v>
      </c>
      <c r="U22" s="73" t="n">
        <v>4.63231092181489</v>
      </c>
      <c r="V22" s="73" t="s">
        <v>70</v>
      </c>
      <c r="W22" s="73" t="n">
        <v>0</v>
      </c>
    </row>
    <row r="23" customFormat="false" ht="12" hidden="false" customHeight="false" outlineLevel="0" collapsed="false">
      <c r="B23" s="72" t="s">
        <v>78</v>
      </c>
      <c r="C23" s="76"/>
      <c r="D23" s="73" t="n">
        <v>6.40206789188391</v>
      </c>
      <c r="E23" s="73" t="n">
        <v>27.1888028546204</v>
      </c>
      <c r="F23" s="73" t="n">
        <v>5.728891780517</v>
      </c>
      <c r="G23" s="73" t="n">
        <v>13.6031371830596</v>
      </c>
      <c r="H23" s="73" t="n">
        <v>7.07610972484702</v>
      </c>
      <c r="I23" s="73" t="n">
        <v>13.5856656715608</v>
      </c>
      <c r="J23" s="73" t="s">
        <v>70</v>
      </c>
      <c r="K23" s="73" t="n">
        <v>0</v>
      </c>
      <c r="L23" s="73" t="n">
        <v>6.9210461794124</v>
      </c>
      <c r="M23" s="73" t="n">
        <v>72.8111971453796</v>
      </c>
      <c r="N23" s="73" t="n">
        <v>5.99802404243823</v>
      </c>
      <c r="O23" s="73" t="n">
        <v>64.0119772329728</v>
      </c>
      <c r="P23" s="73" t="s">
        <v>70</v>
      </c>
      <c r="Q23" s="73" t="n">
        <v>0</v>
      </c>
      <c r="R23" s="73" t="n">
        <v>5.76795677658466</v>
      </c>
      <c r="S23" s="73" t="n">
        <v>3.00294878453483</v>
      </c>
      <c r="T23" s="73" t="n">
        <v>17.7119734942919</v>
      </c>
      <c r="U23" s="73" t="n">
        <v>5.79627112787202</v>
      </c>
      <c r="V23" s="73" t="s">
        <v>70</v>
      </c>
      <c r="W23" s="73" t="n">
        <v>0</v>
      </c>
    </row>
    <row r="24" customFormat="false" ht="12" hidden="false" customHeight="false" outlineLevel="0" collapsed="false">
      <c r="B24" s="72" t="s">
        <v>79</v>
      </c>
      <c r="C24" s="76"/>
      <c r="D24" s="73" t="s">
        <v>70</v>
      </c>
      <c r="E24" s="73" t="n">
        <v>0</v>
      </c>
      <c r="F24" s="73" t="s">
        <v>70</v>
      </c>
      <c r="G24" s="73" t="n">
        <v>0</v>
      </c>
      <c r="H24" s="73" t="s">
        <v>70</v>
      </c>
      <c r="I24" s="73" t="n">
        <v>0</v>
      </c>
      <c r="J24" s="73" t="s">
        <v>70</v>
      </c>
      <c r="K24" s="73" t="n">
        <v>0</v>
      </c>
      <c r="L24" s="73" t="n">
        <v>9.16579514038821</v>
      </c>
      <c r="M24" s="73" t="n">
        <v>100</v>
      </c>
      <c r="N24" s="73" t="n">
        <v>6.51547898135612</v>
      </c>
      <c r="O24" s="73" t="n">
        <v>86.596658860207</v>
      </c>
      <c r="P24" s="73" t="s">
        <v>70</v>
      </c>
      <c r="Q24" s="73" t="n">
        <v>0</v>
      </c>
      <c r="R24" s="73" t="s">
        <v>70</v>
      </c>
      <c r="S24" s="73" t="n">
        <v>0</v>
      </c>
      <c r="T24" s="73" t="n">
        <v>26.2890274674391</v>
      </c>
      <c r="U24" s="73" t="n">
        <v>13.403341139793</v>
      </c>
      <c r="V24" s="73" t="s">
        <v>70</v>
      </c>
      <c r="W24" s="73" t="n">
        <v>0</v>
      </c>
    </row>
    <row r="25" customFormat="false" ht="12" hidden="false" customHeight="false" outlineLevel="0" collapsed="false">
      <c r="B25" s="72" t="s">
        <v>124</v>
      </c>
      <c r="C25" s="76"/>
      <c r="D25" s="73" t="n">
        <v>1.97658012807453</v>
      </c>
      <c r="E25" s="73" t="n">
        <v>34.3986263423136</v>
      </c>
      <c r="F25" s="73" t="n">
        <v>1.86860701509738</v>
      </c>
      <c r="G25" s="73" t="n">
        <v>29.0791340060231</v>
      </c>
      <c r="H25" s="73" t="n">
        <v>2.56681777159745</v>
      </c>
      <c r="I25" s="73" t="n">
        <v>5.31949233629041</v>
      </c>
      <c r="J25" s="73" t="s">
        <v>70</v>
      </c>
      <c r="K25" s="73" t="n">
        <v>0</v>
      </c>
      <c r="L25" s="73" t="n">
        <v>7.07856412860793</v>
      </c>
      <c r="M25" s="73" t="n">
        <v>65.6013736576865</v>
      </c>
      <c r="N25" s="73" t="n">
        <v>2.58051710951384</v>
      </c>
      <c r="O25" s="73" t="n">
        <v>57.9915490569176</v>
      </c>
      <c r="P25" s="73" t="n">
        <v>12.0831143649366</v>
      </c>
      <c r="Q25" s="73" t="n">
        <v>0.0265168731315048</v>
      </c>
      <c r="R25" s="73" t="s">
        <v>70</v>
      </c>
      <c r="S25" s="73" t="n">
        <v>0</v>
      </c>
      <c r="T25" s="73" t="n">
        <v>41.9208154360085</v>
      </c>
      <c r="U25" s="73" t="n">
        <v>7.48337084332755</v>
      </c>
      <c r="V25" s="73" t="n">
        <v>6.86364642909315</v>
      </c>
      <c r="W25" s="73" t="n">
        <v>0.0999368843097699</v>
      </c>
    </row>
    <row r="26" customFormat="false" ht="12" hidden="false" customHeight="false" outlineLevel="0" collapsed="false">
      <c r="B26" s="72" t="s">
        <v>81</v>
      </c>
      <c r="C26" s="76"/>
      <c r="D26" s="73" t="n">
        <v>3.76251874888609</v>
      </c>
      <c r="E26" s="73" t="n">
        <v>39.2784902115799</v>
      </c>
      <c r="F26" s="73" t="n">
        <v>2.87274416684656</v>
      </c>
      <c r="G26" s="73" t="n">
        <v>22.5547596569024</v>
      </c>
      <c r="H26" s="73" t="n">
        <v>4.94236057209958</v>
      </c>
      <c r="I26" s="73" t="n">
        <v>16.7107369553957</v>
      </c>
      <c r="J26" s="73" t="n">
        <v>30.9009183854379</v>
      </c>
      <c r="K26" s="73" t="n">
        <v>0.0129935992818183</v>
      </c>
      <c r="L26" s="73" t="n">
        <v>4.28662873021882</v>
      </c>
      <c r="M26" s="73" t="n">
        <v>60.7215097884201</v>
      </c>
      <c r="N26" s="73" t="n">
        <v>2.80713083072581</v>
      </c>
      <c r="O26" s="73" t="n">
        <v>56.8013177024355</v>
      </c>
      <c r="P26" s="73" t="s">
        <v>70</v>
      </c>
      <c r="Q26" s="73" t="n">
        <v>0</v>
      </c>
      <c r="R26" s="73" t="n">
        <v>3.66475897954543</v>
      </c>
      <c r="S26" s="73" t="n">
        <v>0.510760295028252</v>
      </c>
      <c r="T26" s="73" t="n">
        <v>29.0283046981221</v>
      </c>
      <c r="U26" s="73" t="n">
        <v>3.40943179095641</v>
      </c>
      <c r="V26" s="73" t="s">
        <v>70</v>
      </c>
      <c r="W26" s="73" t="n">
        <v>0</v>
      </c>
    </row>
    <row r="27" customFormat="false" ht="12" hidden="false" customHeight="false" outlineLevel="0" collapsed="false">
      <c r="B27" s="72" t="s">
        <v>125</v>
      </c>
      <c r="C27" s="76"/>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73" t="s">
        <v>70</v>
      </c>
      <c r="V27" s="73" t="s">
        <v>70</v>
      </c>
      <c r="W27" s="73" t="s">
        <v>70</v>
      </c>
    </row>
    <row r="28" customFormat="false" ht="12" hidden="false" customHeight="false" outlineLevel="0" collapsed="false">
      <c r="B28" s="70" t="s">
        <v>83</v>
      </c>
      <c r="C28" s="125"/>
      <c r="D28" s="71" t="s">
        <v>70</v>
      </c>
      <c r="E28" s="71" t="s">
        <v>70</v>
      </c>
      <c r="F28" s="71" t="s">
        <v>70</v>
      </c>
      <c r="G28" s="71" t="s">
        <v>70</v>
      </c>
      <c r="H28" s="71" t="s">
        <v>70</v>
      </c>
      <c r="I28" s="71" t="s">
        <v>70</v>
      </c>
      <c r="J28" s="71" t="s">
        <v>70</v>
      </c>
      <c r="K28" s="71" t="s">
        <v>70</v>
      </c>
      <c r="L28" s="71" t="s">
        <v>70</v>
      </c>
      <c r="M28" s="71" t="s">
        <v>70</v>
      </c>
      <c r="N28" s="71" t="s">
        <v>70</v>
      </c>
      <c r="O28" s="71" t="s">
        <v>70</v>
      </c>
      <c r="P28" s="71" t="s">
        <v>70</v>
      </c>
      <c r="Q28" s="71" t="s">
        <v>70</v>
      </c>
      <c r="R28" s="71" t="s">
        <v>70</v>
      </c>
      <c r="S28" s="71" t="s">
        <v>70</v>
      </c>
      <c r="T28" s="71" t="s">
        <v>70</v>
      </c>
      <c r="U28" s="71" t="s">
        <v>70</v>
      </c>
      <c r="V28" s="71" t="s">
        <v>70</v>
      </c>
      <c r="W28" s="71" t="s">
        <v>70</v>
      </c>
    </row>
    <row r="29" customFormat="false" ht="12" hidden="false" customHeight="false" outlineLevel="0" collapsed="false">
      <c r="B29" s="70" t="s">
        <v>84</v>
      </c>
      <c r="C29" s="125"/>
      <c r="D29" s="71" t="s">
        <v>70</v>
      </c>
      <c r="E29" s="71" t="n">
        <v>0</v>
      </c>
      <c r="F29" s="71" t="s">
        <v>70</v>
      </c>
      <c r="G29" s="71" t="n">
        <v>0</v>
      </c>
      <c r="H29" s="71" t="s">
        <v>70</v>
      </c>
      <c r="I29" s="71" t="n">
        <v>0</v>
      </c>
      <c r="J29" s="71" t="s">
        <v>70</v>
      </c>
      <c r="K29" s="71" t="n">
        <v>0</v>
      </c>
      <c r="L29" s="71" t="n">
        <v>0.4</v>
      </c>
      <c r="M29" s="71" t="n">
        <v>100</v>
      </c>
      <c r="N29" s="71" t="n">
        <v>0.4</v>
      </c>
      <c r="O29" s="71" t="n">
        <v>100</v>
      </c>
      <c r="P29" s="71" t="s">
        <v>70</v>
      </c>
      <c r="Q29" s="71" t="n">
        <v>0</v>
      </c>
      <c r="R29" s="71" t="s">
        <v>70</v>
      </c>
      <c r="S29" s="71" t="n">
        <v>0</v>
      </c>
      <c r="T29" s="71" t="s">
        <v>70</v>
      </c>
      <c r="U29" s="71" t="n">
        <v>0</v>
      </c>
      <c r="V29" s="71" t="s">
        <v>70</v>
      </c>
      <c r="W29" s="71" t="n">
        <v>0</v>
      </c>
    </row>
    <row r="30" customFormat="false" ht="12" hidden="false" customHeight="false" outlineLevel="0" collapsed="false">
      <c r="B30" s="70" t="s">
        <v>126</v>
      </c>
      <c r="C30" s="125"/>
      <c r="D30" s="71" t="n">
        <v>5.74754202785847</v>
      </c>
      <c r="E30" s="71" t="n">
        <v>32.6764560371612</v>
      </c>
      <c r="F30" s="71" t="n">
        <v>4.56267467474889</v>
      </c>
      <c r="G30" s="71" t="n">
        <v>20.8800294572644</v>
      </c>
      <c r="H30" s="71" t="n">
        <v>7.76702357868445</v>
      </c>
      <c r="I30" s="71" t="n">
        <v>11.7542167377687</v>
      </c>
      <c r="J30" s="71" t="n">
        <v>29.5012766782315</v>
      </c>
      <c r="K30" s="71" t="n">
        <v>0.0422098421281064</v>
      </c>
      <c r="L30" s="71" t="n">
        <v>6.00101489242754</v>
      </c>
      <c r="M30" s="71" t="n">
        <v>67.3235439628388</v>
      </c>
      <c r="N30" s="71" t="n">
        <v>3.31322935271229</v>
      </c>
      <c r="O30" s="71" t="n">
        <v>59.3739757828279</v>
      </c>
      <c r="P30" s="71" t="s">
        <v>70</v>
      </c>
      <c r="Q30" s="71" t="n">
        <v>0</v>
      </c>
      <c r="R30" s="71" t="n">
        <v>2.39164355653538</v>
      </c>
      <c r="S30" s="71" t="n">
        <v>0.240616188539985</v>
      </c>
      <c r="T30" s="71" t="n">
        <v>26.814867008238</v>
      </c>
      <c r="U30" s="71" t="n">
        <v>7.70895199147085</v>
      </c>
      <c r="V30" s="71" t="s">
        <v>70</v>
      </c>
      <c r="W30" s="71" t="n">
        <v>0</v>
      </c>
    </row>
    <row r="31" customFormat="false" ht="12"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71" t="s">
        <v>70</v>
      </c>
      <c r="V31" s="71" t="s">
        <v>70</v>
      </c>
      <c r="W31" s="71" t="s">
        <v>70</v>
      </c>
    </row>
    <row r="32" customFormat="false" ht="12" hidden="false" customHeight="false" outlineLevel="0" collapsed="false">
      <c r="B32" s="70" t="s">
        <v>12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71" t="s">
        <v>70</v>
      </c>
      <c r="V32" s="71" t="s">
        <v>70</v>
      </c>
      <c r="W32" s="71" t="s">
        <v>70</v>
      </c>
    </row>
    <row r="33" customFormat="false" ht="12" hidden="false" customHeight="false" outlineLevel="0" collapsed="false">
      <c r="B33" s="70" t="s">
        <v>128</v>
      </c>
      <c r="C33" s="125"/>
      <c r="D33" s="71" t="n">
        <v>5.29028466683392</v>
      </c>
      <c r="E33" s="71" t="n">
        <v>25.5514209048524</v>
      </c>
      <c r="F33" s="71" t="n">
        <v>5.13129540825204</v>
      </c>
      <c r="G33" s="71" t="n">
        <v>20.0339172079518</v>
      </c>
      <c r="H33" s="71" t="n">
        <v>5.51265000498954</v>
      </c>
      <c r="I33" s="71" t="n">
        <v>5.49433464290884</v>
      </c>
      <c r="J33" s="71" t="n">
        <v>90.0338423136596</v>
      </c>
      <c r="K33" s="71" t="n">
        <v>0.0231690539917521</v>
      </c>
      <c r="L33" s="71" t="n">
        <v>6.55268363279481</v>
      </c>
      <c r="M33" s="71" t="n">
        <v>74.4485790951476</v>
      </c>
      <c r="N33" s="71" t="n">
        <v>5.28767856726821</v>
      </c>
      <c r="O33" s="71" t="n">
        <v>66.2910096052567</v>
      </c>
      <c r="P33" s="71" t="n">
        <v>6.05111822795394</v>
      </c>
      <c r="Q33" s="71" t="n">
        <v>2.31478730913027</v>
      </c>
      <c r="R33" s="71" t="n">
        <v>5.64442572695351</v>
      </c>
      <c r="S33" s="71" t="n">
        <v>0.359969432387166</v>
      </c>
      <c r="T33" s="71" t="n">
        <v>22.1132543623301</v>
      </c>
      <c r="U33" s="71" t="n">
        <v>5.48241820501363</v>
      </c>
      <c r="V33" s="71" t="n">
        <v>100</v>
      </c>
      <c r="W33" s="71" t="n">
        <v>0.000394543359835684</v>
      </c>
    </row>
    <row r="34" customFormat="false" ht="13" hidden="false" customHeight="false" outlineLevel="0" collapsed="false">
      <c r="B34" s="74"/>
      <c r="C34" s="76"/>
      <c r="D34" s="75"/>
      <c r="E34" s="75"/>
      <c r="F34" s="75"/>
      <c r="G34" s="75"/>
      <c r="H34" s="75"/>
      <c r="I34" s="75"/>
      <c r="J34" s="75"/>
      <c r="K34" s="75"/>
      <c r="L34" s="75"/>
      <c r="M34" s="75"/>
      <c r="N34" s="75"/>
      <c r="O34" s="75"/>
      <c r="P34" s="75"/>
      <c r="Q34" s="75"/>
      <c r="R34" s="75"/>
      <c r="S34" s="75"/>
      <c r="T34" s="75"/>
      <c r="U34" s="75"/>
      <c r="V34" s="75"/>
      <c r="W34" s="75"/>
    </row>
    <row r="35" customFormat="false" ht="13" hidden="false" customHeight="false" outlineLevel="0" collapsed="false">
      <c r="B35" s="64"/>
      <c r="C35" s="76"/>
      <c r="D35" s="77"/>
      <c r="E35" s="77"/>
      <c r="F35" s="77"/>
      <c r="G35" s="77"/>
      <c r="H35" s="77"/>
      <c r="I35" s="77"/>
      <c r="J35" s="77"/>
      <c r="K35" s="77"/>
      <c r="L35" s="77"/>
      <c r="M35" s="77"/>
      <c r="N35" s="77"/>
      <c r="O35" s="77"/>
      <c r="P35" s="77"/>
      <c r="Q35" s="77"/>
      <c r="R35" s="77"/>
      <c r="S35" s="77"/>
      <c r="T35" s="77"/>
      <c r="U35" s="77"/>
      <c r="V35" s="77"/>
      <c r="W35" s="77"/>
    </row>
    <row r="36" customFormat="false" ht="15" hidden="false" customHeight="false" outlineLevel="0" collapsed="false">
      <c r="B36" s="78" t="s">
        <v>89</v>
      </c>
      <c r="C36" s="125"/>
      <c r="D36" s="80" t="n">
        <v>4.02147075642609</v>
      </c>
      <c r="E36" s="80" t="n">
        <v>28.2376598686502</v>
      </c>
      <c r="F36" s="80" t="n">
        <v>3.48697922082605</v>
      </c>
      <c r="G36" s="80" t="n">
        <v>21.8288752994839</v>
      </c>
      <c r="H36" s="80" t="n">
        <v>5.7831011553491</v>
      </c>
      <c r="I36" s="80" t="n">
        <v>6.398502792357</v>
      </c>
      <c r="J36" s="80" t="n">
        <v>42.4926474771752</v>
      </c>
      <c r="K36" s="80" t="n">
        <v>0.010281776809279</v>
      </c>
      <c r="L36" s="80" t="n">
        <v>6.95367493389743</v>
      </c>
      <c r="M36" s="80" t="n">
        <v>71.7623401313498</v>
      </c>
      <c r="N36" s="80" t="n">
        <v>3.82154251344951</v>
      </c>
      <c r="O36" s="80" t="n">
        <v>60.827584532451</v>
      </c>
      <c r="P36" s="80" t="n">
        <v>5.9642043564954</v>
      </c>
      <c r="Q36" s="80" t="n">
        <v>0.671142459785298</v>
      </c>
      <c r="R36" s="80" t="n">
        <v>3.86418422876239</v>
      </c>
      <c r="S36" s="80" t="n">
        <v>1.9992186801582</v>
      </c>
      <c r="T36" s="80" t="n">
        <v>31.0449487815424</v>
      </c>
      <c r="U36" s="80" t="n">
        <v>8.1806608291441</v>
      </c>
      <c r="V36" s="80" t="n">
        <v>10.2755484717345</v>
      </c>
      <c r="W36" s="80" t="n">
        <v>0.0837336298112717</v>
      </c>
    </row>
    <row r="37" customFormat="false" ht="12" hidden="false" customHeight="false" outlineLevel="0" collapsed="false">
      <c r="B37" s="115"/>
      <c r="C37" s="76"/>
      <c r="D37" s="64"/>
      <c r="E37" s="64"/>
      <c r="F37" s="64"/>
      <c r="G37" s="64"/>
      <c r="H37" s="64"/>
      <c r="I37" s="64"/>
      <c r="J37" s="64"/>
      <c r="K37" s="64"/>
      <c r="L37" s="64"/>
      <c r="M37" s="64"/>
      <c r="N37" s="64"/>
      <c r="O37" s="64"/>
      <c r="P37" s="64"/>
      <c r="Q37" s="64"/>
      <c r="R37" s="64"/>
      <c r="S37" s="64"/>
      <c r="T37" s="64"/>
      <c r="U37" s="64"/>
      <c r="V37" s="64"/>
      <c r="W37" s="64"/>
    </row>
    <row r="39" customFormat="false" ht="12" hidden="false" customHeight="false" outlineLevel="0" collapsed="false">
      <c r="B39" s="115"/>
      <c r="D39" s="114"/>
      <c r="E39" s="114"/>
      <c r="F39" s="114"/>
      <c r="G39" s="114"/>
      <c r="H39" s="114"/>
      <c r="I39" s="114"/>
      <c r="J39" s="114"/>
      <c r="K39" s="114"/>
      <c r="L39" s="114"/>
      <c r="M39" s="114"/>
      <c r="N39" s="114"/>
      <c r="O39" s="114"/>
      <c r="P39" s="114"/>
      <c r="Q39" s="114"/>
      <c r="R39" s="114"/>
      <c r="S39" s="114"/>
      <c r="T39" s="114"/>
      <c r="U39" s="114"/>
      <c r="V39" s="114"/>
      <c r="W39" s="114"/>
    </row>
    <row r="40" customFormat="false" ht="12" hidden="false" customHeight="false" outlineLevel="0" collapsed="false">
      <c r="D40" s="114"/>
      <c r="E40" s="114"/>
      <c r="F40" s="114"/>
      <c r="G40" s="114"/>
      <c r="H40" s="114"/>
      <c r="I40" s="114"/>
      <c r="J40" s="114"/>
      <c r="K40" s="114"/>
      <c r="S40" s="114"/>
      <c r="T40" s="114"/>
      <c r="U40" s="114"/>
      <c r="V40" s="114"/>
      <c r="W40" s="114"/>
    </row>
    <row r="41" customFormat="false" ht="14" hidden="false" customHeight="false" outlineLevel="0" collapsed="false">
      <c r="B41" s="85" t="s">
        <v>43</v>
      </c>
      <c r="D41" s="114"/>
      <c r="E41" s="114"/>
      <c r="F41" s="114"/>
      <c r="G41" s="114"/>
      <c r="H41" s="114"/>
      <c r="I41" s="114"/>
      <c r="J41" s="114"/>
      <c r="K41" s="114"/>
      <c r="S41" s="114"/>
      <c r="T41" s="114"/>
      <c r="U41" s="114"/>
      <c r="V41" s="114"/>
      <c r="W41" s="114"/>
    </row>
    <row r="42" customFormat="false" ht="12" hidden="false" customHeight="false" outlineLevel="0" collapsed="false">
      <c r="D42" s="114"/>
      <c r="E42" s="114"/>
      <c r="F42" s="114"/>
      <c r="G42" s="114"/>
      <c r="H42" s="114"/>
      <c r="I42" s="114"/>
      <c r="J42" s="114"/>
      <c r="K42" s="114"/>
      <c r="S42" s="114"/>
      <c r="T42" s="114"/>
      <c r="U42" s="114"/>
      <c r="V42" s="114"/>
      <c r="W42" s="114"/>
    </row>
    <row r="43" customFormat="false" ht="12" hidden="false" customHeight="false" outlineLevel="0" collapsed="false">
      <c r="D43" s="114"/>
      <c r="E43" s="114"/>
      <c r="F43" s="114"/>
      <c r="G43" s="114"/>
      <c r="H43" s="114"/>
      <c r="I43" s="114"/>
      <c r="J43" s="114"/>
      <c r="K43" s="114"/>
      <c r="S43" s="114"/>
      <c r="T43" s="114"/>
      <c r="U43" s="114"/>
      <c r="V43" s="114"/>
      <c r="W43" s="114"/>
    </row>
    <row r="44" customFormat="false" ht="12" hidden="false" customHeight="false" outlineLevel="0" collapsed="false">
      <c r="D44" s="114"/>
      <c r="E44" s="114"/>
      <c r="F44" s="114"/>
      <c r="G44" s="114"/>
      <c r="H44" s="114"/>
      <c r="I44" s="114"/>
      <c r="J44" s="114"/>
      <c r="K44" s="114"/>
      <c r="S44" s="114"/>
      <c r="T44" s="114"/>
      <c r="U44" s="114"/>
      <c r="V44" s="114"/>
      <c r="W44" s="114"/>
    </row>
    <row r="45" customFormat="false" ht="12" hidden="false" customHeight="false" outlineLevel="0" collapsed="false">
      <c r="D45" s="114"/>
      <c r="I45" s="114"/>
      <c r="J45" s="114"/>
      <c r="K45" s="114"/>
      <c r="S45" s="114"/>
      <c r="T45" s="114"/>
      <c r="U45" s="114"/>
      <c r="V45" s="114"/>
      <c r="W45" s="114"/>
    </row>
    <row r="46" customFormat="false" ht="12" hidden="false" customHeight="false" outlineLevel="0" collapsed="false">
      <c r="D46" s="114"/>
      <c r="I46" s="114"/>
      <c r="J46" s="114"/>
      <c r="K46" s="114"/>
      <c r="S46" s="114"/>
      <c r="T46" s="114"/>
      <c r="U46" s="114"/>
      <c r="V46" s="114"/>
      <c r="W46" s="114"/>
    </row>
    <row r="47" customFormat="false" ht="12" hidden="false" customHeight="false" outlineLevel="0" collapsed="false">
      <c r="D47" s="114"/>
      <c r="I47" s="114"/>
      <c r="J47" s="114"/>
      <c r="K47" s="114"/>
      <c r="S47" s="114"/>
      <c r="T47" s="114"/>
      <c r="U47" s="114"/>
      <c r="V47" s="114"/>
      <c r="W47" s="114"/>
    </row>
    <row r="48" customFormat="false" ht="12" hidden="false" customHeight="false" outlineLevel="0" collapsed="false">
      <c r="D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c r="S52" s="114"/>
      <c r="T52" s="114"/>
      <c r="U52" s="114"/>
      <c r="V52" s="114"/>
      <c r="W52" s="114"/>
    </row>
    <row r="53" customFormat="false" ht="12" hidden="false" customHeight="false" outlineLevel="0" collapsed="false">
      <c r="D53" s="114"/>
      <c r="I53" s="114"/>
      <c r="J53" s="114"/>
      <c r="K53" s="114"/>
      <c r="S53" s="114"/>
      <c r="T53" s="114"/>
      <c r="U53" s="114"/>
      <c r="V53" s="114"/>
      <c r="W53" s="114"/>
    </row>
    <row r="54" customFormat="false" ht="12" hidden="false" customHeight="false" outlineLevel="0" collapsed="false">
      <c r="D54" s="114"/>
      <c r="I54" s="114"/>
      <c r="J54" s="114"/>
      <c r="K54" s="114"/>
      <c r="S54" s="114"/>
      <c r="T54" s="114"/>
      <c r="U54" s="114"/>
      <c r="V54" s="114"/>
      <c r="W54" s="114"/>
    </row>
    <row r="55" customFormat="false" ht="12" hidden="false" customHeight="false" outlineLevel="0" collapsed="false">
      <c r="D55" s="114"/>
      <c r="I55" s="114"/>
      <c r="J55" s="114"/>
      <c r="K55" s="114"/>
      <c r="S55" s="114"/>
      <c r="T55" s="114"/>
      <c r="U55" s="114"/>
      <c r="V55" s="114"/>
      <c r="W55" s="114"/>
    </row>
    <row r="56" customFormat="false" ht="12" hidden="false" customHeight="false" outlineLevel="0" collapsed="false">
      <c r="D56" s="114"/>
      <c r="I56" s="114"/>
      <c r="J56" s="114"/>
      <c r="K56" s="114"/>
      <c r="S56" s="114"/>
      <c r="T56" s="114"/>
      <c r="U56" s="114"/>
      <c r="V56" s="114"/>
      <c r="W56" s="114"/>
    </row>
    <row r="57" customFormat="false" ht="12" hidden="false" customHeight="false" outlineLevel="0" collapsed="false">
      <c r="D57" s="114"/>
      <c r="I57" s="114"/>
      <c r="J57" s="114"/>
      <c r="K57" s="114"/>
      <c r="S57" s="114"/>
      <c r="T57" s="114"/>
      <c r="U57" s="114"/>
      <c r="V57" s="114"/>
      <c r="W57" s="114"/>
    </row>
    <row r="58" customFormat="false" ht="12" hidden="false" customHeight="false" outlineLevel="0" collapsed="false">
      <c r="D58" s="114"/>
      <c r="I58" s="114"/>
      <c r="J58" s="114"/>
      <c r="K58" s="114"/>
      <c r="S58" s="114"/>
      <c r="T58" s="114"/>
      <c r="U58" s="114"/>
      <c r="V58" s="114"/>
      <c r="W58" s="114"/>
    </row>
    <row r="59" customFormat="false" ht="12" hidden="false" customHeight="false" outlineLevel="0" collapsed="false">
      <c r="D59" s="114"/>
      <c r="I59" s="114"/>
      <c r="J59" s="114"/>
      <c r="K59" s="114"/>
      <c r="S59" s="114"/>
      <c r="T59" s="114"/>
      <c r="U59" s="114"/>
      <c r="V59" s="114"/>
      <c r="W59"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 B34 B17:B27">
    <cfRule type="cellIs" priority="2" operator="equal" aboveAverage="0" equalAverage="0" bottom="0" percent="0" rank="0" text="" dxfId="64">
      <formula>"División"</formula>
    </cfRule>
  </conditionalFormatting>
  <conditionalFormatting sqref="B16:B19">
    <cfRule type="cellIs" priority="3" operator="equal" aboveAverage="0" equalAverage="0" bottom="0" percent="0" rank="0" text="" dxfId="65">
      <formula>"División"</formula>
    </cfRule>
  </conditionalFormatting>
  <conditionalFormatting sqref="B28:B33">
    <cfRule type="cellIs" priority="4" operator="equal" aboveAverage="0" equalAverage="0" bottom="0" percent="0" rank="0" text="" dxfId="66">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99"/>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279</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8"/>
      <c r="C3" s="88"/>
      <c r="D3" s="90"/>
      <c r="E3" s="90"/>
      <c r="F3" s="90"/>
      <c r="G3" s="90"/>
      <c r="H3" s="90"/>
      <c r="I3" s="90"/>
      <c r="J3" s="90"/>
      <c r="K3" s="88"/>
    </row>
    <row r="4" customFormat="false" ht="16" hidden="false" customHeight="false" outlineLevel="0" collapsed="false">
      <c r="B4" s="87" t="s">
        <v>257</v>
      </c>
      <c r="C4" s="87"/>
      <c r="D4" s="87"/>
      <c r="E4" s="87"/>
      <c r="F4" s="87"/>
      <c r="G4" s="87"/>
      <c r="H4" s="87"/>
      <c r="I4" s="87"/>
      <c r="J4" s="87"/>
      <c r="K4" s="87"/>
      <c r="L4" s="87"/>
      <c r="M4" s="87"/>
      <c r="N4" s="87"/>
      <c r="O4" s="87"/>
      <c r="P4" s="87"/>
      <c r="Q4" s="87"/>
      <c r="R4" s="87"/>
      <c r="S4" s="87"/>
      <c r="T4" s="87"/>
      <c r="U4" s="87"/>
      <c r="V4" s="87"/>
      <c r="W4" s="87"/>
    </row>
    <row r="5" customFormat="false" ht="13" hidden="false" customHeight="false" outlineLevel="0" collapsed="false">
      <c r="B5" s="88"/>
      <c r="C5" s="88"/>
      <c r="D5" s="90"/>
      <c r="E5" s="90"/>
      <c r="F5" s="90"/>
      <c r="G5" s="90"/>
      <c r="H5" s="90"/>
      <c r="I5" s="90"/>
      <c r="J5" s="90"/>
      <c r="K5" s="88"/>
    </row>
    <row r="6" customFormat="false" ht="21.75" hidden="false" customHeight="true" outlineLevel="0" collapsed="false">
      <c r="B6" s="87" t="s">
        <v>280</v>
      </c>
      <c r="C6" s="87"/>
      <c r="D6" s="87"/>
      <c r="E6" s="87"/>
      <c r="F6" s="87"/>
      <c r="G6" s="87"/>
      <c r="H6" s="87"/>
      <c r="I6" s="87"/>
      <c r="J6" s="87"/>
      <c r="K6" s="87"/>
      <c r="L6" s="87"/>
      <c r="M6" s="87"/>
      <c r="N6" s="87"/>
      <c r="O6" s="87"/>
      <c r="P6" s="87"/>
      <c r="Q6" s="87"/>
      <c r="R6" s="87"/>
      <c r="S6" s="87"/>
      <c r="T6" s="87"/>
      <c r="U6" s="87"/>
      <c r="V6" s="87"/>
      <c r="W6" s="87"/>
    </row>
    <row r="7" customFormat="false" ht="13" hidden="false" customHeight="false" outlineLevel="0" collapsed="false">
      <c r="B7" s="117"/>
      <c r="C7" s="117"/>
      <c r="D7" s="117"/>
      <c r="E7" s="117"/>
      <c r="F7" s="117"/>
      <c r="G7" s="117"/>
      <c r="H7" s="117"/>
      <c r="I7" s="117"/>
      <c r="J7" s="117"/>
      <c r="K7" s="117"/>
    </row>
    <row r="8" customFormat="false" ht="13" hidden="false" customHeight="false" outlineLevel="0" collapsed="false">
      <c r="B8" s="106"/>
      <c r="C8" s="118"/>
      <c r="D8" s="152" t="s">
        <v>269</v>
      </c>
      <c r="E8" s="152"/>
      <c r="F8" s="152"/>
      <c r="G8" s="152"/>
      <c r="H8" s="152"/>
      <c r="I8" s="152"/>
      <c r="J8" s="152"/>
      <c r="K8" s="152"/>
      <c r="L8" s="152" t="s">
        <v>270</v>
      </c>
      <c r="M8" s="152"/>
      <c r="N8" s="152"/>
      <c r="O8" s="152"/>
      <c r="P8" s="152"/>
      <c r="Q8" s="152"/>
      <c r="R8" s="152"/>
      <c r="S8" s="152"/>
      <c r="T8" s="152"/>
      <c r="U8" s="152"/>
      <c r="V8" s="152"/>
      <c r="W8" s="152"/>
    </row>
    <row r="9" customFormat="false" ht="13" hidden="false" customHeight="false" outlineLevel="0" collapsed="false">
      <c r="B9" s="108"/>
      <c r="C9" s="118"/>
      <c r="D9" s="120" t="s">
        <v>201</v>
      </c>
      <c r="E9" s="120"/>
      <c r="F9" s="120" t="s">
        <v>271</v>
      </c>
      <c r="G9" s="120"/>
      <c r="H9" s="120" t="s">
        <v>272</v>
      </c>
      <c r="I9" s="120"/>
      <c r="J9" s="120" t="s">
        <v>273</v>
      </c>
      <c r="K9" s="120"/>
      <c r="L9" s="120" t="s">
        <v>201</v>
      </c>
      <c r="M9" s="120"/>
      <c r="N9" s="120" t="s">
        <v>274</v>
      </c>
      <c r="O9" s="120"/>
      <c r="P9" s="120" t="s">
        <v>275</v>
      </c>
      <c r="Q9" s="120"/>
      <c r="R9" s="120" t="s">
        <v>276</v>
      </c>
      <c r="S9" s="120"/>
      <c r="T9" s="120" t="s">
        <v>277</v>
      </c>
      <c r="U9" s="120"/>
      <c r="V9" s="120" t="s">
        <v>273</v>
      </c>
      <c r="W9" s="120"/>
    </row>
    <row r="10" customFormat="false" ht="12.75" hidden="false" customHeight="true" outlineLevel="0" collapsed="false">
      <c r="B10" s="108" t="s">
        <v>112</v>
      </c>
      <c r="C10" s="118"/>
      <c r="D10" s="153" t="s">
        <v>175</v>
      </c>
      <c r="E10" s="153" t="s">
        <v>278</v>
      </c>
      <c r="F10" s="153" t="s">
        <v>175</v>
      </c>
      <c r="G10" s="153" t="s">
        <v>278</v>
      </c>
      <c r="H10" s="153" t="s">
        <v>175</v>
      </c>
      <c r="I10" s="153" t="s">
        <v>278</v>
      </c>
      <c r="J10" s="153" t="s">
        <v>175</v>
      </c>
      <c r="K10" s="153" t="s">
        <v>278</v>
      </c>
      <c r="L10" s="153" t="s">
        <v>175</v>
      </c>
      <c r="M10" s="153" t="s">
        <v>278</v>
      </c>
      <c r="N10" s="153" t="s">
        <v>175</v>
      </c>
      <c r="O10" s="153" t="s">
        <v>278</v>
      </c>
      <c r="P10" s="153" t="s">
        <v>175</v>
      </c>
      <c r="Q10" s="153" t="s">
        <v>278</v>
      </c>
      <c r="R10" s="153" t="s">
        <v>175</v>
      </c>
      <c r="S10" s="153" t="s">
        <v>278</v>
      </c>
      <c r="T10" s="153" t="s">
        <v>175</v>
      </c>
      <c r="U10" s="153" t="s">
        <v>278</v>
      </c>
      <c r="V10" s="153" t="s">
        <v>175</v>
      </c>
      <c r="W10" s="153" t="s">
        <v>278</v>
      </c>
    </row>
    <row r="11" customFormat="false" ht="12" hidden="false" customHeight="false" outlineLevel="0" collapsed="false">
      <c r="B11" s="108"/>
      <c r="C11" s="118"/>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2" t="s">
        <v>134</v>
      </c>
      <c r="C12" s="118"/>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8"/>
      <c r="C13" s="118"/>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62"/>
      <c r="C14" s="62"/>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6" t="s">
        <v>69</v>
      </c>
      <c r="C15" s="125"/>
      <c r="D15" s="68" t="n">
        <v>2.02110714565043</v>
      </c>
      <c r="E15" s="68" t="n">
        <v>36.4568921108855</v>
      </c>
      <c r="F15" s="68" t="n">
        <v>1.29386077041567</v>
      </c>
      <c r="G15" s="68" t="n">
        <v>28.0759560055915</v>
      </c>
      <c r="H15" s="68" t="n">
        <v>4.45736688797439</v>
      </c>
      <c r="I15" s="68" t="n">
        <v>8.38093610529399</v>
      </c>
      <c r="J15" s="68" t="s">
        <v>70</v>
      </c>
      <c r="K15" s="68" t="n">
        <v>0</v>
      </c>
      <c r="L15" s="68" t="n">
        <v>1.24174342658284</v>
      </c>
      <c r="M15" s="68" t="n">
        <v>63.5431078891145</v>
      </c>
      <c r="N15" s="68" t="n">
        <v>0.585190927487425</v>
      </c>
      <c r="O15" s="68" t="n">
        <v>62.3951408657034</v>
      </c>
      <c r="P15" s="68" t="s">
        <v>70</v>
      </c>
      <c r="Q15" s="68" t="n">
        <v>0</v>
      </c>
      <c r="R15" s="68" t="s">
        <v>70</v>
      </c>
      <c r="S15" s="68" t="n">
        <v>0</v>
      </c>
      <c r="T15" s="68" t="n">
        <v>36.9271636793896</v>
      </c>
      <c r="U15" s="68" t="n">
        <v>1.14796702341108</v>
      </c>
      <c r="V15" s="68" t="s">
        <v>70</v>
      </c>
      <c r="W15" s="68" t="n">
        <v>0</v>
      </c>
    </row>
    <row r="16" customFormat="false" ht="12" hidden="false" customHeight="false" outlineLevel="0" collapsed="false">
      <c r="B16" s="70" t="s">
        <v>71</v>
      </c>
      <c r="C16" s="125"/>
      <c r="D16" s="71" t="s">
        <v>70</v>
      </c>
      <c r="E16" s="71" t="s">
        <v>70</v>
      </c>
      <c r="F16" s="71" t="s">
        <v>70</v>
      </c>
      <c r="G16" s="71" t="s">
        <v>70</v>
      </c>
      <c r="H16" s="71" t="s">
        <v>70</v>
      </c>
      <c r="I16" s="71" t="s">
        <v>70</v>
      </c>
      <c r="J16" s="71" t="s">
        <v>70</v>
      </c>
      <c r="K16" s="71" t="s">
        <v>70</v>
      </c>
      <c r="L16" s="71" t="s">
        <v>70</v>
      </c>
      <c r="M16" s="71" t="s">
        <v>70</v>
      </c>
      <c r="N16" s="71" t="s">
        <v>70</v>
      </c>
      <c r="O16" s="71" t="s">
        <v>70</v>
      </c>
      <c r="P16" s="71" t="s">
        <v>70</v>
      </c>
      <c r="Q16" s="71" t="s">
        <v>70</v>
      </c>
      <c r="R16" s="71" t="s">
        <v>70</v>
      </c>
      <c r="S16" s="71" t="s">
        <v>70</v>
      </c>
      <c r="T16" s="71" t="s">
        <v>70</v>
      </c>
      <c r="U16" s="71" t="s">
        <v>70</v>
      </c>
      <c r="V16" s="71" t="s">
        <v>70</v>
      </c>
      <c r="W16" s="71" t="s">
        <v>70</v>
      </c>
    </row>
    <row r="17" customFormat="false" ht="12" hidden="false" customHeight="false" outlineLevel="0" collapsed="false">
      <c r="B17" s="70" t="s">
        <v>72</v>
      </c>
      <c r="C17" s="125"/>
      <c r="D17" s="71" t="n">
        <v>10.8133227933571</v>
      </c>
      <c r="E17" s="71" t="n">
        <v>0.478922712274241</v>
      </c>
      <c r="F17" s="71" t="n">
        <v>9.09017295973811</v>
      </c>
      <c r="G17" s="71" t="n">
        <v>0.0903971358969934</v>
      </c>
      <c r="H17" s="71" t="n">
        <v>11.2142431423673</v>
      </c>
      <c r="I17" s="71" t="n">
        <v>0.388525576377247</v>
      </c>
      <c r="J17" s="71" t="s">
        <v>70</v>
      </c>
      <c r="K17" s="71" t="n">
        <v>0</v>
      </c>
      <c r="L17" s="71" t="n">
        <v>3.33810876848081</v>
      </c>
      <c r="M17" s="71" t="n">
        <v>99.5210772877258</v>
      </c>
      <c r="N17" s="71" t="n">
        <v>6.02370280899864</v>
      </c>
      <c r="O17" s="71" t="n">
        <v>39.6588193242089</v>
      </c>
      <c r="P17" s="71" t="s">
        <v>70</v>
      </c>
      <c r="Q17" s="71" t="n">
        <v>0</v>
      </c>
      <c r="R17" s="71" t="n">
        <v>0.608075586479651</v>
      </c>
      <c r="S17" s="71" t="n">
        <v>58.1102270779257</v>
      </c>
      <c r="T17" s="71" t="n">
        <v>33.0952093618874</v>
      </c>
      <c r="U17" s="71" t="n">
        <v>1.75203088559114</v>
      </c>
      <c r="V17" s="71" t="s">
        <v>70</v>
      </c>
      <c r="W17" s="71" t="n">
        <v>0</v>
      </c>
    </row>
    <row r="18" customFormat="false" ht="12" hidden="false" customHeight="false" outlineLevel="0" collapsed="false">
      <c r="B18" s="70" t="s">
        <v>122</v>
      </c>
      <c r="C18" s="125"/>
      <c r="D18" s="71" t="n">
        <v>3.99381555289435</v>
      </c>
      <c r="E18" s="71" t="n">
        <v>37.4264253363971</v>
      </c>
      <c r="F18" s="71" t="n">
        <v>3.42239635252745</v>
      </c>
      <c r="G18" s="71" t="n">
        <v>28.9598689736814</v>
      </c>
      <c r="H18" s="71" t="n">
        <v>5.9483558007506</v>
      </c>
      <c r="I18" s="71" t="n">
        <v>8.46655636271564</v>
      </c>
      <c r="J18" s="71" t="s">
        <v>70</v>
      </c>
      <c r="K18" s="71" t="n">
        <v>0</v>
      </c>
      <c r="L18" s="71" t="n">
        <v>6.16157459522434</v>
      </c>
      <c r="M18" s="71" t="n">
        <v>62.5735746636029</v>
      </c>
      <c r="N18" s="71" t="n">
        <v>3.14062396979887</v>
      </c>
      <c r="O18" s="71" t="n">
        <v>54.4618027583783</v>
      </c>
      <c r="P18" s="71" t="s">
        <v>70</v>
      </c>
      <c r="Q18" s="71" t="n">
        <v>0</v>
      </c>
      <c r="R18" s="71" t="n">
        <v>4.16530511280989</v>
      </c>
      <c r="S18" s="71" t="n">
        <v>1.50464450862121</v>
      </c>
      <c r="T18" s="71" t="n">
        <v>31.4439119651327</v>
      </c>
      <c r="U18" s="71" t="n">
        <v>6.59056421347052</v>
      </c>
      <c r="V18" s="71" t="n">
        <v>60.8144217499195</v>
      </c>
      <c r="W18" s="71" t="n">
        <v>0.0165631831329042</v>
      </c>
    </row>
    <row r="19" customFormat="false" ht="12" hidden="false" customHeight="false" outlineLevel="0" collapsed="false">
      <c r="B19" s="70" t="s">
        <v>123</v>
      </c>
      <c r="C19" s="125"/>
      <c r="D19" s="71" t="n">
        <v>2.99766014759025</v>
      </c>
      <c r="E19" s="71" t="n">
        <v>27.3015241720928</v>
      </c>
      <c r="F19" s="71" t="n">
        <v>2.11041003948085</v>
      </c>
      <c r="G19" s="71" t="n">
        <v>22.3984600948176</v>
      </c>
      <c r="H19" s="71" t="n">
        <v>6.94001719455647</v>
      </c>
      <c r="I19" s="71" t="n">
        <v>4.87683003975116</v>
      </c>
      <c r="J19" s="71" t="n">
        <v>27.6538292922582</v>
      </c>
      <c r="K19" s="71" t="n">
        <v>0.026234037524082</v>
      </c>
      <c r="L19" s="71" t="n">
        <v>5.50495749782059</v>
      </c>
      <c r="M19" s="71" t="n">
        <v>72.6984758279072</v>
      </c>
      <c r="N19" s="71" t="n">
        <v>2.39209537691307</v>
      </c>
      <c r="O19" s="71" t="n">
        <v>58.7311729300911</v>
      </c>
      <c r="P19" s="71" t="n">
        <v>0.682195483459626</v>
      </c>
      <c r="Q19" s="71" t="n">
        <v>0.00163771848633988</v>
      </c>
      <c r="R19" s="71" t="n">
        <v>1.55525700540829</v>
      </c>
      <c r="S19" s="71" t="n">
        <v>1.80854148794514</v>
      </c>
      <c r="T19" s="71" t="n">
        <v>21.1317144532827</v>
      </c>
      <c r="U19" s="71" t="n">
        <v>12.1567296183785</v>
      </c>
      <c r="V19" s="71" t="n">
        <v>12.8131030128868</v>
      </c>
      <c r="W19" s="71" t="n">
        <v>0.000394073006094753</v>
      </c>
    </row>
    <row r="20" customFormat="false" ht="12" hidden="false" customHeight="false" outlineLevel="0" collapsed="false">
      <c r="B20" s="72" t="s">
        <v>75</v>
      </c>
      <c r="C20" s="76"/>
      <c r="D20" s="73" t="n">
        <v>8.0225968529489</v>
      </c>
      <c r="E20" s="73" t="n">
        <v>20.3059689173703</v>
      </c>
      <c r="F20" s="73" t="n">
        <v>8.06515182611993</v>
      </c>
      <c r="G20" s="73" t="n">
        <v>14.4891598489933</v>
      </c>
      <c r="H20" s="73" t="n">
        <v>7.91659615713842</v>
      </c>
      <c r="I20" s="73" t="n">
        <v>5.81680906837697</v>
      </c>
      <c r="J20" s="73" t="s">
        <v>70</v>
      </c>
      <c r="K20" s="73" t="n">
        <v>0</v>
      </c>
      <c r="L20" s="73" t="n">
        <v>8.55030864281904</v>
      </c>
      <c r="M20" s="73" t="n">
        <v>79.6940310826297</v>
      </c>
      <c r="N20" s="73" t="n">
        <v>3.94898380922272</v>
      </c>
      <c r="O20" s="73" t="n">
        <v>68.6454436116386</v>
      </c>
      <c r="P20" s="73" t="s">
        <v>70</v>
      </c>
      <c r="Q20" s="73" t="n">
        <v>0</v>
      </c>
      <c r="R20" s="73" t="n">
        <v>0.847395924442446</v>
      </c>
      <c r="S20" s="73" t="n">
        <v>0.0122999040975972</v>
      </c>
      <c r="T20" s="73" t="n">
        <v>37.1790234688964</v>
      </c>
      <c r="U20" s="73" t="n">
        <v>11.0362875668935</v>
      </c>
      <c r="V20" s="73" t="s">
        <v>70</v>
      </c>
      <c r="W20" s="73" t="n">
        <v>0</v>
      </c>
    </row>
    <row r="21" customFormat="false" ht="12" hidden="false" customHeight="false" outlineLevel="0" collapsed="false">
      <c r="B21" s="72" t="s">
        <v>76</v>
      </c>
      <c r="C21" s="76"/>
      <c r="D21" s="73" t="s">
        <v>70</v>
      </c>
      <c r="E21" s="73" t="s">
        <v>70</v>
      </c>
      <c r="F21" s="73" t="s">
        <v>70</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s">
        <v>70</v>
      </c>
      <c r="U21" s="73" t="s">
        <v>70</v>
      </c>
      <c r="V21" s="73" t="s">
        <v>70</v>
      </c>
      <c r="W21" s="73" t="s">
        <v>70</v>
      </c>
    </row>
    <row r="22" customFormat="false" ht="12" hidden="false" customHeight="false" outlineLevel="0" collapsed="false">
      <c r="B22" s="72" t="s">
        <v>77</v>
      </c>
      <c r="C22" s="76"/>
      <c r="D22" s="73" t="n">
        <v>8.30893147423934</v>
      </c>
      <c r="E22" s="73" t="n">
        <v>6.31134206147113</v>
      </c>
      <c r="F22" s="73" t="n">
        <v>11.8280339502484</v>
      </c>
      <c r="G22" s="73" t="n">
        <v>1.47636108909945</v>
      </c>
      <c r="H22" s="73" t="n">
        <v>7.23437378852734</v>
      </c>
      <c r="I22" s="73" t="n">
        <v>4.83498097237168</v>
      </c>
      <c r="J22" s="73" t="s">
        <v>70</v>
      </c>
      <c r="K22" s="73" t="n">
        <v>0</v>
      </c>
      <c r="L22" s="73" t="n">
        <v>6.63961369931151</v>
      </c>
      <c r="M22" s="73" t="n">
        <v>93.6886579385289</v>
      </c>
      <c r="N22" s="73" t="n">
        <v>5.47432710606673</v>
      </c>
      <c r="O22" s="73" t="n">
        <v>81.614226259613</v>
      </c>
      <c r="P22" s="73" t="n">
        <v>5.82172018830113</v>
      </c>
      <c r="Q22" s="73" t="n">
        <v>7.31547061693061</v>
      </c>
      <c r="R22" s="73" t="n">
        <v>3.99708369641679</v>
      </c>
      <c r="S22" s="73" t="n">
        <v>0.126650140170385</v>
      </c>
      <c r="T22" s="73" t="n">
        <v>28.5340672740042</v>
      </c>
      <c r="U22" s="73" t="n">
        <v>4.63231092181489</v>
      </c>
      <c r="V22" s="73" t="s">
        <v>70</v>
      </c>
      <c r="W22" s="73" t="n">
        <v>0</v>
      </c>
    </row>
    <row r="23" customFormat="false" ht="12" hidden="false" customHeight="false" outlineLevel="0" collapsed="false">
      <c r="B23" s="72" t="s">
        <v>78</v>
      </c>
      <c r="C23" s="76"/>
      <c r="D23" s="73" t="n">
        <v>6.40206789188391</v>
      </c>
      <c r="E23" s="73" t="n">
        <v>27.1888028546204</v>
      </c>
      <c r="F23" s="73" t="n">
        <v>5.728891780517</v>
      </c>
      <c r="G23" s="73" t="n">
        <v>13.6031371830596</v>
      </c>
      <c r="H23" s="73" t="n">
        <v>7.07610972484702</v>
      </c>
      <c r="I23" s="73" t="n">
        <v>13.5856656715608</v>
      </c>
      <c r="J23" s="73" t="s">
        <v>70</v>
      </c>
      <c r="K23" s="73" t="n">
        <v>0</v>
      </c>
      <c r="L23" s="73" t="n">
        <v>6.9210461794124</v>
      </c>
      <c r="M23" s="73" t="n">
        <v>72.8111971453796</v>
      </c>
      <c r="N23" s="73" t="n">
        <v>5.99802404243823</v>
      </c>
      <c r="O23" s="73" t="n">
        <v>64.0119772329728</v>
      </c>
      <c r="P23" s="73" t="s">
        <v>70</v>
      </c>
      <c r="Q23" s="73" t="n">
        <v>0</v>
      </c>
      <c r="R23" s="73" t="n">
        <v>5.76795677658466</v>
      </c>
      <c r="S23" s="73" t="n">
        <v>3.00294878453483</v>
      </c>
      <c r="T23" s="73" t="n">
        <v>17.7119734942919</v>
      </c>
      <c r="U23" s="73" t="n">
        <v>5.79627112787202</v>
      </c>
      <c r="V23" s="73" t="s">
        <v>70</v>
      </c>
      <c r="W23" s="73" t="n">
        <v>0</v>
      </c>
    </row>
    <row r="24" customFormat="false" ht="12" hidden="false" customHeight="false" outlineLevel="0" collapsed="false">
      <c r="B24" s="72" t="s">
        <v>79</v>
      </c>
      <c r="C24" s="76"/>
      <c r="D24" s="73" t="s">
        <v>70</v>
      </c>
      <c r="E24" s="73" t="n">
        <v>0</v>
      </c>
      <c r="F24" s="73" t="s">
        <v>70</v>
      </c>
      <c r="G24" s="73" t="n">
        <v>0</v>
      </c>
      <c r="H24" s="73" t="s">
        <v>70</v>
      </c>
      <c r="I24" s="73" t="n">
        <v>0</v>
      </c>
      <c r="J24" s="73" t="s">
        <v>70</v>
      </c>
      <c r="K24" s="73" t="n">
        <v>0</v>
      </c>
      <c r="L24" s="73" t="n">
        <v>9.16579514038821</v>
      </c>
      <c r="M24" s="73" t="n">
        <v>100</v>
      </c>
      <c r="N24" s="73" t="n">
        <v>6.51547898135612</v>
      </c>
      <c r="O24" s="73" t="n">
        <v>86.596658860207</v>
      </c>
      <c r="P24" s="73" t="s">
        <v>70</v>
      </c>
      <c r="Q24" s="73" t="n">
        <v>0</v>
      </c>
      <c r="R24" s="73" t="s">
        <v>70</v>
      </c>
      <c r="S24" s="73" t="n">
        <v>0</v>
      </c>
      <c r="T24" s="73" t="n">
        <v>26.2890274674391</v>
      </c>
      <c r="U24" s="73" t="n">
        <v>13.403341139793</v>
      </c>
      <c r="V24" s="73" t="s">
        <v>70</v>
      </c>
      <c r="W24" s="73" t="n">
        <v>0</v>
      </c>
    </row>
    <row r="25" customFormat="false" ht="12" hidden="false" customHeight="false" outlineLevel="0" collapsed="false">
      <c r="B25" s="72" t="s">
        <v>124</v>
      </c>
      <c r="C25" s="76"/>
      <c r="D25" s="73" t="n">
        <v>1.97658012807453</v>
      </c>
      <c r="E25" s="73" t="n">
        <v>34.3986263423136</v>
      </c>
      <c r="F25" s="73" t="n">
        <v>1.86860701509738</v>
      </c>
      <c r="G25" s="73" t="n">
        <v>29.0791340060231</v>
      </c>
      <c r="H25" s="73" t="n">
        <v>2.56681777159745</v>
      </c>
      <c r="I25" s="73" t="n">
        <v>5.31949233629041</v>
      </c>
      <c r="J25" s="73" t="s">
        <v>70</v>
      </c>
      <c r="K25" s="73" t="n">
        <v>0</v>
      </c>
      <c r="L25" s="73" t="n">
        <v>7.07856412860793</v>
      </c>
      <c r="M25" s="73" t="n">
        <v>65.6013736576865</v>
      </c>
      <c r="N25" s="73" t="n">
        <v>2.58051710951384</v>
      </c>
      <c r="O25" s="73" t="n">
        <v>57.9915490569176</v>
      </c>
      <c r="P25" s="73" t="n">
        <v>12.0831143649366</v>
      </c>
      <c r="Q25" s="73" t="n">
        <v>0.0265168731315048</v>
      </c>
      <c r="R25" s="73" t="s">
        <v>70</v>
      </c>
      <c r="S25" s="73" t="n">
        <v>0</v>
      </c>
      <c r="T25" s="73" t="n">
        <v>41.9208154360085</v>
      </c>
      <c r="U25" s="73" t="n">
        <v>7.48337084332755</v>
      </c>
      <c r="V25" s="73" t="n">
        <v>6.86364642909315</v>
      </c>
      <c r="W25" s="73" t="n">
        <v>0.0999368843097699</v>
      </c>
    </row>
    <row r="26" customFormat="false" ht="12" hidden="false" customHeight="false" outlineLevel="0" collapsed="false">
      <c r="B26" s="72" t="s">
        <v>81</v>
      </c>
      <c r="C26" s="76"/>
      <c r="D26" s="73" t="n">
        <v>3.76251874888609</v>
      </c>
      <c r="E26" s="73" t="n">
        <v>39.2784902115799</v>
      </c>
      <c r="F26" s="73" t="n">
        <v>2.87274416684656</v>
      </c>
      <c r="G26" s="73" t="n">
        <v>22.5547596569024</v>
      </c>
      <c r="H26" s="73" t="n">
        <v>4.94236057209958</v>
      </c>
      <c r="I26" s="73" t="n">
        <v>16.7107369553957</v>
      </c>
      <c r="J26" s="73" t="n">
        <v>30.9009183854379</v>
      </c>
      <c r="K26" s="73" t="n">
        <v>0.0129935992818183</v>
      </c>
      <c r="L26" s="73" t="n">
        <v>4.28662873021882</v>
      </c>
      <c r="M26" s="73" t="n">
        <v>60.7215097884201</v>
      </c>
      <c r="N26" s="73" t="n">
        <v>2.80713083072581</v>
      </c>
      <c r="O26" s="73" t="n">
        <v>56.8013177024355</v>
      </c>
      <c r="P26" s="73" t="s">
        <v>70</v>
      </c>
      <c r="Q26" s="73" t="n">
        <v>0</v>
      </c>
      <c r="R26" s="73" t="n">
        <v>3.66475897954543</v>
      </c>
      <c r="S26" s="73" t="n">
        <v>0.510760295028252</v>
      </c>
      <c r="T26" s="73" t="n">
        <v>29.0283046981221</v>
      </c>
      <c r="U26" s="73" t="n">
        <v>3.40943179095641</v>
      </c>
      <c r="V26" s="73" t="s">
        <v>70</v>
      </c>
      <c r="W26" s="73" t="n">
        <v>0</v>
      </c>
    </row>
    <row r="27" customFormat="false" ht="12" hidden="false" customHeight="false" outlineLevel="0" collapsed="false">
      <c r="B27" s="72" t="s">
        <v>125</v>
      </c>
      <c r="C27" s="76"/>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73" t="s">
        <v>70</v>
      </c>
      <c r="V27" s="73" t="s">
        <v>70</v>
      </c>
      <c r="W27" s="73" t="s">
        <v>70</v>
      </c>
    </row>
    <row r="28" customFormat="false" ht="12" hidden="false" customHeight="false" outlineLevel="0" collapsed="false">
      <c r="B28" s="70" t="s">
        <v>83</v>
      </c>
      <c r="C28" s="125"/>
      <c r="D28" s="71" t="s">
        <v>70</v>
      </c>
      <c r="E28" s="71" t="s">
        <v>70</v>
      </c>
      <c r="F28" s="71" t="s">
        <v>70</v>
      </c>
      <c r="G28" s="71" t="s">
        <v>70</v>
      </c>
      <c r="H28" s="71" t="s">
        <v>70</v>
      </c>
      <c r="I28" s="71" t="s">
        <v>70</v>
      </c>
      <c r="J28" s="71" t="s">
        <v>70</v>
      </c>
      <c r="K28" s="71" t="s">
        <v>70</v>
      </c>
      <c r="L28" s="71" t="s">
        <v>70</v>
      </c>
      <c r="M28" s="71" t="s">
        <v>70</v>
      </c>
      <c r="N28" s="71" t="s">
        <v>70</v>
      </c>
      <c r="O28" s="71" t="s">
        <v>70</v>
      </c>
      <c r="P28" s="71" t="s">
        <v>70</v>
      </c>
      <c r="Q28" s="71" t="s">
        <v>70</v>
      </c>
      <c r="R28" s="71" t="s">
        <v>70</v>
      </c>
      <c r="S28" s="71" t="s">
        <v>70</v>
      </c>
      <c r="T28" s="71" t="s">
        <v>70</v>
      </c>
      <c r="U28" s="71" t="s">
        <v>70</v>
      </c>
      <c r="V28" s="71" t="s">
        <v>70</v>
      </c>
      <c r="W28" s="71" t="s">
        <v>70</v>
      </c>
    </row>
    <row r="29" customFormat="false" ht="12" hidden="false" customHeight="false" outlineLevel="0" collapsed="false">
      <c r="B29" s="70" t="s">
        <v>84</v>
      </c>
      <c r="C29" s="125"/>
      <c r="D29" s="71" t="s">
        <v>70</v>
      </c>
      <c r="E29" s="71" t="n">
        <v>0</v>
      </c>
      <c r="F29" s="71" t="s">
        <v>70</v>
      </c>
      <c r="G29" s="71" t="n">
        <v>0</v>
      </c>
      <c r="H29" s="71" t="s">
        <v>70</v>
      </c>
      <c r="I29" s="71" t="n">
        <v>0</v>
      </c>
      <c r="J29" s="71" t="s">
        <v>70</v>
      </c>
      <c r="K29" s="71" t="n">
        <v>0</v>
      </c>
      <c r="L29" s="71" t="n">
        <v>0.4</v>
      </c>
      <c r="M29" s="71" t="n">
        <v>100</v>
      </c>
      <c r="N29" s="71" t="n">
        <v>0.4</v>
      </c>
      <c r="O29" s="71" t="n">
        <v>100</v>
      </c>
      <c r="P29" s="71" t="s">
        <v>70</v>
      </c>
      <c r="Q29" s="71" t="n">
        <v>0</v>
      </c>
      <c r="R29" s="71" t="s">
        <v>70</v>
      </c>
      <c r="S29" s="71" t="n">
        <v>0</v>
      </c>
      <c r="T29" s="71" t="s">
        <v>70</v>
      </c>
      <c r="U29" s="71" t="n">
        <v>0</v>
      </c>
      <c r="V29" s="71" t="s">
        <v>70</v>
      </c>
      <c r="W29" s="71" t="n">
        <v>0</v>
      </c>
    </row>
    <row r="30" customFormat="false" ht="12" hidden="false" customHeight="false" outlineLevel="0" collapsed="false">
      <c r="B30" s="70" t="s">
        <v>126</v>
      </c>
      <c r="C30" s="125"/>
      <c r="D30" s="71" t="n">
        <v>5.74756823785252</v>
      </c>
      <c r="E30" s="71" t="n">
        <v>36.6455796691174</v>
      </c>
      <c r="F30" s="71" t="n">
        <v>4.56269782430689</v>
      </c>
      <c r="G30" s="71" t="n">
        <v>23.4161445316767</v>
      </c>
      <c r="H30" s="71" t="n">
        <v>7.76702357868445</v>
      </c>
      <c r="I30" s="71" t="n">
        <v>13.1820977200615</v>
      </c>
      <c r="J30" s="71" t="n">
        <v>29.5012766782315</v>
      </c>
      <c r="K30" s="71" t="n">
        <v>0.047337417379177</v>
      </c>
      <c r="L30" s="71" t="n">
        <v>5.71403457220038</v>
      </c>
      <c r="M30" s="71" t="n">
        <v>63.3544203308826</v>
      </c>
      <c r="N30" s="71" t="n">
        <v>2.93331075972652</v>
      </c>
      <c r="O30" s="71" t="n">
        <v>56.365660133192</v>
      </c>
      <c r="P30" s="71" t="s">
        <v>70</v>
      </c>
      <c r="Q30" s="71" t="n">
        <v>0</v>
      </c>
      <c r="R30" s="71" t="n">
        <v>2.39164355653538</v>
      </c>
      <c r="S30" s="71" t="n">
        <v>0.269845807774762</v>
      </c>
      <c r="T30" s="71" t="n">
        <v>29.1752453389467</v>
      </c>
      <c r="U30" s="71" t="n">
        <v>6.71891438991587</v>
      </c>
      <c r="V30" s="71" t="s">
        <v>70</v>
      </c>
      <c r="W30" s="71" t="n">
        <v>0</v>
      </c>
    </row>
    <row r="31" customFormat="false" ht="12"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71" t="s">
        <v>70</v>
      </c>
      <c r="V31" s="71" t="s">
        <v>70</v>
      </c>
      <c r="W31" s="71" t="s">
        <v>70</v>
      </c>
    </row>
    <row r="32" customFormat="false" ht="12" hidden="false" customHeight="false" outlineLevel="0" collapsed="false">
      <c r="B32" s="70" t="s">
        <v>12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71" t="s">
        <v>70</v>
      </c>
      <c r="V32" s="71" t="s">
        <v>70</v>
      </c>
      <c r="W32" s="71" t="s">
        <v>70</v>
      </c>
    </row>
    <row r="33" customFormat="false" ht="12" hidden="false" customHeight="false" outlineLevel="0" collapsed="false">
      <c r="B33" s="70" t="s">
        <v>128</v>
      </c>
      <c r="C33" s="125"/>
      <c r="D33" s="71" t="n">
        <v>5.29028466683392</v>
      </c>
      <c r="E33" s="71" t="n">
        <v>25.5514209048524</v>
      </c>
      <c r="F33" s="71" t="n">
        <v>5.13129540825204</v>
      </c>
      <c r="G33" s="71" t="n">
        <v>20.0339172079518</v>
      </c>
      <c r="H33" s="71" t="n">
        <v>5.51265000498954</v>
      </c>
      <c r="I33" s="71" t="n">
        <v>5.49433464290884</v>
      </c>
      <c r="J33" s="71" t="n">
        <v>90.0338423136596</v>
      </c>
      <c r="K33" s="71" t="n">
        <v>0.0231690539917521</v>
      </c>
      <c r="L33" s="71" t="n">
        <v>6.55268363279481</v>
      </c>
      <c r="M33" s="71" t="n">
        <v>74.4485790951476</v>
      </c>
      <c r="N33" s="71" t="n">
        <v>5.28767856726821</v>
      </c>
      <c r="O33" s="71" t="n">
        <v>66.2910096052567</v>
      </c>
      <c r="P33" s="71" t="n">
        <v>6.05111822795394</v>
      </c>
      <c r="Q33" s="71" t="n">
        <v>2.31478730913027</v>
      </c>
      <c r="R33" s="71" t="n">
        <v>5.64442572695351</v>
      </c>
      <c r="S33" s="71" t="n">
        <v>0.359969432387166</v>
      </c>
      <c r="T33" s="71" t="n">
        <v>22.1132543623301</v>
      </c>
      <c r="U33" s="71" t="n">
        <v>5.48241820501363</v>
      </c>
      <c r="V33" s="71" t="n">
        <v>100</v>
      </c>
      <c r="W33" s="71" t="n">
        <v>0.000394543359835684</v>
      </c>
    </row>
    <row r="34" customFormat="false" ht="13" hidden="false" customHeight="false" outlineLevel="0" collapsed="false">
      <c r="B34" s="74"/>
      <c r="C34" s="76"/>
      <c r="D34" s="75"/>
      <c r="E34" s="75"/>
      <c r="F34" s="75"/>
      <c r="G34" s="75"/>
      <c r="H34" s="75"/>
      <c r="I34" s="75"/>
      <c r="J34" s="75"/>
      <c r="K34" s="75"/>
      <c r="L34" s="75"/>
      <c r="M34" s="75"/>
      <c r="N34" s="75"/>
      <c r="O34" s="75"/>
      <c r="P34" s="75"/>
      <c r="Q34" s="75"/>
      <c r="R34" s="75"/>
      <c r="S34" s="75"/>
      <c r="T34" s="75"/>
      <c r="U34" s="75"/>
      <c r="V34" s="75"/>
      <c r="W34" s="75"/>
    </row>
    <row r="35" customFormat="false" ht="13" hidden="false" customHeight="false" outlineLevel="0" collapsed="false">
      <c r="B35" s="64"/>
      <c r="C35" s="76"/>
      <c r="D35" s="77"/>
      <c r="E35" s="77"/>
      <c r="F35" s="77"/>
      <c r="G35" s="77"/>
      <c r="H35" s="77"/>
      <c r="I35" s="77"/>
      <c r="J35" s="77"/>
      <c r="K35" s="77"/>
      <c r="L35" s="77"/>
      <c r="M35" s="77"/>
      <c r="N35" s="77"/>
      <c r="O35" s="77"/>
      <c r="P35" s="77"/>
      <c r="Q35" s="77"/>
      <c r="R35" s="77"/>
      <c r="S35" s="77"/>
      <c r="T35" s="77"/>
      <c r="U35" s="77"/>
      <c r="V35" s="77"/>
      <c r="W35" s="77"/>
    </row>
    <row r="36" customFormat="false" ht="15" hidden="false" customHeight="false" outlineLevel="0" collapsed="false">
      <c r="B36" s="78" t="s">
        <v>89</v>
      </c>
      <c r="C36" s="125"/>
      <c r="D36" s="80" t="n">
        <v>3.91523028803777</v>
      </c>
      <c r="E36" s="80" t="n">
        <v>29.6504705747297</v>
      </c>
      <c r="F36" s="80" t="n">
        <v>3.33817631366891</v>
      </c>
      <c r="G36" s="80" t="n">
        <v>22.8149433894413</v>
      </c>
      <c r="H36" s="80" t="n">
        <v>5.78302266434509</v>
      </c>
      <c r="I36" s="80" t="n">
        <v>6.82521448007966</v>
      </c>
      <c r="J36" s="80" t="n">
        <v>44.3866853402015</v>
      </c>
      <c r="K36" s="80" t="n">
        <v>0.0103127052087592</v>
      </c>
      <c r="L36" s="80" t="n">
        <v>6.58533881085916</v>
      </c>
      <c r="M36" s="80" t="n">
        <v>70.3495294252703</v>
      </c>
      <c r="N36" s="80" t="n">
        <v>3.47351304780314</v>
      </c>
      <c r="O36" s="80" t="n">
        <v>61.0017883692603</v>
      </c>
      <c r="P36" s="80" t="n">
        <v>5.96348455293813</v>
      </c>
      <c r="Q36" s="80" t="n">
        <v>0.715893308744591</v>
      </c>
      <c r="R36" s="80" t="n">
        <v>2.44731994482917</v>
      </c>
      <c r="S36" s="80" t="n">
        <v>0.874953907122759</v>
      </c>
      <c r="T36" s="80" t="n">
        <v>31.6500847755032</v>
      </c>
      <c r="U36" s="80" t="n">
        <v>7.72808834795487</v>
      </c>
      <c r="V36" s="80" t="n">
        <v>13.1855552467493</v>
      </c>
      <c r="W36" s="80" t="n">
        <v>0.0288054921877243</v>
      </c>
    </row>
    <row r="37" customFormat="false" ht="12" hidden="false" customHeight="false" outlineLevel="0" collapsed="false">
      <c r="B37" s="115"/>
      <c r="C37" s="76"/>
      <c r="D37" s="64"/>
      <c r="E37" s="64"/>
      <c r="F37" s="64"/>
      <c r="G37" s="64"/>
      <c r="H37" s="64"/>
      <c r="I37" s="64"/>
      <c r="J37" s="64"/>
      <c r="K37" s="64"/>
      <c r="L37" s="64"/>
      <c r="M37" s="64"/>
      <c r="N37" s="64"/>
      <c r="O37" s="64"/>
      <c r="P37" s="64"/>
      <c r="Q37" s="64"/>
      <c r="R37" s="64"/>
      <c r="S37" s="64"/>
      <c r="T37" s="64"/>
      <c r="U37" s="64"/>
      <c r="V37" s="64"/>
      <c r="W37" s="64"/>
    </row>
    <row r="38" customFormat="false" ht="13" hidden="false" customHeight="false" outlineLevel="0" collapsed="false">
      <c r="B38" s="126" t="s">
        <v>182</v>
      </c>
    </row>
    <row r="39" customFormat="false" ht="13" hidden="false" customHeight="false" outlineLevel="0" collapsed="false">
      <c r="B39" s="126" t="s">
        <v>281</v>
      </c>
      <c r="C39" s="76"/>
      <c r="D39" s="64"/>
      <c r="E39" s="64"/>
      <c r="F39" s="64"/>
      <c r="G39" s="64"/>
      <c r="H39" s="64"/>
      <c r="I39" s="64"/>
      <c r="J39" s="64"/>
      <c r="K39" s="64"/>
      <c r="L39" s="64"/>
      <c r="M39" s="64"/>
      <c r="N39" s="64"/>
      <c r="O39" s="64"/>
      <c r="P39" s="64"/>
      <c r="Q39" s="64"/>
      <c r="R39" s="64"/>
      <c r="S39" s="64"/>
      <c r="T39" s="64"/>
      <c r="U39" s="64"/>
      <c r="V39" s="64"/>
      <c r="W39" s="64"/>
    </row>
    <row r="40" customFormat="false" ht="13" hidden="false" customHeight="false" outlineLevel="0" collapsed="false">
      <c r="B40" s="115"/>
      <c r="C40" s="83"/>
      <c r="D40" s="114"/>
      <c r="E40" s="114"/>
      <c r="F40" s="114"/>
      <c r="G40" s="114"/>
      <c r="H40" s="114"/>
      <c r="I40" s="114"/>
      <c r="J40" s="114"/>
      <c r="K40" s="114"/>
      <c r="L40" s="114"/>
      <c r="M40" s="114"/>
      <c r="N40" s="114"/>
      <c r="O40" s="114"/>
      <c r="P40" s="114"/>
      <c r="Q40" s="114"/>
      <c r="R40" s="114"/>
      <c r="S40" s="114"/>
      <c r="V40" s="114"/>
      <c r="W40" s="114"/>
    </row>
    <row r="41" customFormat="false" ht="14" hidden="false" customHeight="false" outlineLevel="0" collapsed="false">
      <c r="B41" s="85" t="s">
        <v>43</v>
      </c>
      <c r="D41" s="114"/>
      <c r="E41" s="114"/>
      <c r="F41" s="114"/>
      <c r="G41" s="114"/>
      <c r="H41" s="114"/>
      <c r="I41" s="114"/>
      <c r="J41" s="114"/>
      <c r="K41" s="114"/>
      <c r="L41" s="114"/>
      <c r="M41" s="114"/>
      <c r="N41" s="114"/>
      <c r="O41" s="114"/>
      <c r="P41" s="114"/>
      <c r="Q41" s="114"/>
      <c r="R41" s="114"/>
      <c r="S41" s="114"/>
      <c r="V41" s="114"/>
      <c r="W41" s="114"/>
    </row>
    <row r="42" customFormat="false" ht="12" hidden="false" customHeight="false" outlineLevel="0" collapsed="false">
      <c r="D42" s="114"/>
      <c r="E42" s="114"/>
      <c r="F42" s="114"/>
      <c r="G42" s="114"/>
      <c r="H42" s="114"/>
      <c r="I42" s="114"/>
      <c r="J42" s="114"/>
      <c r="K42" s="114"/>
      <c r="L42" s="114"/>
      <c r="M42" s="114"/>
      <c r="N42" s="114"/>
      <c r="O42" s="114"/>
      <c r="P42" s="114"/>
      <c r="Q42" s="114"/>
      <c r="R42" s="114"/>
      <c r="S42" s="114"/>
      <c r="V42" s="114"/>
      <c r="W42" s="114"/>
    </row>
    <row r="43" customFormat="false" ht="12" hidden="false" customHeight="false" outlineLevel="0" collapsed="false">
      <c r="D43" s="114"/>
      <c r="E43" s="114"/>
      <c r="F43" s="114"/>
      <c r="G43" s="114"/>
      <c r="H43" s="114"/>
      <c r="I43" s="114"/>
      <c r="J43" s="114"/>
      <c r="K43" s="114"/>
      <c r="L43" s="114"/>
      <c r="M43" s="114"/>
      <c r="N43" s="114"/>
      <c r="O43" s="114"/>
      <c r="P43" s="114"/>
      <c r="Q43" s="114"/>
      <c r="R43" s="114"/>
      <c r="S43" s="114"/>
      <c r="V43" s="114"/>
      <c r="W43" s="114"/>
    </row>
    <row r="44" customFormat="false" ht="12" hidden="false" customHeight="false" outlineLevel="0" collapsed="false">
      <c r="D44" s="114"/>
      <c r="E44" s="114"/>
      <c r="F44" s="114"/>
      <c r="G44" s="114"/>
      <c r="H44" s="114"/>
      <c r="I44" s="114"/>
      <c r="J44" s="114"/>
      <c r="K44" s="114"/>
      <c r="L44" s="114"/>
      <c r="M44" s="114"/>
      <c r="N44" s="114"/>
      <c r="O44" s="114"/>
      <c r="P44" s="114"/>
      <c r="Q44" s="114"/>
      <c r="R44" s="114"/>
      <c r="S44" s="114"/>
      <c r="V44" s="114"/>
      <c r="W44" s="114"/>
    </row>
    <row r="45" customFormat="false" ht="12" hidden="false" customHeight="false" outlineLevel="0" collapsed="false">
      <c r="D45" s="114"/>
      <c r="E45" s="114"/>
      <c r="F45" s="114"/>
      <c r="G45" s="114"/>
      <c r="H45" s="114"/>
      <c r="I45" s="114"/>
      <c r="J45" s="114"/>
      <c r="K45" s="114"/>
      <c r="L45" s="114"/>
      <c r="M45" s="114"/>
      <c r="N45" s="114"/>
      <c r="O45" s="114"/>
      <c r="P45" s="114"/>
      <c r="Q45" s="114"/>
      <c r="R45" s="114"/>
      <c r="S45" s="114"/>
      <c r="V45" s="114"/>
      <c r="W45" s="114"/>
    </row>
    <row r="46" customFormat="false" ht="12" hidden="false" customHeight="false" outlineLevel="0" collapsed="false">
      <c r="D46" s="114"/>
      <c r="E46" s="114"/>
      <c r="F46" s="114"/>
      <c r="G46" s="114"/>
      <c r="H46" s="114"/>
      <c r="I46" s="114"/>
      <c r="J46" s="114"/>
      <c r="K46" s="114"/>
      <c r="L46" s="114"/>
      <c r="M46" s="114"/>
      <c r="N46" s="114"/>
      <c r="O46" s="114"/>
      <c r="P46" s="114"/>
      <c r="Q46" s="114"/>
      <c r="R46" s="114"/>
      <c r="S46" s="114"/>
      <c r="V46" s="114"/>
      <c r="W46" s="114"/>
    </row>
    <row r="47" customFormat="false" ht="12" hidden="false" customHeight="false" outlineLevel="0" collapsed="false">
      <c r="D47" s="114"/>
      <c r="E47" s="114"/>
      <c r="F47" s="114"/>
      <c r="G47" s="114"/>
      <c r="H47" s="114"/>
      <c r="I47" s="114"/>
      <c r="J47" s="114"/>
      <c r="K47" s="114"/>
      <c r="L47" s="114"/>
      <c r="M47" s="114"/>
      <c r="N47" s="114"/>
      <c r="O47" s="114"/>
      <c r="P47" s="114"/>
      <c r="Q47" s="114"/>
      <c r="R47" s="114"/>
      <c r="S47" s="114"/>
      <c r="V47" s="114"/>
      <c r="W47" s="114"/>
    </row>
    <row r="48" customFormat="false" ht="12" hidden="false" customHeight="false" outlineLevel="0" collapsed="false">
      <c r="D48" s="114"/>
      <c r="E48" s="114"/>
      <c r="F48" s="114"/>
      <c r="G48" s="114"/>
      <c r="H48" s="114"/>
      <c r="I48" s="114"/>
      <c r="J48" s="114"/>
      <c r="K48" s="114"/>
      <c r="L48" s="114"/>
      <c r="M48" s="114"/>
      <c r="N48" s="114"/>
      <c r="O48" s="114"/>
      <c r="P48" s="114"/>
      <c r="Q48" s="114"/>
      <c r="R48" s="114"/>
      <c r="S48" s="114"/>
      <c r="V48" s="114"/>
      <c r="W48" s="114"/>
    </row>
    <row r="49" customFormat="false" ht="12" hidden="false" customHeight="false" outlineLevel="0" collapsed="false">
      <c r="D49" s="114"/>
      <c r="E49" s="114"/>
      <c r="F49" s="114"/>
      <c r="G49" s="114"/>
      <c r="H49" s="114"/>
      <c r="I49" s="114"/>
      <c r="J49" s="114"/>
      <c r="K49" s="114"/>
      <c r="L49" s="114"/>
      <c r="M49" s="114"/>
      <c r="N49" s="114"/>
      <c r="O49" s="114"/>
      <c r="P49" s="114"/>
      <c r="Q49" s="114"/>
      <c r="R49" s="114"/>
      <c r="S49" s="114"/>
      <c r="V49" s="114"/>
      <c r="W49" s="114"/>
    </row>
    <row r="50" customFormat="false" ht="12" hidden="false" customHeight="false" outlineLevel="0" collapsed="false">
      <c r="D50" s="114"/>
      <c r="E50" s="114"/>
      <c r="F50" s="114"/>
      <c r="G50" s="114"/>
      <c r="H50" s="114"/>
      <c r="I50" s="114"/>
      <c r="J50" s="114"/>
      <c r="K50" s="114"/>
      <c r="L50" s="114"/>
      <c r="M50" s="114"/>
      <c r="N50" s="114"/>
      <c r="O50" s="114"/>
      <c r="P50" s="114"/>
      <c r="Q50" s="114"/>
      <c r="R50" s="114"/>
      <c r="S50" s="114"/>
      <c r="V50" s="114"/>
      <c r="W50" s="114"/>
    </row>
    <row r="51" customFormat="false" ht="12" hidden="false" customHeight="false" outlineLevel="0" collapsed="false">
      <c r="D51" s="114"/>
      <c r="E51" s="114"/>
      <c r="F51" s="114"/>
      <c r="G51" s="114"/>
      <c r="H51" s="114"/>
      <c r="I51" s="114"/>
      <c r="J51" s="114"/>
      <c r="K51" s="114"/>
      <c r="L51" s="114"/>
      <c r="M51" s="114"/>
      <c r="N51" s="114"/>
      <c r="O51" s="114"/>
      <c r="P51" s="114"/>
      <c r="Q51" s="114"/>
      <c r="R51" s="114"/>
      <c r="S51" s="114"/>
      <c r="V51" s="114"/>
      <c r="W51" s="114"/>
    </row>
    <row r="52" customFormat="false" ht="12" hidden="false" customHeight="false" outlineLevel="0" collapsed="false">
      <c r="D52" s="114"/>
      <c r="E52" s="114"/>
      <c r="F52" s="114"/>
      <c r="G52" s="114"/>
      <c r="H52" s="114"/>
      <c r="I52" s="114"/>
      <c r="J52" s="114"/>
      <c r="K52" s="114"/>
      <c r="L52" s="114"/>
      <c r="M52" s="114"/>
      <c r="N52" s="114"/>
      <c r="O52" s="114"/>
      <c r="P52" s="114"/>
      <c r="Q52" s="114"/>
      <c r="R52" s="114"/>
      <c r="S52" s="114"/>
      <c r="V52" s="114"/>
      <c r="W52" s="114"/>
    </row>
    <row r="53" customFormat="false" ht="12" hidden="false" customHeight="false" outlineLevel="0" collapsed="false">
      <c r="D53" s="114"/>
      <c r="E53" s="114"/>
      <c r="F53" s="114"/>
      <c r="G53" s="114"/>
      <c r="H53" s="114"/>
      <c r="I53" s="114"/>
      <c r="J53" s="114"/>
      <c r="K53" s="114"/>
      <c r="L53" s="114"/>
      <c r="M53" s="114"/>
      <c r="N53" s="114"/>
      <c r="O53" s="114"/>
      <c r="P53" s="114"/>
      <c r="Q53" s="114"/>
      <c r="R53" s="114"/>
      <c r="S53" s="114"/>
      <c r="V53" s="114"/>
      <c r="W53" s="114"/>
    </row>
    <row r="54" customFormat="false" ht="12" hidden="false" customHeight="false" outlineLevel="0" collapsed="false">
      <c r="D54" s="114"/>
      <c r="E54" s="114"/>
      <c r="F54" s="114"/>
      <c r="G54" s="114"/>
      <c r="H54" s="114"/>
      <c r="I54" s="114"/>
      <c r="J54" s="114"/>
      <c r="K54" s="114"/>
      <c r="L54" s="114"/>
      <c r="M54" s="114"/>
      <c r="N54" s="114"/>
      <c r="O54" s="114"/>
      <c r="P54" s="114"/>
      <c r="Q54" s="114"/>
      <c r="R54" s="114"/>
      <c r="S54" s="114"/>
      <c r="V54" s="114"/>
      <c r="W54" s="114"/>
    </row>
    <row r="55" customFormat="false" ht="12" hidden="false" customHeight="false" outlineLevel="0" collapsed="false">
      <c r="D55" s="114"/>
      <c r="E55" s="114"/>
      <c r="F55" s="114"/>
      <c r="G55" s="114"/>
      <c r="H55" s="114"/>
      <c r="I55" s="114"/>
      <c r="J55" s="114"/>
      <c r="K55" s="114"/>
      <c r="L55" s="114"/>
      <c r="M55" s="114"/>
      <c r="N55" s="114"/>
      <c r="O55" s="114"/>
      <c r="P55" s="114"/>
      <c r="Q55" s="114"/>
      <c r="R55" s="114"/>
      <c r="S55" s="114"/>
      <c r="V55" s="114"/>
      <c r="W55" s="114"/>
    </row>
    <row r="56" customFormat="false" ht="12" hidden="false" customHeight="false" outlineLevel="0" collapsed="false">
      <c r="D56" s="114"/>
      <c r="E56" s="114"/>
      <c r="F56" s="114"/>
      <c r="G56" s="114"/>
      <c r="H56" s="114"/>
      <c r="I56" s="114"/>
      <c r="J56" s="114"/>
      <c r="K56" s="114"/>
      <c r="L56" s="114"/>
      <c r="M56" s="114"/>
      <c r="N56" s="114"/>
      <c r="O56" s="114"/>
      <c r="P56" s="114"/>
      <c r="Q56" s="114"/>
      <c r="R56" s="114"/>
      <c r="S56" s="114"/>
      <c r="V56" s="114"/>
      <c r="W56" s="114"/>
    </row>
    <row r="57" customFormat="false" ht="12" hidden="false" customHeight="false" outlineLevel="0" collapsed="false">
      <c r="D57" s="114"/>
      <c r="E57" s="114"/>
      <c r="F57" s="114"/>
      <c r="G57" s="114"/>
      <c r="H57" s="114"/>
      <c r="I57" s="114"/>
      <c r="J57" s="114"/>
      <c r="K57" s="114"/>
      <c r="L57" s="114"/>
      <c r="M57" s="114"/>
      <c r="N57" s="114"/>
      <c r="O57" s="114"/>
      <c r="P57" s="114"/>
      <c r="Q57" s="114"/>
      <c r="R57" s="114"/>
      <c r="S57" s="114"/>
      <c r="V57" s="114"/>
      <c r="W57" s="114"/>
    </row>
    <row r="58" customFormat="false" ht="12" hidden="false" customHeight="false" outlineLevel="0" collapsed="false">
      <c r="D58" s="114"/>
      <c r="E58" s="114"/>
      <c r="F58" s="114"/>
      <c r="G58" s="114"/>
      <c r="H58" s="114"/>
      <c r="I58" s="114"/>
      <c r="J58" s="114"/>
      <c r="K58" s="114"/>
      <c r="L58" s="114"/>
      <c r="M58" s="114"/>
      <c r="N58" s="114"/>
      <c r="O58" s="114"/>
      <c r="P58" s="114"/>
      <c r="Q58" s="114"/>
      <c r="R58" s="114"/>
      <c r="S58" s="114"/>
      <c r="V58" s="114"/>
      <c r="W58" s="114"/>
    </row>
    <row r="59" customFormat="false" ht="12" hidden="false" customHeight="false" outlineLevel="0" collapsed="false">
      <c r="D59" s="114"/>
      <c r="E59" s="114"/>
      <c r="F59" s="114"/>
      <c r="G59" s="114"/>
      <c r="H59" s="114"/>
      <c r="I59" s="114"/>
      <c r="J59" s="114"/>
      <c r="K59" s="114"/>
      <c r="L59" s="114"/>
      <c r="M59" s="114"/>
      <c r="N59" s="114"/>
      <c r="O59" s="114"/>
      <c r="P59" s="114"/>
      <c r="Q59" s="114"/>
      <c r="R59" s="114"/>
      <c r="S59" s="114"/>
      <c r="V59" s="114"/>
      <c r="W59"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 B34 B17:B27">
    <cfRule type="cellIs" priority="2" operator="equal" aboveAverage="0" equalAverage="0" bottom="0" percent="0" rank="0" text="" dxfId="67">
      <formula>"División"</formula>
    </cfRule>
  </conditionalFormatting>
  <conditionalFormatting sqref="B16:B19">
    <cfRule type="cellIs" priority="3" operator="equal" aboveAverage="0" equalAverage="0" bottom="0" percent="0" rank="0" text="" dxfId="68">
      <formula>"División"</formula>
    </cfRule>
  </conditionalFormatting>
  <conditionalFormatting sqref="B28:B33">
    <cfRule type="cellIs" priority="4" operator="equal" aboveAverage="0" equalAverage="0" bottom="0" percent="0" rank="0" text="" dxfId="69">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5"/>
    <col collapsed="false" customWidth="true" hidden="false" outlineLevel="0" max="4" min="4" style="14" width="12.32"/>
    <col collapsed="false" customWidth="true" hidden="false" outlineLevel="0" max="5" min="5" style="14" width="23.49"/>
    <col collapsed="false" customWidth="true" hidden="false" outlineLevel="0" max="6" min="6" style="14" width="20.5"/>
    <col collapsed="false" customWidth="true" hidden="false" outlineLevel="0" max="7" min="7" style="14" width="22.15"/>
    <col collapsed="false" customWidth="true" hidden="false" outlineLevel="0" max="8" min="8" style="14" width="2.32"/>
    <col collapsed="false" customWidth="true" hidden="false" outlineLevel="0" max="9" min="9" style="14" width="16.5"/>
    <col collapsed="false" customWidth="true" hidden="false" outlineLevel="0" max="10" min="10" style="14" width="17.49"/>
    <col collapsed="false" customWidth="false" hidden="false" outlineLevel="0" max="257" min="11" style="14" width="11.5"/>
  </cols>
  <sheetData>
    <row r="1" customFormat="false" ht="12" hidden="false" customHeight="false" outlineLevel="0" collapsed="false">
      <c r="B1" s="31" t="s">
        <v>46</v>
      </c>
    </row>
    <row r="2" customFormat="false" ht="15" hidden="false" customHeight="false" outlineLevel="0" collapsed="false">
      <c r="B2" s="33" t="s">
        <v>282</v>
      </c>
      <c r="C2" s="33"/>
      <c r="D2" s="33"/>
      <c r="E2" s="33"/>
      <c r="F2" s="33"/>
      <c r="G2" s="33"/>
      <c r="H2" s="33"/>
      <c r="I2" s="33"/>
      <c r="J2" s="33"/>
    </row>
    <row r="3" customFormat="false" ht="13" hidden="false" customHeight="false" outlineLevel="0" collapsed="false">
      <c r="B3" s="88"/>
      <c r="C3" s="89"/>
      <c r="D3" s="90"/>
      <c r="E3" s="90"/>
      <c r="F3" s="90"/>
      <c r="G3" s="90"/>
      <c r="H3" s="88"/>
      <c r="I3" s="63"/>
      <c r="J3" s="62"/>
    </row>
    <row r="4" customFormat="false" ht="16" hidden="false" customHeight="false" outlineLevel="0" collapsed="false">
      <c r="B4" s="87" t="s">
        <v>283</v>
      </c>
      <c r="C4" s="87"/>
      <c r="D4" s="87"/>
      <c r="E4" s="87"/>
      <c r="F4" s="87"/>
      <c r="G4" s="87"/>
      <c r="H4" s="87"/>
      <c r="I4" s="87"/>
      <c r="J4" s="87"/>
    </row>
    <row r="5" customFormat="false" ht="13" hidden="false" customHeight="false" outlineLevel="0" collapsed="false">
      <c r="B5" s="88"/>
      <c r="C5" s="89"/>
      <c r="D5" s="90"/>
      <c r="E5" s="90"/>
      <c r="F5" s="90"/>
      <c r="G5" s="90"/>
      <c r="H5" s="88"/>
      <c r="I5" s="63"/>
      <c r="J5" s="62"/>
    </row>
    <row r="6" customFormat="false" ht="19.25" hidden="false" customHeight="true" outlineLevel="0" collapsed="false">
      <c r="B6" s="87" t="s">
        <v>258</v>
      </c>
      <c r="C6" s="87"/>
      <c r="D6" s="87"/>
      <c r="E6" s="87"/>
      <c r="F6" s="87"/>
      <c r="G6" s="87"/>
      <c r="H6" s="87"/>
      <c r="I6" s="87"/>
      <c r="J6" s="87"/>
    </row>
    <row r="7" customFormat="false" ht="17" hidden="false" customHeight="false" outlineLevel="0" collapsed="false">
      <c r="B7" s="93"/>
      <c r="C7" s="93"/>
      <c r="D7" s="96"/>
      <c r="E7" s="96"/>
      <c r="F7" s="96"/>
      <c r="G7" s="96"/>
      <c r="H7" s="96"/>
      <c r="I7" s="63"/>
      <c r="J7" s="62"/>
    </row>
    <row r="8" customFormat="false" ht="13" hidden="false" customHeight="false" outlineLevel="0" collapsed="false">
      <c r="B8" s="106"/>
      <c r="C8" s="97"/>
      <c r="D8" s="107" t="s">
        <v>116</v>
      </c>
      <c r="E8" s="107"/>
      <c r="F8" s="100" t="s">
        <v>118</v>
      </c>
      <c r="G8" s="100"/>
      <c r="H8" s="63"/>
      <c r="I8" s="107" t="s">
        <v>284</v>
      </c>
      <c r="J8" s="107"/>
    </row>
    <row r="9" customFormat="false" ht="12" hidden="false" customHeight="false" outlineLevel="0" collapsed="false">
      <c r="B9" s="108" t="s">
        <v>112</v>
      </c>
      <c r="C9" s="97"/>
      <c r="D9" s="100" t="s">
        <v>119</v>
      </c>
      <c r="E9" s="100" t="s">
        <v>132</v>
      </c>
      <c r="F9" s="100" t="s">
        <v>119</v>
      </c>
      <c r="G9" s="100" t="s">
        <v>132</v>
      </c>
      <c r="H9" s="101"/>
      <c r="I9" s="100" t="s">
        <v>119</v>
      </c>
      <c r="J9" s="109" t="s">
        <v>120</v>
      </c>
    </row>
    <row r="10" customFormat="false" ht="12" hidden="false" customHeight="false" outlineLevel="0" collapsed="false">
      <c r="B10" s="108"/>
      <c r="C10" s="97"/>
      <c r="D10" s="98" t="s">
        <v>121</v>
      </c>
      <c r="E10" s="98" t="s">
        <v>68</v>
      </c>
      <c r="F10" s="98" t="s">
        <v>121</v>
      </c>
      <c r="G10" s="98" t="s">
        <v>68</v>
      </c>
      <c r="H10" s="101"/>
      <c r="I10" s="98" t="s">
        <v>121</v>
      </c>
      <c r="J10" s="110" t="s">
        <v>133</v>
      </c>
    </row>
    <row r="11" customFormat="false" ht="13" hidden="false" customHeight="false" outlineLevel="0" collapsed="false">
      <c r="B11" s="111" t="s">
        <v>134</v>
      </c>
      <c r="C11" s="97"/>
      <c r="D11" s="99" t="s">
        <v>65</v>
      </c>
      <c r="E11" s="99" t="s">
        <v>65</v>
      </c>
      <c r="F11" s="99" t="s">
        <v>65</v>
      </c>
      <c r="G11" s="99" t="s">
        <v>65</v>
      </c>
      <c r="H11" s="101"/>
      <c r="I11" s="99" t="s">
        <v>65</v>
      </c>
      <c r="J11" s="99" t="s">
        <v>65</v>
      </c>
    </row>
    <row r="12" customFormat="false" ht="5" hidden="false" customHeight="true" outlineLevel="0" collapsed="false">
      <c r="B12" s="97"/>
      <c r="C12" s="97"/>
      <c r="D12" s="130"/>
      <c r="E12" s="130"/>
      <c r="F12" s="130"/>
      <c r="G12" s="130"/>
      <c r="H12" s="101"/>
      <c r="I12" s="130"/>
      <c r="J12" s="130"/>
    </row>
    <row r="13" customFormat="false" ht="12" hidden="false" customHeight="false" outlineLevel="0" collapsed="false">
      <c r="B13" s="97"/>
      <c r="C13" s="97"/>
      <c r="D13" s="130"/>
      <c r="E13" s="130"/>
      <c r="F13" s="130"/>
      <c r="G13" s="130"/>
      <c r="H13" s="101"/>
      <c r="I13" s="130"/>
      <c r="J13" s="130"/>
    </row>
    <row r="14" customFormat="false" ht="13" hidden="false" customHeight="false" outlineLevel="0" collapsed="false">
      <c r="B14" s="63"/>
      <c r="C14" s="63"/>
      <c r="D14" s="63"/>
      <c r="E14" s="63"/>
      <c r="F14" s="63"/>
      <c r="G14" s="63"/>
      <c r="H14" s="63"/>
      <c r="I14" s="63"/>
      <c r="J14" s="63"/>
    </row>
    <row r="15" customFormat="false" ht="12" hidden="false" customHeight="false" outlineLevel="0" collapsed="false">
      <c r="B15" s="66" t="s">
        <v>69</v>
      </c>
      <c r="C15" s="76"/>
      <c r="D15" s="68" t="n">
        <v>0.0995023420552738</v>
      </c>
      <c r="E15" s="68" t="n">
        <v>99.4494702318022</v>
      </c>
      <c r="F15" s="68" t="n">
        <v>4.32403922113871</v>
      </c>
      <c r="G15" s="68" t="n">
        <v>0.550529768197805</v>
      </c>
      <c r="H15" s="102"/>
      <c r="I15" s="68" t="n">
        <v>0.122759675143123</v>
      </c>
      <c r="J15" s="68" t="n">
        <v>18.1520302109911</v>
      </c>
    </row>
    <row r="16" customFormat="false" ht="12" hidden="false" customHeight="false" outlineLevel="0" collapsed="false">
      <c r="B16" s="70" t="s">
        <v>71</v>
      </c>
      <c r="C16" s="76"/>
      <c r="D16" s="71" t="s">
        <v>70</v>
      </c>
      <c r="E16" s="71" t="s">
        <v>70</v>
      </c>
      <c r="F16" s="71" t="s">
        <v>70</v>
      </c>
      <c r="G16" s="71" t="s">
        <v>70</v>
      </c>
      <c r="H16" s="102"/>
      <c r="I16" s="71" t="s">
        <v>70</v>
      </c>
      <c r="J16" s="71" t="n">
        <v>0</v>
      </c>
    </row>
    <row r="17" customFormat="false" ht="12" hidden="false" customHeight="false" outlineLevel="0" collapsed="false">
      <c r="B17" s="70" t="s">
        <v>72</v>
      </c>
      <c r="C17" s="76"/>
      <c r="D17" s="71" t="n">
        <v>0.202355448368068</v>
      </c>
      <c r="E17" s="71" t="n">
        <v>99.5683332764889</v>
      </c>
      <c r="F17" s="71" t="n">
        <v>22.6247297231478</v>
      </c>
      <c r="G17" s="71" t="n">
        <v>0.43166672351106</v>
      </c>
      <c r="H17" s="102"/>
      <c r="I17" s="71" t="n">
        <v>0.299145376733396</v>
      </c>
      <c r="J17" s="71" t="n">
        <v>7.17549237784052</v>
      </c>
    </row>
    <row r="18" customFormat="false" ht="12" hidden="false" customHeight="false" outlineLevel="0" collapsed="false">
      <c r="B18" s="70" t="s">
        <v>122</v>
      </c>
      <c r="C18" s="76"/>
      <c r="D18" s="71" t="n">
        <v>0.181740796904201</v>
      </c>
      <c r="E18" s="71" t="n">
        <v>98.0030309980153</v>
      </c>
      <c r="F18" s="71" t="n">
        <v>7.53635422973956</v>
      </c>
      <c r="G18" s="71" t="n">
        <v>1.99696900198466</v>
      </c>
      <c r="H18" s="102"/>
      <c r="I18" s="71" t="n">
        <v>0.328610147373723</v>
      </c>
      <c r="J18" s="71" t="n">
        <v>28.3002770661936</v>
      </c>
    </row>
    <row r="19" customFormat="false" ht="12" hidden="false" customHeight="false" outlineLevel="0" collapsed="false">
      <c r="B19" s="70" t="s">
        <v>123</v>
      </c>
      <c r="C19" s="76"/>
      <c r="D19" s="71" t="n">
        <v>0.162716293028476</v>
      </c>
      <c r="E19" s="71" t="n">
        <v>96.5841525492631</v>
      </c>
      <c r="F19" s="71" t="n">
        <v>8.95764864884282</v>
      </c>
      <c r="G19" s="71" t="n">
        <v>3.41584745073692</v>
      </c>
      <c r="H19" s="102"/>
      <c r="I19" s="71" t="n">
        <v>0.463137765698597</v>
      </c>
      <c r="J19" s="71" t="n">
        <v>28.2994942258485</v>
      </c>
    </row>
    <row r="20" customFormat="false" ht="12" hidden="false" customHeight="false" outlineLevel="0" collapsed="false">
      <c r="B20" s="72" t="s">
        <v>75</v>
      </c>
      <c r="C20" s="76"/>
      <c r="D20" s="73" t="n">
        <v>0.349399411952231</v>
      </c>
      <c r="E20" s="73" t="n">
        <v>88.3756716027911</v>
      </c>
      <c r="F20" s="73" t="n">
        <v>12.0065819477529</v>
      </c>
      <c r="G20" s="73" t="n">
        <v>11.6243283972089</v>
      </c>
      <c r="H20" s="102"/>
      <c r="I20" s="73" t="n">
        <v>1.70446859177579</v>
      </c>
      <c r="J20" s="73" t="n">
        <v>41.2079071644354</v>
      </c>
    </row>
    <row r="21" customFormat="false" ht="12" hidden="false" customHeight="false" outlineLevel="0" collapsed="false">
      <c r="B21" s="72" t="s">
        <v>76</v>
      </c>
      <c r="C21" s="76"/>
      <c r="D21" s="73" t="s">
        <v>70</v>
      </c>
      <c r="E21" s="73" t="s">
        <v>70</v>
      </c>
      <c r="F21" s="73" t="s">
        <v>70</v>
      </c>
      <c r="G21" s="73" t="s">
        <v>70</v>
      </c>
      <c r="H21" s="102"/>
      <c r="I21" s="73" t="s">
        <v>70</v>
      </c>
      <c r="J21" s="73" t="n">
        <v>0</v>
      </c>
    </row>
    <row r="22" customFormat="false" ht="12" hidden="false" customHeight="false" outlineLevel="0" collapsed="false">
      <c r="B22" s="72" t="s">
        <v>77</v>
      </c>
      <c r="C22" s="76"/>
      <c r="D22" s="73" t="n">
        <v>0.360256973997308</v>
      </c>
      <c r="E22" s="73" t="n">
        <v>93.6245838866965</v>
      </c>
      <c r="F22" s="73" t="n">
        <v>7.1586906216641</v>
      </c>
      <c r="G22" s="73" t="n">
        <v>6.37541611330345</v>
      </c>
      <c r="H22" s="102"/>
      <c r="I22" s="73" t="n">
        <v>0.7936854082229</v>
      </c>
      <c r="J22" s="73" t="n">
        <v>26.7044807588168</v>
      </c>
    </row>
    <row r="23" customFormat="false" ht="12" hidden="false" customHeight="false" outlineLevel="0" collapsed="false">
      <c r="B23" s="72" t="s">
        <v>78</v>
      </c>
      <c r="C23" s="76"/>
      <c r="D23" s="73" t="n">
        <v>0.449041716781349</v>
      </c>
      <c r="E23" s="73" t="n">
        <v>90.7556871993502</v>
      </c>
      <c r="F23" s="73" t="n">
        <v>6.75404904141671</v>
      </c>
      <c r="G23" s="73" t="n">
        <v>9.24431280064978</v>
      </c>
      <c r="H23" s="102"/>
      <c r="I23" s="73" t="n">
        <v>1.03189631597452</v>
      </c>
      <c r="J23" s="73" t="n">
        <v>1.94173608019604</v>
      </c>
    </row>
    <row r="24" customFormat="false" ht="12" hidden="false" customHeight="false" outlineLevel="0" collapsed="false">
      <c r="B24" s="72" t="s">
        <v>79</v>
      </c>
      <c r="C24" s="76"/>
      <c r="D24" s="73" t="n">
        <v>0.260470080305924</v>
      </c>
      <c r="E24" s="73" t="n">
        <v>95.3689851715278</v>
      </c>
      <c r="F24" s="73" t="n">
        <v>3.15081234964459</v>
      </c>
      <c r="G24" s="73" t="n">
        <v>4.63101482847216</v>
      </c>
      <c r="H24" s="102"/>
      <c r="I24" s="73" t="n">
        <v>0.394322259392596</v>
      </c>
      <c r="J24" s="73" t="n">
        <v>14.6381789802587</v>
      </c>
    </row>
    <row r="25" customFormat="false" ht="12" hidden="false" customHeight="false" outlineLevel="0" collapsed="false">
      <c r="B25" s="72" t="s">
        <v>124</v>
      </c>
      <c r="C25" s="76"/>
      <c r="D25" s="73" t="n">
        <v>0.216794772032618</v>
      </c>
      <c r="E25" s="73" t="n">
        <v>95.3429195077841</v>
      </c>
      <c r="F25" s="73" t="n">
        <v>9.15280603287434</v>
      </c>
      <c r="G25" s="73" t="n">
        <v>4.65708049221596</v>
      </c>
      <c r="H25" s="102"/>
      <c r="I25" s="73" t="n">
        <v>0.632952009243498</v>
      </c>
      <c r="J25" s="73" t="n">
        <v>33.5200322930511</v>
      </c>
    </row>
    <row r="26" customFormat="false" ht="12" hidden="false" customHeight="false" outlineLevel="0" collapsed="false">
      <c r="B26" s="72" t="s">
        <v>81</v>
      </c>
      <c r="C26" s="76"/>
      <c r="D26" s="73" t="n">
        <v>0.110342314568321</v>
      </c>
      <c r="E26" s="73" t="n">
        <v>98.7891566310269</v>
      </c>
      <c r="F26" s="73" t="n">
        <v>5.50418894767878</v>
      </c>
      <c r="G26" s="73" t="n">
        <v>1.21084336897309</v>
      </c>
      <c r="H26" s="102"/>
      <c r="I26" s="73" t="n">
        <v>0.175653348857917</v>
      </c>
      <c r="J26" s="73" t="n">
        <v>11.4398948596341</v>
      </c>
    </row>
    <row r="27" customFormat="false" ht="12" hidden="false" customHeight="false" outlineLevel="0" collapsed="false">
      <c r="B27" s="72" t="s">
        <v>125</v>
      </c>
      <c r="C27" s="76"/>
      <c r="D27" s="73" t="s">
        <v>70</v>
      </c>
      <c r="E27" s="73" t="s">
        <v>70</v>
      </c>
      <c r="F27" s="73" t="s">
        <v>70</v>
      </c>
      <c r="G27" s="73" t="s">
        <v>70</v>
      </c>
      <c r="H27" s="102"/>
      <c r="I27" s="73" t="s">
        <v>70</v>
      </c>
      <c r="J27" s="73" t="s">
        <v>70</v>
      </c>
    </row>
    <row r="28" customFormat="false" ht="12" hidden="false" customHeight="false" outlineLevel="0" collapsed="false">
      <c r="B28" s="70" t="s">
        <v>83</v>
      </c>
      <c r="C28" s="76"/>
      <c r="D28" s="71" t="s">
        <v>70</v>
      </c>
      <c r="E28" s="71" t="s">
        <v>70</v>
      </c>
      <c r="F28" s="71" t="s">
        <v>70</v>
      </c>
      <c r="G28" s="71" t="s">
        <v>70</v>
      </c>
      <c r="H28" s="102"/>
      <c r="I28" s="71" t="s">
        <v>70</v>
      </c>
      <c r="J28" s="71" t="n">
        <v>0</v>
      </c>
    </row>
    <row r="29" customFormat="false" ht="12" hidden="false" customHeight="false" outlineLevel="0" collapsed="false">
      <c r="B29" s="70" t="s">
        <v>84</v>
      </c>
      <c r="C29" s="76"/>
      <c r="D29" s="71" t="s">
        <v>70</v>
      </c>
      <c r="E29" s="71" t="s">
        <v>70</v>
      </c>
      <c r="F29" s="71" t="s">
        <v>70</v>
      </c>
      <c r="G29" s="71" t="s">
        <v>70</v>
      </c>
      <c r="H29" s="102"/>
      <c r="I29" s="71" t="s">
        <v>70</v>
      </c>
      <c r="J29" s="71" t="n">
        <v>0</v>
      </c>
    </row>
    <row r="30" customFormat="false" ht="12" hidden="false" customHeight="false" outlineLevel="0" collapsed="false">
      <c r="B30" s="70" t="s">
        <v>126</v>
      </c>
      <c r="C30" s="76"/>
      <c r="D30" s="71" t="n">
        <v>0.123725577363638</v>
      </c>
      <c r="E30" s="71" t="n">
        <v>95.2847705721879</v>
      </c>
      <c r="F30" s="71" t="n">
        <v>5.85083016282149</v>
      </c>
      <c r="G30" s="71" t="n">
        <v>4.71522942781213</v>
      </c>
      <c r="H30" s="102"/>
      <c r="I30" s="71" t="n">
        <v>0.393771698138725</v>
      </c>
      <c r="J30" s="71" t="n">
        <v>23.5243639123636</v>
      </c>
    </row>
    <row r="31" customFormat="false" ht="12" hidden="false" customHeight="false" outlineLevel="0" collapsed="false">
      <c r="B31" s="70" t="s">
        <v>86</v>
      </c>
      <c r="C31" s="76"/>
      <c r="D31" s="71" t="s">
        <v>70</v>
      </c>
      <c r="E31" s="71" t="s">
        <v>70</v>
      </c>
      <c r="F31" s="71" t="s">
        <v>70</v>
      </c>
      <c r="G31" s="71" t="s">
        <v>70</v>
      </c>
      <c r="H31" s="102"/>
      <c r="I31" s="71" t="s">
        <v>70</v>
      </c>
      <c r="J31" s="71" t="s">
        <v>70</v>
      </c>
    </row>
    <row r="32" customFormat="false" ht="12" hidden="false" customHeight="false" outlineLevel="0" collapsed="false">
      <c r="B32" s="70" t="s">
        <v>127</v>
      </c>
      <c r="C32" s="76"/>
      <c r="D32" s="71" t="s">
        <v>70</v>
      </c>
      <c r="E32" s="71" t="s">
        <v>70</v>
      </c>
      <c r="F32" s="71" t="s">
        <v>70</v>
      </c>
      <c r="G32" s="71" t="s">
        <v>70</v>
      </c>
      <c r="H32" s="102"/>
      <c r="I32" s="71" t="s">
        <v>70</v>
      </c>
      <c r="J32" s="71" t="s">
        <v>70</v>
      </c>
    </row>
    <row r="33" customFormat="false" ht="12" hidden="false" customHeight="false" outlineLevel="0" collapsed="false">
      <c r="B33" s="70" t="s">
        <v>128</v>
      </c>
      <c r="C33" s="76"/>
      <c r="D33" s="71" t="n">
        <v>0.26809548887867</v>
      </c>
      <c r="E33" s="71" t="n">
        <v>96.0567388082131</v>
      </c>
      <c r="F33" s="71" t="n">
        <v>7.28719147583756</v>
      </c>
      <c r="G33" s="71" t="n">
        <v>3.94326119178694</v>
      </c>
      <c r="H33" s="102"/>
      <c r="I33" s="71" t="n">
        <v>0.544876776946695</v>
      </c>
      <c r="J33" s="71" t="n">
        <v>36.1647747976087</v>
      </c>
    </row>
    <row r="34" customFormat="false" ht="13" hidden="false" customHeight="false" outlineLevel="0" collapsed="false">
      <c r="B34" s="74"/>
      <c r="C34" s="76"/>
      <c r="D34" s="75"/>
      <c r="E34" s="75"/>
      <c r="F34" s="75"/>
      <c r="G34" s="75"/>
      <c r="H34" s="102"/>
      <c r="I34" s="75"/>
      <c r="J34" s="75"/>
    </row>
    <row r="35" customFormat="false" ht="13" hidden="false" customHeight="false" outlineLevel="0" collapsed="false">
      <c r="B35" s="64"/>
      <c r="C35" s="76"/>
      <c r="D35" s="151"/>
      <c r="E35" s="77"/>
      <c r="F35" s="151"/>
      <c r="G35" s="77"/>
      <c r="H35" s="102"/>
      <c r="I35" s="151"/>
      <c r="J35" s="77"/>
    </row>
    <row r="36" customFormat="false" ht="15" hidden="false" customHeight="false" outlineLevel="0" collapsed="false">
      <c r="B36" s="78" t="s">
        <v>89</v>
      </c>
      <c r="C36" s="76"/>
      <c r="D36" s="80" t="n">
        <v>0.227533879678855</v>
      </c>
      <c r="E36" s="80" t="n">
        <v>94.7906160632589</v>
      </c>
      <c r="F36" s="80" t="n">
        <v>9.78005980532175</v>
      </c>
      <c r="G36" s="80" t="n">
        <v>5.20938393674108</v>
      </c>
      <c r="H36" s="156"/>
      <c r="I36" s="80" t="n">
        <v>0.725161630802322</v>
      </c>
      <c r="J36" s="80" t="n">
        <v>30.0760184112295</v>
      </c>
    </row>
    <row r="40" customFormat="false" ht="14" hidden="false" customHeight="false" outlineLevel="0" collapsed="false">
      <c r="B40" s="85" t="s">
        <v>43</v>
      </c>
    </row>
  </sheetData>
  <mergeCells count="6">
    <mergeCell ref="B2:J2"/>
    <mergeCell ref="B4:J4"/>
    <mergeCell ref="B6:J6"/>
    <mergeCell ref="D8:E8"/>
    <mergeCell ref="F8:G8"/>
    <mergeCell ref="I8:J8"/>
  </mergeCells>
  <conditionalFormatting sqref="B15 B34 B17:B27">
    <cfRule type="cellIs" priority="2" operator="equal" aboveAverage="0" equalAverage="0" bottom="0" percent="0" rank="0" text="" dxfId="70">
      <formula>"División"</formula>
    </cfRule>
  </conditionalFormatting>
  <conditionalFormatting sqref="B16:B19">
    <cfRule type="cellIs" priority="3" operator="equal" aboveAverage="0" equalAverage="0" bottom="0" percent="0" rank="0" text="" dxfId="71">
      <formula>"División"</formula>
    </cfRule>
  </conditionalFormatting>
  <conditionalFormatting sqref="B28:B33">
    <cfRule type="cellIs" priority="4" operator="equal" aboveAverage="0" equalAverage="0" bottom="0" percent="0" rank="0" text="" dxfId="72">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82"/>
    <col collapsed="false" customWidth="true" hidden="false" outlineLevel="0" max="4" min="4" style="64" width="18.99"/>
    <col collapsed="false" customWidth="true" hidden="false" outlineLevel="0" max="5" min="5" style="64" width="20.5"/>
    <col collapsed="false" customWidth="true" hidden="false" outlineLevel="0" max="6" min="6" style="64" width="18.99"/>
    <col collapsed="false" customWidth="true" hidden="false" outlineLevel="0" max="7" min="7" style="64" width="19.15"/>
    <col collapsed="false" customWidth="true" hidden="false" outlineLevel="0" max="8" min="8" style="64" width="1.82"/>
    <col collapsed="false" customWidth="true" hidden="false" outlineLevel="0" max="9" min="9" style="64" width="16.15"/>
    <col collapsed="false" customWidth="true" hidden="false" outlineLevel="0" max="10" min="10" style="64" width="16.99"/>
    <col collapsed="false" customWidth="true" hidden="false" outlineLevel="0" max="12" min="11" style="64" width="3.66"/>
    <col collapsed="false" customWidth="true" hidden="false" outlineLevel="0" max="13" min="13" style="64" width="6.82"/>
    <col collapsed="false" customWidth="true" hidden="false" outlineLevel="0" max="14" min="14" style="64" width="15.99"/>
    <col collapsed="false" customWidth="true" hidden="false" outlineLevel="0" max="15" min="15" style="64" width="9.15"/>
    <col collapsed="false" customWidth="true" hidden="false" outlineLevel="0" max="16" min="16" style="64" width="13.33"/>
    <col collapsed="false" customWidth="false" hidden="false" outlineLevel="0" max="257" min="17" style="64" width="11.5"/>
  </cols>
  <sheetData>
    <row r="1" customFormat="false" ht="12" hidden="false" customHeight="false" outlineLevel="0" collapsed="false">
      <c r="B1" s="31" t="s">
        <v>46</v>
      </c>
    </row>
    <row r="2" s="63" customFormat="true" ht="15" hidden="false" customHeight="false" outlineLevel="0" collapsed="false">
      <c r="B2" s="33" t="s">
        <v>285</v>
      </c>
      <c r="C2" s="33"/>
      <c r="D2" s="33"/>
      <c r="E2" s="33"/>
      <c r="F2" s="33"/>
      <c r="G2" s="33"/>
      <c r="H2" s="33"/>
      <c r="I2" s="33"/>
      <c r="J2" s="33"/>
      <c r="K2" s="86"/>
      <c r="L2" s="86"/>
    </row>
    <row r="3" s="63" customFormat="true" ht="16" hidden="false" customHeight="false" outlineLevel="0" collapsed="false">
      <c r="B3" s="116"/>
      <c r="C3" s="116"/>
      <c r="D3" s="116"/>
      <c r="E3" s="116"/>
      <c r="F3" s="116"/>
      <c r="G3" s="116"/>
      <c r="H3" s="116"/>
      <c r="I3" s="116"/>
      <c r="J3" s="116"/>
      <c r="K3" s="86"/>
      <c r="L3" s="86"/>
    </row>
    <row r="4" s="63" customFormat="true" ht="16" hidden="false" customHeight="false" outlineLevel="0" collapsed="false">
      <c r="B4" s="87" t="s">
        <v>283</v>
      </c>
      <c r="C4" s="87"/>
      <c r="D4" s="87"/>
      <c r="E4" s="87"/>
      <c r="F4" s="87"/>
      <c r="G4" s="87"/>
      <c r="H4" s="87"/>
      <c r="I4" s="87"/>
      <c r="J4" s="87"/>
      <c r="K4" s="19"/>
      <c r="L4" s="19"/>
    </row>
    <row r="5" s="63" customFormat="true" ht="13" hidden="false" customHeight="false" outlineLevel="0" collapsed="false">
      <c r="B5" s="88"/>
      <c r="C5" s="88"/>
      <c r="D5" s="90"/>
      <c r="E5" s="90"/>
      <c r="F5" s="90"/>
      <c r="G5" s="90"/>
      <c r="H5" s="90"/>
      <c r="I5" s="90"/>
      <c r="J5" s="90"/>
      <c r="K5" s="90"/>
      <c r="L5" s="90"/>
      <c r="M5" s="117"/>
      <c r="N5" s="117"/>
      <c r="O5" s="117"/>
      <c r="P5" s="117"/>
    </row>
    <row r="6" s="63" customFormat="true" ht="16.5" hidden="false" customHeight="true" outlineLevel="0" collapsed="false">
      <c r="B6" s="128" t="s">
        <v>286</v>
      </c>
      <c r="C6" s="128"/>
      <c r="D6" s="128"/>
      <c r="E6" s="128"/>
      <c r="F6" s="128"/>
      <c r="G6" s="128"/>
      <c r="H6" s="128"/>
      <c r="I6" s="128"/>
      <c r="J6" s="128"/>
      <c r="K6" s="129"/>
      <c r="L6" s="129"/>
      <c r="M6" s="96"/>
      <c r="P6" s="117"/>
    </row>
    <row r="7" s="63" customFormat="true" ht="14" hidden="false" customHeight="false" outlineLevel="0" collapsed="false">
      <c r="B7" s="128"/>
      <c r="C7" s="128"/>
      <c r="D7" s="128"/>
      <c r="E7" s="128"/>
      <c r="F7" s="128"/>
      <c r="G7" s="128"/>
      <c r="H7" s="128"/>
      <c r="I7" s="128"/>
      <c r="J7" s="128"/>
      <c r="K7" s="157"/>
      <c r="L7" s="157"/>
      <c r="M7" s="117"/>
      <c r="N7" s="114"/>
    </row>
    <row r="8" s="63" customFormat="true" ht="8.25" hidden="false" customHeight="true" outlineLevel="0" collapsed="false">
      <c r="B8" s="117"/>
      <c r="C8" s="117"/>
      <c r="D8" s="117"/>
      <c r="E8" s="117"/>
      <c r="F8" s="117"/>
      <c r="G8" s="117"/>
      <c r="H8" s="117"/>
      <c r="I8" s="117"/>
      <c r="J8" s="117"/>
      <c r="K8" s="117"/>
      <c r="L8" s="117"/>
      <c r="M8" s="117"/>
      <c r="N8" s="114"/>
    </row>
    <row r="9" s="63" customFormat="true" ht="12" hidden="false" customHeight="false" outlineLevel="0" collapsed="false">
      <c r="B9" s="106"/>
      <c r="C9" s="118"/>
      <c r="D9" s="100" t="s">
        <v>137</v>
      </c>
      <c r="E9" s="100"/>
      <c r="F9" s="100" t="s">
        <v>139</v>
      </c>
      <c r="G9" s="100"/>
      <c r="H9" s="144"/>
      <c r="I9" s="100" t="s">
        <v>110</v>
      </c>
      <c r="J9" s="100"/>
      <c r="K9" s="101"/>
      <c r="L9" s="101"/>
      <c r="N9" s="114"/>
      <c r="O9" s="117"/>
      <c r="P9" s="117"/>
      <c r="Q9" s="117"/>
    </row>
    <row r="10" s="63" customFormat="true" ht="13" hidden="false" customHeight="false" outlineLevel="0" collapsed="false">
      <c r="B10" s="108"/>
      <c r="C10" s="118"/>
      <c r="D10" s="98" t="s">
        <v>287</v>
      </c>
      <c r="E10" s="98"/>
      <c r="F10" s="98" t="s">
        <v>288</v>
      </c>
      <c r="G10" s="98"/>
      <c r="H10" s="144"/>
      <c r="I10" s="98" t="s">
        <v>289</v>
      </c>
      <c r="J10" s="98"/>
      <c r="K10" s="101"/>
      <c r="L10" s="101"/>
      <c r="N10" s="114"/>
      <c r="O10" s="117"/>
      <c r="P10" s="117"/>
      <c r="Q10" s="117"/>
    </row>
    <row r="11" s="63" customFormat="true" ht="12" hidden="false" customHeight="false" outlineLevel="0" collapsed="false">
      <c r="B11" s="108" t="s">
        <v>112</v>
      </c>
      <c r="C11" s="118"/>
      <c r="D11" s="100" t="s">
        <v>119</v>
      </c>
      <c r="E11" s="100" t="s">
        <v>146</v>
      </c>
      <c r="F11" s="100" t="s">
        <v>119</v>
      </c>
      <c r="G11" s="100" t="s">
        <v>146</v>
      </c>
      <c r="H11" s="144"/>
      <c r="I11" s="100" t="s">
        <v>119</v>
      </c>
      <c r="J11" s="100" t="s">
        <v>146</v>
      </c>
      <c r="K11" s="101"/>
      <c r="L11" s="101"/>
      <c r="N11" s="114"/>
      <c r="O11" s="117"/>
      <c r="P11" s="117"/>
      <c r="Q11" s="117"/>
    </row>
    <row r="12" s="63" customFormat="true" ht="12" hidden="false" customHeight="false" outlineLevel="0" collapsed="false">
      <c r="B12" s="108"/>
      <c r="C12" s="118"/>
      <c r="D12" s="98" t="s">
        <v>121</v>
      </c>
      <c r="E12" s="98" t="s">
        <v>290</v>
      </c>
      <c r="F12" s="98" t="s">
        <v>121</v>
      </c>
      <c r="G12" s="98" t="s">
        <v>290</v>
      </c>
      <c r="H12" s="144"/>
      <c r="I12" s="98" t="s">
        <v>121</v>
      </c>
      <c r="J12" s="98" t="s">
        <v>148</v>
      </c>
      <c r="K12" s="101"/>
      <c r="L12" s="101"/>
      <c r="N12" s="114"/>
      <c r="O12" s="117"/>
      <c r="P12" s="117"/>
      <c r="Q12" s="117"/>
    </row>
    <row r="13" s="63" customFormat="true" ht="13" hidden="false" customHeight="false" outlineLevel="0" collapsed="false">
      <c r="B13" s="122" t="s">
        <v>134</v>
      </c>
      <c r="C13" s="118"/>
      <c r="D13" s="98" t="s">
        <v>65</v>
      </c>
      <c r="E13" s="98" t="s">
        <v>149</v>
      </c>
      <c r="F13" s="98" t="s">
        <v>65</v>
      </c>
      <c r="G13" s="98" t="s">
        <v>149</v>
      </c>
      <c r="H13" s="144"/>
      <c r="I13" s="98" t="s">
        <v>65</v>
      </c>
      <c r="J13" s="98" t="s">
        <v>149</v>
      </c>
      <c r="K13" s="101"/>
      <c r="L13" s="101"/>
      <c r="N13" s="114"/>
      <c r="O13" s="117"/>
      <c r="P13" s="117"/>
      <c r="Q13" s="117"/>
    </row>
    <row r="14" s="63" customFormat="true" ht="13" hidden="false" customHeight="false" outlineLevel="0" collapsed="false">
      <c r="D14" s="124"/>
      <c r="E14" s="124"/>
      <c r="F14" s="124"/>
      <c r="G14" s="124"/>
      <c r="H14" s="62"/>
      <c r="I14" s="124"/>
      <c r="J14" s="124"/>
      <c r="M14" s="117"/>
      <c r="N14" s="114"/>
      <c r="O14" s="117"/>
      <c r="P14" s="117"/>
    </row>
    <row r="15" customFormat="false" ht="12" hidden="false" customHeight="false" outlineLevel="0" collapsed="false">
      <c r="B15" s="66" t="s">
        <v>69</v>
      </c>
      <c r="C15" s="125"/>
      <c r="D15" s="68" t="n">
        <v>0.122759675143123</v>
      </c>
      <c r="E15" s="68" t="n">
        <v>100</v>
      </c>
      <c r="F15" s="68" t="s">
        <v>70</v>
      </c>
      <c r="G15" s="68" t="n">
        <v>0</v>
      </c>
      <c r="H15" s="102"/>
      <c r="I15" s="68" t="n">
        <v>0.122759675143123</v>
      </c>
      <c r="J15" s="68" t="n">
        <v>18.1520302109911</v>
      </c>
    </row>
    <row r="16" customFormat="false" ht="12" hidden="false" customHeight="false" outlineLevel="0" collapsed="false">
      <c r="B16" s="70" t="s">
        <v>71</v>
      </c>
      <c r="C16" s="125"/>
      <c r="D16" s="71" t="s">
        <v>70</v>
      </c>
      <c r="E16" s="71" t="s">
        <v>70</v>
      </c>
      <c r="F16" s="71" t="s">
        <v>70</v>
      </c>
      <c r="G16" s="71" t="s">
        <v>70</v>
      </c>
      <c r="H16" s="102"/>
      <c r="I16" s="71" t="s">
        <v>70</v>
      </c>
      <c r="J16" s="71" t="n">
        <v>0</v>
      </c>
    </row>
    <row r="17" customFormat="false" ht="12" hidden="false" customHeight="false" outlineLevel="0" collapsed="false">
      <c r="B17" s="70" t="s">
        <v>72</v>
      </c>
      <c r="C17" s="125"/>
      <c r="D17" s="71" t="n">
        <v>0.299145376733396</v>
      </c>
      <c r="E17" s="71" t="n">
        <v>100</v>
      </c>
      <c r="F17" s="71" t="s">
        <v>70</v>
      </c>
      <c r="G17" s="71" t="n">
        <v>0</v>
      </c>
      <c r="H17" s="102"/>
      <c r="I17" s="71" t="n">
        <v>0.299145376733396</v>
      </c>
      <c r="J17" s="71" t="n">
        <v>7.17549237784052</v>
      </c>
    </row>
    <row r="18" customFormat="false" ht="12" hidden="false" customHeight="false" outlineLevel="0" collapsed="false">
      <c r="B18" s="70" t="s">
        <v>122</v>
      </c>
      <c r="C18" s="125"/>
      <c r="D18" s="71" t="n">
        <v>0.328610147373723</v>
      </c>
      <c r="E18" s="71" t="n">
        <v>100</v>
      </c>
      <c r="F18" s="71" t="s">
        <v>70</v>
      </c>
      <c r="G18" s="71" t="n">
        <v>0</v>
      </c>
      <c r="H18" s="102"/>
      <c r="I18" s="71" t="n">
        <v>0.328610147373723</v>
      </c>
      <c r="J18" s="71" t="n">
        <v>28.3002770661936</v>
      </c>
    </row>
    <row r="19" customFormat="false" ht="12" hidden="false" customHeight="false" outlineLevel="0" collapsed="false">
      <c r="B19" s="70" t="s">
        <v>123</v>
      </c>
      <c r="C19" s="125"/>
      <c r="D19" s="71" t="n">
        <v>0.463137765698597</v>
      </c>
      <c r="E19" s="71" t="n">
        <v>100</v>
      </c>
      <c r="F19" s="71" t="s">
        <v>70</v>
      </c>
      <c r="G19" s="71" t="n">
        <v>0</v>
      </c>
      <c r="H19" s="102"/>
      <c r="I19" s="71" t="n">
        <v>0.463137765698597</v>
      </c>
      <c r="J19" s="71" t="n">
        <v>28.2994942258485</v>
      </c>
    </row>
    <row r="20" customFormat="false" ht="12" hidden="false" customHeight="false" outlineLevel="0" collapsed="false">
      <c r="B20" s="72" t="s">
        <v>75</v>
      </c>
      <c r="C20" s="76"/>
      <c r="D20" s="73" t="n">
        <v>1.70446859177579</v>
      </c>
      <c r="E20" s="73" t="n">
        <v>100</v>
      </c>
      <c r="F20" s="73" t="s">
        <v>70</v>
      </c>
      <c r="G20" s="73" t="n">
        <v>0</v>
      </c>
      <c r="H20" s="102"/>
      <c r="I20" s="73" t="n">
        <v>1.70446859177579</v>
      </c>
      <c r="J20" s="73" t="n">
        <v>41.2079071644354</v>
      </c>
    </row>
    <row r="21" customFormat="false" ht="12" hidden="false" customHeight="false" outlineLevel="0" collapsed="false">
      <c r="B21" s="72" t="s">
        <v>76</v>
      </c>
      <c r="C21" s="76"/>
      <c r="D21" s="73" t="s">
        <v>70</v>
      </c>
      <c r="E21" s="73" t="s">
        <v>70</v>
      </c>
      <c r="F21" s="73" t="s">
        <v>70</v>
      </c>
      <c r="G21" s="73" t="s">
        <v>70</v>
      </c>
      <c r="H21" s="102"/>
      <c r="I21" s="73" t="s">
        <v>70</v>
      </c>
      <c r="J21" s="73" t="n">
        <v>0</v>
      </c>
    </row>
    <row r="22" customFormat="false" ht="12" hidden="false" customHeight="false" outlineLevel="0" collapsed="false">
      <c r="B22" s="72" t="s">
        <v>77</v>
      </c>
      <c r="C22" s="76"/>
      <c r="D22" s="73" t="n">
        <v>0.7936854082229</v>
      </c>
      <c r="E22" s="73" t="n">
        <v>100</v>
      </c>
      <c r="F22" s="73" t="s">
        <v>70</v>
      </c>
      <c r="G22" s="73" t="n">
        <v>0</v>
      </c>
      <c r="H22" s="102"/>
      <c r="I22" s="73" t="n">
        <v>0.7936854082229</v>
      </c>
      <c r="J22" s="73" t="n">
        <v>26.7044807588168</v>
      </c>
    </row>
    <row r="23" customFormat="false" ht="12" hidden="false" customHeight="false" outlineLevel="0" collapsed="false">
      <c r="B23" s="72" t="s">
        <v>78</v>
      </c>
      <c r="C23" s="76"/>
      <c r="D23" s="73" t="n">
        <v>1.03189631597452</v>
      </c>
      <c r="E23" s="73" t="n">
        <v>100</v>
      </c>
      <c r="F23" s="73" t="s">
        <v>70</v>
      </c>
      <c r="G23" s="73" t="n">
        <v>0</v>
      </c>
      <c r="H23" s="102"/>
      <c r="I23" s="73" t="n">
        <v>1.03189631597452</v>
      </c>
      <c r="J23" s="73" t="n">
        <v>1.94173608019604</v>
      </c>
    </row>
    <row r="24" customFormat="false" ht="12" hidden="false" customHeight="false" outlineLevel="0" collapsed="false">
      <c r="B24" s="72" t="s">
        <v>79</v>
      </c>
      <c r="C24" s="76"/>
      <c r="D24" s="73" t="n">
        <v>0.394322259392596</v>
      </c>
      <c r="E24" s="73" t="n">
        <v>100</v>
      </c>
      <c r="F24" s="73" t="s">
        <v>70</v>
      </c>
      <c r="G24" s="73" t="n">
        <v>0</v>
      </c>
      <c r="H24" s="102"/>
      <c r="I24" s="73" t="n">
        <v>0.394322259392596</v>
      </c>
      <c r="J24" s="73" t="n">
        <v>14.6381789802587</v>
      </c>
    </row>
    <row r="25" customFormat="false" ht="12" hidden="false" customHeight="false" outlineLevel="0" collapsed="false">
      <c r="B25" s="72" t="s">
        <v>124</v>
      </c>
      <c r="C25" s="76"/>
      <c r="D25" s="73" t="n">
        <v>0.632952009243498</v>
      </c>
      <c r="E25" s="73" t="n">
        <v>100</v>
      </c>
      <c r="F25" s="73" t="s">
        <v>70</v>
      </c>
      <c r="G25" s="73" t="n">
        <v>0</v>
      </c>
      <c r="H25" s="102"/>
      <c r="I25" s="73" t="n">
        <v>0.632952009243498</v>
      </c>
      <c r="J25" s="73" t="n">
        <v>33.5200322930511</v>
      </c>
    </row>
    <row r="26" customFormat="false" ht="12" hidden="false" customHeight="false" outlineLevel="0" collapsed="false">
      <c r="B26" s="72" t="s">
        <v>81</v>
      </c>
      <c r="C26" s="76"/>
      <c r="D26" s="73" t="n">
        <v>0.174328730168803</v>
      </c>
      <c r="E26" s="73" t="n">
        <v>99.7886339152535</v>
      </c>
      <c r="F26" s="73" t="n">
        <v>0.80102278598348</v>
      </c>
      <c r="G26" s="73" t="n">
        <v>0.211366084746525</v>
      </c>
      <c r="H26" s="102"/>
      <c r="I26" s="73" t="n">
        <v>0.175653348857917</v>
      </c>
      <c r="J26" s="73" t="n">
        <v>11.4398948596341</v>
      </c>
    </row>
    <row r="27" customFormat="false" ht="12" hidden="false" customHeight="false" outlineLevel="0" collapsed="false">
      <c r="B27" s="72" t="s">
        <v>125</v>
      </c>
      <c r="C27" s="76"/>
      <c r="D27" s="73" t="s">
        <v>70</v>
      </c>
      <c r="E27" s="73" t="s">
        <v>70</v>
      </c>
      <c r="F27" s="73" t="s">
        <v>70</v>
      </c>
      <c r="G27" s="73" t="s">
        <v>70</v>
      </c>
      <c r="H27" s="102"/>
      <c r="I27" s="73" t="s">
        <v>70</v>
      </c>
      <c r="J27" s="73" t="s">
        <v>70</v>
      </c>
    </row>
    <row r="28" customFormat="false" ht="12" hidden="false" customHeight="false" outlineLevel="0" collapsed="false">
      <c r="B28" s="70" t="s">
        <v>83</v>
      </c>
      <c r="C28" s="125"/>
      <c r="D28" s="71" t="s">
        <v>70</v>
      </c>
      <c r="E28" s="71" t="s">
        <v>70</v>
      </c>
      <c r="F28" s="71" t="s">
        <v>70</v>
      </c>
      <c r="G28" s="71" t="s">
        <v>70</v>
      </c>
      <c r="H28" s="102"/>
      <c r="I28" s="71" t="s">
        <v>70</v>
      </c>
      <c r="J28" s="71" t="n">
        <v>0</v>
      </c>
    </row>
    <row r="29" customFormat="false" ht="12" hidden="false" customHeight="false" outlineLevel="0" collapsed="false">
      <c r="B29" s="70" t="s">
        <v>84</v>
      </c>
      <c r="C29" s="125"/>
      <c r="D29" s="71" t="s">
        <v>70</v>
      </c>
      <c r="E29" s="71" t="s">
        <v>70</v>
      </c>
      <c r="F29" s="71" t="s">
        <v>70</v>
      </c>
      <c r="G29" s="71" t="s">
        <v>70</v>
      </c>
      <c r="H29" s="102"/>
      <c r="I29" s="71" t="s">
        <v>70</v>
      </c>
      <c r="J29" s="71" t="n">
        <v>0</v>
      </c>
    </row>
    <row r="30" customFormat="false" ht="12" hidden="false" customHeight="false" outlineLevel="0" collapsed="false">
      <c r="B30" s="70" t="s">
        <v>126</v>
      </c>
      <c r="C30" s="125"/>
      <c r="D30" s="71" t="n">
        <v>0.39357041209643</v>
      </c>
      <c r="E30" s="71" t="n">
        <v>99.9996661171447</v>
      </c>
      <c r="F30" s="71" t="n">
        <v>60.6799969621547</v>
      </c>
      <c r="G30" s="71" t="n">
        <v>0.000333882855252386</v>
      </c>
      <c r="H30" s="102"/>
      <c r="I30" s="71" t="n">
        <v>0.393771698138725</v>
      </c>
      <c r="J30" s="71" t="n">
        <v>23.5243639123636</v>
      </c>
    </row>
    <row r="31" customFormat="false" ht="12" hidden="false" customHeight="false" outlineLevel="0" collapsed="false">
      <c r="B31" s="70" t="s">
        <v>86</v>
      </c>
      <c r="C31" s="125"/>
      <c r="D31" s="71" t="s">
        <v>70</v>
      </c>
      <c r="E31" s="71" t="s">
        <v>70</v>
      </c>
      <c r="F31" s="71" t="s">
        <v>70</v>
      </c>
      <c r="G31" s="71" t="s">
        <v>70</v>
      </c>
      <c r="H31" s="102"/>
      <c r="I31" s="71" t="s">
        <v>70</v>
      </c>
      <c r="J31" s="71" t="s">
        <v>70</v>
      </c>
    </row>
    <row r="32" customFormat="false" ht="12" hidden="false" customHeight="false" outlineLevel="0" collapsed="false">
      <c r="B32" s="70" t="s">
        <v>127</v>
      </c>
      <c r="C32" s="125"/>
      <c r="D32" s="71" t="s">
        <v>70</v>
      </c>
      <c r="E32" s="71" t="s">
        <v>70</v>
      </c>
      <c r="F32" s="71" t="s">
        <v>70</v>
      </c>
      <c r="G32" s="71" t="s">
        <v>70</v>
      </c>
      <c r="H32" s="102"/>
      <c r="I32" s="71" t="s">
        <v>70</v>
      </c>
      <c r="J32" s="71" t="s">
        <v>70</v>
      </c>
    </row>
    <row r="33" customFormat="false" ht="12" hidden="false" customHeight="false" outlineLevel="0" collapsed="false">
      <c r="B33" s="70" t="s">
        <v>128</v>
      </c>
      <c r="C33" s="125"/>
      <c r="D33" s="71" t="n">
        <v>0.544876776946695</v>
      </c>
      <c r="E33" s="71" t="n">
        <v>100</v>
      </c>
      <c r="F33" s="71" t="s">
        <v>70</v>
      </c>
      <c r="G33" s="71" t="n">
        <v>0</v>
      </c>
      <c r="H33" s="102"/>
      <c r="I33" s="71" t="n">
        <v>0.544876776946695</v>
      </c>
      <c r="J33" s="71" t="n">
        <v>36.1647747976087</v>
      </c>
    </row>
    <row r="34" customFormat="false" ht="13" hidden="false" customHeight="false" outlineLevel="0" collapsed="false">
      <c r="B34" s="74"/>
      <c r="C34" s="76"/>
      <c r="D34" s="75"/>
      <c r="E34" s="75"/>
      <c r="F34" s="75"/>
      <c r="G34" s="75"/>
      <c r="H34" s="102"/>
      <c r="I34" s="75"/>
      <c r="J34" s="75"/>
    </row>
    <row r="35" customFormat="false" ht="13" hidden="false" customHeight="false" outlineLevel="0" collapsed="false">
      <c r="C35" s="76"/>
      <c r="D35" s="77"/>
      <c r="E35" s="77"/>
      <c r="F35" s="77"/>
      <c r="G35" s="77"/>
      <c r="H35" s="102"/>
      <c r="I35" s="77"/>
      <c r="J35" s="77"/>
    </row>
    <row r="36" customFormat="false" ht="15" hidden="false" customHeight="false" outlineLevel="0" collapsed="false">
      <c r="B36" s="78" t="s">
        <v>89</v>
      </c>
      <c r="C36" s="125"/>
      <c r="D36" s="80" t="n">
        <v>0.72514351046133</v>
      </c>
      <c r="E36" s="80" t="n">
        <v>99.9972788439174</v>
      </c>
      <c r="F36" s="80" t="n">
        <v>1.39104948725597</v>
      </c>
      <c r="G36" s="80" t="n">
        <v>0.00272115608263098</v>
      </c>
      <c r="H36" s="103"/>
      <c r="I36" s="80" t="n">
        <v>0.725161630802322</v>
      </c>
      <c r="J36" s="80" t="n">
        <v>30.0760184112295</v>
      </c>
    </row>
    <row r="38" customFormat="false" ht="13" hidden="false" customHeight="false" outlineLevel="0" collapsed="false">
      <c r="B38" s="126" t="s">
        <v>182</v>
      </c>
    </row>
    <row r="39" customFormat="false" ht="13" hidden="false" customHeight="false" outlineLevel="0" collapsed="false">
      <c r="B39" s="126" t="s">
        <v>291</v>
      </c>
      <c r="C39" s="115"/>
    </row>
    <row r="40" customFormat="false" ht="14" hidden="false" customHeight="false" outlineLevel="0" collapsed="false">
      <c r="B40" s="115"/>
      <c r="C40" s="85"/>
    </row>
    <row r="41" customFormat="false" ht="14" hidden="false" customHeight="false" outlineLevel="0" collapsed="false">
      <c r="B41" s="85" t="s">
        <v>43</v>
      </c>
    </row>
  </sheetData>
  <mergeCells count="9">
    <mergeCell ref="B2:J2"/>
    <mergeCell ref="B4:J4"/>
    <mergeCell ref="B6:J7"/>
    <mergeCell ref="D9:E9"/>
    <mergeCell ref="F9:G9"/>
    <mergeCell ref="I9:J9"/>
    <mergeCell ref="D10:E10"/>
    <mergeCell ref="F10:G10"/>
    <mergeCell ref="I10:J10"/>
  </mergeCells>
  <conditionalFormatting sqref="B15 B34 B17:B27">
    <cfRule type="cellIs" priority="2" operator="equal" aboveAverage="0" equalAverage="0" bottom="0" percent="0" rank="0" text="" dxfId="73">
      <formula>"División"</formula>
    </cfRule>
  </conditionalFormatting>
  <conditionalFormatting sqref="B16:B19">
    <cfRule type="cellIs" priority="3" operator="equal" aboveAverage="0" equalAverage="0" bottom="0" percent="0" rank="0" text="" dxfId="74">
      <formula>"División"</formula>
    </cfRule>
  </conditionalFormatting>
  <conditionalFormatting sqref="B28:B33">
    <cfRule type="cellIs" priority="4" operator="equal" aboveAverage="0" equalAverage="0" bottom="0" percent="0" rank="0" text="" dxfId="75">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76" width="1.5"/>
    <col collapsed="false" customWidth="true" hidden="false" outlineLevel="0" max="4" min="4" style="64" width="12.66"/>
    <col collapsed="false" customWidth="true" hidden="false" outlineLevel="0" max="5" min="5" style="64" width="22.99"/>
    <col collapsed="false" customWidth="true" hidden="false" outlineLevel="0" max="6" min="6" style="64" width="12.66"/>
    <col collapsed="false" customWidth="true" hidden="false" outlineLevel="0" max="7" min="7" style="64" width="24.99"/>
    <col collapsed="false" customWidth="true" hidden="false" outlineLevel="0" max="8" min="8" style="64" width="12.66"/>
    <col collapsed="false" customWidth="true" hidden="false" outlineLevel="0" max="9" min="9" style="64" width="25.15"/>
    <col collapsed="false" customWidth="true" hidden="false" outlineLevel="0" max="10" min="10" style="64" width="1.66"/>
    <col collapsed="false" customWidth="true" hidden="false" outlineLevel="0" max="11" min="11" style="64" width="16.66"/>
    <col collapsed="false" customWidth="true" hidden="false" outlineLevel="0" max="12" min="12" style="76" width="19.15"/>
    <col collapsed="false" customWidth="false" hidden="false" outlineLevel="0" max="14" min="13" style="64" width="11.5"/>
    <col collapsed="false" customWidth="true" hidden="false" outlineLevel="0" max="15" min="15" style="64" width="9.15"/>
    <col collapsed="false" customWidth="true" hidden="false" outlineLevel="0" max="16" min="16" style="64" width="13.33"/>
    <col collapsed="false" customWidth="false" hidden="false" outlineLevel="0" max="30" min="17" style="64" width="11.5"/>
    <col collapsed="false" customWidth="false" hidden="false" outlineLevel="0" max="257" min="31" style="14" width="11.5"/>
  </cols>
  <sheetData>
    <row r="1" customFormat="false" ht="12" hidden="false" customHeight="false" outlineLevel="0" collapsed="false">
      <c r="B1" s="31" t="s">
        <v>46</v>
      </c>
    </row>
    <row r="2" s="63" customFormat="true" ht="15" hidden="false" customHeight="false" outlineLevel="0" collapsed="false">
      <c r="B2" s="33" t="s">
        <v>292</v>
      </c>
      <c r="C2" s="33"/>
      <c r="D2" s="33"/>
      <c r="E2" s="33"/>
      <c r="F2" s="33"/>
      <c r="G2" s="33"/>
      <c r="H2" s="33"/>
      <c r="I2" s="33"/>
      <c r="J2" s="33"/>
      <c r="K2" s="33"/>
      <c r="L2" s="33"/>
    </row>
    <row r="3" s="63" customFormat="true" ht="13" hidden="false" customHeight="false" outlineLevel="0" collapsed="false">
      <c r="B3" s="14"/>
      <c r="C3" s="89"/>
      <c r="D3" s="90"/>
      <c r="E3" s="90"/>
      <c r="F3" s="90"/>
      <c r="G3" s="90"/>
      <c r="H3" s="90"/>
      <c r="I3" s="90"/>
      <c r="J3" s="88"/>
      <c r="L3" s="62"/>
    </row>
    <row r="4" s="63" customFormat="true" ht="16" hidden="false" customHeight="false" outlineLevel="0" collapsed="false">
      <c r="B4" s="87" t="s">
        <v>293</v>
      </c>
      <c r="C4" s="87"/>
      <c r="D4" s="87"/>
      <c r="E4" s="87"/>
      <c r="F4" s="87"/>
      <c r="G4" s="87"/>
      <c r="H4" s="87"/>
      <c r="I4" s="87"/>
      <c r="J4" s="87"/>
      <c r="K4" s="87"/>
      <c r="L4" s="87"/>
    </row>
    <row r="5" s="63" customFormat="true" ht="13" hidden="false" customHeight="false" outlineLevel="0" collapsed="false">
      <c r="B5" s="14"/>
      <c r="C5" s="89"/>
      <c r="D5" s="90"/>
      <c r="E5" s="90"/>
      <c r="F5" s="90"/>
      <c r="G5" s="90"/>
      <c r="H5" s="90"/>
      <c r="I5" s="90"/>
      <c r="J5" s="88"/>
      <c r="L5" s="62"/>
    </row>
    <row r="6" s="63" customFormat="true" ht="21" hidden="false" customHeight="true" outlineLevel="0" collapsed="false">
      <c r="B6" s="87" t="s">
        <v>294</v>
      </c>
      <c r="C6" s="87"/>
      <c r="D6" s="87"/>
      <c r="E6" s="87"/>
      <c r="F6" s="87"/>
      <c r="G6" s="87"/>
      <c r="H6" s="87"/>
      <c r="I6" s="87"/>
      <c r="J6" s="87"/>
      <c r="K6" s="87"/>
      <c r="L6" s="87"/>
    </row>
    <row r="7" s="63" customFormat="true" ht="12" hidden="false" customHeight="true" outlineLevel="0" collapsed="false">
      <c r="B7" s="93"/>
      <c r="C7" s="93"/>
      <c r="D7" s="96"/>
      <c r="E7" s="96"/>
      <c r="F7" s="96"/>
      <c r="G7" s="96"/>
      <c r="H7" s="96"/>
      <c r="I7" s="96"/>
      <c r="J7" s="96"/>
      <c r="L7" s="62"/>
    </row>
    <row r="8" s="63" customFormat="true" ht="12" hidden="false" customHeight="true" outlineLevel="0" collapsed="false">
      <c r="B8" s="93"/>
      <c r="C8" s="93"/>
      <c r="D8" s="96"/>
      <c r="E8" s="96"/>
      <c r="F8" s="96"/>
      <c r="G8" s="96"/>
      <c r="H8" s="96"/>
      <c r="I8" s="96"/>
      <c r="J8" s="96"/>
      <c r="L8" s="62"/>
    </row>
    <row r="9" s="63" customFormat="true" ht="13.5" hidden="false" customHeight="true" outlineLevel="0" collapsed="false">
      <c r="B9" s="106"/>
      <c r="C9" s="97"/>
      <c r="D9" s="107" t="s">
        <v>116</v>
      </c>
      <c r="E9" s="107"/>
      <c r="F9" s="107" t="s">
        <v>117</v>
      </c>
      <c r="G9" s="107"/>
      <c r="H9" s="100" t="s">
        <v>118</v>
      </c>
      <c r="I9" s="100"/>
      <c r="K9" s="107" t="s">
        <v>293</v>
      </c>
      <c r="L9" s="107"/>
    </row>
    <row r="10" s="63" customFormat="true" ht="13.5" hidden="false" customHeight="true" outlineLevel="0" collapsed="false">
      <c r="B10" s="108" t="s">
        <v>112</v>
      </c>
      <c r="C10" s="97"/>
      <c r="D10" s="100" t="s">
        <v>119</v>
      </c>
      <c r="E10" s="100" t="s">
        <v>132</v>
      </c>
      <c r="F10" s="100" t="s">
        <v>119</v>
      </c>
      <c r="G10" s="100" t="s">
        <v>132</v>
      </c>
      <c r="H10" s="100" t="s">
        <v>119</v>
      </c>
      <c r="I10" s="100" t="s">
        <v>132</v>
      </c>
      <c r="J10" s="101"/>
      <c r="K10" s="100" t="s">
        <v>119</v>
      </c>
      <c r="L10" s="109" t="s">
        <v>120</v>
      </c>
    </row>
    <row r="11" s="63" customFormat="true" ht="12" hidden="false" customHeight="false" outlineLevel="0" collapsed="false">
      <c r="B11" s="108"/>
      <c r="C11" s="97"/>
      <c r="D11" s="98" t="s">
        <v>121</v>
      </c>
      <c r="E11" s="98" t="s">
        <v>295</v>
      </c>
      <c r="F11" s="98" t="s">
        <v>121</v>
      </c>
      <c r="G11" s="98" t="s">
        <v>295</v>
      </c>
      <c r="H11" s="98" t="s">
        <v>121</v>
      </c>
      <c r="I11" s="98" t="s">
        <v>295</v>
      </c>
      <c r="J11" s="101"/>
      <c r="K11" s="98" t="s">
        <v>121</v>
      </c>
      <c r="L11" s="110" t="s">
        <v>133</v>
      </c>
    </row>
    <row r="12" s="63" customFormat="true" ht="13" hidden="false" customHeight="false" outlineLevel="0" collapsed="false">
      <c r="B12" s="111" t="s">
        <v>134</v>
      </c>
      <c r="C12" s="97"/>
      <c r="D12" s="99" t="s">
        <v>65</v>
      </c>
      <c r="E12" s="99" t="s">
        <v>65</v>
      </c>
      <c r="F12" s="99" t="s">
        <v>65</v>
      </c>
      <c r="G12" s="99" t="s">
        <v>65</v>
      </c>
      <c r="H12" s="99" t="s">
        <v>65</v>
      </c>
      <c r="I12" s="99" t="s">
        <v>65</v>
      </c>
      <c r="J12" s="101"/>
      <c r="K12" s="99" t="s">
        <v>65</v>
      </c>
      <c r="L12" s="99" t="s">
        <v>65</v>
      </c>
    </row>
    <row r="13" s="63" customFormat="true" ht="12" hidden="false" customHeight="false" outlineLevel="0" collapsed="false"/>
    <row r="14" s="63" customFormat="true" ht="13" hidden="false" customHeight="false" outlineLevel="0" collapsed="false"/>
    <row r="15" customFormat="false" ht="12" hidden="false" customHeight="false" outlineLevel="0" collapsed="false">
      <c r="B15" s="66" t="s">
        <v>69</v>
      </c>
      <c r="D15" s="68" t="s">
        <v>70</v>
      </c>
      <c r="E15" s="68" t="s">
        <v>70</v>
      </c>
      <c r="F15" s="68" t="s">
        <v>70</v>
      </c>
      <c r="G15" s="68" t="s">
        <v>70</v>
      </c>
      <c r="H15" s="68" t="s">
        <v>70</v>
      </c>
      <c r="I15" s="68" t="s">
        <v>70</v>
      </c>
      <c r="J15" s="102"/>
      <c r="K15" s="68" t="s">
        <v>70</v>
      </c>
      <c r="L15" s="68" t="n">
        <v>0</v>
      </c>
    </row>
    <row r="16" customFormat="false" ht="12" hidden="false" customHeight="false" outlineLevel="0" collapsed="false">
      <c r="B16" s="70" t="s">
        <v>71</v>
      </c>
      <c r="D16" s="71" t="n">
        <v>0.0359999999988003</v>
      </c>
      <c r="E16" s="71" t="n">
        <v>100</v>
      </c>
      <c r="F16" s="71" t="s">
        <v>70</v>
      </c>
      <c r="G16" s="71" t="n">
        <v>0</v>
      </c>
      <c r="H16" s="71" t="s">
        <v>70</v>
      </c>
      <c r="I16" s="71" t="n">
        <v>0</v>
      </c>
      <c r="J16" s="102"/>
      <c r="K16" s="71" t="n">
        <v>0.0359999999988003</v>
      </c>
      <c r="L16" s="71" t="n">
        <v>2.18003665320799</v>
      </c>
    </row>
    <row r="17" customFormat="false" ht="12" hidden="false" customHeight="false" outlineLevel="0" collapsed="false">
      <c r="B17" s="70" t="s">
        <v>72</v>
      </c>
      <c r="D17" s="71" t="s">
        <v>70</v>
      </c>
      <c r="E17" s="71" t="s">
        <v>70</v>
      </c>
      <c r="F17" s="71" t="s">
        <v>70</v>
      </c>
      <c r="G17" s="71" t="s">
        <v>70</v>
      </c>
      <c r="H17" s="71" t="s">
        <v>70</v>
      </c>
      <c r="I17" s="71" t="s">
        <v>70</v>
      </c>
      <c r="J17" s="102"/>
      <c r="K17" s="71" t="s">
        <v>70</v>
      </c>
      <c r="L17" s="71" t="n">
        <v>0</v>
      </c>
    </row>
    <row r="18" customFormat="false" ht="12" hidden="false" customHeight="false" outlineLevel="0" collapsed="false">
      <c r="B18" s="70" t="s">
        <v>122</v>
      </c>
      <c r="D18" s="71" t="n">
        <v>0.275926538742191</v>
      </c>
      <c r="E18" s="71" t="n">
        <v>100</v>
      </c>
      <c r="F18" s="71" t="s">
        <v>70</v>
      </c>
      <c r="G18" s="71" t="n">
        <v>0</v>
      </c>
      <c r="H18" s="71" t="s">
        <v>70</v>
      </c>
      <c r="I18" s="71" t="n">
        <v>0</v>
      </c>
      <c r="J18" s="102"/>
      <c r="K18" s="71" t="n">
        <v>0.275926538742191</v>
      </c>
      <c r="L18" s="71" t="n">
        <v>1.38751150862549</v>
      </c>
    </row>
    <row r="19" customFormat="false" ht="12" hidden="false" customHeight="false" outlineLevel="0" collapsed="false">
      <c r="B19" s="70" t="s">
        <v>123</v>
      </c>
      <c r="D19" s="71" t="n">
        <v>0.19857104095431</v>
      </c>
      <c r="E19" s="71" t="n">
        <v>100</v>
      </c>
      <c r="F19" s="71" t="s">
        <v>70</v>
      </c>
      <c r="G19" s="71" t="n">
        <v>0</v>
      </c>
      <c r="H19" s="71" t="s">
        <v>70</v>
      </c>
      <c r="I19" s="71" t="n">
        <v>0</v>
      </c>
      <c r="J19" s="102"/>
      <c r="K19" s="71" t="n">
        <v>0.19857104095431</v>
      </c>
      <c r="L19" s="71" t="n">
        <v>0.667823233113508</v>
      </c>
    </row>
    <row r="20" customFormat="false" ht="12" hidden="false" customHeight="false" outlineLevel="0" collapsed="false">
      <c r="B20" s="72" t="s">
        <v>75</v>
      </c>
      <c r="D20" s="73" t="n">
        <v>0.598497330509946</v>
      </c>
      <c r="E20" s="73" t="n">
        <v>100</v>
      </c>
      <c r="F20" s="73" t="s">
        <v>70</v>
      </c>
      <c r="G20" s="73" t="n">
        <v>0</v>
      </c>
      <c r="H20" s="73" t="s">
        <v>70</v>
      </c>
      <c r="I20" s="73" t="n">
        <v>0</v>
      </c>
      <c r="J20" s="102"/>
      <c r="K20" s="73" t="n">
        <v>0.598497330509946</v>
      </c>
      <c r="L20" s="73" t="n">
        <v>0.0347828831955321</v>
      </c>
    </row>
    <row r="21" customFormat="false" ht="12" hidden="false" customHeight="false" outlineLevel="0" collapsed="false">
      <c r="B21" s="72" t="s">
        <v>76</v>
      </c>
      <c r="D21" s="73" t="n">
        <v>0.036</v>
      </c>
      <c r="E21" s="73" t="n">
        <v>100</v>
      </c>
      <c r="F21" s="73" t="s">
        <v>70</v>
      </c>
      <c r="G21" s="73" t="n">
        <v>0</v>
      </c>
      <c r="H21" s="73" t="s">
        <v>70</v>
      </c>
      <c r="I21" s="73" t="n">
        <v>0</v>
      </c>
      <c r="J21" s="102"/>
      <c r="K21" s="73" t="n">
        <v>0.036</v>
      </c>
      <c r="L21" s="73" t="n">
        <v>18.5637204628904</v>
      </c>
    </row>
    <row r="22" customFormat="false" ht="12" hidden="false" customHeight="false" outlineLevel="0" collapsed="false">
      <c r="B22" s="72" t="s">
        <v>77</v>
      </c>
      <c r="D22" s="73" t="s">
        <v>70</v>
      </c>
      <c r="E22" s="73" t="s">
        <v>70</v>
      </c>
      <c r="F22" s="73" t="s">
        <v>70</v>
      </c>
      <c r="G22" s="73" t="s">
        <v>70</v>
      </c>
      <c r="H22" s="73" t="s">
        <v>70</v>
      </c>
      <c r="I22" s="73" t="s">
        <v>70</v>
      </c>
      <c r="J22" s="102"/>
      <c r="K22" s="73" t="s">
        <v>70</v>
      </c>
      <c r="L22" s="73" t="n">
        <v>0</v>
      </c>
    </row>
    <row r="23" customFormat="false" ht="12" hidden="false" customHeight="false" outlineLevel="0" collapsed="false">
      <c r="B23" s="72" t="s">
        <v>78</v>
      </c>
      <c r="D23" s="73" t="s">
        <v>70</v>
      </c>
      <c r="E23" s="73" t="s">
        <v>70</v>
      </c>
      <c r="F23" s="73" t="s">
        <v>70</v>
      </c>
      <c r="G23" s="73" t="s">
        <v>70</v>
      </c>
      <c r="H23" s="73" t="s">
        <v>70</v>
      </c>
      <c r="I23" s="73" t="s">
        <v>70</v>
      </c>
      <c r="J23" s="102"/>
      <c r="K23" s="73" t="s">
        <v>70</v>
      </c>
      <c r="L23" s="73" t="n">
        <v>0</v>
      </c>
    </row>
    <row r="24" customFormat="false" ht="12" hidden="false" customHeight="false" outlineLevel="0" collapsed="false">
      <c r="B24" s="72" t="s">
        <v>79</v>
      </c>
      <c r="D24" s="73" t="s">
        <v>70</v>
      </c>
      <c r="E24" s="73" t="s">
        <v>70</v>
      </c>
      <c r="F24" s="73" t="s">
        <v>70</v>
      </c>
      <c r="G24" s="73" t="s">
        <v>70</v>
      </c>
      <c r="H24" s="73" t="s">
        <v>70</v>
      </c>
      <c r="I24" s="73" t="s">
        <v>70</v>
      </c>
      <c r="J24" s="102"/>
      <c r="K24" s="73" t="s">
        <v>70</v>
      </c>
      <c r="L24" s="73" t="n">
        <v>0</v>
      </c>
    </row>
    <row r="25" customFormat="false" ht="12" hidden="false" customHeight="false" outlineLevel="0" collapsed="false">
      <c r="B25" s="72" t="s">
        <v>124</v>
      </c>
      <c r="D25" s="73" t="n">
        <v>0.189188008078745</v>
      </c>
      <c r="E25" s="73" t="n">
        <v>100</v>
      </c>
      <c r="F25" s="73" t="s">
        <v>70</v>
      </c>
      <c r="G25" s="73" t="n">
        <v>0</v>
      </c>
      <c r="H25" s="73" t="s">
        <v>70</v>
      </c>
      <c r="I25" s="73" t="n">
        <v>0</v>
      </c>
      <c r="J25" s="102"/>
      <c r="K25" s="73" t="n">
        <v>0.189188008078745</v>
      </c>
      <c r="L25" s="73" t="n">
        <v>0.0498497471467898</v>
      </c>
    </row>
    <row r="26" customFormat="false" ht="12" hidden="false" customHeight="false" outlineLevel="0" collapsed="false">
      <c r="B26" s="72" t="s">
        <v>81</v>
      </c>
      <c r="D26" s="73" t="n">
        <v>0.341882563835248</v>
      </c>
      <c r="E26" s="73" t="n">
        <v>100</v>
      </c>
      <c r="F26" s="73" t="s">
        <v>70</v>
      </c>
      <c r="G26" s="73" t="n">
        <v>0</v>
      </c>
      <c r="H26" s="73" t="s">
        <v>70</v>
      </c>
      <c r="I26" s="73" t="n">
        <v>0</v>
      </c>
      <c r="J26" s="102"/>
      <c r="K26" s="73" t="n">
        <v>0.341882563835248</v>
      </c>
      <c r="L26" s="73" t="n">
        <v>0.201409868248512</v>
      </c>
    </row>
    <row r="27" customFormat="false" ht="12" hidden="false" customHeight="false" outlineLevel="0" collapsed="false">
      <c r="B27" s="72" t="s">
        <v>125</v>
      </c>
      <c r="D27" s="73" t="s">
        <v>70</v>
      </c>
      <c r="E27" s="73" t="s">
        <v>70</v>
      </c>
      <c r="F27" s="73" t="s">
        <v>70</v>
      </c>
      <c r="G27" s="73" t="s">
        <v>70</v>
      </c>
      <c r="H27" s="73" t="s">
        <v>70</v>
      </c>
      <c r="I27" s="73" t="s">
        <v>70</v>
      </c>
      <c r="J27" s="102"/>
      <c r="K27" s="73" t="s">
        <v>70</v>
      </c>
      <c r="L27" s="73" t="s">
        <v>70</v>
      </c>
    </row>
    <row r="28" customFormat="false" ht="12" hidden="false" customHeight="false" outlineLevel="0" collapsed="false">
      <c r="B28" s="70" t="s">
        <v>83</v>
      </c>
      <c r="D28" s="71" t="n">
        <v>0.218749992719072</v>
      </c>
      <c r="E28" s="71" t="n">
        <v>100</v>
      </c>
      <c r="F28" s="71" t="s">
        <v>70</v>
      </c>
      <c r="G28" s="71" t="n">
        <v>0</v>
      </c>
      <c r="H28" s="71" t="s">
        <v>70</v>
      </c>
      <c r="I28" s="71" t="n">
        <v>0</v>
      </c>
      <c r="J28" s="102"/>
      <c r="K28" s="71" t="n">
        <v>0.218749992719072</v>
      </c>
      <c r="L28" s="71" t="n">
        <v>3.52095802382394</v>
      </c>
    </row>
    <row r="29" customFormat="false" ht="12" hidden="false" customHeight="false" outlineLevel="0" collapsed="false">
      <c r="B29" s="70" t="s">
        <v>84</v>
      </c>
      <c r="D29" s="71" t="n">
        <v>0.036</v>
      </c>
      <c r="E29" s="71" t="n">
        <v>100</v>
      </c>
      <c r="F29" s="71" t="s">
        <v>70</v>
      </c>
      <c r="G29" s="71" t="n">
        <v>0</v>
      </c>
      <c r="H29" s="71" t="s">
        <v>70</v>
      </c>
      <c r="I29" s="71" t="n">
        <v>0</v>
      </c>
      <c r="J29" s="102"/>
      <c r="K29" s="71" t="n">
        <v>0.036</v>
      </c>
      <c r="L29" s="71" t="n">
        <v>14.1337668266588</v>
      </c>
    </row>
    <row r="30" customFormat="false" ht="12" hidden="false" customHeight="false" outlineLevel="0" collapsed="false">
      <c r="B30" s="70" t="s">
        <v>126</v>
      </c>
      <c r="D30" s="71" t="n">
        <v>0.0825000004513735</v>
      </c>
      <c r="E30" s="71" t="n">
        <v>100</v>
      </c>
      <c r="F30" s="71" t="s">
        <v>70</v>
      </c>
      <c r="G30" s="71" t="n">
        <v>0</v>
      </c>
      <c r="H30" s="71" t="s">
        <v>70</v>
      </c>
      <c r="I30" s="71" t="n">
        <v>0</v>
      </c>
      <c r="J30" s="102"/>
      <c r="K30" s="71" t="n">
        <v>0.0825000004513735</v>
      </c>
      <c r="L30" s="71" t="n">
        <v>0.641124687900663</v>
      </c>
    </row>
    <row r="31" customFormat="false" ht="12" hidden="false" customHeight="false" outlineLevel="0" collapsed="false">
      <c r="B31" s="70" t="s">
        <v>86</v>
      </c>
      <c r="D31" s="71" t="s">
        <v>70</v>
      </c>
      <c r="E31" s="71" t="s">
        <v>70</v>
      </c>
      <c r="F31" s="71" t="s">
        <v>70</v>
      </c>
      <c r="G31" s="71" t="s">
        <v>70</v>
      </c>
      <c r="H31" s="71" t="s">
        <v>70</v>
      </c>
      <c r="I31" s="71" t="s">
        <v>70</v>
      </c>
      <c r="J31" s="102"/>
      <c r="K31" s="71" t="s">
        <v>70</v>
      </c>
      <c r="L31" s="71" t="s">
        <v>70</v>
      </c>
    </row>
    <row r="32" customFormat="false" ht="12" hidden="false" customHeight="false" outlineLevel="0" collapsed="false">
      <c r="B32" s="70" t="s">
        <v>127</v>
      </c>
      <c r="D32" s="71" t="s">
        <v>70</v>
      </c>
      <c r="E32" s="71" t="s">
        <v>70</v>
      </c>
      <c r="F32" s="71" t="s">
        <v>70</v>
      </c>
      <c r="G32" s="71" t="s">
        <v>70</v>
      </c>
      <c r="H32" s="71" t="s">
        <v>70</v>
      </c>
      <c r="I32" s="71" t="s">
        <v>70</v>
      </c>
      <c r="J32" s="102"/>
      <c r="K32" s="71" t="s">
        <v>70</v>
      </c>
      <c r="L32" s="71" t="s">
        <v>70</v>
      </c>
    </row>
    <row r="33" customFormat="false" ht="12" hidden="false" customHeight="false" outlineLevel="0" collapsed="false">
      <c r="B33" s="70" t="s">
        <v>128</v>
      </c>
      <c r="D33" s="71" t="n">
        <v>0.0480018524994267</v>
      </c>
      <c r="E33" s="71" t="n">
        <v>100</v>
      </c>
      <c r="F33" s="71" t="s">
        <v>70</v>
      </c>
      <c r="G33" s="71" t="n">
        <v>0</v>
      </c>
      <c r="H33" s="71" t="s">
        <v>70</v>
      </c>
      <c r="I33" s="71" t="n">
        <v>0</v>
      </c>
      <c r="J33" s="102"/>
      <c r="K33" s="71" t="n">
        <v>0.0480018524994267</v>
      </c>
      <c r="L33" s="71" t="n">
        <v>0.0123715570466125</v>
      </c>
    </row>
    <row r="34" customFormat="false" ht="13" hidden="false" customHeight="false" outlineLevel="0" collapsed="false">
      <c r="B34" s="74"/>
      <c r="D34" s="75"/>
      <c r="E34" s="75"/>
      <c r="F34" s="75"/>
      <c r="G34" s="75"/>
      <c r="H34" s="75"/>
      <c r="I34" s="75"/>
      <c r="J34" s="102"/>
      <c r="K34" s="75"/>
      <c r="L34" s="75"/>
    </row>
    <row r="35" customFormat="false" ht="13" hidden="false" customHeight="false" outlineLevel="0" collapsed="false">
      <c r="D35" s="77"/>
      <c r="E35" s="77"/>
      <c r="F35" s="77"/>
      <c r="G35" s="77"/>
      <c r="H35" s="77"/>
      <c r="I35" s="77"/>
      <c r="J35" s="102"/>
      <c r="K35" s="77"/>
      <c r="L35" s="77"/>
    </row>
    <row r="36" customFormat="false" ht="15" hidden="false" customHeight="false" outlineLevel="0" collapsed="false">
      <c r="B36" s="78" t="s">
        <v>89</v>
      </c>
      <c r="D36" s="80" t="n">
        <v>0.217500117737646</v>
      </c>
      <c r="E36" s="80" t="n">
        <v>100</v>
      </c>
      <c r="F36" s="80" t="s">
        <v>70</v>
      </c>
      <c r="G36" s="80" t="n">
        <v>0</v>
      </c>
      <c r="H36" s="80" t="s">
        <v>70</v>
      </c>
      <c r="I36" s="80" t="n">
        <v>0</v>
      </c>
      <c r="J36" s="103"/>
      <c r="K36" s="80" t="n">
        <v>0.217500117737646</v>
      </c>
      <c r="L36" s="80" t="n">
        <v>0.45998216948611</v>
      </c>
    </row>
    <row r="38" customFormat="false" ht="13" hidden="false" customHeight="false" outlineLevel="0" collapsed="false">
      <c r="B38" s="126" t="s">
        <v>182</v>
      </c>
    </row>
    <row r="39" customFormat="false" ht="13" hidden="false" customHeight="false" outlineLevel="0" collapsed="false">
      <c r="B39" s="126" t="s">
        <v>296</v>
      </c>
    </row>
    <row r="40" customFormat="false" ht="12" hidden="false" customHeight="false" outlineLevel="0" collapsed="false">
      <c r="B40" s="115"/>
    </row>
    <row r="42" customFormat="false" ht="14" hidden="false" customHeight="false" outlineLevel="0" collapsed="false">
      <c r="B42" s="85" t="s">
        <v>43</v>
      </c>
    </row>
  </sheetData>
  <mergeCells count="7">
    <mergeCell ref="B2:L2"/>
    <mergeCell ref="B4:L4"/>
    <mergeCell ref="B6:L6"/>
    <mergeCell ref="D9:E9"/>
    <mergeCell ref="F9:G9"/>
    <mergeCell ref="H9:I9"/>
    <mergeCell ref="K9:L9"/>
  </mergeCells>
  <conditionalFormatting sqref="B15 B34 B17:B27">
    <cfRule type="cellIs" priority="2" operator="equal" aboveAverage="0" equalAverage="0" bottom="0" percent="0" rank="0" text="" dxfId="76">
      <formula>"División"</formula>
    </cfRule>
  </conditionalFormatting>
  <conditionalFormatting sqref="B16:B19">
    <cfRule type="cellIs" priority="3" operator="equal" aboveAverage="0" equalAverage="0" bottom="0" percent="0" rank="0" text="" dxfId="77">
      <formula>"División"</formula>
    </cfRule>
  </conditionalFormatting>
  <conditionalFormatting sqref="B28:B33">
    <cfRule type="cellIs" priority="4" operator="equal" aboveAverage="0" equalAverage="0" bottom="0" percent="0" rank="0" text="" dxfId="7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18.82"/>
    <col collapsed="false" customWidth="true" hidden="false" outlineLevel="0" max="23" min="23" style="64" width="3.49"/>
    <col collapsed="false" customWidth="false" hidden="false" outlineLevel="0" max="257" min="24" style="64" width="11.5"/>
  </cols>
  <sheetData>
    <row r="1" customFormat="false" ht="12" hidden="false" customHeight="false" outlineLevel="0" collapsed="false">
      <c r="B1" s="31" t="s">
        <v>46</v>
      </c>
    </row>
    <row r="2" s="63" customFormat="true" ht="15" hidden="false" customHeight="false" outlineLevel="0" collapsed="false">
      <c r="B2" s="33" t="s">
        <v>297</v>
      </c>
      <c r="C2" s="33"/>
      <c r="D2" s="33"/>
      <c r="E2" s="33"/>
      <c r="F2" s="33"/>
      <c r="G2" s="33"/>
      <c r="H2" s="33"/>
      <c r="I2" s="33"/>
      <c r="J2" s="33"/>
      <c r="K2" s="33"/>
      <c r="L2" s="33"/>
      <c r="M2" s="33"/>
      <c r="N2" s="33"/>
      <c r="O2" s="33"/>
      <c r="P2" s="33"/>
      <c r="Q2" s="33"/>
      <c r="R2" s="33"/>
      <c r="S2" s="33"/>
      <c r="T2" s="33"/>
      <c r="U2" s="33"/>
      <c r="V2" s="33"/>
      <c r="W2" s="86"/>
    </row>
    <row r="3" s="63"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6"/>
    </row>
    <row r="4" s="63" customFormat="true" ht="16" hidden="false" customHeight="false" outlineLevel="0" collapsed="false">
      <c r="B4" s="87" t="s">
        <v>293</v>
      </c>
      <c r="C4" s="87"/>
      <c r="D4" s="87"/>
      <c r="E4" s="87"/>
      <c r="F4" s="87"/>
      <c r="G4" s="87"/>
      <c r="H4" s="87"/>
      <c r="I4" s="87"/>
      <c r="J4" s="87"/>
      <c r="K4" s="87"/>
      <c r="L4" s="87"/>
      <c r="M4" s="87"/>
      <c r="N4" s="87"/>
      <c r="O4" s="87"/>
      <c r="P4" s="87"/>
      <c r="Q4" s="87"/>
      <c r="R4" s="87"/>
      <c r="S4" s="87"/>
      <c r="T4" s="87"/>
      <c r="U4" s="87"/>
      <c r="V4" s="87"/>
      <c r="W4" s="19"/>
    </row>
    <row r="5" s="63"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6"/>
    </row>
    <row r="6" s="63" customFormat="true" ht="29.25" hidden="false" customHeight="true" outlineLevel="0" collapsed="false">
      <c r="B6" s="87" t="s">
        <v>298</v>
      </c>
      <c r="C6" s="87"/>
      <c r="D6" s="87"/>
      <c r="E6" s="87"/>
      <c r="F6" s="87"/>
      <c r="G6" s="87"/>
      <c r="H6" s="87"/>
      <c r="I6" s="87"/>
      <c r="J6" s="87"/>
      <c r="K6" s="87"/>
      <c r="L6" s="87"/>
      <c r="M6" s="87"/>
      <c r="N6" s="87"/>
      <c r="O6" s="87"/>
      <c r="P6" s="87"/>
      <c r="Q6" s="87"/>
      <c r="R6" s="87"/>
      <c r="S6" s="87"/>
      <c r="T6" s="87"/>
      <c r="U6" s="87"/>
      <c r="V6" s="87"/>
      <c r="W6" s="134"/>
    </row>
    <row r="7" s="63" customFormat="true" ht="11.25" hidden="false" customHeight="true" outlineLevel="0" collapsed="false"/>
    <row r="8" s="63" customFormat="true" ht="11.25" hidden="false" customHeight="true" outlineLevel="0" collapsed="false"/>
    <row r="9" s="63" customFormat="true" ht="12.75" hidden="false" customHeight="true" outlineLevel="0" collapsed="false">
      <c r="B9" s="92" t="s">
        <v>112</v>
      </c>
      <c r="C9" s="108"/>
      <c r="D9" s="92" t="s">
        <v>116</v>
      </c>
      <c r="E9" s="92"/>
      <c r="F9" s="92"/>
      <c r="G9" s="92"/>
      <c r="H9" s="92"/>
      <c r="I9" s="92"/>
      <c r="J9" s="136" t="s">
        <v>117</v>
      </c>
      <c r="K9" s="136"/>
      <c r="L9" s="136"/>
      <c r="M9" s="136"/>
      <c r="N9" s="136" t="s">
        <v>118</v>
      </c>
      <c r="O9" s="136"/>
      <c r="P9" s="136"/>
      <c r="Q9" s="136"/>
      <c r="R9" s="136"/>
      <c r="S9" s="136"/>
      <c r="T9" s="92" t="s">
        <v>201</v>
      </c>
      <c r="U9" s="101"/>
      <c r="V9" s="92" t="s">
        <v>299</v>
      </c>
    </row>
    <row r="10" s="63" customFormat="true" ht="13" hidden="false" customHeight="false" outlineLevel="0" collapsed="false">
      <c r="B10" s="92" t="s">
        <v>112</v>
      </c>
      <c r="C10" s="108"/>
      <c r="D10" s="92"/>
      <c r="E10" s="92"/>
      <c r="F10" s="92"/>
      <c r="G10" s="92"/>
      <c r="H10" s="92"/>
      <c r="I10" s="92"/>
      <c r="J10" s="136"/>
      <c r="K10" s="136"/>
      <c r="L10" s="136"/>
      <c r="M10" s="136"/>
      <c r="N10" s="136"/>
      <c r="O10" s="136"/>
      <c r="P10" s="136"/>
      <c r="Q10" s="136"/>
      <c r="R10" s="136"/>
      <c r="S10" s="136"/>
      <c r="T10" s="92"/>
      <c r="U10" s="101"/>
      <c r="V10" s="92"/>
    </row>
    <row r="11" s="63" customFormat="true" ht="12" hidden="false" customHeight="false" outlineLevel="0" collapsed="false">
      <c r="B11" s="92"/>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2" t="s">
        <v>201</v>
      </c>
      <c r="U11" s="101"/>
      <c r="V11" s="92"/>
    </row>
    <row r="12" s="63" customFormat="true" ht="13" hidden="false" customHeight="false" outlineLevel="0" collapsed="false">
      <c r="B12" s="92" t="s">
        <v>134</v>
      </c>
      <c r="C12" s="118"/>
      <c r="D12" s="137"/>
      <c r="E12" s="137"/>
      <c r="F12" s="137"/>
      <c r="G12" s="137"/>
      <c r="H12" s="137"/>
      <c r="I12" s="137"/>
      <c r="J12" s="137"/>
      <c r="K12" s="137"/>
      <c r="L12" s="137"/>
      <c r="M12" s="137"/>
      <c r="N12" s="137"/>
      <c r="O12" s="137"/>
      <c r="P12" s="137"/>
      <c r="Q12" s="137"/>
      <c r="R12" s="137"/>
      <c r="S12" s="137"/>
      <c r="T12" s="92"/>
      <c r="U12" s="101"/>
      <c r="V12" s="92"/>
    </row>
    <row r="13" s="63"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58"/>
    </row>
    <row r="14" s="63" customFormat="true" ht="13" hidden="false" customHeight="false" outlineLevel="0" collapsed="false">
      <c r="B14" s="62"/>
      <c r="C14" s="62"/>
      <c r="D14" s="139"/>
      <c r="E14" s="139"/>
      <c r="F14" s="139"/>
      <c r="G14" s="139"/>
      <c r="H14" s="139"/>
      <c r="I14" s="139"/>
      <c r="J14" s="139"/>
      <c r="K14" s="139"/>
      <c r="L14" s="139"/>
      <c r="M14" s="139"/>
      <c r="N14" s="139"/>
      <c r="O14" s="139"/>
      <c r="P14" s="139"/>
      <c r="Q14" s="139"/>
      <c r="R14" s="139"/>
      <c r="S14" s="139"/>
      <c r="T14" s="139"/>
      <c r="U14" s="140"/>
      <c r="V14" s="139"/>
      <c r="W14" s="141"/>
    </row>
    <row r="15" customFormat="false" ht="12" hidden="false" customHeight="false" outlineLevel="0" collapsed="false">
      <c r="B15" s="66" t="s">
        <v>69</v>
      </c>
      <c r="C15" s="125"/>
      <c r="D15" s="68" t="s">
        <v>70</v>
      </c>
      <c r="E15" s="68" t="s">
        <v>70</v>
      </c>
      <c r="F15" s="68" t="s">
        <v>70</v>
      </c>
      <c r="G15" s="68" t="s">
        <v>70</v>
      </c>
      <c r="H15" s="68" t="s">
        <v>70</v>
      </c>
      <c r="I15" s="68" t="s">
        <v>70</v>
      </c>
      <c r="J15" s="68" t="s">
        <v>70</v>
      </c>
      <c r="K15" s="68" t="s">
        <v>70</v>
      </c>
      <c r="L15" s="68" t="s">
        <v>70</v>
      </c>
      <c r="M15" s="68" t="s">
        <v>70</v>
      </c>
      <c r="N15" s="68" t="s">
        <v>70</v>
      </c>
      <c r="O15" s="68" t="s">
        <v>70</v>
      </c>
      <c r="P15" s="68" t="s">
        <v>70</v>
      </c>
      <c r="Q15" s="68" t="s">
        <v>70</v>
      </c>
      <c r="R15" s="68" t="s">
        <v>70</v>
      </c>
      <c r="S15" s="68" t="s">
        <v>70</v>
      </c>
      <c r="T15" s="68" t="s">
        <v>70</v>
      </c>
      <c r="U15" s="102"/>
      <c r="V15" s="68" t="s">
        <v>70</v>
      </c>
      <c r="W15" s="102"/>
    </row>
    <row r="16" customFormat="false" ht="12" hidden="false" customHeight="false" outlineLevel="0" collapsed="false">
      <c r="B16" s="70" t="s">
        <v>71</v>
      </c>
      <c r="C16" s="125"/>
      <c r="D16" s="71" t="n">
        <v>100</v>
      </c>
      <c r="E16" s="71" t="n">
        <v>0</v>
      </c>
      <c r="F16" s="71" t="n">
        <v>0</v>
      </c>
      <c r="G16" s="71" t="n">
        <v>0</v>
      </c>
      <c r="H16" s="71" t="n">
        <v>0</v>
      </c>
      <c r="I16" s="71" t="n">
        <v>0</v>
      </c>
      <c r="J16" s="71" t="n">
        <v>0</v>
      </c>
      <c r="K16" s="71" t="n">
        <v>0</v>
      </c>
      <c r="L16" s="71" t="n">
        <v>0</v>
      </c>
      <c r="M16" s="71" t="n">
        <v>0</v>
      </c>
      <c r="N16" s="71" t="n">
        <v>0</v>
      </c>
      <c r="O16" s="71" t="n">
        <v>0</v>
      </c>
      <c r="P16" s="71" t="n">
        <v>0</v>
      </c>
      <c r="Q16" s="71" t="n">
        <v>0</v>
      </c>
      <c r="R16" s="71" t="n">
        <v>0</v>
      </c>
      <c r="S16" s="71" t="n">
        <v>0</v>
      </c>
      <c r="T16" s="71" t="n">
        <v>100</v>
      </c>
      <c r="U16" s="102"/>
      <c r="V16" s="71" t="n">
        <v>0.0359999999988003</v>
      </c>
      <c r="W16" s="102"/>
    </row>
    <row r="17" customFormat="false" ht="12" hidden="false" customHeight="false" outlineLevel="0" collapsed="false">
      <c r="B17" s="70" t="s">
        <v>72</v>
      </c>
      <c r="C17" s="125"/>
      <c r="D17" s="71" t="s">
        <v>70</v>
      </c>
      <c r="E17" s="71" t="s">
        <v>70</v>
      </c>
      <c r="F17" s="71" t="s">
        <v>70</v>
      </c>
      <c r="G17" s="71" t="s">
        <v>70</v>
      </c>
      <c r="H17" s="71" t="s">
        <v>70</v>
      </c>
      <c r="I17" s="71" t="s">
        <v>70</v>
      </c>
      <c r="J17" s="71" t="s">
        <v>70</v>
      </c>
      <c r="K17" s="71" t="s">
        <v>70</v>
      </c>
      <c r="L17" s="71" t="s">
        <v>70</v>
      </c>
      <c r="M17" s="71" t="s">
        <v>70</v>
      </c>
      <c r="N17" s="71" t="s">
        <v>70</v>
      </c>
      <c r="O17" s="71" t="s">
        <v>70</v>
      </c>
      <c r="P17" s="71" t="s">
        <v>70</v>
      </c>
      <c r="Q17" s="71" t="s">
        <v>70</v>
      </c>
      <c r="R17" s="71" t="s">
        <v>70</v>
      </c>
      <c r="S17" s="71" t="s">
        <v>70</v>
      </c>
      <c r="T17" s="71" t="s">
        <v>70</v>
      </c>
      <c r="U17" s="102"/>
      <c r="V17" s="71" t="s">
        <v>70</v>
      </c>
      <c r="W17" s="102"/>
    </row>
    <row r="18" customFormat="false" ht="12" hidden="false" customHeight="false" outlineLevel="0" collapsed="false">
      <c r="B18" s="70" t="s">
        <v>122</v>
      </c>
      <c r="C18" s="125"/>
      <c r="D18" s="71" t="n">
        <v>0.0872759739871616</v>
      </c>
      <c r="E18" s="71" t="n">
        <v>37.2855491911256</v>
      </c>
      <c r="F18" s="71" t="n">
        <v>55.5651276916656</v>
      </c>
      <c r="G18" s="71" t="n">
        <v>7.06204714322167</v>
      </c>
      <c r="H18" s="71" t="n">
        <v>0</v>
      </c>
      <c r="I18" s="71" t="n">
        <v>0</v>
      </c>
      <c r="J18" s="71" t="n">
        <v>0</v>
      </c>
      <c r="K18" s="71" t="n">
        <v>0</v>
      </c>
      <c r="L18" s="71" t="n">
        <v>0</v>
      </c>
      <c r="M18" s="71" t="n">
        <v>0</v>
      </c>
      <c r="N18" s="71" t="n">
        <v>0</v>
      </c>
      <c r="O18" s="71" t="n">
        <v>0</v>
      </c>
      <c r="P18" s="71" t="n">
        <v>0</v>
      </c>
      <c r="Q18" s="71" t="n">
        <v>0</v>
      </c>
      <c r="R18" s="71" t="n">
        <v>0</v>
      </c>
      <c r="S18" s="71" t="n">
        <v>0</v>
      </c>
      <c r="T18" s="71" t="n">
        <v>100</v>
      </c>
      <c r="U18" s="102"/>
      <c r="V18" s="71" t="n">
        <v>0.275926538742191</v>
      </c>
      <c r="W18" s="102"/>
    </row>
    <row r="19" customFormat="false" ht="12" hidden="false" customHeight="false" outlineLevel="0" collapsed="false">
      <c r="B19" s="70" t="s">
        <v>123</v>
      </c>
      <c r="C19" s="125"/>
      <c r="D19" s="71" t="n">
        <v>0</v>
      </c>
      <c r="E19" s="71" t="n">
        <v>14.8102462829315</v>
      </c>
      <c r="F19" s="71" t="n">
        <v>85.1897537170685</v>
      </c>
      <c r="G19" s="71" t="n">
        <v>0</v>
      </c>
      <c r="H19" s="71" t="n">
        <v>0</v>
      </c>
      <c r="I19" s="71" t="n">
        <v>0</v>
      </c>
      <c r="J19" s="71" t="n">
        <v>0</v>
      </c>
      <c r="K19" s="71" t="n">
        <v>0</v>
      </c>
      <c r="L19" s="71" t="n">
        <v>0</v>
      </c>
      <c r="M19" s="71" t="n">
        <v>0</v>
      </c>
      <c r="N19" s="71" t="n">
        <v>0</v>
      </c>
      <c r="O19" s="71" t="n">
        <v>0</v>
      </c>
      <c r="P19" s="71" t="n">
        <v>0</v>
      </c>
      <c r="Q19" s="71" t="n">
        <v>0</v>
      </c>
      <c r="R19" s="71" t="n">
        <v>0</v>
      </c>
      <c r="S19" s="71" t="n">
        <v>0</v>
      </c>
      <c r="T19" s="71" t="n">
        <v>100</v>
      </c>
      <c r="U19" s="102"/>
      <c r="V19" s="71" t="n">
        <v>0.19857104095431</v>
      </c>
      <c r="W19" s="102"/>
    </row>
    <row r="20" customFormat="false" ht="12" hidden="false" customHeight="false" outlineLevel="0" collapsed="false">
      <c r="B20" s="72" t="s">
        <v>75</v>
      </c>
      <c r="C20" s="76"/>
      <c r="D20" s="73" t="n">
        <v>0</v>
      </c>
      <c r="E20" s="73" t="n">
        <v>0.510583753738193</v>
      </c>
      <c r="F20" s="73" t="n">
        <v>74.6441596868526</v>
      </c>
      <c r="G20" s="73" t="n">
        <v>24.8452565594093</v>
      </c>
      <c r="H20" s="73" t="n">
        <v>0</v>
      </c>
      <c r="I20" s="73" t="n">
        <v>0</v>
      </c>
      <c r="J20" s="73" t="n">
        <v>0</v>
      </c>
      <c r="K20" s="73" t="n">
        <v>0</v>
      </c>
      <c r="L20" s="73" t="n">
        <v>0</v>
      </c>
      <c r="M20" s="73" t="n">
        <v>0</v>
      </c>
      <c r="N20" s="73" t="n">
        <v>0</v>
      </c>
      <c r="O20" s="73" t="n">
        <v>0</v>
      </c>
      <c r="P20" s="73" t="n">
        <v>0</v>
      </c>
      <c r="Q20" s="73" t="n">
        <v>0</v>
      </c>
      <c r="R20" s="73" t="n">
        <v>0</v>
      </c>
      <c r="S20" s="73" t="n">
        <v>0</v>
      </c>
      <c r="T20" s="73" t="n">
        <v>100</v>
      </c>
      <c r="U20" s="102"/>
      <c r="V20" s="73" t="n">
        <v>0.598497330509946</v>
      </c>
      <c r="W20" s="102"/>
    </row>
    <row r="21" customFormat="false" ht="12" hidden="false" customHeight="false" outlineLevel="0" collapsed="false">
      <c r="B21" s="72" t="s">
        <v>76</v>
      </c>
      <c r="C21" s="76"/>
      <c r="D21" s="73" t="n">
        <v>10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100</v>
      </c>
      <c r="U21" s="102"/>
      <c r="V21" s="73" t="n">
        <v>0.036</v>
      </c>
      <c r="W21" s="102"/>
    </row>
    <row r="22" customFormat="false" ht="12" hidden="false" customHeight="false" outlineLevel="0" collapsed="false">
      <c r="B22" s="72" t="s">
        <v>77</v>
      </c>
      <c r="C22" s="76"/>
      <c r="D22" s="73" t="s">
        <v>70</v>
      </c>
      <c r="E22" s="73" t="s">
        <v>70</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s">
        <v>70</v>
      </c>
      <c r="U22" s="102"/>
      <c r="V22" s="73" t="s">
        <v>70</v>
      </c>
      <c r="W22" s="102"/>
    </row>
    <row r="23" customFormat="false" ht="12" hidden="false" customHeight="false" outlineLevel="0" collapsed="false">
      <c r="B23" s="72" t="s">
        <v>78</v>
      </c>
      <c r="C23" s="76"/>
      <c r="D23" s="73" t="s">
        <v>70</v>
      </c>
      <c r="E23" s="73" t="s">
        <v>70</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s">
        <v>70</v>
      </c>
      <c r="U23" s="102"/>
      <c r="V23" s="73" t="s">
        <v>70</v>
      </c>
      <c r="W23" s="102"/>
    </row>
    <row r="24" customFormat="false" ht="12" hidden="false" customHeight="false" outlineLevel="0" collapsed="false">
      <c r="B24" s="72" t="s">
        <v>79</v>
      </c>
      <c r="C24" s="76"/>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2"/>
      <c r="V24" s="73" t="s">
        <v>70</v>
      </c>
      <c r="W24" s="102"/>
    </row>
    <row r="25" customFormat="false" ht="12" hidden="false" customHeight="false" outlineLevel="0" collapsed="false">
      <c r="B25" s="72" t="s">
        <v>124</v>
      </c>
      <c r="C25" s="76"/>
      <c r="D25" s="73" t="n">
        <v>14.446806843403</v>
      </c>
      <c r="E25" s="73" t="n">
        <v>2.31960080064565</v>
      </c>
      <c r="F25" s="73" t="n">
        <v>83.2335923559513</v>
      </c>
      <c r="G25" s="73" t="n">
        <v>0</v>
      </c>
      <c r="H25" s="73" t="n">
        <v>0</v>
      </c>
      <c r="I25" s="73" t="n">
        <v>0</v>
      </c>
      <c r="J25" s="73" t="n">
        <v>0</v>
      </c>
      <c r="K25" s="73" t="n">
        <v>0</v>
      </c>
      <c r="L25" s="73" t="n">
        <v>0</v>
      </c>
      <c r="M25" s="73" t="n">
        <v>0</v>
      </c>
      <c r="N25" s="73" t="n">
        <v>0</v>
      </c>
      <c r="O25" s="73" t="n">
        <v>0</v>
      </c>
      <c r="P25" s="73" t="n">
        <v>0</v>
      </c>
      <c r="Q25" s="73" t="n">
        <v>0</v>
      </c>
      <c r="R25" s="73" t="n">
        <v>0</v>
      </c>
      <c r="S25" s="73" t="n">
        <v>0</v>
      </c>
      <c r="T25" s="73" t="n">
        <v>100</v>
      </c>
      <c r="U25" s="102"/>
      <c r="V25" s="73" t="n">
        <v>0.189188008078745</v>
      </c>
      <c r="W25" s="102"/>
    </row>
    <row r="26" customFormat="false" ht="12" hidden="false" customHeight="false" outlineLevel="0" collapsed="false">
      <c r="B26" s="72" t="s">
        <v>81</v>
      </c>
      <c r="C26" s="76"/>
      <c r="D26" s="73" t="n">
        <v>0</v>
      </c>
      <c r="E26" s="73" t="n">
        <v>66.8684231478988</v>
      </c>
      <c r="F26" s="73" t="n">
        <v>27.8498315953149</v>
      </c>
      <c r="G26" s="73" t="n">
        <v>0</v>
      </c>
      <c r="H26" s="73" t="n">
        <v>5.28174525678632</v>
      </c>
      <c r="I26" s="73" t="n">
        <v>0</v>
      </c>
      <c r="J26" s="73" t="n">
        <v>0</v>
      </c>
      <c r="K26" s="73" t="n">
        <v>0</v>
      </c>
      <c r="L26" s="73" t="n">
        <v>0</v>
      </c>
      <c r="M26" s="73" t="n">
        <v>0</v>
      </c>
      <c r="N26" s="73" t="n">
        <v>0</v>
      </c>
      <c r="O26" s="73" t="n">
        <v>0</v>
      </c>
      <c r="P26" s="73" t="n">
        <v>0</v>
      </c>
      <c r="Q26" s="73" t="n">
        <v>0</v>
      </c>
      <c r="R26" s="73" t="n">
        <v>0</v>
      </c>
      <c r="S26" s="73" t="n">
        <v>0</v>
      </c>
      <c r="T26" s="73" t="n">
        <v>100</v>
      </c>
      <c r="U26" s="102"/>
      <c r="V26" s="73" t="n">
        <v>0.341882563835248</v>
      </c>
      <c r="W26" s="102"/>
    </row>
    <row r="27" customFormat="false" ht="12" hidden="false" customHeight="false" outlineLevel="0" collapsed="false">
      <c r="B27" s="72" t="s">
        <v>125</v>
      </c>
      <c r="C27" s="76"/>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2"/>
      <c r="V27" s="73" t="s">
        <v>70</v>
      </c>
      <c r="W27" s="102"/>
    </row>
    <row r="28" customFormat="false" ht="12" hidden="false" customHeight="false" outlineLevel="0" collapsed="false">
      <c r="B28" s="70" t="s">
        <v>83</v>
      </c>
      <c r="C28" s="125"/>
      <c r="D28" s="71" t="n">
        <v>0</v>
      </c>
      <c r="E28" s="71" t="n">
        <v>0</v>
      </c>
      <c r="F28" s="71" t="n">
        <v>100</v>
      </c>
      <c r="G28" s="71" t="n">
        <v>0</v>
      </c>
      <c r="H28" s="71" t="n">
        <v>0</v>
      </c>
      <c r="I28" s="71" t="n">
        <v>0</v>
      </c>
      <c r="J28" s="71" t="n">
        <v>0</v>
      </c>
      <c r="K28" s="71" t="n">
        <v>0</v>
      </c>
      <c r="L28" s="71" t="n">
        <v>0</v>
      </c>
      <c r="M28" s="71" t="n">
        <v>0</v>
      </c>
      <c r="N28" s="71" t="n">
        <v>0</v>
      </c>
      <c r="O28" s="71" t="n">
        <v>0</v>
      </c>
      <c r="P28" s="71" t="n">
        <v>0</v>
      </c>
      <c r="Q28" s="71" t="n">
        <v>0</v>
      </c>
      <c r="R28" s="71" t="n">
        <v>0</v>
      </c>
      <c r="S28" s="71" t="n">
        <v>0</v>
      </c>
      <c r="T28" s="71" t="n">
        <v>100</v>
      </c>
      <c r="U28" s="102"/>
      <c r="V28" s="71" t="n">
        <v>0.218749992719072</v>
      </c>
      <c r="W28" s="102"/>
    </row>
    <row r="29" customFormat="false" ht="12" hidden="false" customHeight="false" outlineLevel="0" collapsed="false">
      <c r="B29" s="70" t="s">
        <v>84</v>
      </c>
      <c r="C29" s="125"/>
      <c r="D29" s="71" t="n">
        <v>100</v>
      </c>
      <c r="E29" s="71" t="n">
        <v>0</v>
      </c>
      <c r="F29" s="71" t="n">
        <v>0</v>
      </c>
      <c r="G29" s="71" t="n">
        <v>0</v>
      </c>
      <c r="H29" s="71" t="n">
        <v>0</v>
      </c>
      <c r="I29" s="71" t="n">
        <v>0</v>
      </c>
      <c r="J29" s="71" t="n">
        <v>0</v>
      </c>
      <c r="K29" s="71" t="n">
        <v>0</v>
      </c>
      <c r="L29" s="71" t="n">
        <v>0</v>
      </c>
      <c r="M29" s="71" t="n">
        <v>0</v>
      </c>
      <c r="N29" s="71" t="n">
        <v>0</v>
      </c>
      <c r="O29" s="71" t="n">
        <v>0</v>
      </c>
      <c r="P29" s="71" t="n">
        <v>0</v>
      </c>
      <c r="Q29" s="71" t="n">
        <v>0</v>
      </c>
      <c r="R29" s="71" t="n">
        <v>0</v>
      </c>
      <c r="S29" s="71" t="n">
        <v>0</v>
      </c>
      <c r="T29" s="71" t="n">
        <v>100</v>
      </c>
      <c r="U29" s="102"/>
      <c r="V29" s="71" t="n">
        <v>0.036</v>
      </c>
      <c r="W29" s="102"/>
    </row>
    <row r="30" customFormat="false" ht="12" hidden="false" customHeight="false" outlineLevel="0" collapsed="false">
      <c r="B30" s="70" t="s">
        <v>126</v>
      </c>
      <c r="C30" s="125"/>
      <c r="D30" s="71" t="n">
        <v>0</v>
      </c>
      <c r="E30" s="71" t="n">
        <v>100</v>
      </c>
      <c r="F30" s="71" t="n">
        <v>0</v>
      </c>
      <c r="G30" s="71" t="n">
        <v>0</v>
      </c>
      <c r="H30" s="71" t="n">
        <v>0</v>
      </c>
      <c r="I30" s="71" t="n">
        <v>0</v>
      </c>
      <c r="J30" s="71" t="n">
        <v>0</v>
      </c>
      <c r="K30" s="71" t="n">
        <v>0</v>
      </c>
      <c r="L30" s="71" t="n">
        <v>0</v>
      </c>
      <c r="M30" s="71" t="n">
        <v>0</v>
      </c>
      <c r="N30" s="71" t="n">
        <v>0</v>
      </c>
      <c r="O30" s="71" t="n">
        <v>0</v>
      </c>
      <c r="P30" s="71" t="n">
        <v>0</v>
      </c>
      <c r="Q30" s="71" t="n">
        <v>0</v>
      </c>
      <c r="R30" s="71" t="n">
        <v>0</v>
      </c>
      <c r="S30" s="71" t="n">
        <v>0</v>
      </c>
      <c r="T30" s="71" t="n">
        <v>100</v>
      </c>
      <c r="U30" s="102"/>
      <c r="V30" s="71" t="n">
        <v>0.0825000004513735</v>
      </c>
      <c r="W30" s="102"/>
    </row>
    <row r="31" customFormat="false" ht="12"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2"/>
      <c r="V31" s="71" t="s">
        <v>70</v>
      </c>
      <c r="W31" s="102"/>
    </row>
    <row r="32" customFormat="false" ht="12" hidden="false" customHeight="false" outlineLevel="0" collapsed="false">
      <c r="B32" s="70" t="s">
        <v>12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2"/>
      <c r="V32" s="71" t="s">
        <v>70</v>
      </c>
      <c r="W32" s="102"/>
    </row>
    <row r="33" customFormat="false" ht="12" hidden="false" customHeight="false" outlineLevel="0" collapsed="false">
      <c r="B33" s="70" t="s">
        <v>128</v>
      </c>
      <c r="C33" s="125"/>
      <c r="D33" s="71" t="n">
        <v>83.3855520914161</v>
      </c>
      <c r="E33" s="71" t="n">
        <v>13.4760008560755</v>
      </c>
      <c r="F33" s="71" t="n">
        <v>3.13844705250847</v>
      </c>
      <c r="G33" s="71" t="n">
        <v>0</v>
      </c>
      <c r="H33" s="71" t="n">
        <v>0</v>
      </c>
      <c r="I33" s="71" t="n">
        <v>0</v>
      </c>
      <c r="J33" s="71" t="n">
        <v>0</v>
      </c>
      <c r="K33" s="71" t="n">
        <v>0</v>
      </c>
      <c r="L33" s="71" t="n">
        <v>0</v>
      </c>
      <c r="M33" s="71" t="n">
        <v>0</v>
      </c>
      <c r="N33" s="71" t="n">
        <v>0</v>
      </c>
      <c r="O33" s="71" t="n">
        <v>0</v>
      </c>
      <c r="P33" s="71" t="n">
        <v>0</v>
      </c>
      <c r="Q33" s="71" t="n">
        <v>0</v>
      </c>
      <c r="R33" s="71" t="n">
        <v>0</v>
      </c>
      <c r="S33" s="71" t="n">
        <v>0</v>
      </c>
      <c r="T33" s="71" t="n">
        <v>100</v>
      </c>
      <c r="U33" s="102"/>
      <c r="V33" s="71" t="n">
        <v>0.0480018524994267</v>
      </c>
      <c r="W33" s="102"/>
    </row>
    <row r="34" customFormat="false" ht="13" hidden="false" customHeight="false" outlineLevel="0" collapsed="false">
      <c r="B34" s="74"/>
      <c r="C34" s="76"/>
      <c r="D34" s="75"/>
      <c r="E34" s="75"/>
      <c r="F34" s="75"/>
      <c r="G34" s="75"/>
      <c r="H34" s="75"/>
      <c r="I34" s="75"/>
      <c r="J34" s="75"/>
      <c r="K34" s="75"/>
      <c r="L34" s="75"/>
      <c r="M34" s="75"/>
      <c r="N34" s="75"/>
      <c r="O34" s="75"/>
      <c r="P34" s="75"/>
      <c r="Q34" s="75"/>
      <c r="R34" s="75"/>
      <c r="S34" s="75"/>
      <c r="T34" s="75"/>
      <c r="U34" s="102"/>
      <c r="V34" s="75"/>
      <c r="W34" s="102"/>
    </row>
    <row r="35" customFormat="false" ht="13" hidden="false" customHeight="false" outlineLevel="0" collapsed="false">
      <c r="C35" s="76"/>
      <c r="D35" s="77"/>
      <c r="E35" s="77"/>
      <c r="F35" s="77"/>
      <c r="G35" s="77"/>
      <c r="H35" s="77"/>
      <c r="I35" s="77"/>
      <c r="J35" s="77"/>
      <c r="K35" s="77"/>
      <c r="L35" s="77"/>
      <c r="M35" s="77"/>
      <c r="N35" s="77"/>
      <c r="O35" s="77"/>
      <c r="P35" s="77"/>
      <c r="Q35" s="77"/>
      <c r="R35" s="77"/>
      <c r="S35" s="77"/>
      <c r="T35" s="77"/>
      <c r="U35" s="102"/>
      <c r="V35" s="77"/>
      <c r="W35" s="102"/>
    </row>
    <row r="36" s="63" customFormat="true" ht="15" hidden="false" customHeight="false" outlineLevel="0" collapsed="false">
      <c r="B36" s="78" t="s">
        <v>89</v>
      </c>
      <c r="C36" s="125"/>
      <c r="D36" s="80" t="n">
        <v>8.01194206094375</v>
      </c>
      <c r="E36" s="80" t="n">
        <v>38.2375177651577</v>
      </c>
      <c r="F36" s="80" t="n">
        <v>49.6014108096968</v>
      </c>
      <c r="G36" s="80" t="n">
        <v>4.07162377047256</v>
      </c>
      <c r="H36" s="80" t="n">
        <v>0.0775055937291726</v>
      </c>
      <c r="I36" s="80" t="n">
        <v>0</v>
      </c>
      <c r="J36" s="80" t="n">
        <v>0</v>
      </c>
      <c r="K36" s="80" t="n">
        <v>0</v>
      </c>
      <c r="L36" s="80" t="n">
        <v>0</v>
      </c>
      <c r="M36" s="80" t="n">
        <v>0</v>
      </c>
      <c r="N36" s="80" t="n">
        <v>0</v>
      </c>
      <c r="O36" s="80" t="n">
        <v>0</v>
      </c>
      <c r="P36" s="80" t="n">
        <v>0</v>
      </c>
      <c r="Q36" s="80" t="n">
        <v>0</v>
      </c>
      <c r="R36" s="80" t="n">
        <v>0</v>
      </c>
      <c r="S36" s="80" t="n">
        <v>0</v>
      </c>
      <c r="T36" s="80" t="n">
        <v>100</v>
      </c>
      <c r="U36" s="103"/>
      <c r="V36" s="80" t="n">
        <v>0.217500117737646</v>
      </c>
      <c r="W36" s="142"/>
    </row>
    <row r="37" customFormat="false" ht="12" hidden="false" customHeight="false" outlineLevel="0" collapsed="false">
      <c r="B37" s="115"/>
      <c r="C37" s="115"/>
      <c r="D37" s="115"/>
      <c r="E37" s="115"/>
      <c r="F37" s="115"/>
      <c r="G37" s="115"/>
      <c r="H37" s="115"/>
      <c r="I37" s="115"/>
      <c r="J37" s="115"/>
      <c r="K37" s="115"/>
      <c r="L37" s="115"/>
      <c r="M37" s="115"/>
      <c r="N37" s="115"/>
      <c r="O37" s="115"/>
      <c r="P37" s="115"/>
      <c r="Q37" s="115"/>
      <c r="R37" s="115"/>
      <c r="S37" s="115"/>
      <c r="T37" s="115"/>
    </row>
    <row r="39" customFormat="false" ht="14" hidden="false" customHeight="false" outlineLevel="0" collapsed="false">
      <c r="B39" s="85" t="s">
        <v>43</v>
      </c>
      <c r="C39" s="85"/>
      <c r="D39" s="115"/>
      <c r="E39" s="115"/>
      <c r="F39" s="115"/>
      <c r="G39" s="115"/>
      <c r="H39" s="115"/>
      <c r="I39" s="115"/>
      <c r="J39" s="115"/>
      <c r="K39" s="115"/>
      <c r="L39" s="115"/>
      <c r="M39" s="115"/>
      <c r="N39" s="115"/>
      <c r="O39" s="115"/>
      <c r="P39" s="115"/>
      <c r="Q39" s="115"/>
      <c r="R39" s="115"/>
      <c r="S39" s="115"/>
      <c r="T39" s="115"/>
    </row>
    <row r="40" customFormat="false" ht="12" hidden="false" customHeight="false" outlineLevel="0" collapsed="false">
      <c r="B40" s="115"/>
      <c r="C40" s="115"/>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4 B17:B27">
    <cfRule type="cellIs" priority="2" operator="equal" aboveAverage="0" equalAverage="0" bottom="0" percent="0" rank="0" text="" dxfId="79">
      <formula>"División"</formula>
    </cfRule>
  </conditionalFormatting>
  <conditionalFormatting sqref="B16:B19">
    <cfRule type="cellIs" priority="3" operator="equal" aboveAverage="0" equalAverage="0" bottom="0" percent="0" rank="0" text="" dxfId="80">
      <formula>"División"</formula>
    </cfRule>
  </conditionalFormatting>
  <conditionalFormatting sqref="B28:B33">
    <cfRule type="cellIs" priority="4" operator="equal" aboveAverage="0" equalAverage="0" bottom="0" percent="0" rank="0" text="" dxfId="8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18.82"/>
    <col collapsed="false" customWidth="true" hidden="false" outlineLevel="0" max="23" min="23" style="64" width="3.49"/>
    <col collapsed="false" customWidth="false" hidden="false" outlineLevel="0" max="257" min="24" style="64" width="11.5"/>
  </cols>
  <sheetData>
    <row r="1" customFormat="false" ht="12" hidden="false" customHeight="false" outlineLevel="0" collapsed="false">
      <c r="B1" s="31" t="s">
        <v>46</v>
      </c>
    </row>
    <row r="2" s="63" customFormat="true" ht="15" hidden="false" customHeight="false" outlineLevel="0" collapsed="false">
      <c r="B2" s="33" t="s">
        <v>300</v>
      </c>
      <c r="C2" s="33"/>
      <c r="D2" s="33"/>
      <c r="E2" s="33"/>
      <c r="F2" s="33"/>
      <c r="G2" s="33"/>
      <c r="H2" s="33"/>
      <c r="I2" s="33"/>
      <c r="J2" s="33"/>
      <c r="K2" s="33"/>
      <c r="L2" s="33"/>
      <c r="M2" s="33"/>
      <c r="N2" s="33"/>
      <c r="O2" s="33"/>
      <c r="P2" s="33"/>
      <c r="Q2" s="33"/>
      <c r="R2" s="33"/>
      <c r="S2" s="33"/>
      <c r="T2" s="33"/>
      <c r="U2" s="33"/>
      <c r="V2" s="33"/>
      <c r="W2" s="86"/>
    </row>
    <row r="3" s="63"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6"/>
    </row>
    <row r="4" s="63" customFormat="true" ht="16" hidden="false" customHeight="false" outlineLevel="0" collapsed="false">
      <c r="B4" s="87" t="s">
        <v>293</v>
      </c>
      <c r="C4" s="87"/>
      <c r="D4" s="87"/>
      <c r="E4" s="87"/>
      <c r="F4" s="87"/>
      <c r="G4" s="87"/>
      <c r="H4" s="87"/>
      <c r="I4" s="87"/>
      <c r="J4" s="87"/>
      <c r="K4" s="87"/>
      <c r="L4" s="87"/>
      <c r="M4" s="87"/>
      <c r="N4" s="87"/>
      <c r="O4" s="87"/>
      <c r="P4" s="87"/>
      <c r="Q4" s="87"/>
      <c r="R4" s="87"/>
      <c r="S4" s="87"/>
      <c r="T4" s="87"/>
      <c r="U4" s="87"/>
      <c r="V4" s="87"/>
      <c r="W4" s="19"/>
    </row>
    <row r="5" s="63"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6"/>
    </row>
    <row r="6" s="63" customFormat="true" ht="29.25" hidden="false" customHeight="true" outlineLevel="0" collapsed="false">
      <c r="B6" s="87" t="s">
        <v>301</v>
      </c>
      <c r="C6" s="87"/>
      <c r="D6" s="87"/>
      <c r="E6" s="87"/>
      <c r="F6" s="87"/>
      <c r="G6" s="87"/>
      <c r="H6" s="87"/>
      <c r="I6" s="87"/>
      <c r="J6" s="87"/>
      <c r="K6" s="87"/>
      <c r="L6" s="87"/>
      <c r="M6" s="87"/>
      <c r="N6" s="87"/>
      <c r="O6" s="87"/>
      <c r="P6" s="87"/>
      <c r="Q6" s="87"/>
      <c r="R6" s="87"/>
      <c r="S6" s="87"/>
      <c r="T6" s="87"/>
      <c r="U6" s="87"/>
      <c r="V6" s="87"/>
      <c r="W6" s="134"/>
    </row>
    <row r="7" s="63" customFormat="true" ht="11.25" hidden="false" customHeight="true" outlineLevel="0" collapsed="false"/>
    <row r="8" s="63" customFormat="true" ht="11.25" hidden="false" customHeight="true" outlineLevel="0" collapsed="false"/>
    <row r="9" s="63" customFormat="true" ht="12" hidden="false" customHeight="true" outlineLevel="0" collapsed="false">
      <c r="B9" s="92" t="s">
        <v>112</v>
      </c>
      <c r="C9" s="108"/>
      <c r="D9" s="92" t="s">
        <v>116</v>
      </c>
      <c r="E9" s="92"/>
      <c r="F9" s="92"/>
      <c r="G9" s="92"/>
      <c r="H9" s="92"/>
      <c r="I9" s="92"/>
      <c r="J9" s="136" t="s">
        <v>117</v>
      </c>
      <c r="K9" s="136"/>
      <c r="L9" s="136"/>
      <c r="M9" s="136"/>
      <c r="N9" s="136" t="s">
        <v>118</v>
      </c>
      <c r="O9" s="136"/>
      <c r="P9" s="136"/>
      <c r="Q9" s="136"/>
      <c r="R9" s="136"/>
      <c r="S9" s="136"/>
      <c r="T9" s="92" t="s">
        <v>201</v>
      </c>
      <c r="U9" s="101"/>
      <c r="V9" s="92" t="s">
        <v>299</v>
      </c>
    </row>
    <row r="10" s="63" customFormat="true" ht="13" hidden="false" customHeight="false" outlineLevel="0" collapsed="false">
      <c r="B10" s="92" t="s">
        <v>112</v>
      </c>
      <c r="C10" s="108"/>
      <c r="D10" s="92"/>
      <c r="E10" s="92"/>
      <c r="F10" s="92"/>
      <c r="G10" s="92"/>
      <c r="H10" s="92"/>
      <c r="I10" s="92"/>
      <c r="J10" s="136"/>
      <c r="K10" s="136"/>
      <c r="L10" s="136"/>
      <c r="M10" s="136"/>
      <c r="N10" s="136"/>
      <c r="O10" s="136"/>
      <c r="P10" s="136"/>
      <c r="Q10" s="136"/>
      <c r="R10" s="136"/>
      <c r="S10" s="136"/>
      <c r="T10" s="92"/>
      <c r="U10" s="101"/>
      <c r="V10" s="92"/>
    </row>
    <row r="11" s="63" customFormat="true" ht="12" hidden="false" customHeight="false" outlineLevel="0" collapsed="false">
      <c r="B11" s="92"/>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2" t="s">
        <v>201</v>
      </c>
      <c r="U11" s="101"/>
      <c r="V11" s="92"/>
    </row>
    <row r="12" s="63" customFormat="true" ht="13" hidden="false" customHeight="false" outlineLevel="0" collapsed="false">
      <c r="B12" s="92" t="s">
        <v>134</v>
      </c>
      <c r="C12" s="118"/>
      <c r="D12" s="137"/>
      <c r="E12" s="137"/>
      <c r="F12" s="137"/>
      <c r="G12" s="137"/>
      <c r="H12" s="137"/>
      <c r="I12" s="137"/>
      <c r="J12" s="137"/>
      <c r="K12" s="137"/>
      <c r="L12" s="137"/>
      <c r="M12" s="137"/>
      <c r="N12" s="137"/>
      <c r="O12" s="137"/>
      <c r="P12" s="137"/>
      <c r="Q12" s="137"/>
      <c r="R12" s="137"/>
      <c r="S12" s="137"/>
      <c r="T12" s="92"/>
      <c r="U12" s="101"/>
      <c r="V12" s="92"/>
    </row>
    <row r="13" s="62"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58"/>
    </row>
    <row r="14" s="62"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6" t="s">
        <v>69</v>
      </c>
      <c r="C15" s="125"/>
      <c r="D15" s="68" t="s">
        <v>70</v>
      </c>
      <c r="E15" s="68" t="s">
        <v>70</v>
      </c>
      <c r="F15" s="68" t="s">
        <v>70</v>
      </c>
      <c r="G15" s="68" t="s">
        <v>70</v>
      </c>
      <c r="H15" s="68" t="s">
        <v>70</v>
      </c>
      <c r="I15" s="68" t="s">
        <v>70</v>
      </c>
      <c r="J15" s="68" t="s">
        <v>70</v>
      </c>
      <c r="K15" s="68" t="s">
        <v>70</v>
      </c>
      <c r="L15" s="68" t="s">
        <v>70</v>
      </c>
      <c r="M15" s="68" t="s">
        <v>70</v>
      </c>
      <c r="N15" s="68" t="s">
        <v>70</v>
      </c>
      <c r="O15" s="68" t="s">
        <v>70</v>
      </c>
      <c r="P15" s="68" t="s">
        <v>70</v>
      </c>
      <c r="Q15" s="68" t="s">
        <v>70</v>
      </c>
      <c r="R15" s="68" t="s">
        <v>70</v>
      </c>
      <c r="S15" s="68" t="s">
        <v>70</v>
      </c>
      <c r="T15" s="68" t="s">
        <v>70</v>
      </c>
      <c r="U15" s="102"/>
      <c r="V15" s="68" t="s">
        <v>70</v>
      </c>
      <c r="W15" s="102"/>
    </row>
    <row r="16" customFormat="false" ht="12" hidden="false" customHeight="false" outlineLevel="0" collapsed="false">
      <c r="B16" s="70" t="s">
        <v>71</v>
      </c>
      <c r="C16" s="125"/>
      <c r="D16" s="71" t="n">
        <v>0.0359999999988003</v>
      </c>
      <c r="E16" s="71" t="s">
        <v>70</v>
      </c>
      <c r="F16" s="71" t="s">
        <v>70</v>
      </c>
      <c r="G16" s="71" t="s">
        <v>70</v>
      </c>
      <c r="H16" s="71" t="s">
        <v>70</v>
      </c>
      <c r="I16" s="71" t="s">
        <v>70</v>
      </c>
      <c r="J16" s="71" t="s">
        <v>70</v>
      </c>
      <c r="K16" s="71" t="s">
        <v>70</v>
      </c>
      <c r="L16" s="71" t="s">
        <v>70</v>
      </c>
      <c r="M16" s="71" t="s">
        <v>70</v>
      </c>
      <c r="N16" s="71" t="s">
        <v>70</v>
      </c>
      <c r="O16" s="71" t="s">
        <v>70</v>
      </c>
      <c r="P16" s="71" t="s">
        <v>70</v>
      </c>
      <c r="Q16" s="71" t="s">
        <v>70</v>
      </c>
      <c r="R16" s="71" t="s">
        <v>70</v>
      </c>
      <c r="S16" s="71" t="s">
        <v>70</v>
      </c>
      <c r="T16" s="71" t="n">
        <v>0.0359999999988003</v>
      </c>
      <c r="U16" s="102"/>
      <c r="V16" s="71" t="n">
        <v>0.0359999999988003</v>
      </c>
      <c r="W16" s="102"/>
    </row>
    <row r="17" customFormat="false" ht="12" hidden="false" customHeight="false" outlineLevel="0" collapsed="false">
      <c r="B17" s="70" t="s">
        <v>72</v>
      </c>
      <c r="C17" s="125"/>
      <c r="D17" s="71" t="s">
        <v>70</v>
      </c>
      <c r="E17" s="71" t="s">
        <v>70</v>
      </c>
      <c r="F17" s="71" t="s">
        <v>70</v>
      </c>
      <c r="G17" s="71" t="s">
        <v>70</v>
      </c>
      <c r="H17" s="71" t="s">
        <v>70</v>
      </c>
      <c r="I17" s="71" t="s">
        <v>70</v>
      </c>
      <c r="J17" s="71" t="s">
        <v>70</v>
      </c>
      <c r="K17" s="71" t="s">
        <v>70</v>
      </c>
      <c r="L17" s="71" t="s">
        <v>70</v>
      </c>
      <c r="M17" s="71" t="s">
        <v>70</v>
      </c>
      <c r="N17" s="71" t="s">
        <v>70</v>
      </c>
      <c r="O17" s="71" t="s">
        <v>70</v>
      </c>
      <c r="P17" s="71" t="s">
        <v>70</v>
      </c>
      <c r="Q17" s="71" t="s">
        <v>70</v>
      </c>
      <c r="R17" s="71" t="s">
        <v>70</v>
      </c>
      <c r="S17" s="71" t="s">
        <v>70</v>
      </c>
      <c r="T17" s="71" t="s">
        <v>70</v>
      </c>
      <c r="U17" s="102"/>
      <c r="V17" s="71" t="s">
        <v>70</v>
      </c>
      <c r="W17" s="102"/>
    </row>
    <row r="18" customFormat="false" ht="12" hidden="false" customHeight="false" outlineLevel="0" collapsed="false">
      <c r="B18" s="70" t="s">
        <v>122</v>
      </c>
      <c r="C18" s="125"/>
      <c r="D18" s="71" t="n">
        <v>0.0359998129051661</v>
      </c>
      <c r="E18" s="71" t="n">
        <v>0.0824999994553602</v>
      </c>
      <c r="F18" s="71" t="n">
        <v>0.218749999707798</v>
      </c>
      <c r="G18" s="71" t="n">
        <v>1.75000000008075</v>
      </c>
      <c r="H18" s="71" t="s">
        <v>70</v>
      </c>
      <c r="I18" s="71" t="s">
        <v>70</v>
      </c>
      <c r="J18" s="71" t="s">
        <v>70</v>
      </c>
      <c r="K18" s="71" t="s">
        <v>70</v>
      </c>
      <c r="L18" s="71" t="s">
        <v>70</v>
      </c>
      <c r="M18" s="71" t="s">
        <v>70</v>
      </c>
      <c r="N18" s="71" t="s">
        <v>70</v>
      </c>
      <c r="O18" s="71" t="s">
        <v>70</v>
      </c>
      <c r="P18" s="71" t="s">
        <v>70</v>
      </c>
      <c r="Q18" s="71" t="s">
        <v>70</v>
      </c>
      <c r="R18" s="71" t="s">
        <v>70</v>
      </c>
      <c r="S18" s="71" t="s">
        <v>70</v>
      </c>
      <c r="T18" s="71" t="n">
        <v>0.275926538742191</v>
      </c>
      <c r="U18" s="102"/>
      <c r="V18" s="71" t="n">
        <v>0.275926538742191</v>
      </c>
      <c r="W18" s="102"/>
    </row>
    <row r="19" customFormat="false" ht="12" hidden="false" customHeight="false" outlineLevel="0" collapsed="false">
      <c r="B19" s="70" t="s">
        <v>123</v>
      </c>
      <c r="C19" s="125"/>
      <c r="D19" s="71" t="s">
        <v>70</v>
      </c>
      <c r="E19" s="71" t="n">
        <v>0.0824999978557955</v>
      </c>
      <c r="F19" s="71" t="n">
        <v>0.218750002150923</v>
      </c>
      <c r="G19" s="71" t="s">
        <v>70</v>
      </c>
      <c r="H19" s="71" t="s">
        <v>70</v>
      </c>
      <c r="I19" s="71" t="s">
        <v>70</v>
      </c>
      <c r="J19" s="71" t="s">
        <v>70</v>
      </c>
      <c r="K19" s="71" t="s">
        <v>70</v>
      </c>
      <c r="L19" s="71" t="s">
        <v>70</v>
      </c>
      <c r="M19" s="71" t="s">
        <v>70</v>
      </c>
      <c r="N19" s="71" t="s">
        <v>70</v>
      </c>
      <c r="O19" s="71" t="s">
        <v>70</v>
      </c>
      <c r="P19" s="71" t="s">
        <v>70</v>
      </c>
      <c r="Q19" s="71" t="s">
        <v>70</v>
      </c>
      <c r="R19" s="71" t="s">
        <v>70</v>
      </c>
      <c r="S19" s="71" t="s">
        <v>70</v>
      </c>
      <c r="T19" s="71" t="n">
        <v>0.19857104095431</v>
      </c>
      <c r="U19" s="102"/>
      <c r="V19" s="71" t="n">
        <v>0.19857104095431</v>
      </c>
      <c r="W19" s="102"/>
    </row>
    <row r="20" customFormat="false" ht="12" hidden="false" customHeight="false" outlineLevel="0" collapsed="false">
      <c r="B20" s="72" t="s">
        <v>75</v>
      </c>
      <c r="C20" s="76"/>
      <c r="D20" s="73" t="s">
        <v>70</v>
      </c>
      <c r="E20" s="73" t="n">
        <v>0.0825006558017302</v>
      </c>
      <c r="F20" s="73" t="n">
        <v>0.21875000811678</v>
      </c>
      <c r="G20" s="73" t="n">
        <v>1.75000000161536</v>
      </c>
      <c r="H20" s="73" t="s">
        <v>70</v>
      </c>
      <c r="I20" s="73" t="s">
        <v>70</v>
      </c>
      <c r="J20" s="73" t="s">
        <v>70</v>
      </c>
      <c r="K20" s="73" t="s">
        <v>70</v>
      </c>
      <c r="L20" s="73" t="s">
        <v>70</v>
      </c>
      <c r="M20" s="73" t="s">
        <v>70</v>
      </c>
      <c r="N20" s="73" t="s">
        <v>70</v>
      </c>
      <c r="O20" s="73" t="s">
        <v>70</v>
      </c>
      <c r="P20" s="73" t="s">
        <v>70</v>
      </c>
      <c r="Q20" s="73" t="s">
        <v>70</v>
      </c>
      <c r="R20" s="73" t="s">
        <v>70</v>
      </c>
      <c r="S20" s="73" t="s">
        <v>70</v>
      </c>
      <c r="T20" s="73" t="n">
        <v>0.598497330509946</v>
      </c>
      <c r="U20" s="102"/>
      <c r="V20" s="73" t="n">
        <v>0.598497330509946</v>
      </c>
      <c r="W20" s="102"/>
    </row>
    <row r="21" customFormat="false" ht="12" hidden="false" customHeight="false" outlineLevel="0" collapsed="false">
      <c r="B21" s="72" t="s">
        <v>76</v>
      </c>
      <c r="C21" s="76"/>
      <c r="D21" s="73" t="n">
        <v>0.036</v>
      </c>
      <c r="E21" s="73" t="s">
        <v>70</v>
      </c>
      <c r="F21" s="73" t="s">
        <v>70</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n">
        <v>0.036</v>
      </c>
      <c r="U21" s="102"/>
      <c r="V21" s="73" t="n">
        <v>0.036</v>
      </c>
      <c r="W21" s="102"/>
    </row>
    <row r="22" customFormat="false" ht="12" hidden="false" customHeight="false" outlineLevel="0" collapsed="false">
      <c r="B22" s="72" t="s">
        <v>77</v>
      </c>
      <c r="C22" s="76"/>
      <c r="D22" s="73" t="s">
        <v>70</v>
      </c>
      <c r="E22" s="73" t="s">
        <v>70</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s">
        <v>70</v>
      </c>
      <c r="U22" s="102"/>
      <c r="V22" s="73" t="s">
        <v>70</v>
      </c>
      <c r="W22" s="102"/>
    </row>
    <row r="23" customFormat="false" ht="12" hidden="false" customHeight="false" outlineLevel="0" collapsed="false">
      <c r="B23" s="72" t="s">
        <v>78</v>
      </c>
      <c r="C23" s="76"/>
      <c r="D23" s="73" t="s">
        <v>70</v>
      </c>
      <c r="E23" s="73" t="s">
        <v>70</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s">
        <v>70</v>
      </c>
      <c r="U23" s="102"/>
      <c r="V23" s="73" t="s">
        <v>70</v>
      </c>
      <c r="W23" s="102"/>
    </row>
    <row r="24" customFormat="false" ht="12" hidden="false" customHeight="false" outlineLevel="0" collapsed="false">
      <c r="B24" s="72" t="s">
        <v>79</v>
      </c>
      <c r="C24" s="76"/>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2"/>
      <c r="V24" s="73" t="s">
        <v>70</v>
      </c>
      <c r="W24" s="102"/>
    </row>
    <row r="25" customFormat="false" ht="12" hidden="false" customHeight="false" outlineLevel="0" collapsed="false">
      <c r="B25" s="72" t="s">
        <v>124</v>
      </c>
      <c r="C25" s="76"/>
      <c r="D25" s="73" t="n">
        <v>0.0360000178136589</v>
      </c>
      <c r="E25" s="73" t="n">
        <v>0.0825000402080803</v>
      </c>
      <c r="F25" s="73" t="n">
        <v>0.21875000020397</v>
      </c>
      <c r="G25" s="73" t="s">
        <v>70</v>
      </c>
      <c r="H25" s="73" t="s">
        <v>70</v>
      </c>
      <c r="I25" s="73" t="s">
        <v>70</v>
      </c>
      <c r="J25" s="73" t="s">
        <v>70</v>
      </c>
      <c r="K25" s="73" t="s">
        <v>70</v>
      </c>
      <c r="L25" s="73" t="s">
        <v>70</v>
      </c>
      <c r="M25" s="73" t="s">
        <v>70</v>
      </c>
      <c r="N25" s="73" t="s">
        <v>70</v>
      </c>
      <c r="O25" s="73" t="s">
        <v>70</v>
      </c>
      <c r="P25" s="73" t="s">
        <v>70</v>
      </c>
      <c r="Q25" s="73" t="s">
        <v>70</v>
      </c>
      <c r="R25" s="73" t="s">
        <v>70</v>
      </c>
      <c r="S25" s="73" t="s">
        <v>70</v>
      </c>
      <c r="T25" s="73" t="n">
        <v>0.189188008078745</v>
      </c>
      <c r="U25" s="102"/>
      <c r="V25" s="73" t="n">
        <v>0.189188008078745</v>
      </c>
      <c r="W25" s="102"/>
    </row>
    <row r="26" customFormat="false" ht="12" hidden="false" customHeight="false" outlineLevel="0" collapsed="false">
      <c r="B26" s="72" t="s">
        <v>81</v>
      </c>
      <c r="C26" s="76"/>
      <c r="D26" s="73" t="s">
        <v>70</v>
      </c>
      <c r="E26" s="73" t="n">
        <v>0.0824999980715409</v>
      </c>
      <c r="F26" s="73" t="n">
        <v>0.218749998645259</v>
      </c>
      <c r="G26" s="73" t="s">
        <v>70</v>
      </c>
      <c r="H26" s="73" t="n">
        <v>4.27500000118689</v>
      </c>
      <c r="I26" s="73" t="s">
        <v>70</v>
      </c>
      <c r="J26" s="73" t="s">
        <v>70</v>
      </c>
      <c r="K26" s="73" t="s">
        <v>70</v>
      </c>
      <c r="L26" s="73" t="s">
        <v>70</v>
      </c>
      <c r="M26" s="73" t="s">
        <v>70</v>
      </c>
      <c r="N26" s="73" t="s">
        <v>70</v>
      </c>
      <c r="O26" s="73" t="s">
        <v>70</v>
      </c>
      <c r="P26" s="73" t="s">
        <v>70</v>
      </c>
      <c r="Q26" s="73" t="s">
        <v>70</v>
      </c>
      <c r="R26" s="73" t="s">
        <v>70</v>
      </c>
      <c r="S26" s="73" t="s">
        <v>70</v>
      </c>
      <c r="T26" s="73" t="n">
        <v>0.341882563835248</v>
      </c>
      <c r="U26" s="102"/>
      <c r="V26" s="73" t="n">
        <v>0.341882563835248</v>
      </c>
      <c r="W26" s="102"/>
    </row>
    <row r="27" customFormat="false" ht="12" hidden="false" customHeight="false" outlineLevel="0" collapsed="false">
      <c r="B27" s="72" t="s">
        <v>125</v>
      </c>
      <c r="C27" s="76"/>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2"/>
      <c r="V27" s="73" t="s">
        <v>70</v>
      </c>
      <c r="W27" s="102"/>
    </row>
    <row r="28" customFormat="false" ht="12" hidden="false" customHeight="false" outlineLevel="0" collapsed="false">
      <c r="B28" s="70" t="s">
        <v>83</v>
      </c>
      <c r="C28" s="125"/>
      <c r="D28" s="71" t="s">
        <v>70</v>
      </c>
      <c r="E28" s="71" t="s">
        <v>70</v>
      </c>
      <c r="F28" s="71" t="n">
        <v>0.218749992719072</v>
      </c>
      <c r="G28" s="71" t="s">
        <v>70</v>
      </c>
      <c r="H28" s="71" t="s">
        <v>70</v>
      </c>
      <c r="I28" s="71" t="s">
        <v>70</v>
      </c>
      <c r="J28" s="71" t="s">
        <v>70</v>
      </c>
      <c r="K28" s="71" t="s">
        <v>70</v>
      </c>
      <c r="L28" s="71" t="s">
        <v>70</v>
      </c>
      <c r="M28" s="71" t="s">
        <v>70</v>
      </c>
      <c r="N28" s="71" t="s">
        <v>70</v>
      </c>
      <c r="O28" s="71" t="s">
        <v>70</v>
      </c>
      <c r="P28" s="71" t="s">
        <v>70</v>
      </c>
      <c r="Q28" s="71" t="s">
        <v>70</v>
      </c>
      <c r="R28" s="71" t="s">
        <v>70</v>
      </c>
      <c r="S28" s="71" t="s">
        <v>70</v>
      </c>
      <c r="T28" s="71" t="n">
        <v>0.218749992719072</v>
      </c>
      <c r="U28" s="102"/>
      <c r="V28" s="71" t="n">
        <v>0.218749992719072</v>
      </c>
      <c r="W28" s="102"/>
    </row>
    <row r="29" customFormat="false" ht="12" hidden="false" customHeight="false" outlineLevel="0" collapsed="false">
      <c r="B29" s="70" t="s">
        <v>84</v>
      </c>
      <c r="C29" s="125"/>
      <c r="D29" s="71" t="n">
        <v>0.036</v>
      </c>
      <c r="E29" s="71" t="s">
        <v>70</v>
      </c>
      <c r="F29" s="71" t="s">
        <v>70</v>
      </c>
      <c r="G29" s="71" t="s">
        <v>70</v>
      </c>
      <c r="H29" s="71" t="s">
        <v>70</v>
      </c>
      <c r="I29" s="71" t="s">
        <v>70</v>
      </c>
      <c r="J29" s="71" t="s">
        <v>70</v>
      </c>
      <c r="K29" s="71" t="s">
        <v>70</v>
      </c>
      <c r="L29" s="71" t="s">
        <v>70</v>
      </c>
      <c r="M29" s="71" t="s">
        <v>70</v>
      </c>
      <c r="N29" s="71" t="s">
        <v>70</v>
      </c>
      <c r="O29" s="71" t="s">
        <v>70</v>
      </c>
      <c r="P29" s="71" t="s">
        <v>70</v>
      </c>
      <c r="Q29" s="71" t="s">
        <v>70</v>
      </c>
      <c r="R29" s="71" t="s">
        <v>70</v>
      </c>
      <c r="S29" s="71" t="s">
        <v>70</v>
      </c>
      <c r="T29" s="71" t="n">
        <v>0.036</v>
      </c>
      <c r="U29" s="102"/>
      <c r="V29" s="71" t="n">
        <v>0.036</v>
      </c>
      <c r="W29" s="102"/>
    </row>
    <row r="30" customFormat="false" ht="12" hidden="false" customHeight="false" outlineLevel="0" collapsed="false">
      <c r="B30" s="70" t="s">
        <v>126</v>
      </c>
      <c r="C30" s="125"/>
      <c r="D30" s="71" t="s">
        <v>70</v>
      </c>
      <c r="E30" s="71" t="n">
        <v>0.0825000004513735</v>
      </c>
      <c r="F30" s="71" t="s">
        <v>70</v>
      </c>
      <c r="G30" s="71" t="s">
        <v>70</v>
      </c>
      <c r="H30" s="71" t="s">
        <v>70</v>
      </c>
      <c r="I30" s="71" t="s">
        <v>70</v>
      </c>
      <c r="J30" s="71" t="s">
        <v>70</v>
      </c>
      <c r="K30" s="71" t="s">
        <v>70</v>
      </c>
      <c r="L30" s="71" t="s">
        <v>70</v>
      </c>
      <c r="M30" s="71" t="s">
        <v>70</v>
      </c>
      <c r="N30" s="71" t="s">
        <v>70</v>
      </c>
      <c r="O30" s="71" t="s">
        <v>70</v>
      </c>
      <c r="P30" s="71" t="s">
        <v>70</v>
      </c>
      <c r="Q30" s="71" t="s">
        <v>70</v>
      </c>
      <c r="R30" s="71" t="s">
        <v>70</v>
      </c>
      <c r="S30" s="71" t="s">
        <v>70</v>
      </c>
      <c r="T30" s="71" t="n">
        <v>0.0825000004513735</v>
      </c>
      <c r="U30" s="102"/>
      <c r="V30" s="71" t="n">
        <v>0.0825000004513735</v>
      </c>
      <c r="W30" s="102"/>
    </row>
    <row r="31" customFormat="false" ht="12"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2"/>
      <c r="V31" s="71" t="s">
        <v>70</v>
      </c>
      <c r="W31" s="102"/>
    </row>
    <row r="32" customFormat="false" ht="12" hidden="false" customHeight="false" outlineLevel="0" collapsed="false">
      <c r="B32" s="70" t="s">
        <v>12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2"/>
      <c r="V32" s="71" t="s">
        <v>70</v>
      </c>
      <c r="W32" s="102"/>
    </row>
    <row r="33" customFormat="false" ht="12" hidden="false" customHeight="false" outlineLevel="0" collapsed="false">
      <c r="B33" s="70" t="s">
        <v>128</v>
      </c>
      <c r="C33" s="125"/>
      <c r="D33" s="71" t="n">
        <v>0.0360000001289391</v>
      </c>
      <c r="E33" s="71" t="n">
        <v>0.0825000000199459</v>
      </c>
      <c r="F33" s="71" t="n">
        <v>0.218750000085645</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n">
        <v>0.0480018524994267</v>
      </c>
      <c r="U33" s="102"/>
      <c r="V33" s="71" t="n">
        <v>0.0480018524994267</v>
      </c>
      <c r="W33" s="102"/>
    </row>
    <row r="34" customFormat="false" ht="13" hidden="false" customHeight="false" outlineLevel="0" collapsed="false">
      <c r="B34" s="74"/>
      <c r="C34" s="76"/>
      <c r="D34" s="75"/>
      <c r="E34" s="75"/>
      <c r="F34" s="75"/>
      <c r="G34" s="75"/>
      <c r="H34" s="75"/>
      <c r="I34" s="75"/>
      <c r="J34" s="75"/>
      <c r="K34" s="75"/>
      <c r="L34" s="75"/>
      <c r="M34" s="75"/>
      <c r="N34" s="75"/>
      <c r="O34" s="75"/>
      <c r="P34" s="75"/>
      <c r="Q34" s="75"/>
      <c r="R34" s="75"/>
      <c r="S34" s="75"/>
      <c r="T34" s="75"/>
      <c r="U34" s="102"/>
      <c r="V34" s="75"/>
      <c r="W34" s="102"/>
    </row>
    <row r="35" customFormat="false" ht="13" hidden="false" customHeight="false" outlineLevel="0" collapsed="false">
      <c r="C35" s="76"/>
      <c r="D35" s="77"/>
      <c r="E35" s="77"/>
      <c r="F35" s="77"/>
      <c r="G35" s="77"/>
      <c r="H35" s="77"/>
      <c r="I35" s="77"/>
      <c r="J35" s="77"/>
      <c r="K35" s="77"/>
      <c r="L35" s="77"/>
      <c r="M35" s="77"/>
      <c r="N35" s="77"/>
      <c r="O35" s="77"/>
      <c r="P35" s="77"/>
      <c r="Q35" s="77"/>
      <c r="R35" s="77"/>
      <c r="S35" s="77"/>
      <c r="T35" s="77"/>
      <c r="U35" s="102"/>
      <c r="V35" s="77"/>
      <c r="W35" s="102"/>
    </row>
    <row r="36" s="63" customFormat="true" ht="15" hidden="false" customHeight="false" outlineLevel="0" collapsed="false">
      <c r="B36" s="78" t="s">
        <v>89</v>
      </c>
      <c r="C36" s="125"/>
      <c r="D36" s="80" t="n">
        <v>0.0359999995697159</v>
      </c>
      <c r="E36" s="80" t="n">
        <v>0.0824999998241645</v>
      </c>
      <c r="F36" s="80" t="n">
        <v>0.218750000547043</v>
      </c>
      <c r="G36" s="80" t="n">
        <v>1.75000000018409</v>
      </c>
      <c r="H36" s="80" t="n">
        <v>4.27500000118689</v>
      </c>
      <c r="I36" s="80" t="s">
        <v>70</v>
      </c>
      <c r="J36" s="80" t="s">
        <v>70</v>
      </c>
      <c r="K36" s="80" t="s">
        <v>70</v>
      </c>
      <c r="L36" s="80" t="s">
        <v>70</v>
      </c>
      <c r="M36" s="80" t="s">
        <v>70</v>
      </c>
      <c r="N36" s="80" t="s">
        <v>70</v>
      </c>
      <c r="O36" s="80" t="s">
        <v>70</v>
      </c>
      <c r="P36" s="80" t="s">
        <v>70</v>
      </c>
      <c r="Q36" s="80" t="s">
        <v>70</v>
      </c>
      <c r="R36" s="80" t="s">
        <v>70</v>
      </c>
      <c r="S36" s="80" t="s">
        <v>70</v>
      </c>
      <c r="T36" s="80" t="n">
        <v>0.217500117737646</v>
      </c>
      <c r="U36" s="103"/>
      <c r="V36" s="80" t="n">
        <v>0.217500117737646</v>
      </c>
      <c r="W36" s="142"/>
    </row>
    <row r="37" customFormat="false" ht="12" hidden="false" customHeight="false" outlineLevel="0" collapsed="false">
      <c r="B37" s="115"/>
      <c r="C37" s="115"/>
      <c r="D37" s="115"/>
      <c r="E37" s="115"/>
      <c r="F37" s="115"/>
      <c r="G37" s="115"/>
      <c r="H37" s="115"/>
      <c r="I37" s="115"/>
      <c r="J37" s="115"/>
      <c r="K37" s="115"/>
      <c r="L37" s="115"/>
      <c r="M37" s="115"/>
      <c r="N37" s="115"/>
      <c r="O37" s="115"/>
      <c r="P37" s="115"/>
      <c r="Q37" s="115"/>
      <c r="R37" s="115"/>
      <c r="S37" s="115"/>
      <c r="T37" s="115"/>
    </row>
    <row r="39" customFormat="false" ht="14" hidden="false" customHeight="false" outlineLevel="0" collapsed="false">
      <c r="B39" s="85" t="s">
        <v>43</v>
      </c>
      <c r="C39" s="85"/>
      <c r="D39" s="115"/>
      <c r="E39" s="115"/>
      <c r="F39" s="115"/>
      <c r="G39" s="115"/>
      <c r="H39" s="115"/>
      <c r="I39" s="115"/>
      <c r="J39" s="115"/>
      <c r="K39" s="115"/>
      <c r="L39" s="115"/>
      <c r="M39" s="115"/>
      <c r="N39" s="115"/>
      <c r="O39" s="115"/>
      <c r="P39" s="115"/>
      <c r="Q39" s="115"/>
      <c r="R39" s="115"/>
      <c r="S39" s="115"/>
      <c r="T39" s="115"/>
    </row>
    <row r="40" customFormat="false" ht="12" hidden="false" customHeight="false" outlineLevel="0" collapsed="false">
      <c r="B40" s="115"/>
      <c r="C40" s="115"/>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4 B17:B27">
    <cfRule type="cellIs" priority="2" operator="equal" aboveAverage="0" equalAverage="0" bottom="0" percent="0" rank="0" text="" dxfId="82">
      <formula>"División"</formula>
    </cfRule>
  </conditionalFormatting>
  <conditionalFormatting sqref="B16:B19">
    <cfRule type="cellIs" priority="3" operator="equal" aboveAverage="0" equalAverage="0" bottom="0" percent="0" rank="0" text="" dxfId="83">
      <formula>"División"</formula>
    </cfRule>
  </conditionalFormatting>
  <conditionalFormatting sqref="B28:B33">
    <cfRule type="cellIs" priority="4" operator="equal" aboveAverage="0" equalAverage="0" bottom="0" percent="0" rank="0" text="" dxfId="8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6.15"/>
    <col collapsed="false" customWidth="true" hidden="false" outlineLevel="0" max="2" min="2" style="14" width="38.49"/>
    <col collapsed="false" customWidth="true" hidden="false" outlineLevel="0" max="3" min="3" style="14" width="1.5"/>
    <col collapsed="false" customWidth="true" hidden="false" outlineLevel="0" max="4" min="4" style="14" width="17.49"/>
    <col collapsed="false" customWidth="true" hidden="false" outlineLevel="0" max="5" min="5" style="14" width="19.82"/>
    <col collapsed="false" customWidth="true" hidden="false" outlineLevel="0" max="6" min="6" style="14" width="17.15"/>
    <col collapsed="false" customWidth="true" hidden="false" outlineLevel="0" max="7" min="7" style="14" width="22.15"/>
    <col collapsed="false" customWidth="true" hidden="false" outlineLevel="0" max="8" min="8" style="14" width="1.99"/>
    <col collapsed="false" customWidth="true" hidden="false" outlineLevel="0" max="9" min="9" style="14" width="13.49"/>
    <col collapsed="false" customWidth="true" hidden="false" outlineLevel="0" max="10" min="10" style="14" width="16.99"/>
    <col collapsed="false" customWidth="true" hidden="false" outlineLevel="0" max="11" min="11" style="14" width="13.49"/>
    <col collapsed="false" customWidth="true" hidden="false" outlineLevel="0" max="12" min="12" style="14" width="17.66"/>
    <col collapsed="false" customWidth="true" hidden="false" outlineLevel="0" max="13" min="13" style="14" width="16.15"/>
    <col collapsed="false" customWidth="true" hidden="false" outlineLevel="0" max="14" min="14" style="14" width="17.66"/>
    <col collapsed="false" customWidth="true" hidden="false" outlineLevel="0" max="15" min="15" style="14" width="1.5"/>
    <col collapsed="false" customWidth="false" hidden="false" outlineLevel="0" max="257" min="16" style="14" width="11.5"/>
  </cols>
  <sheetData>
    <row r="1" customFormat="false" ht="12" hidden="false" customHeight="false" outlineLevel="0" collapsed="false">
      <c r="B1" s="31" t="s">
        <v>46</v>
      </c>
    </row>
    <row r="2" customFormat="false" ht="15" hidden="false" customHeight="false" outlineLevel="0" collapsed="false">
      <c r="B2" s="33" t="s">
        <v>109</v>
      </c>
      <c r="C2" s="33"/>
      <c r="D2" s="33"/>
      <c r="E2" s="33"/>
      <c r="F2" s="33"/>
      <c r="G2" s="33"/>
      <c r="H2" s="33"/>
      <c r="I2" s="33"/>
      <c r="J2" s="33"/>
      <c r="K2" s="33"/>
      <c r="L2" s="33"/>
      <c r="M2" s="33"/>
      <c r="N2" s="33"/>
      <c r="O2" s="86"/>
    </row>
    <row r="3" customFormat="false" ht="13" hidden="false" customHeight="false" outlineLevel="0" collapsed="false"/>
    <row r="4" customFormat="false" ht="16" hidden="false" customHeight="false" outlineLevel="0" collapsed="false">
      <c r="B4" s="87" t="s">
        <v>110</v>
      </c>
      <c r="C4" s="87"/>
      <c r="D4" s="87"/>
      <c r="E4" s="87"/>
      <c r="F4" s="87"/>
      <c r="G4" s="87"/>
      <c r="H4" s="87"/>
      <c r="I4" s="87"/>
      <c r="J4" s="87"/>
      <c r="K4" s="87"/>
      <c r="L4" s="87"/>
      <c r="M4" s="87"/>
      <c r="N4" s="87"/>
      <c r="O4" s="86"/>
    </row>
    <row r="5" customFormat="false" ht="9.5" hidden="false" customHeight="true" outlineLevel="0" collapsed="false"/>
    <row r="6" customFormat="false" ht="5" hidden="false" customHeight="true" outlineLevel="0" collapsed="false">
      <c r="B6" s="88"/>
      <c r="C6" s="88"/>
      <c r="D6" s="88"/>
      <c r="E6" s="88"/>
      <c r="F6" s="88"/>
      <c r="G6" s="88"/>
      <c r="H6" s="89"/>
      <c r="I6" s="90"/>
      <c r="J6" s="90"/>
      <c r="K6" s="90"/>
      <c r="L6" s="90"/>
      <c r="M6" s="90"/>
      <c r="N6" s="90"/>
      <c r="O6" s="88"/>
    </row>
    <row r="7" customFormat="false" ht="21.5" hidden="false" customHeight="true" outlineLevel="0" collapsed="false">
      <c r="B7" s="87" t="s">
        <v>111</v>
      </c>
      <c r="C7" s="87"/>
      <c r="D7" s="87"/>
      <c r="E7" s="87"/>
      <c r="F7" s="87"/>
      <c r="G7" s="87"/>
      <c r="H7" s="87"/>
      <c r="I7" s="87"/>
      <c r="J7" s="87"/>
      <c r="K7" s="87"/>
      <c r="L7" s="87"/>
      <c r="M7" s="87"/>
      <c r="N7" s="87"/>
      <c r="O7" s="86"/>
    </row>
    <row r="8" customFormat="false" ht="16" hidden="false" customHeight="false" outlineLevel="0" collapsed="false">
      <c r="B8" s="91"/>
      <c r="C8" s="91"/>
      <c r="D8" s="91"/>
      <c r="E8" s="91"/>
      <c r="F8" s="91"/>
      <c r="G8" s="91"/>
      <c r="H8" s="91"/>
      <c r="I8" s="91"/>
      <c r="J8" s="91"/>
      <c r="K8" s="91"/>
      <c r="L8" s="91"/>
      <c r="M8" s="91"/>
      <c r="N8" s="91"/>
      <c r="O8" s="91"/>
    </row>
    <row r="9" customFormat="false" ht="17" hidden="false" customHeight="true" outlineLevel="0" collapsed="false">
      <c r="B9" s="92" t="s">
        <v>112</v>
      </c>
      <c r="C9" s="93"/>
      <c r="D9" s="94" t="s">
        <v>113</v>
      </c>
      <c r="E9" s="94"/>
      <c r="F9" s="94"/>
      <c r="G9" s="94"/>
      <c r="H9" s="93"/>
      <c r="I9" s="95" t="s">
        <v>113</v>
      </c>
      <c r="J9" s="95"/>
      <c r="K9" s="95"/>
      <c r="L9" s="95"/>
      <c r="M9" s="95"/>
      <c r="N9" s="95"/>
      <c r="O9" s="96"/>
    </row>
    <row r="10" customFormat="false" ht="13" hidden="false" customHeight="false" outlineLevel="0" collapsed="false">
      <c r="B10" s="92"/>
      <c r="C10" s="97"/>
      <c r="D10" s="98" t="s">
        <v>114</v>
      </c>
      <c r="E10" s="98"/>
      <c r="F10" s="98" t="s">
        <v>115</v>
      </c>
      <c r="G10" s="98"/>
      <c r="H10" s="97"/>
      <c r="I10" s="99" t="s">
        <v>116</v>
      </c>
      <c r="J10" s="99"/>
      <c r="K10" s="99" t="s">
        <v>117</v>
      </c>
      <c r="L10" s="99"/>
      <c r="M10" s="98" t="s">
        <v>118</v>
      </c>
      <c r="N10" s="98"/>
      <c r="O10" s="63"/>
    </row>
    <row r="11" customFormat="false" ht="13.25" hidden="false" customHeight="true" outlineLevel="0" collapsed="false">
      <c r="B11" s="92"/>
      <c r="C11" s="97"/>
      <c r="D11" s="100" t="s">
        <v>119</v>
      </c>
      <c r="E11" s="100" t="s">
        <v>120</v>
      </c>
      <c r="F11" s="100" t="s">
        <v>119</v>
      </c>
      <c r="G11" s="100" t="s">
        <v>120</v>
      </c>
      <c r="H11" s="97"/>
      <c r="I11" s="100" t="s">
        <v>119</v>
      </c>
      <c r="J11" s="100" t="s">
        <v>120</v>
      </c>
      <c r="K11" s="100" t="s">
        <v>119</v>
      </c>
      <c r="L11" s="100" t="s">
        <v>120</v>
      </c>
      <c r="M11" s="100" t="s">
        <v>119</v>
      </c>
      <c r="N11" s="100" t="s">
        <v>120</v>
      </c>
      <c r="O11" s="101"/>
    </row>
    <row r="12" customFormat="false" ht="12" hidden="false" customHeight="false" outlineLevel="0" collapsed="false">
      <c r="B12" s="92"/>
      <c r="C12" s="97"/>
      <c r="D12" s="98" t="s">
        <v>121</v>
      </c>
      <c r="E12" s="98" t="s">
        <v>113</v>
      </c>
      <c r="F12" s="98" t="s">
        <v>121</v>
      </c>
      <c r="G12" s="98" t="s">
        <v>113</v>
      </c>
      <c r="H12" s="97"/>
      <c r="I12" s="98" t="s">
        <v>121</v>
      </c>
      <c r="J12" s="98" t="s">
        <v>113</v>
      </c>
      <c r="K12" s="98" t="s">
        <v>121</v>
      </c>
      <c r="L12" s="98" t="s">
        <v>113</v>
      </c>
      <c r="M12" s="98" t="s">
        <v>121</v>
      </c>
      <c r="N12" s="98" t="s">
        <v>113</v>
      </c>
      <c r="O12" s="101"/>
    </row>
    <row r="13" customFormat="false" ht="13" hidden="false" customHeight="false" outlineLevel="0" collapsed="false">
      <c r="B13" s="92"/>
      <c r="C13" s="97"/>
      <c r="D13" s="99" t="s">
        <v>65</v>
      </c>
      <c r="E13" s="99" t="s">
        <v>65</v>
      </c>
      <c r="F13" s="99" t="s">
        <v>65</v>
      </c>
      <c r="G13" s="99" t="s">
        <v>65</v>
      </c>
      <c r="H13" s="97"/>
      <c r="I13" s="99" t="s">
        <v>65</v>
      </c>
      <c r="J13" s="99" t="s">
        <v>65</v>
      </c>
      <c r="K13" s="99" t="s">
        <v>65</v>
      </c>
      <c r="L13" s="99" t="s">
        <v>65</v>
      </c>
      <c r="M13" s="99" t="s">
        <v>65</v>
      </c>
      <c r="N13" s="99" t="s">
        <v>65</v>
      </c>
      <c r="O13" s="101"/>
    </row>
    <row r="14" customFormat="false" ht="13" hidden="false" customHeight="false" outlineLevel="0" collapsed="false">
      <c r="B14" s="63"/>
      <c r="C14" s="63"/>
      <c r="D14" s="63"/>
      <c r="E14" s="63"/>
      <c r="F14" s="63"/>
      <c r="G14" s="63"/>
      <c r="H14" s="63"/>
      <c r="I14" s="63"/>
      <c r="J14" s="63"/>
      <c r="K14" s="63"/>
      <c r="L14" s="63"/>
      <c r="M14" s="63"/>
      <c r="N14" s="63"/>
      <c r="O14" s="63"/>
    </row>
    <row r="15" customFormat="false" ht="12" hidden="false" customHeight="false" outlineLevel="0" collapsed="false">
      <c r="B15" s="66" t="s">
        <v>69</v>
      </c>
      <c r="C15" s="76"/>
      <c r="D15" s="68" t="n">
        <v>1.49038014710983</v>
      </c>
      <c r="E15" s="68" t="n">
        <v>72.884928360883</v>
      </c>
      <c r="F15" s="68" t="n">
        <v>0.416594618777262</v>
      </c>
      <c r="G15" s="68" t="n">
        <v>27.115071639117</v>
      </c>
      <c r="H15" s="76"/>
      <c r="I15" s="68" t="n">
        <v>0.580172536762469</v>
      </c>
      <c r="J15" s="68" t="n">
        <v>94.4777406743968</v>
      </c>
      <c r="K15" s="68" t="n">
        <v>4.83987279400449</v>
      </c>
      <c r="L15" s="68" t="n">
        <v>3.95388410577492</v>
      </c>
      <c r="M15" s="68" t="n">
        <v>29.3122181574596</v>
      </c>
      <c r="N15" s="68" t="n">
        <v>1.56837521982828</v>
      </c>
      <c r="O15" s="102"/>
    </row>
    <row r="16" customFormat="false" ht="12" hidden="false" customHeight="false" outlineLevel="0" collapsed="false">
      <c r="B16" s="70" t="s">
        <v>71</v>
      </c>
      <c r="C16" s="76"/>
      <c r="D16" s="71" t="n">
        <v>1.17985109169345</v>
      </c>
      <c r="E16" s="71" t="n">
        <v>100</v>
      </c>
      <c r="F16" s="71" t="s">
        <v>70</v>
      </c>
      <c r="G16" s="71" t="n">
        <v>0</v>
      </c>
      <c r="H16" s="76"/>
      <c r="I16" s="71" t="n">
        <v>0.521446283862263</v>
      </c>
      <c r="J16" s="71" t="n">
        <v>93.4600709393462</v>
      </c>
      <c r="K16" s="71" t="n">
        <v>10.5889072872598</v>
      </c>
      <c r="L16" s="71" t="n">
        <v>6.53992906065381</v>
      </c>
      <c r="M16" s="71" t="s">
        <v>70</v>
      </c>
      <c r="N16" s="71" t="n">
        <v>0</v>
      </c>
      <c r="O16" s="102"/>
    </row>
    <row r="17" customFormat="false" ht="12" hidden="false" customHeight="false" outlineLevel="0" collapsed="false">
      <c r="B17" s="70" t="s">
        <v>72</v>
      </c>
      <c r="C17" s="76"/>
      <c r="D17" s="71" t="n">
        <v>1.75093008219802</v>
      </c>
      <c r="E17" s="71" t="n">
        <v>89.2803551718239</v>
      </c>
      <c r="F17" s="71" t="n">
        <v>1.21168485010619</v>
      </c>
      <c r="G17" s="71" t="n">
        <v>10.7196448281761</v>
      </c>
      <c r="H17" s="76"/>
      <c r="I17" s="71" t="n">
        <v>0.762304869607791</v>
      </c>
      <c r="J17" s="71" t="n">
        <v>93.0787558882966</v>
      </c>
      <c r="K17" s="71" t="n">
        <v>6.9790302920641</v>
      </c>
      <c r="L17" s="71" t="n">
        <v>5.34429679804737</v>
      </c>
      <c r="M17" s="71" t="n">
        <v>38.7204393030043</v>
      </c>
      <c r="N17" s="71" t="n">
        <v>1.57694731365601</v>
      </c>
      <c r="O17" s="102"/>
    </row>
    <row r="18" customFormat="false" ht="12" hidden="false" customHeight="false" outlineLevel="0" collapsed="false">
      <c r="B18" s="70" t="s">
        <v>122</v>
      </c>
      <c r="C18" s="76"/>
      <c r="D18" s="71" t="n">
        <v>1.34377415897375</v>
      </c>
      <c r="E18" s="71" t="n">
        <v>42.9942229206796</v>
      </c>
      <c r="F18" s="71" t="n">
        <v>2.73808904116467</v>
      </c>
      <c r="G18" s="71" t="n">
        <v>57.0057770793204</v>
      </c>
      <c r="H18" s="76"/>
      <c r="I18" s="71" t="n">
        <v>1.15782897851977</v>
      </c>
      <c r="J18" s="71" t="n">
        <v>96.9124977305534</v>
      </c>
      <c r="K18" s="71" t="n">
        <v>7.15436678170109</v>
      </c>
      <c r="L18" s="71" t="n">
        <v>0.333699276033296</v>
      </c>
      <c r="M18" s="71" t="n">
        <v>36.0468465676967</v>
      </c>
      <c r="N18" s="71" t="n">
        <v>2.75380299341329</v>
      </c>
      <c r="O18" s="102"/>
    </row>
    <row r="19" customFormat="false" ht="12" hidden="false" customHeight="false" outlineLevel="0" collapsed="false">
      <c r="B19" s="70" t="s">
        <v>123</v>
      </c>
      <c r="C19" s="76"/>
      <c r="D19" s="71" t="n">
        <v>1.66709154836308</v>
      </c>
      <c r="E19" s="71" t="n">
        <v>42.6163170992034</v>
      </c>
      <c r="F19" s="71" t="n">
        <v>2.32274155543286</v>
      </c>
      <c r="G19" s="71" t="n">
        <v>57.3836829007966</v>
      </c>
      <c r="H19" s="76"/>
      <c r="I19" s="71" t="n">
        <v>0.715064607157369</v>
      </c>
      <c r="J19" s="71" t="n">
        <v>92.7387568030288</v>
      </c>
      <c r="K19" s="71" t="n">
        <v>4.9633225212613</v>
      </c>
      <c r="L19" s="71" t="n">
        <v>1.95158272368739</v>
      </c>
      <c r="M19" s="71" t="n">
        <v>24.169573628186</v>
      </c>
      <c r="N19" s="71" t="n">
        <v>5.30966047328384</v>
      </c>
      <c r="O19" s="102"/>
    </row>
    <row r="20" customFormat="false" ht="12" hidden="false" customHeight="false" outlineLevel="0" collapsed="false">
      <c r="B20" s="72" t="s">
        <v>75</v>
      </c>
      <c r="C20" s="76"/>
      <c r="D20" s="73" t="n">
        <v>2.3272703478155</v>
      </c>
      <c r="E20" s="73" t="n">
        <v>35.9116920992439</v>
      </c>
      <c r="F20" s="73" t="n">
        <v>3.33979805323684</v>
      </c>
      <c r="G20" s="73" t="n">
        <v>64.0883079007561</v>
      </c>
      <c r="H20" s="76"/>
      <c r="I20" s="73" t="n">
        <v>1.23893162049381</v>
      </c>
      <c r="J20" s="73" t="n">
        <v>90.2431475485081</v>
      </c>
      <c r="K20" s="73" t="n">
        <v>10.9690525575171</v>
      </c>
      <c r="L20" s="73" t="n">
        <v>2.10688430517924</v>
      </c>
      <c r="M20" s="73" t="n">
        <v>21.2684033849486</v>
      </c>
      <c r="N20" s="73" t="n">
        <v>7.64996814631264</v>
      </c>
      <c r="O20" s="102"/>
    </row>
    <row r="21" customFormat="false" ht="12" hidden="false" customHeight="false" outlineLevel="0" collapsed="false">
      <c r="B21" s="72" t="s">
        <v>76</v>
      </c>
      <c r="C21" s="76"/>
      <c r="D21" s="73" t="n">
        <v>6.2190057575681</v>
      </c>
      <c r="E21" s="73" t="n">
        <v>100</v>
      </c>
      <c r="F21" s="73" t="s">
        <v>70</v>
      </c>
      <c r="G21" s="73" t="n">
        <v>0</v>
      </c>
      <c r="H21" s="76"/>
      <c r="I21" s="73" t="n">
        <v>1.6786430339572</v>
      </c>
      <c r="J21" s="73" t="n">
        <v>92.3341094438764</v>
      </c>
      <c r="K21" s="73" t="n">
        <v>17.7173375014191</v>
      </c>
      <c r="L21" s="73" t="n">
        <v>3.08546442811648</v>
      </c>
      <c r="M21" s="73" t="n">
        <v>90</v>
      </c>
      <c r="N21" s="73" t="n">
        <v>4.58042612800714</v>
      </c>
      <c r="O21" s="102"/>
    </row>
    <row r="22" customFormat="false" ht="12" hidden="false" customHeight="false" outlineLevel="0" collapsed="false">
      <c r="B22" s="72" t="s">
        <v>77</v>
      </c>
      <c r="C22" s="76"/>
      <c r="D22" s="73" t="n">
        <v>0.0824987505802994</v>
      </c>
      <c r="E22" s="73" t="n">
        <v>0.00232746789104821</v>
      </c>
      <c r="F22" s="73" t="n">
        <v>4.97822486599691</v>
      </c>
      <c r="G22" s="73" t="n">
        <v>99.997672532109</v>
      </c>
      <c r="H22" s="76"/>
      <c r="I22" s="73" t="n">
        <v>2.74195820862017</v>
      </c>
      <c r="J22" s="73" t="n">
        <v>93.0331532680992</v>
      </c>
      <c r="K22" s="73" t="s">
        <v>70</v>
      </c>
      <c r="L22" s="73" t="n">
        <v>0</v>
      </c>
      <c r="M22" s="73" t="n">
        <v>34.8390144088687</v>
      </c>
      <c r="N22" s="73" t="n">
        <v>6.96684673190077</v>
      </c>
      <c r="O22" s="102"/>
    </row>
    <row r="23" customFormat="false" ht="12" hidden="false" customHeight="false" outlineLevel="0" collapsed="false">
      <c r="B23" s="72" t="s">
        <v>78</v>
      </c>
      <c r="C23" s="76"/>
      <c r="D23" s="73" t="n">
        <v>1.89284090152519</v>
      </c>
      <c r="E23" s="73" t="n">
        <v>97.3794229535801</v>
      </c>
      <c r="F23" s="73" t="n">
        <v>3.04578240185604</v>
      </c>
      <c r="G23" s="73" t="n">
        <v>2.62057704641995</v>
      </c>
      <c r="H23" s="76"/>
      <c r="I23" s="73" t="n">
        <v>0.939878099609099</v>
      </c>
      <c r="J23" s="73" t="n">
        <v>87.1723117671985</v>
      </c>
      <c r="K23" s="73" t="n">
        <v>1.9369288713996</v>
      </c>
      <c r="L23" s="73" t="n">
        <v>6.77234694057953</v>
      </c>
      <c r="M23" s="73" t="n">
        <v>16.0612848148537</v>
      </c>
      <c r="N23" s="73" t="n">
        <v>6.05534129222195</v>
      </c>
      <c r="O23" s="102"/>
    </row>
    <row r="24" customFormat="false" ht="12" hidden="false" customHeight="false" outlineLevel="0" collapsed="false">
      <c r="B24" s="72" t="s">
        <v>79</v>
      </c>
      <c r="C24" s="76"/>
      <c r="D24" s="73" t="s">
        <v>70</v>
      </c>
      <c r="E24" s="73" t="n">
        <v>0</v>
      </c>
      <c r="F24" s="73" t="n">
        <v>7.87073234804253</v>
      </c>
      <c r="G24" s="73" t="n">
        <v>100</v>
      </c>
      <c r="H24" s="76"/>
      <c r="I24" s="73" t="n">
        <v>3.78642126105372</v>
      </c>
      <c r="J24" s="73" t="n">
        <v>86.7222766050267</v>
      </c>
      <c r="K24" s="73" t="s">
        <v>70</v>
      </c>
      <c r="L24" s="73" t="n">
        <v>0</v>
      </c>
      <c r="M24" s="73" t="n">
        <v>34.5470491600734</v>
      </c>
      <c r="N24" s="73" t="n">
        <v>13.2777233949733</v>
      </c>
      <c r="O24" s="102"/>
    </row>
    <row r="25" customFormat="false" ht="12" hidden="false" customHeight="false" outlineLevel="0" collapsed="false">
      <c r="B25" s="72" t="s">
        <v>124</v>
      </c>
      <c r="C25" s="76"/>
      <c r="D25" s="73" t="n">
        <v>2.20222708104057</v>
      </c>
      <c r="E25" s="73" t="n">
        <v>36.3863832971153</v>
      </c>
      <c r="F25" s="73" t="n">
        <v>2.86752529441296</v>
      </c>
      <c r="G25" s="73" t="n">
        <v>63.6136167028847</v>
      </c>
      <c r="H25" s="76"/>
      <c r="I25" s="73" t="n">
        <v>0.874239139682843</v>
      </c>
      <c r="J25" s="73" t="n">
        <v>92.2221835503122</v>
      </c>
      <c r="K25" s="73" t="n">
        <v>5.68064009157901</v>
      </c>
      <c r="L25" s="73" t="n">
        <v>2.43753114645439</v>
      </c>
      <c r="M25" s="73" t="n">
        <v>31.4728042674344</v>
      </c>
      <c r="N25" s="73" t="n">
        <v>5.34028530323343</v>
      </c>
      <c r="O25" s="102"/>
    </row>
    <row r="26" customFormat="false" ht="12" hidden="false" customHeight="false" outlineLevel="0" collapsed="false">
      <c r="B26" s="72" t="s">
        <v>81</v>
      </c>
      <c r="C26" s="76"/>
      <c r="D26" s="73" t="n">
        <v>1.6092329964184</v>
      </c>
      <c r="E26" s="73" t="n">
        <v>73.6586093480681</v>
      </c>
      <c r="F26" s="73" t="n">
        <v>1.90462710441628</v>
      </c>
      <c r="G26" s="73" t="n">
        <v>26.3413906519319</v>
      </c>
      <c r="H26" s="76"/>
      <c r="I26" s="73" t="n">
        <v>0.634930817107554</v>
      </c>
      <c r="J26" s="73" t="n">
        <v>82.8381166435076</v>
      </c>
      <c r="K26" s="73" t="n">
        <v>1.39485925222483</v>
      </c>
      <c r="L26" s="73" t="n">
        <v>13.1398536121355</v>
      </c>
      <c r="M26" s="73" t="n">
        <v>24.3110265164502</v>
      </c>
      <c r="N26" s="73" t="n">
        <v>4.02202974435686</v>
      </c>
      <c r="O26" s="102"/>
    </row>
    <row r="27" customFormat="false" ht="12" hidden="false" customHeight="false" outlineLevel="0" collapsed="false">
      <c r="B27" s="72" t="s">
        <v>125</v>
      </c>
      <c r="C27" s="76"/>
      <c r="D27" s="73" t="s">
        <v>70</v>
      </c>
      <c r="E27" s="73" t="s">
        <v>70</v>
      </c>
      <c r="F27" s="73" t="s">
        <v>70</v>
      </c>
      <c r="G27" s="73" t="s">
        <v>70</v>
      </c>
      <c r="H27" s="76"/>
      <c r="I27" s="73" t="s">
        <v>70</v>
      </c>
      <c r="J27" s="73" t="s">
        <v>70</v>
      </c>
      <c r="K27" s="73" t="s">
        <v>70</v>
      </c>
      <c r="L27" s="73" t="s">
        <v>70</v>
      </c>
      <c r="M27" s="73" t="s">
        <v>70</v>
      </c>
      <c r="N27" s="73" t="s">
        <v>70</v>
      </c>
      <c r="O27" s="102"/>
    </row>
    <row r="28" customFormat="false" ht="12" hidden="false" customHeight="false" outlineLevel="0" collapsed="false">
      <c r="B28" s="70" t="s">
        <v>83</v>
      </c>
      <c r="C28" s="76"/>
      <c r="D28" s="71" t="n">
        <v>0.88526427389642</v>
      </c>
      <c r="E28" s="71" t="n">
        <v>100</v>
      </c>
      <c r="F28" s="71" t="s">
        <v>70</v>
      </c>
      <c r="G28" s="71" t="n">
        <v>0</v>
      </c>
      <c r="H28" s="76"/>
      <c r="I28" s="71" t="n">
        <v>0.889274600456119</v>
      </c>
      <c r="J28" s="71" t="n">
        <v>99.5490339477095</v>
      </c>
      <c r="K28" s="71" t="n">
        <v>0</v>
      </c>
      <c r="L28" s="71" t="n">
        <v>0.450966052290507</v>
      </c>
      <c r="M28" s="71" t="s">
        <v>70</v>
      </c>
      <c r="N28" s="71" t="n">
        <v>0</v>
      </c>
      <c r="O28" s="102"/>
    </row>
    <row r="29" customFormat="false" ht="12" hidden="false" customHeight="false" outlineLevel="0" collapsed="false">
      <c r="B29" s="70" t="s">
        <v>84</v>
      </c>
      <c r="C29" s="76"/>
      <c r="D29" s="71" t="n">
        <v>3.38538958189886</v>
      </c>
      <c r="E29" s="71" t="n">
        <v>99.9347861183789</v>
      </c>
      <c r="F29" s="71" t="n">
        <v>0.4</v>
      </c>
      <c r="G29" s="71" t="n">
        <v>0.0652138816211066</v>
      </c>
      <c r="H29" s="76"/>
      <c r="I29" s="71" t="n">
        <v>2.91882923935259</v>
      </c>
      <c r="J29" s="71" t="n">
        <v>91.0217034853234</v>
      </c>
      <c r="K29" s="71" t="n">
        <v>8.09368009618164</v>
      </c>
      <c r="L29" s="71" t="n">
        <v>8.97829651467657</v>
      </c>
      <c r="M29" s="71" t="s">
        <v>70</v>
      </c>
      <c r="N29" s="71" t="n">
        <v>0</v>
      </c>
      <c r="O29" s="102"/>
    </row>
    <row r="30" customFormat="false" ht="12" hidden="false" customHeight="false" outlineLevel="0" collapsed="false">
      <c r="B30" s="70" t="s">
        <v>126</v>
      </c>
      <c r="C30" s="76"/>
      <c r="D30" s="71" t="n">
        <v>2.48422712465795</v>
      </c>
      <c r="E30" s="71" t="n">
        <v>53.8554560801431</v>
      </c>
      <c r="F30" s="71" t="n">
        <v>2.27883566884985</v>
      </c>
      <c r="G30" s="71" t="n">
        <v>46.1445439198569</v>
      </c>
      <c r="H30" s="76"/>
      <c r="I30" s="71" t="n">
        <v>0.918487510131713</v>
      </c>
      <c r="J30" s="71" t="n">
        <v>93.2189233972159</v>
      </c>
      <c r="K30" s="71" t="n">
        <v>13.617862886777</v>
      </c>
      <c r="L30" s="71" t="n">
        <v>2.09263415467143</v>
      </c>
      <c r="M30" s="71" t="n">
        <v>26.6244913860412</v>
      </c>
      <c r="N30" s="71" t="n">
        <v>4.68844244811266</v>
      </c>
      <c r="O30" s="102"/>
    </row>
    <row r="31" customFormat="false" ht="12" hidden="false" customHeight="false" outlineLevel="0" collapsed="false">
      <c r="B31" s="70" t="s">
        <v>86</v>
      </c>
      <c r="C31" s="76"/>
      <c r="D31" s="71" t="s">
        <v>70</v>
      </c>
      <c r="E31" s="71" t="s">
        <v>70</v>
      </c>
      <c r="F31" s="71" t="s">
        <v>70</v>
      </c>
      <c r="G31" s="71" t="s">
        <v>70</v>
      </c>
      <c r="H31" s="76"/>
      <c r="I31" s="71" t="s">
        <v>70</v>
      </c>
      <c r="J31" s="71" t="s">
        <v>70</v>
      </c>
      <c r="K31" s="71" t="s">
        <v>70</v>
      </c>
      <c r="L31" s="71" t="s">
        <v>70</v>
      </c>
      <c r="M31" s="71" t="s">
        <v>70</v>
      </c>
      <c r="N31" s="71" t="s">
        <v>70</v>
      </c>
      <c r="O31" s="102"/>
    </row>
    <row r="32" customFormat="false" ht="12" hidden="false" customHeight="false" outlineLevel="0" collapsed="false">
      <c r="B32" s="70" t="s">
        <v>127</v>
      </c>
      <c r="C32" s="76"/>
      <c r="D32" s="71" t="s">
        <v>70</v>
      </c>
      <c r="E32" s="71" t="s">
        <v>70</v>
      </c>
      <c r="F32" s="71" t="s">
        <v>70</v>
      </c>
      <c r="G32" s="71" t="s">
        <v>70</v>
      </c>
      <c r="H32" s="76"/>
      <c r="I32" s="71" t="s">
        <v>70</v>
      </c>
      <c r="J32" s="71" t="s">
        <v>70</v>
      </c>
      <c r="K32" s="71" t="s">
        <v>70</v>
      </c>
      <c r="L32" s="71" t="s">
        <v>70</v>
      </c>
      <c r="M32" s="71" t="s">
        <v>70</v>
      </c>
      <c r="N32" s="71" t="s">
        <v>70</v>
      </c>
      <c r="O32" s="102"/>
    </row>
    <row r="33" customFormat="false" ht="12" hidden="false" customHeight="false" outlineLevel="0" collapsed="false">
      <c r="B33" s="70" t="s">
        <v>128</v>
      </c>
      <c r="C33" s="76"/>
      <c r="D33" s="71" t="n">
        <v>1.47509284070538</v>
      </c>
      <c r="E33" s="71" t="n">
        <v>46.6316116258586</v>
      </c>
      <c r="F33" s="71" t="n">
        <v>2.07472344842257</v>
      </c>
      <c r="G33" s="71" t="n">
        <v>53.3683883741414</v>
      </c>
      <c r="H33" s="76"/>
      <c r="I33" s="71" t="n">
        <v>0.959262388348177</v>
      </c>
      <c r="J33" s="71" t="n">
        <v>95.6241880451864</v>
      </c>
      <c r="K33" s="71" t="n">
        <v>14.5145442207629</v>
      </c>
      <c r="L33" s="71" t="n">
        <v>1.17307469017695</v>
      </c>
      <c r="M33" s="71" t="n">
        <v>22.0921249246859</v>
      </c>
      <c r="N33" s="71" t="n">
        <v>3.20273726463665</v>
      </c>
      <c r="O33" s="102"/>
    </row>
    <row r="34" customFormat="false" ht="13" hidden="false" customHeight="false" outlineLevel="0" collapsed="false">
      <c r="B34" s="74"/>
      <c r="C34" s="76"/>
      <c r="D34" s="75"/>
      <c r="E34" s="75"/>
      <c r="F34" s="75"/>
      <c r="G34" s="75"/>
      <c r="H34" s="76"/>
      <c r="I34" s="75"/>
      <c r="J34" s="75"/>
      <c r="K34" s="75"/>
      <c r="L34" s="75"/>
      <c r="M34" s="75"/>
      <c r="N34" s="75"/>
      <c r="O34" s="102"/>
    </row>
    <row r="35" customFormat="false" ht="13" hidden="false" customHeight="false" outlineLevel="0" collapsed="false">
      <c r="B35" s="64"/>
      <c r="C35" s="76"/>
      <c r="D35" s="77"/>
      <c r="E35" s="77"/>
      <c r="F35" s="77"/>
      <c r="G35" s="77"/>
      <c r="H35" s="76"/>
      <c r="I35" s="77"/>
      <c r="J35" s="77"/>
      <c r="K35" s="77"/>
      <c r="L35" s="77"/>
      <c r="M35" s="77"/>
      <c r="N35" s="77"/>
      <c r="O35" s="102"/>
    </row>
    <row r="36" customFormat="false" ht="15" hidden="false" customHeight="false" outlineLevel="0" collapsed="false">
      <c r="B36" s="78" t="s">
        <v>89</v>
      </c>
      <c r="C36" s="76"/>
      <c r="D36" s="80" t="n">
        <v>1.84010613283459</v>
      </c>
      <c r="E36" s="80" t="n">
        <v>45.4510358994972</v>
      </c>
      <c r="F36" s="80" t="n">
        <v>2.68000860142392</v>
      </c>
      <c r="G36" s="80" t="n">
        <v>54.5489641005028</v>
      </c>
      <c r="H36" s="76"/>
      <c r="I36" s="80" t="n">
        <v>0.982160940920521</v>
      </c>
      <c r="J36" s="80" t="n">
        <v>93.1570782613892</v>
      </c>
      <c r="K36" s="80" t="n">
        <v>6.89088930573798</v>
      </c>
      <c r="L36" s="80" t="n">
        <v>2.23021717959649</v>
      </c>
      <c r="M36" s="80" t="n">
        <v>26.6574626591238</v>
      </c>
      <c r="N36" s="80" t="n">
        <v>4.61270455901432</v>
      </c>
      <c r="O36" s="103"/>
    </row>
    <row r="39" customFormat="false" ht="14" hidden="false" customHeight="false" outlineLevel="0" collapsed="false">
      <c r="B39" s="85" t="s">
        <v>43</v>
      </c>
      <c r="D39" s="85"/>
      <c r="E39" s="85"/>
      <c r="F39" s="85"/>
      <c r="G39" s="85"/>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 B34 B17:B27">
    <cfRule type="cellIs" priority="2" operator="equal" aboveAverage="0" equalAverage="0" bottom="0" percent="0" rank="0" text="" dxfId="4">
      <formula>"División"</formula>
    </cfRule>
  </conditionalFormatting>
  <conditionalFormatting sqref="B16:B19">
    <cfRule type="cellIs" priority="3" operator="equal" aboveAverage="0" equalAverage="0" bottom="0" percent="0" rank="0" text="" dxfId="5">
      <formula>"División"</formula>
    </cfRule>
  </conditionalFormatting>
  <conditionalFormatting sqref="B28:B33">
    <cfRule type="cellIs" priority="4"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BJ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76" width="1.5"/>
    <col collapsed="false" customWidth="true" hidden="false" outlineLevel="0" max="4" min="4" style="64" width="16.5"/>
    <col collapsed="false" customWidth="true" hidden="false" outlineLevel="0" max="5" min="5" style="64" width="18.82"/>
    <col collapsed="false" customWidth="true" hidden="false" outlineLevel="0" max="6" min="6" style="64" width="13.99"/>
    <col collapsed="false" customWidth="true" hidden="false" outlineLevel="0" max="7" min="7" style="64" width="19.99"/>
    <col collapsed="false" customWidth="true" hidden="false" outlineLevel="0" max="8" min="8" style="64" width="1.32"/>
    <col collapsed="false" customWidth="true" hidden="false" outlineLevel="0" max="9" min="9" style="64" width="14.33"/>
    <col collapsed="false" customWidth="true" hidden="false" outlineLevel="0" max="10" min="10" style="64" width="22.82"/>
    <col collapsed="false" customWidth="true" hidden="false" outlineLevel="0" max="11" min="11" style="64" width="14.33"/>
    <col collapsed="false" customWidth="true" hidden="false" outlineLevel="0" max="12" min="12" style="64" width="19.99"/>
    <col collapsed="false" customWidth="true" hidden="false" outlineLevel="0" max="13" min="13" style="64" width="14.33"/>
    <col collapsed="false" customWidth="true" hidden="false" outlineLevel="0" max="14" min="14" style="64" width="20.5"/>
    <col collapsed="false" customWidth="true" hidden="false" outlineLevel="0" max="15" min="15" style="64" width="1.66"/>
    <col collapsed="false" customWidth="true" hidden="false" outlineLevel="0" max="16" min="16" style="64" width="25.82"/>
    <col collapsed="false" customWidth="true" hidden="false" outlineLevel="0" max="17" min="17" style="76" width="2.5"/>
    <col collapsed="false" customWidth="false" hidden="false" outlineLevel="0" max="21" min="18" style="64" width="11.5"/>
    <col collapsed="false" customWidth="true" hidden="false" outlineLevel="0" max="22" min="22" style="64" width="9.15"/>
    <col collapsed="false" customWidth="true" hidden="false" outlineLevel="0" max="23" min="23" style="64" width="13.33"/>
    <col collapsed="false" customWidth="false" hidden="false" outlineLevel="0" max="257" min="24" style="64" width="11.5"/>
  </cols>
  <sheetData>
    <row r="1" customFormat="false" ht="12" hidden="false" customHeight="false" outlineLevel="0" collapsed="false">
      <c r="B1" s="31" t="s">
        <v>46</v>
      </c>
    </row>
    <row r="2" s="63" customFormat="true" ht="15" hidden="false" customHeight="false" outlineLevel="0" collapsed="false">
      <c r="B2" s="33" t="s">
        <v>302</v>
      </c>
      <c r="C2" s="33"/>
      <c r="D2" s="33"/>
      <c r="E2" s="33"/>
      <c r="F2" s="33"/>
      <c r="G2" s="33"/>
      <c r="H2" s="33"/>
      <c r="I2" s="33"/>
      <c r="J2" s="33"/>
      <c r="K2" s="33"/>
      <c r="L2" s="33"/>
      <c r="M2" s="33"/>
      <c r="N2" s="33"/>
      <c r="O2" s="33"/>
      <c r="P2" s="33"/>
      <c r="Q2" s="105"/>
    </row>
    <row r="3" s="63" customFormat="true" ht="13" hidden="false" customHeight="false" outlineLevel="0" collapsed="false">
      <c r="B3" s="88"/>
      <c r="C3" s="89"/>
      <c r="D3" s="90"/>
      <c r="E3" s="90"/>
      <c r="F3" s="90"/>
      <c r="G3" s="90"/>
      <c r="H3" s="88"/>
      <c r="I3" s="88"/>
      <c r="J3" s="88"/>
      <c r="K3" s="88"/>
      <c r="L3" s="88"/>
      <c r="M3" s="88"/>
      <c r="N3" s="88"/>
      <c r="O3" s="88"/>
      <c r="Q3" s="62"/>
    </row>
    <row r="4" s="63" customFormat="true" ht="15" hidden="false" customHeight="false" outlineLevel="0" collapsed="false">
      <c r="B4" s="87" t="s">
        <v>303</v>
      </c>
      <c r="C4" s="87"/>
      <c r="D4" s="87"/>
      <c r="E4" s="87"/>
      <c r="F4" s="87"/>
      <c r="G4" s="87"/>
      <c r="H4" s="87"/>
      <c r="I4" s="87"/>
      <c r="J4" s="87"/>
      <c r="K4" s="87"/>
      <c r="L4" s="87"/>
      <c r="M4" s="87"/>
      <c r="N4" s="87"/>
      <c r="O4" s="87"/>
      <c r="P4" s="87"/>
      <c r="Q4" s="19"/>
      <c r="R4" s="19"/>
      <c r="S4" s="19"/>
    </row>
    <row r="5" s="63" customFormat="true" ht="16" hidden="false" customHeight="false" outlineLevel="0" collapsed="false">
      <c r="B5" s="87"/>
      <c r="C5" s="87"/>
      <c r="D5" s="87"/>
      <c r="E5" s="87"/>
      <c r="F5" s="87"/>
      <c r="G5" s="87"/>
      <c r="H5" s="87"/>
      <c r="I5" s="87"/>
      <c r="J5" s="87"/>
      <c r="K5" s="87"/>
      <c r="L5" s="87"/>
      <c r="M5" s="87"/>
      <c r="N5" s="87"/>
      <c r="O5" s="87"/>
      <c r="P5" s="87"/>
      <c r="Q5" s="19"/>
      <c r="R5" s="19"/>
      <c r="S5" s="19"/>
    </row>
    <row r="6" s="63" customFormat="true" ht="13" hidden="false" customHeight="false" outlineLevel="0" collapsed="false">
      <c r="B6" s="88"/>
      <c r="C6" s="89"/>
      <c r="D6" s="90"/>
      <c r="E6" s="90"/>
      <c r="F6" s="90"/>
      <c r="G6" s="90"/>
      <c r="H6" s="88"/>
      <c r="I6" s="88"/>
      <c r="J6" s="88"/>
      <c r="K6" s="88"/>
      <c r="L6" s="88"/>
      <c r="M6" s="88"/>
      <c r="N6" s="88"/>
      <c r="O6" s="88"/>
      <c r="Q6" s="62"/>
    </row>
    <row r="7" s="63" customFormat="true" ht="16" hidden="false" customHeight="false" outlineLevel="0" collapsed="false">
      <c r="B7" s="87" t="s">
        <v>304</v>
      </c>
      <c r="C7" s="87"/>
      <c r="D7" s="87"/>
      <c r="E7" s="87"/>
      <c r="F7" s="87"/>
      <c r="G7" s="87"/>
      <c r="H7" s="87"/>
      <c r="I7" s="87"/>
      <c r="J7" s="87"/>
      <c r="K7" s="87"/>
      <c r="L7" s="87"/>
      <c r="M7" s="87"/>
      <c r="N7" s="87"/>
      <c r="O7" s="87"/>
      <c r="P7" s="87"/>
      <c r="Q7" s="129"/>
    </row>
    <row r="8" s="63" customFormat="true" ht="17" hidden="false" customHeight="false" outlineLevel="0" collapsed="false">
      <c r="B8" s="93"/>
      <c r="C8" s="93"/>
      <c r="D8" s="96"/>
      <c r="E8" s="96"/>
      <c r="F8" s="96"/>
      <c r="G8" s="96"/>
      <c r="H8" s="96"/>
      <c r="I8" s="96"/>
      <c r="J8" s="96"/>
      <c r="K8" s="96"/>
      <c r="L8" s="96"/>
      <c r="M8" s="96"/>
      <c r="N8" s="96"/>
      <c r="O8" s="96"/>
      <c r="Q8" s="62"/>
    </row>
    <row r="9" s="63" customFormat="true" ht="12" hidden="false" customHeight="false" outlineLevel="0" collapsed="false">
      <c r="B9" s="106"/>
      <c r="C9" s="97"/>
      <c r="D9" s="100" t="s">
        <v>305</v>
      </c>
      <c r="E9" s="100"/>
      <c r="F9" s="100" t="s">
        <v>305</v>
      </c>
      <c r="G9" s="100"/>
      <c r="I9" s="100" t="s">
        <v>305</v>
      </c>
      <c r="J9" s="100"/>
      <c r="K9" s="100" t="s">
        <v>305</v>
      </c>
      <c r="L9" s="100"/>
      <c r="M9" s="100" t="s">
        <v>305</v>
      </c>
      <c r="N9" s="100"/>
      <c r="P9" s="100"/>
      <c r="Q9" s="159"/>
    </row>
    <row r="10" s="63" customFormat="true" ht="13" hidden="false" customHeight="false" outlineLevel="0" collapsed="false">
      <c r="B10" s="108"/>
      <c r="C10" s="97"/>
      <c r="D10" s="98" t="s">
        <v>306</v>
      </c>
      <c r="E10" s="98"/>
      <c r="F10" s="98" t="s">
        <v>307</v>
      </c>
      <c r="G10" s="98"/>
      <c r="I10" s="99" t="s">
        <v>116</v>
      </c>
      <c r="J10" s="99"/>
      <c r="K10" s="99" t="s">
        <v>117</v>
      </c>
      <c r="L10" s="99"/>
      <c r="M10" s="98" t="s">
        <v>118</v>
      </c>
      <c r="N10" s="98"/>
      <c r="P10" s="98" t="s">
        <v>202</v>
      </c>
      <c r="Q10" s="38"/>
    </row>
    <row r="11" s="63" customFormat="true" ht="12" hidden="false" customHeight="false" outlineLevel="0" collapsed="false">
      <c r="B11" s="108" t="s">
        <v>112</v>
      </c>
      <c r="C11" s="97"/>
      <c r="D11" s="100" t="s">
        <v>119</v>
      </c>
      <c r="E11" s="100" t="s">
        <v>120</v>
      </c>
      <c r="F11" s="100" t="s">
        <v>119</v>
      </c>
      <c r="G11" s="100" t="s">
        <v>120</v>
      </c>
      <c r="H11" s="101"/>
      <c r="I11" s="100" t="s">
        <v>119</v>
      </c>
      <c r="J11" s="100" t="s">
        <v>120</v>
      </c>
      <c r="K11" s="100" t="s">
        <v>119</v>
      </c>
      <c r="L11" s="100" t="s">
        <v>120</v>
      </c>
      <c r="M11" s="100" t="s">
        <v>119</v>
      </c>
      <c r="N11" s="100" t="s">
        <v>120</v>
      </c>
      <c r="O11" s="101"/>
      <c r="P11" s="108" t="s">
        <v>308</v>
      </c>
      <c r="Q11" s="159"/>
    </row>
    <row r="12" s="63" customFormat="true" ht="12" hidden="false" customHeight="false" outlineLevel="0" collapsed="false">
      <c r="B12" s="108"/>
      <c r="C12" s="97"/>
      <c r="D12" s="98" t="s">
        <v>121</v>
      </c>
      <c r="E12" s="98" t="s">
        <v>309</v>
      </c>
      <c r="F12" s="98" t="s">
        <v>121</v>
      </c>
      <c r="G12" s="98" t="s">
        <v>309</v>
      </c>
      <c r="H12" s="101"/>
      <c r="I12" s="98" t="s">
        <v>121</v>
      </c>
      <c r="J12" s="98" t="s">
        <v>310</v>
      </c>
      <c r="K12" s="98" t="s">
        <v>121</v>
      </c>
      <c r="L12" s="98" t="s">
        <v>310</v>
      </c>
      <c r="M12" s="98" t="s">
        <v>121</v>
      </c>
      <c r="N12" s="98" t="s">
        <v>310</v>
      </c>
      <c r="O12" s="101"/>
      <c r="P12" s="98" t="s">
        <v>311</v>
      </c>
      <c r="Q12" s="160"/>
    </row>
    <row r="13" s="63" customFormat="true" ht="13" hidden="false" customHeight="false" outlineLevel="0" collapsed="false">
      <c r="B13" s="111" t="s">
        <v>134</v>
      </c>
      <c r="C13" s="97"/>
      <c r="D13" s="99" t="s">
        <v>65</v>
      </c>
      <c r="E13" s="99" t="s">
        <v>65</v>
      </c>
      <c r="F13" s="99" t="s">
        <v>65</v>
      </c>
      <c r="G13" s="99" t="s">
        <v>65</v>
      </c>
      <c r="H13" s="101"/>
      <c r="I13" s="99" t="s">
        <v>65</v>
      </c>
      <c r="J13" s="99" t="s">
        <v>65</v>
      </c>
      <c r="K13" s="99" t="s">
        <v>65</v>
      </c>
      <c r="L13" s="99" t="s">
        <v>65</v>
      </c>
      <c r="M13" s="99" t="s">
        <v>65</v>
      </c>
      <c r="N13" s="99" t="s">
        <v>65</v>
      </c>
      <c r="O13" s="101"/>
      <c r="P13" s="99" t="s">
        <v>65</v>
      </c>
      <c r="Q13" s="160"/>
    </row>
    <row r="14" s="63" customFormat="true" ht="13" hidden="false" customHeight="false" outlineLevel="0" collapsed="false">
      <c r="Q14" s="62"/>
    </row>
    <row r="15" customFormat="false" ht="12" hidden="false" customHeight="false" outlineLevel="0" collapsed="false">
      <c r="B15" s="66" t="s">
        <v>69</v>
      </c>
      <c r="D15" s="68" t="n">
        <v>1.2170961173662</v>
      </c>
      <c r="E15" s="68" t="n">
        <v>80.2687425655431</v>
      </c>
      <c r="F15" s="68" t="n">
        <v>0.475531255527395</v>
      </c>
      <c r="G15" s="68" t="n">
        <v>19.7312574344569</v>
      </c>
      <c r="H15" s="102"/>
      <c r="I15" s="68" t="n">
        <v>0.794886487305299</v>
      </c>
      <c r="J15" s="68" t="n">
        <v>98.4834871938307</v>
      </c>
      <c r="K15" s="68" t="n">
        <v>17.8342222253826</v>
      </c>
      <c r="L15" s="68" t="n">
        <v>1.41834895547982</v>
      </c>
      <c r="M15" s="68" t="n">
        <v>35.6471436328565</v>
      </c>
      <c r="N15" s="68" t="n">
        <v>0.0981638506895335</v>
      </c>
      <c r="O15" s="102"/>
      <c r="P15" s="68" t="n">
        <v>1.07077604543331</v>
      </c>
    </row>
    <row r="16" customFormat="false" ht="12" hidden="false" customHeight="false" outlineLevel="0" collapsed="false">
      <c r="B16" s="70" t="s">
        <v>71</v>
      </c>
      <c r="D16" s="71" t="n">
        <v>1.95165001146282</v>
      </c>
      <c r="E16" s="71" t="n">
        <v>100</v>
      </c>
      <c r="F16" s="71" t="s">
        <v>70</v>
      </c>
      <c r="G16" s="71" t="n">
        <v>0</v>
      </c>
      <c r="H16" s="102"/>
      <c r="I16" s="71" t="n">
        <v>0.738383897435773</v>
      </c>
      <c r="J16" s="71" t="n">
        <v>95.1704944540458</v>
      </c>
      <c r="K16" s="71" t="n">
        <v>32.1750000168372</v>
      </c>
      <c r="L16" s="71" t="n">
        <v>3.81884438848116</v>
      </c>
      <c r="M16" s="71" t="n">
        <v>1.99999995229613</v>
      </c>
      <c r="N16" s="71" t="n">
        <v>1.01066115747307</v>
      </c>
      <c r="O16" s="102"/>
      <c r="P16" s="71" t="n">
        <v>1.95165001146282</v>
      </c>
    </row>
    <row r="17" customFormat="false" ht="12" hidden="false" customHeight="false" outlineLevel="0" collapsed="false">
      <c r="B17" s="70" t="s">
        <v>72</v>
      </c>
      <c r="D17" s="71" t="n">
        <v>2.84824279399893</v>
      </c>
      <c r="E17" s="71" t="n">
        <v>98.5097783894593</v>
      </c>
      <c r="F17" s="71" t="n">
        <v>1.64606396107909</v>
      </c>
      <c r="G17" s="71" t="n">
        <v>1.49022161054066</v>
      </c>
      <c r="H17" s="102"/>
      <c r="I17" s="71" t="n">
        <v>2.56784564513593</v>
      </c>
      <c r="J17" s="71" t="n">
        <v>98.6586642765057</v>
      </c>
      <c r="K17" s="71" t="n">
        <v>17.4181823942638</v>
      </c>
      <c r="L17" s="71" t="n">
        <v>1.09065431926018</v>
      </c>
      <c r="M17" s="71" t="n">
        <v>42.6650284519502</v>
      </c>
      <c r="N17" s="71" t="n">
        <v>0.250681404234101</v>
      </c>
      <c r="O17" s="102"/>
      <c r="P17" s="71" t="n">
        <v>2.83032766523341</v>
      </c>
    </row>
    <row r="18" customFormat="false" ht="12" hidden="false" customHeight="false" outlineLevel="0" collapsed="false">
      <c r="B18" s="70" t="s">
        <v>122</v>
      </c>
      <c r="D18" s="71" t="n">
        <v>1.32008904827069</v>
      </c>
      <c r="E18" s="71" t="n">
        <v>51.0128594932717</v>
      </c>
      <c r="F18" s="71" t="n">
        <v>1.09689964668994</v>
      </c>
      <c r="G18" s="71" t="n">
        <v>48.9871405067283</v>
      </c>
      <c r="H18" s="102"/>
      <c r="I18" s="71" t="n">
        <v>1.06262933150994</v>
      </c>
      <c r="J18" s="71" t="n">
        <v>99.5699978151768</v>
      </c>
      <c r="K18" s="71" t="n">
        <v>13.7604995730515</v>
      </c>
      <c r="L18" s="71" t="n">
        <v>0.101721971422917</v>
      </c>
      <c r="M18" s="71" t="n">
        <v>42.2497254630029</v>
      </c>
      <c r="N18" s="71" t="n">
        <v>0.328280213400269</v>
      </c>
      <c r="O18" s="102"/>
      <c r="P18" s="71" t="n">
        <v>1.2107549425222</v>
      </c>
    </row>
    <row r="19" customFormat="false" ht="12" hidden="false" customHeight="false" outlineLevel="0" collapsed="false">
      <c r="B19" s="70" t="s">
        <v>123</v>
      </c>
      <c r="D19" s="71" t="n">
        <v>0.641097550972689</v>
      </c>
      <c r="E19" s="71" t="n">
        <v>48.9716713512537</v>
      </c>
      <c r="F19" s="71" t="n">
        <v>0.752471559259275</v>
      </c>
      <c r="G19" s="71" t="n">
        <v>51.0283286487463</v>
      </c>
      <c r="H19" s="102"/>
      <c r="I19" s="71" t="n">
        <v>0.574301384462182</v>
      </c>
      <c r="J19" s="71" t="n">
        <v>96.6669025276426</v>
      </c>
      <c r="K19" s="71" t="n">
        <v>0.925158493630746</v>
      </c>
      <c r="L19" s="71" t="n">
        <v>2.801189009365</v>
      </c>
      <c r="M19" s="71" t="n">
        <v>21.9690146904772</v>
      </c>
      <c r="N19" s="71" t="n">
        <v>0.531908462992432</v>
      </c>
      <c r="O19" s="102"/>
      <c r="P19" s="71" t="n">
        <v>0.69792984595045</v>
      </c>
    </row>
    <row r="20" customFormat="false" ht="12" hidden="false" customHeight="false" outlineLevel="0" collapsed="false">
      <c r="B20" s="72" t="s">
        <v>75</v>
      </c>
      <c r="D20" s="73" t="n">
        <v>2.10940903680489</v>
      </c>
      <c r="E20" s="73" t="n">
        <v>78.9629798761573</v>
      </c>
      <c r="F20" s="73" t="n">
        <v>2.1910496021292</v>
      </c>
      <c r="G20" s="73" t="n">
        <v>21.0370201238427</v>
      </c>
      <c r="H20" s="102"/>
      <c r="I20" s="73" t="n">
        <v>1.24922657772967</v>
      </c>
      <c r="J20" s="73" t="n">
        <v>97.0465770124833</v>
      </c>
      <c r="K20" s="73" t="n">
        <v>27.5117096109974</v>
      </c>
      <c r="L20" s="73" t="n">
        <v>2.19773138633196</v>
      </c>
      <c r="M20" s="73" t="n">
        <v>40.9715641435929</v>
      </c>
      <c r="N20" s="73" t="n">
        <v>0.755691601184737</v>
      </c>
      <c r="O20" s="102"/>
      <c r="P20" s="73" t="n">
        <v>2.12658377896138</v>
      </c>
    </row>
    <row r="21" customFormat="false" ht="12" hidden="false" customHeight="false" outlineLevel="0" collapsed="false">
      <c r="B21" s="72" t="s">
        <v>76</v>
      </c>
      <c r="D21" s="73" t="n">
        <v>1.4617747217236</v>
      </c>
      <c r="E21" s="73" t="n">
        <v>100</v>
      </c>
      <c r="F21" s="73" t="s">
        <v>70</v>
      </c>
      <c r="G21" s="73" t="n">
        <v>0</v>
      </c>
      <c r="H21" s="102"/>
      <c r="I21" s="73" t="n">
        <v>1.4617747217236</v>
      </c>
      <c r="J21" s="73" t="n">
        <v>100</v>
      </c>
      <c r="K21" s="73" t="s">
        <v>70</v>
      </c>
      <c r="L21" s="73" t="n">
        <v>0</v>
      </c>
      <c r="M21" s="73" t="s">
        <v>70</v>
      </c>
      <c r="N21" s="73" t="n">
        <v>0</v>
      </c>
      <c r="O21" s="102"/>
      <c r="P21" s="73" t="n">
        <v>1.4617747217236</v>
      </c>
    </row>
    <row r="22" customFormat="false" ht="12" hidden="false" customHeight="false" outlineLevel="0" collapsed="false">
      <c r="B22" s="72" t="s">
        <v>77</v>
      </c>
      <c r="D22" s="73" t="n">
        <v>0.082500000025</v>
      </c>
      <c r="E22" s="73" t="n">
        <v>1.26261869850324</v>
      </c>
      <c r="F22" s="73" t="n">
        <v>1.70138675899036</v>
      </c>
      <c r="G22" s="73" t="n">
        <v>98.7373813014968</v>
      </c>
      <c r="H22" s="102"/>
      <c r="I22" s="73" t="n">
        <v>0.784908778696034</v>
      </c>
      <c r="J22" s="73" t="n">
        <v>97.8683365344723</v>
      </c>
      <c r="K22" s="73" t="s">
        <v>70</v>
      </c>
      <c r="L22" s="73" t="n">
        <v>0</v>
      </c>
      <c r="M22" s="73" t="n">
        <v>42.8195745624071</v>
      </c>
      <c r="N22" s="73" t="n">
        <v>2.1316634655277</v>
      </c>
      <c r="O22" s="102"/>
      <c r="P22" s="73" t="n">
        <v>1.68094639206407</v>
      </c>
    </row>
    <row r="23" customFormat="false" ht="12" hidden="false" customHeight="false" outlineLevel="0" collapsed="false">
      <c r="B23" s="72" t="s">
        <v>78</v>
      </c>
      <c r="D23" s="73" t="n">
        <v>2.30384746125075</v>
      </c>
      <c r="E23" s="73" t="n">
        <v>93.7800673764273</v>
      </c>
      <c r="F23" s="73" t="n">
        <v>2.34561438222088</v>
      </c>
      <c r="G23" s="73" t="n">
        <v>6.2199326235727</v>
      </c>
      <c r="H23" s="102"/>
      <c r="I23" s="73" t="n">
        <v>1.63645183157892</v>
      </c>
      <c r="J23" s="73" t="n">
        <v>95.0533721801901</v>
      </c>
      <c r="K23" s="73" t="n">
        <v>9.64011927748075</v>
      </c>
      <c r="L23" s="73" t="n">
        <v>4.30899983905769</v>
      </c>
      <c r="M23" s="73" t="n">
        <v>52.6247234361239</v>
      </c>
      <c r="N23" s="73" t="n">
        <v>0.637627980752176</v>
      </c>
      <c r="O23" s="102"/>
      <c r="P23" s="73" t="n">
        <v>2.30644533559404</v>
      </c>
    </row>
    <row r="24" customFormat="false" ht="12" hidden="false" customHeight="false" outlineLevel="0" collapsed="false">
      <c r="B24" s="72" t="s">
        <v>79</v>
      </c>
      <c r="D24" s="73" t="s">
        <v>70</v>
      </c>
      <c r="E24" s="73" t="s">
        <v>70</v>
      </c>
      <c r="F24" s="73" t="s">
        <v>70</v>
      </c>
      <c r="G24" s="73" t="s">
        <v>70</v>
      </c>
      <c r="H24" s="102"/>
      <c r="I24" s="73" t="s">
        <v>70</v>
      </c>
      <c r="J24" s="73" t="s">
        <v>70</v>
      </c>
      <c r="K24" s="73" t="s">
        <v>70</v>
      </c>
      <c r="L24" s="73" t="s">
        <v>70</v>
      </c>
      <c r="M24" s="73" t="s">
        <v>70</v>
      </c>
      <c r="N24" s="73" t="s">
        <v>70</v>
      </c>
      <c r="O24" s="102"/>
      <c r="P24" s="73" t="s">
        <v>70</v>
      </c>
    </row>
    <row r="25" customFormat="false" ht="12" hidden="false" customHeight="false" outlineLevel="0" collapsed="false">
      <c r="B25" s="72" t="s">
        <v>124</v>
      </c>
      <c r="D25" s="73" t="n">
        <v>0.769044763533051</v>
      </c>
      <c r="E25" s="73" t="n">
        <v>45.4965695853246</v>
      </c>
      <c r="F25" s="73" t="n">
        <v>0.520282409343044</v>
      </c>
      <c r="G25" s="73" t="n">
        <v>54.5034304146754</v>
      </c>
      <c r="H25" s="102"/>
      <c r="I25" s="73" t="n">
        <v>0.398543048234797</v>
      </c>
      <c r="J25" s="73" t="n">
        <v>98.9294412895975</v>
      </c>
      <c r="K25" s="73" t="n">
        <v>7.11479381164778</v>
      </c>
      <c r="L25" s="73" t="n">
        <v>0.624305538294654</v>
      </c>
      <c r="M25" s="73" t="n">
        <v>43.644795459413</v>
      </c>
      <c r="N25" s="73" t="n">
        <v>0.446253172107851</v>
      </c>
      <c r="O25" s="102"/>
      <c r="P25" s="73" t="n">
        <v>0.633460746919192</v>
      </c>
    </row>
    <row r="26" customFormat="false" ht="12" hidden="false" customHeight="false" outlineLevel="0" collapsed="false">
      <c r="B26" s="72" t="s">
        <v>81</v>
      </c>
      <c r="D26" s="73" t="n">
        <v>2.0132928864648</v>
      </c>
      <c r="E26" s="73" t="n">
        <v>51.5526639499449</v>
      </c>
      <c r="F26" s="73" t="n">
        <v>0.759642879694985</v>
      </c>
      <c r="G26" s="73" t="n">
        <v>48.4473360500551</v>
      </c>
      <c r="H26" s="102"/>
      <c r="I26" s="73" t="n">
        <v>0.777285123617152</v>
      </c>
      <c r="J26" s="73" t="n">
        <v>96.8240159117224</v>
      </c>
      <c r="K26" s="73" t="n">
        <v>4.0221517584459</v>
      </c>
      <c r="L26" s="73" t="n">
        <v>2.22370309384529</v>
      </c>
      <c r="M26" s="73" t="n">
        <v>59.2150293062809</v>
      </c>
      <c r="N26" s="73" t="n">
        <v>0.952280994432338</v>
      </c>
      <c r="O26" s="102"/>
      <c r="P26" s="73" t="n">
        <v>1.40593285479349</v>
      </c>
    </row>
    <row r="27" customFormat="false" ht="12" hidden="false" customHeight="false" outlineLevel="0" collapsed="false">
      <c r="B27" s="72" t="s">
        <v>125</v>
      </c>
      <c r="D27" s="73" t="s">
        <v>70</v>
      </c>
      <c r="E27" s="73" t="s">
        <v>70</v>
      </c>
      <c r="F27" s="73" t="s">
        <v>70</v>
      </c>
      <c r="G27" s="73" t="s">
        <v>70</v>
      </c>
      <c r="H27" s="102"/>
      <c r="I27" s="73" t="s">
        <v>70</v>
      </c>
      <c r="J27" s="73" t="s">
        <v>70</v>
      </c>
      <c r="K27" s="73" t="s">
        <v>70</v>
      </c>
      <c r="L27" s="73" t="s">
        <v>70</v>
      </c>
      <c r="M27" s="73" t="s">
        <v>70</v>
      </c>
      <c r="N27" s="73" t="s">
        <v>70</v>
      </c>
      <c r="O27" s="102"/>
      <c r="P27" s="73" t="s">
        <v>70</v>
      </c>
    </row>
    <row r="28" customFormat="false" ht="12" hidden="false" customHeight="false" outlineLevel="0" collapsed="false">
      <c r="B28" s="70" t="s">
        <v>83</v>
      </c>
      <c r="D28" s="71" t="n">
        <v>0.901517744026898</v>
      </c>
      <c r="E28" s="71" t="n">
        <v>100</v>
      </c>
      <c r="F28" s="71" t="s">
        <v>70</v>
      </c>
      <c r="G28" s="71" t="n">
        <v>0</v>
      </c>
      <c r="H28" s="102"/>
      <c r="I28" s="71" t="n">
        <v>0.901517744026898</v>
      </c>
      <c r="J28" s="71" t="n">
        <v>100</v>
      </c>
      <c r="K28" s="71" t="s">
        <v>70</v>
      </c>
      <c r="L28" s="71" t="n">
        <v>0</v>
      </c>
      <c r="M28" s="71" t="s">
        <v>70</v>
      </c>
      <c r="N28" s="71" t="n">
        <v>0</v>
      </c>
      <c r="O28" s="102"/>
      <c r="P28" s="71" t="n">
        <v>0.901517744026898</v>
      </c>
    </row>
    <row r="29" customFormat="false" ht="12" hidden="false" customHeight="false" outlineLevel="0" collapsed="false">
      <c r="B29" s="70" t="s">
        <v>84</v>
      </c>
      <c r="D29" s="71" t="n">
        <v>11.682635632499</v>
      </c>
      <c r="E29" s="71" t="n">
        <v>100</v>
      </c>
      <c r="F29" s="71" t="s">
        <v>70</v>
      </c>
      <c r="G29" s="71" t="n">
        <v>0</v>
      </c>
      <c r="H29" s="102"/>
      <c r="I29" s="71" t="n">
        <v>7.24676155911169</v>
      </c>
      <c r="J29" s="71" t="n">
        <v>65.5444978175162</v>
      </c>
      <c r="K29" s="71" t="n">
        <v>13.9405343847223</v>
      </c>
      <c r="L29" s="71" t="n">
        <v>31.6557178109502</v>
      </c>
      <c r="M29" s="71" t="n">
        <v>90</v>
      </c>
      <c r="N29" s="71" t="n">
        <v>2.79978437153361</v>
      </c>
      <c r="O29" s="102"/>
      <c r="P29" s="71" t="n">
        <v>11.682635632499</v>
      </c>
    </row>
    <row r="30" customFormat="false" ht="12" hidden="false" customHeight="false" outlineLevel="0" collapsed="false">
      <c r="B30" s="70" t="s">
        <v>126</v>
      </c>
      <c r="D30" s="71" t="n">
        <v>3.45137666181708</v>
      </c>
      <c r="E30" s="71" t="n">
        <v>58.9610112356151</v>
      </c>
      <c r="F30" s="71" t="n">
        <v>0.997722452677928</v>
      </c>
      <c r="G30" s="71" t="n">
        <v>41.0389887643849</v>
      </c>
      <c r="H30" s="102"/>
      <c r="I30" s="71" t="n">
        <v>0.68317066484397</v>
      </c>
      <c r="J30" s="71" t="n">
        <v>95.8219095377825</v>
      </c>
      <c r="K30" s="71" t="n">
        <v>42.0288919353956</v>
      </c>
      <c r="L30" s="71" t="n">
        <v>3.66743923485202</v>
      </c>
      <c r="M30" s="71" t="n">
        <v>48.6458318381926</v>
      </c>
      <c r="N30" s="71" t="n">
        <v>0.51065122736551</v>
      </c>
      <c r="O30" s="102"/>
      <c r="P30" s="71" t="n">
        <v>2.44442178661161</v>
      </c>
    </row>
    <row r="31" customFormat="false" ht="12" hidden="false" customHeight="false" outlineLevel="0" collapsed="false">
      <c r="B31" s="70" t="s">
        <v>86</v>
      </c>
      <c r="D31" s="71" t="s">
        <v>70</v>
      </c>
      <c r="E31" s="71" t="s">
        <v>70</v>
      </c>
      <c r="F31" s="71" t="s">
        <v>70</v>
      </c>
      <c r="G31" s="71" t="s">
        <v>70</v>
      </c>
      <c r="H31" s="102"/>
      <c r="I31" s="71" t="s">
        <v>70</v>
      </c>
      <c r="J31" s="71" t="s">
        <v>70</v>
      </c>
      <c r="K31" s="71" t="s">
        <v>70</v>
      </c>
      <c r="L31" s="71" t="s">
        <v>70</v>
      </c>
      <c r="M31" s="71" t="s">
        <v>70</v>
      </c>
      <c r="N31" s="71" t="s">
        <v>70</v>
      </c>
      <c r="O31" s="102"/>
      <c r="P31" s="71" t="s">
        <v>70</v>
      </c>
    </row>
    <row r="32" customFormat="false" ht="12" hidden="false" customHeight="false" outlineLevel="0" collapsed="false">
      <c r="B32" s="70" t="s">
        <v>127</v>
      </c>
      <c r="D32" s="71" t="s">
        <v>70</v>
      </c>
      <c r="E32" s="71" t="s">
        <v>70</v>
      </c>
      <c r="F32" s="71" t="s">
        <v>70</v>
      </c>
      <c r="G32" s="71" t="s">
        <v>70</v>
      </c>
      <c r="H32" s="102"/>
      <c r="I32" s="71" t="s">
        <v>70</v>
      </c>
      <c r="J32" s="71" t="s">
        <v>70</v>
      </c>
      <c r="K32" s="71" t="s">
        <v>70</v>
      </c>
      <c r="L32" s="71" t="s">
        <v>70</v>
      </c>
      <c r="M32" s="71" t="s">
        <v>70</v>
      </c>
      <c r="N32" s="71" t="s">
        <v>70</v>
      </c>
      <c r="O32" s="102"/>
      <c r="P32" s="71" t="s">
        <v>70</v>
      </c>
    </row>
    <row r="33" customFormat="false" ht="12" hidden="false" customHeight="false" outlineLevel="0" collapsed="false">
      <c r="B33" s="70" t="s">
        <v>128</v>
      </c>
      <c r="D33" s="71" t="n">
        <v>0.745694696431655</v>
      </c>
      <c r="E33" s="71" t="n">
        <v>60.4267453539622</v>
      </c>
      <c r="F33" s="71" t="n">
        <v>2.68280133682742</v>
      </c>
      <c r="G33" s="71" t="n">
        <v>39.5732546460378</v>
      </c>
      <c r="H33" s="102"/>
      <c r="I33" s="71" t="n">
        <v>1.11295773532075</v>
      </c>
      <c r="J33" s="71" t="n">
        <v>98.8067004451151</v>
      </c>
      <c r="K33" s="71" t="n">
        <v>15.2750556592858</v>
      </c>
      <c r="L33" s="71" t="n">
        <v>0.22179166330064</v>
      </c>
      <c r="M33" s="71" t="n">
        <v>38.9822077252771</v>
      </c>
      <c r="N33" s="71" t="n">
        <v>0.971507891584258</v>
      </c>
      <c r="O33" s="102"/>
      <c r="P33" s="71" t="n">
        <v>1.51227084000078</v>
      </c>
    </row>
    <row r="34" customFormat="false" ht="13" hidden="false" customHeight="false" outlineLevel="0" collapsed="false">
      <c r="B34" s="74"/>
      <c r="D34" s="75"/>
      <c r="E34" s="75"/>
      <c r="F34" s="75"/>
      <c r="G34" s="75"/>
      <c r="H34" s="102"/>
      <c r="I34" s="75"/>
      <c r="J34" s="75"/>
      <c r="K34" s="75"/>
      <c r="L34" s="75"/>
      <c r="M34" s="75"/>
      <c r="N34" s="75"/>
      <c r="O34" s="102"/>
      <c r="P34" s="75"/>
    </row>
    <row r="35" customFormat="false" ht="13" hidden="false" customHeight="false" outlineLevel="0" collapsed="false">
      <c r="D35" s="77"/>
      <c r="E35" s="77"/>
      <c r="F35" s="77"/>
      <c r="G35" s="77"/>
      <c r="H35" s="102"/>
      <c r="I35" s="77"/>
      <c r="J35" s="77"/>
      <c r="K35" s="77"/>
      <c r="L35" s="77"/>
      <c r="M35" s="77"/>
      <c r="N35" s="77"/>
      <c r="O35" s="102"/>
      <c r="P35" s="77"/>
    </row>
    <row r="36" customFormat="false" ht="15" hidden="false" customHeight="false" outlineLevel="0" collapsed="false">
      <c r="B36" s="78" t="s">
        <v>89</v>
      </c>
      <c r="D36" s="80" t="n">
        <v>1.43179315374555</v>
      </c>
      <c r="E36" s="80" t="n">
        <v>55.7690844071699</v>
      </c>
      <c r="F36" s="80" t="n">
        <v>1.07177196053147</v>
      </c>
      <c r="G36" s="80" t="n">
        <v>44.2309155928301</v>
      </c>
      <c r="H36" s="103"/>
      <c r="I36" s="80" t="n">
        <v>0.819920369310219</v>
      </c>
      <c r="J36" s="80" t="n">
        <v>98.1144567671826</v>
      </c>
      <c r="K36" s="80" t="n">
        <v>18.6442796301401</v>
      </c>
      <c r="L36" s="80" t="n">
        <v>1.34247330331062</v>
      </c>
      <c r="M36" s="80" t="n">
        <v>40.1048886936386</v>
      </c>
      <c r="N36" s="80" t="n">
        <v>0.543069929506798</v>
      </c>
      <c r="O36" s="103"/>
      <c r="P36" s="80" t="n">
        <v>1.27255248365873</v>
      </c>
    </row>
    <row r="38" customFormat="false" ht="13" hidden="false" customHeight="false" outlineLevel="0" collapsed="false">
      <c r="B38" s="126" t="s">
        <v>90</v>
      </c>
    </row>
    <row r="39" customFormat="false" ht="13" hidden="false" customHeight="false" outlineLevel="0" collapsed="false">
      <c r="B39" s="126" t="s">
        <v>312</v>
      </c>
    </row>
    <row r="40" customFormat="false" ht="13" hidden="false" customHeight="false" outlineLevel="0" collapsed="false">
      <c r="B40" s="126" t="s">
        <v>313</v>
      </c>
    </row>
    <row r="41" customFormat="false" ht="13" hidden="false" customHeight="false" outlineLevel="0" collapsed="false">
      <c r="B41" s="126" t="s">
        <v>314</v>
      </c>
    </row>
    <row r="42" customFormat="false" ht="13" hidden="false" customHeight="false" outlineLevel="0" collapsed="false">
      <c r="B42" s="126" t="s">
        <v>315</v>
      </c>
    </row>
    <row r="43" customFormat="false" ht="13" hidden="false" customHeight="false" outlineLevel="0" collapsed="false">
      <c r="B43" s="126" t="s">
        <v>316</v>
      </c>
    </row>
    <row r="44" s="76" customFormat="true" ht="12" hidden="false" customHeight="false" outlineLevel="0" collapsed="false">
      <c r="B44" s="115"/>
      <c r="D44" s="64"/>
      <c r="E44" s="64"/>
      <c r="F44" s="64"/>
      <c r="G44" s="64"/>
      <c r="H44" s="64"/>
      <c r="I44" s="64"/>
      <c r="J44" s="64"/>
      <c r="K44" s="64"/>
      <c r="L44" s="64"/>
      <c r="M44" s="64"/>
      <c r="N44" s="64"/>
      <c r="O44" s="64"/>
      <c r="P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row>
    <row r="45" s="76" customFormat="true" ht="14" hidden="false" customHeight="false" outlineLevel="0" collapsed="false">
      <c r="B45" s="85" t="s">
        <v>43</v>
      </c>
      <c r="D45" s="64"/>
      <c r="E45" s="64"/>
      <c r="F45" s="64"/>
      <c r="G45" s="64"/>
      <c r="H45" s="64"/>
      <c r="I45" s="64"/>
      <c r="J45" s="64"/>
      <c r="K45" s="64"/>
      <c r="L45" s="64"/>
      <c r="M45" s="64"/>
      <c r="N45" s="64"/>
      <c r="O45" s="64"/>
      <c r="P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row>
    <row r="48" s="76" customFormat="true" ht="12" hidden="false" customHeight="false" outlineLevel="0" collapsed="false">
      <c r="B48" s="115"/>
      <c r="D48" s="64"/>
      <c r="E48" s="64"/>
      <c r="F48" s="64"/>
      <c r="G48" s="64"/>
      <c r="H48" s="64"/>
      <c r="I48" s="64"/>
      <c r="J48" s="64"/>
      <c r="K48" s="64"/>
      <c r="L48" s="64"/>
      <c r="M48" s="64"/>
      <c r="N48" s="64"/>
      <c r="O48" s="64"/>
      <c r="P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row>
    <row r="49" s="76" customFormat="true" ht="12" hidden="false" customHeight="false" outlineLevel="0" collapsed="false">
      <c r="B49" s="115"/>
      <c r="D49" s="64"/>
      <c r="E49" s="64"/>
      <c r="F49" s="64"/>
      <c r="G49" s="64"/>
      <c r="H49" s="64"/>
      <c r="I49" s="64"/>
      <c r="J49" s="64"/>
      <c r="K49" s="64"/>
      <c r="L49" s="64"/>
      <c r="M49" s="64"/>
      <c r="N49" s="64"/>
      <c r="O49" s="64"/>
      <c r="P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 B34 B17:B27">
    <cfRule type="cellIs" priority="2" operator="equal" aboveAverage="0" equalAverage="0" bottom="0" percent="0" rank="0" text="" dxfId="85">
      <formula>"División"</formula>
    </cfRule>
  </conditionalFormatting>
  <conditionalFormatting sqref="B16:B19">
    <cfRule type="cellIs" priority="3" operator="equal" aboveAverage="0" equalAverage="0" bottom="0" percent="0" rank="0" text="" dxfId="86">
      <formula>"División"</formula>
    </cfRule>
  </conditionalFormatting>
  <conditionalFormatting sqref="B28:B33">
    <cfRule type="cellIs" priority="4" operator="equal" aboveAverage="0" equalAverage="0" bottom="0" percent="0" rank="0" text="" dxfId="8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P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76" width="1.5"/>
    <col collapsed="false" customWidth="true" hidden="false" outlineLevel="0" max="4" min="4" style="64" width="13.99"/>
    <col collapsed="false" customWidth="true" hidden="false" outlineLevel="0" max="5" min="5" style="64" width="27.99"/>
    <col collapsed="false" customWidth="true" hidden="false" outlineLevel="0" max="6" min="6" style="64" width="13.82"/>
    <col collapsed="false" customWidth="true" hidden="false" outlineLevel="0" max="7" min="7" style="64" width="28.33"/>
    <col collapsed="false" customWidth="true" hidden="false" outlineLevel="0" max="8" min="8" style="64" width="13.99"/>
    <col collapsed="false" customWidth="true" hidden="false" outlineLevel="0" max="9" min="9" style="64" width="31.16"/>
    <col collapsed="false" customWidth="true" hidden="false" outlineLevel="0" max="10" min="10" style="76" width="1.5"/>
    <col collapsed="false" customWidth="true" hidden="false" outlineLevel="0" max="11" min="11" style="64" width="15.15"/>
    <col collapsed="false" customWidth="true" hidden="false" outlineLevel="0" max="12" min="12" style="64" width="20.82"/>
    <col collapsed="false" customWidth="false" hidden="false" outlineLevel="0" max="13" min="13" style="64" width="11.5"/>
    <col collapsed="false" customWidth="true" hidden="false" outlineLevel="0" max="14" min="14" style="64" width="9.15"/>
    <col collapsed="false" customWidth="true" hidden="false" outlineLevel="0" max="15" min="15" style="64" width="13.33"/>
    <col collapsed="false" customWidth="false" hidden="false" outlineLevel="0" max="30" min="16" style="64" width="11.5"/>
    <col collapsed="false" customWidth="false" hidden="false" outlineLevel="0" max="257" min="31" style="14" width="11.5"/>
  </cols>
  <sheetData>
    <row r="1" customFormat="false" ht="12" hidden="false" customHeight="false" outlineLevel="0" collapsed="false">
      <c r="B1" s="31" t="s">
        <v>46</v>
      </c>
    </row>
    <row r="2" s="63" customFormat="true" ht="15" hidden="false" customHeight="false" outlineLevel="0" collapsed="false">
      <c r="B2" s="33" t="s">
        <v>317</v>
      </c>
      <c r="C2" s="33"/>
      <c r="D2" s="33"/>
      <c r="E2" s="33"/>
      <c r="F2" s="33"/>
      <c r="G2" s="33"/>
      <c r="H2" s="33"/>
      <c r="I2" s="33"/>
      <c r="J2" s="33"/>
      <c r="K2" s="33"/>
      <c r="L2" s="33"/>
    </row>
    <row r="3" s="63" customFormat="true" ht="16" hidden="false" customHeight="false" outlineLevel="0" collapsed="false">
      <c r="B3" s="116"/>
      <c r="C3" s="116"/>
      <c r="D3" s="116"/>
      <c r="E3" s="116"/>
      <c r="F3" s="116"/>
      <c r="G3" s="116"/>
      <c r="H3" s="116"/>
      <c r="I3" s="116"/>
      <c r="J3" s="105"/>
    </row>
    <row r="4" s="63" customFormat="true" ht="16" hidden="false" customHeight="false" outlineLevel="0" collapsed="false">
      <c r="B4" s="87" t="s">
        <v>303</v>
      </c>
      <c r="C4" s="87"/>
      <c r="D4" s="87"/>
      <c r="E4" s="87"/>
      <c r="F4" s="87"/>
      <c r="G4" s="87"/>
      <c r="H4" s="87"/>
      <c r="I4" s="87"/>
      <c r="J4" s="87"/>
      <c r="K4" s="87"/>
      <c r="L4" s="87"/>
    </row>
    <row r="5" s="63" customFormat="true" ht="16" hidden="false" customHeight="false" outlineLevel="0" collapsed="false">
      <c r="B5" s="116"/>
      <c r="C5" s="116"/>
      <c r="D5" s="116"/>
      <c r="E5" s="116"/>
      <c r="F5" s="116"/>
      <c r="G5" s="116"/>
      <c r="H5" s="116"/>
      <c r="I5" s="116"/>
      <c r="J5" s="105"/>
    </row>
    <row r="6" s="63" customFormat="true" ht="15" hidden="false" customHeight="false" outlineLevel="0" collapsed="false">
      <c r="B6" s="161" t="s">
        <v>318</v>
      </c>
      <c r="C6" s="161"/>
      <c r="D6" s="161"/>
      <c r="E6" s="161"/>
      <c r="F6" s="161"/>
      <c r="G6" s="161"/>
      <c r="H6" s="161"/>
      <c r="I6" s="161"/>
      <c r="J6" s="161"/>
      <c r="K6" s="161"/>
      <c r="L6" s="161"/>
      <c r="M6" s="145"/>
      <c r="N6" s="145"/>
      <c r="O6" s="145"/>
      <c r="P6" s="145"/>
    </row>
    <row r="7" s="63" customFormat="true" ht="21" hidden="false" customHeight="true" outlineLevel="0" collapsed="false">
      <c r="B7" s="162" t="s">
        <v>319</v>
      </c>
      <c r="C7" s="162"/>
      <c r="D7" s="162"/>
      <c r="E7" s="162"/>
      <c r="F7" s="162"/>
      <c r="G7" s="162"/>
      <c r="H7" s="162"/>
      <c r="I7" s="162"/>
      <c r="J7" s="162"/>
      <c r="K7" s="162"/>
      <c r="L7" s="162"/>
    </row>
    <row r="8" s="63" customFormat="true" ht="12" hidden="false" customHeight="true" outlineLevel="0" collapsed="false">
      <c r="B8" s="93"/>
      <c r="C8" s="93"/>
      <c r="D8" s="96"/>
      <c r="E8" s="96"/>
      <c r="F8" s="96"/>
      <c r="G8" s="96"/>
      <c r="H8" s="96"/>
      <c r="I8" s="96"/>
      <c r="J8" s="62"/>
    </row>
    <row r="9" s="63" customFormat="true" ht="12" hidden="false" customHeight="true" outlineLevel="0" collapsed="false">
      <c r="B9" s="106"/>
      <c r="C9" s="97"/>
      <c r="D9" s="131" t="s">
        <v>116</v>
      </c>
      <c r="E9" s="131"/>
      <c r="F9" s="131" t="s">
        <v>117</v>
      </c>
      <c r="G9" s="131"/>
      <c r="H9" s="131" t="s">
        <v>118</v>
      </c>
      <c r="I9" s="131"/>
      <c r="J9" s="159"/>
      <c r="K9" s="100" t="s">
        <v>305</v>
      </c>
      <c r="L9" s="100"/>
    </row>
    <row r="10" s="63" customFormat="true" ht="13" hidden="false" customHeight="false" outlineLevel="0" collapsed="false">
      <c r="B10" s="108"/>
      <c r="C10" s="97"/>
      <c r="D10" s="131"/>
      <c r="E10" s="131"/>
      <c r="F10" s="131"/>
      <c r="G10" s="131"/>
      <c r="H10" s="131" t="s">
        <v>115</v>
      </c>
      <c r="I10" s="131"/>
      <c r="J10" s="38"/>
      <c r="K10" s="98" t="s">
        <v>114</v>
      </c>
      <c r="L10" s="98"/>
    </row>
    <row r="11" s="63" customFormat="true" ht="12" hidden="false" customHeight="false" outlineLevel="0" collapsed="false">
      <c r="B11" s="108" t="s">
        <v>112</v>
      </c>
      <c r="C11" s="97"/>
      <c r="D11" s="100" t="s">
        <v>119</v>
      </c>
      <c r="E11" s="109" t="s">
        <v>120</v>
      </c>
      <c r="F11" s="109" t="s">
        <v>119</v>
      </c>
      <c r="G11" s="109" t="s">
        <v>120</v>
      </c>
      <c r="H11" s="109" t="s">
        <v>119</v>
      </c>
      <c r="I11" s="109" t="s">
        <v>120</v>
      </c>
      <c r="J11" s="163"/>
      <c r="K11" s="109" t="s">
        <v>119</v>
      </c>
      <c r="L11" s="109" t="s">
        <v>120</v>
      </c>
    </row>
    <row r="12" s="63" customFormat="true" ht="12" hidden="false" customHeight="false" outlineLevel="0" collapsed="false">
      <c r="B12" s="108"/>
      <c r="C12" s="97"/>
      <c r="D12" s="98" t="s">
        <v>121</v>
      </c>
      <c r="E12" s="120" t="s">
        <v>320</v>
      </c>
      <c r="F12" s="120" t="s">
        <v>121</v>
      </c>
      <c r="G12" s="120" t="s">
        <v>320</v>
      </c>
      <c r="H12" s="120" t="s">
        <v>121</v>
      </c>
      <c r="I12" s="120" t="s">
        <v>320</v>
      </c>
      <c r="J12" s="164"/>
      <c r="K12" s="120" t="s">
        <v>121</v>
      </c>
      <c r="L12" s="120" t="s">
        <v>309</v>
      </c>
    </row>
    <row r="13" s="63" customFormat="true" ht="13" hidden="false" customHeight="false" outlineLevel="0" collapsed="false">
      <c r="B13" s="111" t="s">
        <v>134</v>
      </c>
      <c r="C13" s="97"/>
      <c r="D13" s="99" t="s">
        <v>65</v>
      </c>
      <c r="E13" s="123" t="s">
        <v>65</v>
      </c>
      <c r="F13" s="123" t="s">
        <v>65</v>
      </c>
      <c r="G13" s="123" t="s">
        <v>65</v>
      </c>
      <c r="H13" s="123" t="s">
        <v>65</v>
      </c>
      <c r="I13" s="123" t="s">
        <v>65</v>
      </c>
      <c r="J13" s="164"/>
      <c r="K13" s="123" t="s">
        <v>65</v>
      </c>
      <c r="L13" s="123" t="s">
        <v>65</v>
      </c>
    </row>
    <row r="14" s="63" customFormat="true" ht="13" hidden="false" customHeight="false" outlineLevel="0" collapsed="false">
      <c r="J14" s="62"/>
    </row>
    <row r="15" customFormat="false" ht="12" hidden="false" customHeight="false" outlineLevel="0" collapsed="false">
      <c r="B15" s="66" t="s">
        <v>69</v>
      </c>
      <c r="D15" s="68" t="n">
        <v>0.904753154903737</v>
      </c>
      <c r="E15" s="68" t="n">
        <v>98.1991966707265</v>
      </c>
      <c r="F15" s="68" t="n">
        <v>17.8342222253826</v>
      </c>
      <c r="G15" s="68" t="n">
        <v>1.76700034178519</v>
      </c>
      <c r="H15" s="68" t="n">
        <v>39.9521483865681</v>
      </c>
      <c r="I15" s="68" t="n">
        <v>0.033802987488339</v>
      </c>
      <c r="J15" s="102"/>
      <c r="K15" s="68" t="n">
        <v>1.2170961173662</v>
      </c>
      <c r="L15" s="68" t="n">
        <v>80.2687425655431</v>
      </c>
    </row>
    <row r="16" customFormat="false" ht="12" hidden="false" customHeight="false" outlineLevel="0" collapsed="false">
      <c r="B16" s="70" t="s">
        <v>71</v>
      </c>
      <c r="D16" s="71" t="n">
        <v>0.738383897435773</v>
      </c>
      <c r="E16" s="71" t="n">
        <v>95.1704944540458</v>
      </c>
      <c r="F16" s="71" t="n">
        <v>32.1750000168372</v>
      </c>
      <c r="G16" s="71" t="n">
        <v>3.81884438848116</v>
      </c>
      <c r="H16" s="71" t="n">
        <v>1.99999995229613</v>
      </c>
      <c r="I16" s="71" t="n">
        <v>1.01066115747307</v>
      </c>
      <c r="J16" s="102"/>
      <c r="K16" s="71" t="n">
        <v>1.95165001146282</v>
      </c>
      <c r="L16" s="71" t="n">
        <v>100</v>
      </c>
    </row>
    <row r="17" customFormat="false" ht="12" hidden="false" customHeight="false" outlineLevel="0" collapsed="false">
      <c r="B17" s="70" t="s">
        <v>72</v>
      </c>
      <c r="D17" s="71" t="n">
        <v>2.58198359521646</v>
      </c>
      <c r="E17" s="71" t="n">
        <v>98.6468673869071</v>
      </c>
      <c r="F17" s="71" t="n">
        <v>17.4181823942638</v>
      </c>
      <c r="G17" s="71" t="n">
        <v>1.10715335786085</v>
      </c>
      <c r="H17" s="71" t="n">
        <v>44.0487835103772</v>
      </c>
      <c r="I17" s="71" t="n">
        <v>0.245979255232112</v>
      </c>
      <c r="J17" s="102"/>
      <c r="K17" s="71" t="n">
        <v>2.84824279399893</v>
      </c>
      <c r="L17" s="71" t="n">
        <v>98.5097783894593</v>
      </c>
    </row>
    <row r="18" customFormat="false" ht="12" hidden="false" customHeight="false" outlineLevel="0" collapsed="false">
      <c r="B18" s="70" t="s">
        <v>122</v>
      </c>
      <c r="D18" s="71" t="n">
        <v>1.25623904412421</v>
      </c>
      <c r="E18" s="71" t="n">
        <v>99.6878478505099</v>
      </c>
      <c r="F18" s="71" t="n">
        <v>13.7604995730515</v>
      </c>
      <c r="G18" s="71" t="n">
        <v>0.199404566678591</v>
      </c>
      <c r="H18" s="71" t="n">
        <v>35.7722230253226</v>
      </c>
      <c r="I18" s="71" t="n">
        <v>0.112747582811529</v>
      </c>
      <c r="J18" s="102"/>
      <c r="K18" s="71" t="n">
        <v>1.32008904827069</v>
      </c>
      <c r="L18" s="71" t="n">
        <v>51.0128594932717</v>
      </c>
    </row>
    <row r="19" customFormat="false" ht="12" hidden="false" customHeight="false" outlineLevel="0" collapsed="false">
      <c r="B19" s="70" t="s">
        <v>123</v>
      </c>
      <c r="D19" s="71" t="n">
        <v>0.531904514705404</v>
      </c>
      <c r="E19" s="71" t="n">
        <v>94.0837667883768</v>
      </c>
      <c r="F19" s="71" t="n">
        <v>0.925158493630746</v>
      </c>
      <c r="G19" s="71" t="n">
        <v>5.72001921125629</v>
      </c>
      <c r="H19" s="71" t="n">
        <v>44.7177592251757</v>
      </c>
      <c r="I19" s="71" t="n">
        <v>0.196214000366913</v>
      </c>
      <c r="J19" s="102"/>
      <c r="K19" s="71" t="n">
        <v>0.641097550972689</v>
      </c>
      <c r="L19" s="71" t="n">
        <v>48.9716713512537</v>
      </c>
    </row>
    <row r="20" customFormat="false" ht="12" hidden="false" customHeight="false" outlineLevel="0" collapsed="false">
      <c r="B20" s="72" t="s">
        <v>75</v>
      </c>
      <c r="D20" s="73" t="n">
        <v>1.22002716140283</v>
      </c>
      <c r="E20" s="73" t="n">
        <v>96.9937603597366</v>
      </c>
      <c r="F20" s="73" t="n">
        <v>27.5117096109974</v>
      </c>
      <c r="G20" s="73" t="n">
        <v>2.78324271675005</v>
      </c>
      <c r="H20" s="73" t="n">
        <v>71.902858130251</v>
      </c>
      <c r="I20" s="73" t="n">
        <v>0.222996923513339</v>
      </c>
      <c r="J20" s="102"/>
      <c r="K20" s="73" t="n">
        <v>2.10940903680489</v>
      </c>
      <c r="L20" s="73" t="n">
        <v>78.9629798761573</v>
      </c>
    </row>
    <row r="21" customFormat="false" ht="12" hidden="false" customHeight="false" outlineLevel="0" collapsed="false">
      <c r="B21" s="72" t="s">
        <v>76</v>
      </c>
      <c r="D21" s="73" t="n">
        <v>1.4617747217236</v>
      </c>
      <c r="E21" s="73" t="n">
        <v>100</v>
      </c>
      <c r="F21" s="73" t="s">
        <v>70</v>
      </c>
      <c r="G21" s="73" t="n">
        <v>0</v>
      </c>
      <c r="H21" s="73" t="s">
        <v>70</v>
      </c>
      <c r="I21" s="73" t="n">
        <v>0</v>
      </c>
      <c r="J21" s="102"/>
      <c r="K21" s="73" t="n">
        <v>1.4617747217236</v>
      </c>
      <c r="L21" s="73" t="n">
        <v>100</v>
      </c>
    </row>
    <row r="22" customFormat="false" ht="12" hidden="false" customHeight="false" outlineLevel="0" collapsed="false">
      <c r="B22" s="72" t="s">
        <v>77</v>
      </c>
      <c r="D22" s="73" t="n">
        <v>0.082500000025</v>
      </c>
      <c r="E22" s="73" t="n">
        <v>100</v>
      </c>
      <c r="F22" s="73" t="s">
        <v>70</v>
      </c>
      <c r="G22" s="73" t="n">
        <v>0</v>
      </c>
      <c r="H22" s="73" t="s">
        <v>70</v>
      </c>
      <c r="I22" s="73" t="n">
        <v>0</v>
      </c>
      <c r="J22" s="102"/>
      <c r="K22" s="73" t="n">
        <v>0.082500000025</v>
      </c>
      <c r="L22" s="73" t="n">
        <v>1.26261869850324</v>
      </c>
    </row>
    <row r="23" customFormat="false" ht="12" hidden="false" customHeight="false" outlineLevel="0" collapsed="false">
      <c r="B23" s="72" t="s">
        <v>78</v>
      </c>
      <c r="D23" s="73" t="n">
        <v>1.62887895735714</v>
      </c>
      <c r="E23" s="73" t="n">
        <v>94.8379838694702</v>
      </c>
      <c r="F23" s="73" t="n">
        <v>9.64011927748075</v>
      </c>
      <c r="G23" s="73" t="n">
        <v>4.59479285908554</v>
      </c>
      <c r="H23" s="73" t="n">
        <v>55.7290227964897</v>
      </c>
      <c r="I23" s="73" t="n">
        <v>0.567223271444286</v>
      </c>
      <c r="J23" s="102"/>
      <c r="K23" s="73" t="n">
        <v>2.30384746125075</v>
      </c>
      <c r="L23" s="73" t="n">
        <v>93.7800673764273</v>
      </c>
    </row>
    <row r="24" customFormat="false" ht="12" hidden="false" customHeight="false" outlineLevel="0" collapsed="false">
      <c r="B24" s="72" t="s">
        <v>79</v>
      </c>
      <c r="D24" s="73" t="s">
        <v>70</v>
      </c>
      <c r="E24" s="73" t="s">
        <v>70</v>
      </c>
      <c r="F24" s="73" t="s">
        <v>70</v>
      </c>
      <c r="G24" s="73" t="s">
        <v>70</v>
      </c>
      <c r="H24" s="73" t="s">
        <v>70</v>
      </c>
      <c r="I24" s="73" t="s">
        <v>70</v>
      </c>
      <c r="J24" s="102"/>
      <c r="K24" s="73" t="s">
        <v>70</v>
      </c>
      <c r="L24" s="73" t="s">
        <v>70</v>
      </c>
    </row>
    <row r="25" customFormat="false" ht="12" hidden="false" customHeight="false" outlineLevel="0" collapsed="false">
      <c r="B25" s="72" t="s">
        <v>124</v>
      </c>
      <c r="D25" s="73" t="n">
        <v>0.41275051375166</v>
      </c>
      <c r="E25" s="73" t="n">
        <v>98.0669353558914</v>
      </c>
      <c r="F25" s="73" t="n">
        <v>7.11479381164778</v>
      </c>
      <c r="G25" s="73" t="n">
        <v>1.37220353970606</v>
      </c>
      <c r="H25" s="73" t="n">
        <v>47.5418119409259</v>
      </c>
      <c r="I25" s="73" t="n">
        <v>0.560861104402597</v>
      </c>
      <c r="J25" s="102"/>
      <c r="K25" s="73" t="n">
        <v>0.769044763533051</v>
      </c>
      <c r="L25" s="73" t="n">
        <v>45.4965695853246</v>
      </c>
    </row>
    <row r="26" customFormat="false" ht="12" hidden="false" customHeight="false" outlineLevel="0" collapsed="false">
      <c r="B26" s="72" t="s">
        <v>81</v>
      </c>
      <c r="D26" s="73" t="n">
        <v>0.913600163457628</v>
      </c>
      <c r="E26" s="73" t="n">
        <v>94.1111044721601</v>
      </c>
      <c r="F26" s="73" t="n">
        <v>4.0221517584459</v>
      </c>
      <c r="G26" s="73" t="n">
        <v>4.31345913763912</v>
      </c>
      <c r="H26" s="73" t="n">
        <v>62.2049748067629</v>
      </c>
      <c r="I26" s="73" t="n">
        <v>1.57543639020078</v>
      </c>
      <c r="J26" s="102"/>
      <c r="K26" s="73" t="n">
        <v>2.0132928864648</v>
      </c>
      <c r="L26" s="73" t="n">
        <v>51.5526639499449</v>
      </c>
    </row>
    <row r="27" customFormat="false" ht="12" hidden="false" customHeight="false" outlineLevel="0" collapsed="false">
      <c r="B27" s="72" t="s">
        <v>125</v>
      </c>
      <c r="D27" s="73" t="s">
        <v>70</v>
      </c>
      <c r="E27" s="73" t="s">
        <v>70</v>
      </c>
      <c r="F27" s="73" t="s">
        <v>70</v>
      </c>
      <c r="G27" s="73" t="s">
        <v>70</v>
      </c>
      <c r="H27" s="73" t="s">
        <v>70</v>
      </c>
      <c r="I27" s="73" t="s">
        <v>70</v>
      </c>
      <c r="J27" s="102"/>
      <c r="K27" s="73" t="s">
        <v>70</v>
      </c>
      <c r="L27" s="73" t="s">
        <v>70</v>
      </c>
    </row>
    <row r="28" customFormat="false" ht="12" hidden="false" customHeight="false" outlineLevel="0" collapsed="false">
      <c r="B28" s="70" t="s">
        <v>83</v>
      </c>
      <c r="D28" s="71" t="n">
        <v>0.901517744026898</v>
      </c>
      <c r="E28" s="71" t="n">
        <v>100</v>
      </c>
      <c r="F28" s="71" t="s">
        <v>70</v>
      </c>
      <c r="G28" s="71" t="n">
        <v>0</v>
      </c>
      <c r="H28" s="71" t="s">
        <v>70</v>
      </c>
      <c r="I28" s="71" t="n">
        <v>0</v>
      </c>
      <c r="J28" s="102"/>
      <c r="K28" s="71" t="n">
        <v>0.901517744026898</v>
      </c>
      <c r="L28" s="71" t="n">
        <v>100</v>
      </c>
    </row>
    <row r="29" customFormat="false" ht="12" hidden="false" customHeight="false" outlineLevel="0" collapsed="false">
      <c r="B29" s="70" t="s">
        <v>84</v>
      </c>
      <c r="D29" s="71" t="n">
        <v>7.24676155911169</v>
      </c>
      <c r="E29" s="71" t="n">
        <v>65.5444978175162</v>
      </c>
      <c r="F29" s="71" t="n">
        <v>13.9405343847223</v>
      </c>
      <c r="G29" s="71" t="n">
        <v>31.6557178109502</v>
      </c>
      <c r="H29" s="71" t="n">
        <v>90</v>
      </c>
      <c r="I29" s="71" t="n">
        <v>2.79978437153361</v>
      </c>
      <c r="J29" s="102"/>
      <c r="K29" s="71" t="n">
        <v>11.682635632499</v>
      </c>
      <c r="L29" s="71" t="n">
        <v>100</v>
      </c>
    </row>
    <row r="30" customFormat="false" ht="12" hidden="false" customHeight="false" outlineLevel="0" collapsed="false">
      <c r="B30" s="70" t="s">
        <v>126</v>
      </c>
      <c r="D30" s="71" t="n">
        <v>0.72014864476095</v>
      </c>
      <c r="E30" s="71" t="n">
        <v>93.4928094316823</v>
      </c>
      <c r="F30" s="71" t="n">
        <v>42.0288919353956</v>
      </c>
      <c r="G30" s="71" t="n">
        <v>6.22010911616917</v>
      </c>
      <c r="H30" s="71" t="n">
        <v>57.0731831754438</v>
      </c>
      <c r="I30" s="71" t="n">
        <v>0.28708145214852</v>
      </c>
      <c r="J30" s="102"/>
      <c r="K30" s="71" t="n">
        <v>3.45137666181708</v>
      </c>
      <c r="L30" s="71" t="n">
        <v>58.9610112356151</v>
      </c>
    </row>
    <row r="31" customFormat="false" ht="12" hidden="false" customHeight="false" outlineLevel="0" collapsed="false">
      <c r="B31" s="70" t="s">
        <v>86</v>
      </c>
      <c r="D31" s="71" t="s">
        <v>70</v>
      </c>
      <c r="E31" s="71" t="s">
        <v>70</v>
      </c>
      <c r="F31" s="71" t="s">
        <v>70</v>
      </c>
      <c r="G31" s="71" t="s">
        <v>70</v>
      </c>
      <c r="H31" s="71" t="s">
        <v>70</v>
      </c>
      <c r="I31" s="71" t="s">
        <v>70</v>
      </c>
      <c r="J31" s="102"/>
      <c r="K31" s="71" t="s">
        <v>70</v>
      </c>
      <c r="L31" s="71" t="s">
        <v>70</v>
      </c>
    </row>
    <row r="32" customFormat="false" ht="12" hidden="false" customHeight="false" outlineLevel="0" collapsed="false">
      <c r="B32" s="70" t="s">
        <v>127</v>
      </c>
      <c r="D32" s="71" t="s">
        <v>70</v>
      </c>
      <c r="E32" s="71" t="s">
        <v>70</v>
      </c>
      <c r="F32" s="71" t="s">
        <v>70</v>
      </c>
      <c r="G32" s="71" t="s">
        <v>70</v>
      </c>
      <c r="H32" s="71" t="s">
        <v>70</v>
      </c>
      <c r="I32" s="71" t="s">
        <v>70</v>
      </c>
      <c r="J32" s="102"/>
      <c r="K32" s="71" t="s">
        <v>70</v>
      </c>
      <c r="L32" s="71" t="s">
        <v>70</v>
      </c>
    </row>
    <row r="33" customFormat="false" ht="12" hidden="false" customHeight="false" outlineLevel="0" collapsed="false">
      <c r="B33" s="70" t="s">
        <v>128</v>
      </c>
      <c r="D33" s="71" t="n">
        <v>0.545427712549159</v>
      </c>
      <c r="E33" s="71" t="n">
        <v>99.4574402429538</v>
      </c>
      <c r="F33" s="71" t="n">
        <v>15.2750556592858</v>
      </c>
      <c r="G33" s="71" t="n">
        <v>0.367042212850368</v>
      </c>
      <c r="H33" s="71" t="n">
        <v>83.8436713109256</v>
      </c>
      <c r="I33" s="71" t="n">
        <v>0.175517544195874</v>
      </c>
      <c r="J33" s="102"/>
      <c r="K33" s="71" t="n">
        <v>0.745694696431655</v>
      </c>
      <c r="L33" s="71" t="n">
        <v>60.4267453539622</v>
      </c>
    </row>
    <row r="34" customFormat="false" ht="13" hidden="false" customHeight="false" outlineLevel="0" collapsed="false">
      <c r="B34" s="74"/>
      <c r="D34" s="75"/>
      <c r="E34" s="75"/>
      <c r="F34" s="75"/>
      <c r="G34" s="75"/>
      <c r="H34" s="75"/>
      <c r="I34" s="75"/>
      <c r="J34" s="102"/>
      <c r="K34" s="75"/>
      <c r="L34" s="75"/>
    </row>
    <row r="35" customFormat="false" ht="13" hidden="false" customHeight="false" outlineLevel="0" collapsed="false">
      <c r="D35" s="77"/>
      <c r="E35" s="77"/>
      <c r="F35" s="77"/>
      <c r="G35" s="77"/>
      <c r="H35" s="77"/>
      <c r="I35" s="77"/>
      <c r="J35" s="102"/>
      <c r="K35" s="77"/>
      <c r="L35" s="77"/>
    </row>
    <row r="36" customFormat="false" ht="15" hidden="false" customHeight="false" outlineLevel="0" collapsed="false">
      <c r="B36" s="78" t="s">
        <v>89</v>
      </c>
      <c r="D36" s="80" t="n">
        <v>0.846073468033159</v>
      </c>
      <c r="E36" s="80" t="n">
        <v>97.3005674728425</v>
      </c>
      <c r="F36" s="80" t="n">
        <v>18.6442796301401</v>
      </c>
      <c r="G36" s="80" t="n">
        <v>2.40719982689553</v>
      </c>
      <c r="H36" s="80" t="n">
        <v>54.6666409974934</v>
      </c>
      <c r="I36" s="80" t="n">
        <v>0.292232700261947</v>
      </c>
      <c r="J36" s="103"/>
      <c r="K36" s="80" t="n">
        <v>1.43179315374555</v>
      </c>
      <c r="L36" s="80" t="n">
        <v>55.7690844071699</v>
      </c>
    </row>
    <row r="39" customFormat="false" ht="14" hidden="false" customHeight="false" outlineLevel="0" collapsed="false">
      <c r="B39" s="85" t="s">
        <v>43</v>
      </c>
    </row>
  </sheetData>
  <mergeCells count="9">
    <mergeCell ref="B2:L2"/>
    <mergeCell ref="B4:L4"/>
    <mergeCell ref="B6:L6"/>
    <mergeCell ref="B7:L7"/>
    <mergeCell ref="D9:E10"/>
    <mergeCell ref="F9:G10"/>
    <mergeCell ref="H9:I10"/>
    <mergeCell ref="K9:L9"/>
    <mergeCell ref="K10:L10"/>
  </mergeCells>
  <conditionalFormatting sqref="B15 B34 B17:B27">
    <cfRule type="cellIs" priority="2" operator="equal" aboveAverage="0" equalAverage="0" bottom="0" percent="0" rank="0" text="" dxfId="88">
      <formula>"División"</formula>
    </cfRule>
  </conditionalFormatting>
  <conditionalFormatting sqref="B16:B19">
    <cfRule type="cellIs" priority="3" operator="equal" aboveAverage="0" equalAverage="0" bottom="0" percent="0" rank="0" text="" dxfId="89">
      <formula>"División"</formula>
    </cfRule>
  </conditionalFormatting>
  <conditionalFormatting sqref="B28:B33">
    <cfRule type="cellIs" priority="4" operator="equal" aboveAverage="0" equalAverage="0" bottom="0" percent="0" rank="0" text="" dxfId="90">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99"/>
    <col collapsed="false" customWidth="true" hidden="false" outlineLevel="0" max="19" min="4" style="64" width="8.49"/>
    <col collapsed="false" customWidth="true" hidden="false" outlineLevel="0" max="20" min="20" style="64" width="9.15"/>
    <col collapsed="false" customWidth="true" hidden="false" outlineLevel="0" max="21" min="21" style="64" width="1.15"/>
    <col collapsed="false" customWidth="true" hidden="false" outlineLevel="0" max="22" min="22" style="64" width="30.99"/>
    <col collapsed="false" customWidth="true" hidden="false" outlineLevel="0" max="23" min="23" style="64" width="2.66"/>
    <col collapsed="false" customWidth="false" hidden="false" outlineLevel="0" max="257" min="24" style="64" width="11.5"/>
  </cols>
  <sheetData>
    <row r="1" customFormat="false" ht="12" hidden="false" customHeight="false" outlineLevel="0" collapsed="false">
      <c r="B1" s="31" t="s">
        <v>46</v>
      </c>
    </row>
    <row r="2" s="63" customFormat="true" ht="15" hidden="false" customHeight="false" outlineLevel="0" collapsed="false">
      <c r="B2" s="33" t="s">
        <v>321</v>
      </c>
      <c r="C2" s="33"/>
      <c r="D2" s="33"/>
      <c r="E2" s="33"/>
      <c r="F2" s="33"/>
      <c r="G2" s="33"/>
      <c r="H2" s="33"/>
      <c r="I2" s="33"/>
      <c r="J2" s="33"/>
      <c r="K2" s="33"/>
      <c r="L2" s="33"/>
      <c r="M2" s="33"/>
      <c r="N2" s="33"/>
      <c r="O2" s="33"/>
      <c r="P2" s="33"/>
      <c r="Q2" s="33"/>
      <c r="R2" s="33"/>
      <c r="S2" s="33"/>
      <c r="T2" s="33"/>
      <c r="U2" s="33"/>
      <c r="V2" s="33"/>
      <c r="W2" s="86"/>
    </row>
    <row r="3" s="63" customFormat="true" ht="16" hidden="false" customHeight="false" outlineLevel="0" collapsed="false">
      <c r="B3" s="165"/>
      <c r="C3" s="116"/>
      <c r="D3" s="116"/>
      <c r="E3" s="116"/>
      <c r="F3" s="116"/>
      <c r="G3" s="116"/>
      <c r="H3" s="116"/>
      <c r="I3" s="116"/>
      <c r="J3" s="116"/>
      <c r="K3" s="116"/>
      <c r="L3" s="116"/>
      <c r="M3" s="116"/>
      <c r="N3" s="116"/>
      <c r="O3" s="116"/>
      <c r="P3" s="116"/>
      <c r="Q3" s="116"/>
      <c r="R3" s="116"/>
      <c r="S3" s="116"/>
      <c r="T3" s="116"/>
      <c r="U3" s="116"/>
      <c r="V3" s="116"/>
      <c r="W3" s="86"/>
    </row>
    <row r="4" s="63" customFormat="true" ht="16" hidden="false" customHeight="false" outlineLevel="0" collapsed="false">
      <c r="B4" s="87" t="s">
        <v>303</v>
      </c>
      <c r="C4" s="87"/>
      <c r="D4" s="87"/>
      <c r="E4" s="87"/>
      <c r="F4" s="87"/>
      <c r="G4" s="87"/>
      <c r="H4" s="87"/>
      <c r="I4" s="87"/>
      <c r="J4" s="87"/>
      <c r="K4" s="87"/>
      <c r="L4" s="87"/>
      <c r="M4" s="87"/>
      <c r="N4" s="87"/>
      <c r="O4" s="87"/>
      <c r="P4" s="87"/>
      <c r="Q4" s="87"/>
      <c r="R4" s="87"/>
      <c r="S4" s="87"/>
      <c r="T4" s="87"/>
      <c r="U4" s="87"/>
      <c r="V4" s="87"/>
      <c r="W4" s="86"/>
    </row>
    <row r="5" s="63" customFormat="true" ht="16" hidden="false" customHeight="false" outlineLevel="0" collapsed="false">
      <c r="B5" s="165"/>
      <c r="C5" s="116"/>
      <c r="D5" s="116"/>
      <c r="E5" s="116"/>
      <c r="F5" s="116"/>
      <c r="G5" s="116"/>
      <c r="H5" s="116"/>
      <c r="I5" s="116"/>
      <c r="J5" s="116"/>
      <c r="K5" s="116"/>
      <c r="L5" s="116"/>
      <c r="M5" s="116"/>
      <c r="N5" s="116"/>
      <c r="O5" s="116"/>
      <c r="P5" s="116"/>
      <c r="Q5" s="116"/>
      <c r="R5" s="116"/>
      <c r="S5" s="116"/>
      <c r="T5" s="116"/>
      <c r="U5" s="116"/>
      <c r="V5" s="116"/>
      <c r="W5" s="86"/>
    </row>
    <row r="6" s="63" customFormat="true" ht="32.25" hidden="false" customHeight="true" outlineLevel="0" collapsed="false">
      <c r="B6" s="87" t="s">
        <v>322</v>
      </c>
      <c r="C6" s="87"/>
      <c r="D6" s="87"/>
      <c r="E6" s="87"/>
      <c r="F6" s="87"/>
      <c r="G6" s="87"/>
      <c r="H6" s="87"/>
      <c r="I6" s="87"/>
      <c r="J6" s="87"/>
      <c r="K6" s="87"/>
      <c r="L6" s="87"/>
      <c r="M6" s="87"/>
      <c r="N6" s="87"/>
      <c r="O6" s="87"/>
      <c r="P6" s="87"/>
      <c r="Q6" s="87"/>
      <c r="R6" s="87"/>
      <c r="S6" s="87"/>
      <c r="T6" s="87"/>
      <c r="U6" s="87"/>
      <c r="V6" s="87"/>
      <c r="W6" s="86"/>
    </row>
    <row r="7" s="63" customFormat="true" ht="12" hidden="false" customHeight="true" outlineLevel="0" collapsed="false"/>
    <row r="8" s="63" customFormat="true" ht="12" hidden="false" customHeight="true" outlineLevel="0" collapsed="false"/>
    <row r="9" s="63" customFormat="true" ht="12" hidden="false" customHeight="true" outlineLevel="0" collapsed="false">
      <c r="B9" s="92" t="s">
        <v>112</v>
      </c>
      <c r="C9" s="108"/>
      <c r="D9" s="92" t="s">
        <v>116</v>
      </c>
      <c r="E9" s="92"/>
      <c r="F9" s="92"/>
      <c r="G9" s="92"/>
      <c r="H9" s="92"/>
      <c r="I9" s="92"/>
      <c r="J9" s="136" t="s">
        <v>117</v>
      </c>
      <c r="K9" s="136"/>
      <c r="L9" s="136"/>
      <c r="M9" s="136"/>
      <c r="N9" s="136" t="s">
        <v>118</v>
      </c>
      <c r="O9" s="136"/>
      <c r="P9" s="136"/>
      <c r="Q9" s="136"/>
      <c r="R9" s="136"/>
      <c r="S9" s="136"/>
      <c r="T9" s="92" t="s">
        <v>201</v>
      </c>
      <c r="U9" s="101"/>
      <c r="V9" s="106" t="s">
        <v>323</v>
      </c>
      <c r="W9" s="101"/>
    </row>
    <row r="10" s="63" customFormat="true" ht="13" hidden="false" customHeight="false" outlineLevel="0" collapsed="false">
      <c r="B10" s="92" t="s">
        <v>112</v>
      </c>
      <c r="C10" s="108"/>
      <c r="D10" s="92"/>
      <c r="E10" s="92"/>
      <c r="F10" s="92"/>
      <c r="G10" s="92"/>
      <c r="H10" s="92"/>
      <c r="I10" s="92"/>
      <c r="J10" s="136"/>
      <c r="K10" s="136"/>
      <c r="L10" s="136"/>
      <c r="M10" s="136"/>
      <c r="N10" s="136"/>
      <c r="O10" s="136"/>
      <c r="P10" s="136"/>
      <c r="Q10" s="136"/>
      <c r="R10" s="136"/>
      <c r="S10" s="136"/>
      <c r="T10" s="92"/>
      <c r="U10" s="101"/>
      <c r="V10" s="98" t="s">
        <v>324</v>
      </c>
      <c r="W10" s="101"/>
    </row>
    <row r="11" s="63" customFormat="true" ht="12" hidden="false" customHeight="false" outlineLevel="0" collapsed="false">
      <c r="B11" s="92"/>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2" t="s">
        <v>201</v>
      </c>
      <c r="U11" s="101"/>
      <c r="V11" s="98" t="s">
        <v>325</v>
      </c>
      <c r="W11" s="101"/>
    </row>
    <row r="12" s="63" customFormat="true" ht="13" hidden="false" customHeight="false" outlineLevel="0" collapsed="false">
      <c r="B12" s="92" t="s">
        <v>134</v>
      </c>
      <c r="C12" s="118"/>
      <c r="D12" s="137"/>
      <c r="E12" s="137"/>
      <c r="F12" s="137"/>
      <c r="G12" s="137"/>
      <c r="H12" s="137"/>
      <c r="I12" s="137"/>
      <c r="J12" s="137"/>
      <c r="K12" s="137"/>
      <c r="L12" s="137"/>
      <c r="M12" s="137"/>
      <c r="N12" s="137"/>
      <c r="O12" s="137"/>
      <c r="P12" s="137"/>
      <c r="Q12" s="137"/>
      <c r="R12" s="137"/>
      <c r="S12" s="137"/>
      <c r="T12" s="92"/>
      <c r="U12" s="101"/>
      <c r="V12" s="99" t="s">
        <v>149</v>
      </c>
      <c r="W12" s="101"/>
    </row>
    <row r="13" s="62"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30"/>
      <c r="W13" s="144"/>
    </row>
    <row r="14" s="62"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6" t="s">
        <v>69</v>
      </c>
      <c r="C15" s="125"/>
      <c r="D15" s="68" t="n">
        <v>0</v>
      </c>
      <c r="E15" s="68" t="n">
        <v>14.5072447177783</v>
      </c>
      <c r="F15" s="68" t="n">
        <v>36.4368189758499</v>
      </c>
      <c r="G15" s="68" t="n">
        <v>30.4011308964877</v>
      </c>
      <c r="H15" s="68" t="n">
        <v>10.5910561099653</v>
      </c>
      <c r="I15" s="68" t="n">
        <v>6.26294597064531</v>
      </c>
      <c r="J15" s="68" t="n">
        <v>1.26322919367019</v>
      </c>
      <c r="K15" s="68" t="n">
        <v>0.0432006639404313</v>
      </c>
      <c r="L15" s="68" t="n">
        <v>0.00335493704063201</v>
      </c>
      <c r="M15" s="68" t="n">
        <v>0.457215547133937</v>
      </c>
      <c r="N15" s="68" t="n">
        <v>0</v>
      </c>
      <c r="O15" s="68" t="n">
        <v>5.39191988722569E-005</v>
      </c>
      <c r="P15" s="68" t="n">
        <v>0</v>
      </c>
      <c r="Q15" s="68" t="n">
        <v>0.033749068116338</v>
      </c>
      <c r="R15" s="68" t="n">
        <v>0</v>
      </c>
      <c r="S15" s="68" t="n">
        <v>1.73128688903984E-010</v>
      </c>
      <c r="T15" s="68" t="n">
        <v>100</v>
      </c>
      <c r="U15" s="102"/>
      <c r="V15" s="68" t="n">
        <v>1.2170961173662</v>
      </c>
      <c r="W15" s="102"/>
    </row>
    <row r="16" customFormat="false" ht="12" hidden="false" customHeight="false" outlineLevel="0" collapsed="false">
      <c r="B16" s="70" t="s">
        <v>71</v>
      </c>
      <c r="C16" s="125"/>
      <c r="D16" s="71" t="n">
        <v>0</v>
      </c>
      <c r="E16" s="71" t="n">
        <v>19.470411629088</v>
      </c>
      <c r="F16" s="71" t="n">
        <v>6.31686538079644</v>
      </c>
      <c r="G16" s="71" t="n">
        <v>65.9824692115666</v>
      </c>
      <c r="H16" s="71" t="n">
        <v>3.40074823259477</v>
      </c>
      <c r="I16" s="71" t="n">
        <v>0</v>
      </c>
      <c r="J16" s="71" t="n">
        <v>0</v>
      </c>
      <c r="K16" s="71" t="n">
        <v>0</v>
      </c>
      <c r="L16" s="71" t="n">
        <v>3.81884438848116</v>
      </c>
      <c r="M16" s="71" t="n">
        <v>0</v>
      </c>
      <c r="N16" s="71" t="n">
        <v>1.01066115747307</v>
      </c>
      <c r="O16" s="71" t="n">
        <v>0</v>
      </c>
      <c r="P16" s="71" t="n">
        <v>0</v>
      </c>
      <c r="Q16" s="71" t="n">
        <v>0</v>
      </c>
      <c r="R16" s="71" t="n">
        <v>0</v>
      </c>
      <c r="S16" s="71" t="n">
        <v>0</v>
      </c>
      <c r="T16" s="71" t="n">
        <v>100</v>
      </c>
      <c r="U16" s="102"/>
      <c r="V16" s="71" t="n">
        <v>1.95165001146282</v>
      </c>
      <c r="W16" s="102"/>
    </row>
    <row r="17" customFormat="false" ht="12" hidden="false" customHeight="false" outlineLevel="0" collapsed="false">
      <c r="B17" s="70" t="s">
        <v>72</v>
      </c>
      <c r="C17" s="125"/>
      <c r="D17" s="71" t="n">
        <v>0</v>
      </c>
      <c r="E17" s="71" t="n">
        <v>0.011969071667342</v>
      </c>
      <c r="F17" s="71" t="n">
        <v>16.2755087666581</v>
      </c>
      <c r="G17" s="71" t="n">
        <v>38.6968594622721</v>
      </c>
      <c r="H17" s="71" t="n">
        <v>26.8362700971678</v>
      </c>
      <c r="I17" s="71" t="n">
        <v>16.8262599891417</v>
      </c>
      <c r="J17" s="71" t="n">
        <v>0.757563035274903</v>
      </c>
      <c r="K17" s="71" t="n">
        <v>0.0101436421189076</v>
      </c>
      <c r="L17" s="71" t="n">
        <v>0</v>
      </c>
      <c r="M17" s="71" t="n">
        <v>0.339446680467034</v>
      </c>
      <c r="N17" s="71" t="n">
        <v>0</v>
      </c>
      <c r="O17" s="71" t="n">
        <v>0</v>
      </c>
      <c r="P17" s="71" t="n">
        <v>0.173893016193842</v>
      </c>
      <c r="Q17" s="71" t="n">
        <v>0</v>
      </c>
      <c r="R17" s="71" t="n">
        <v>0</v>
      </c>
      <c r="S17" s="71" t="n">
        <v>0.0720862390382703</v>
      </c>
      <c r="T17" s="71" t="n">
        <v>100</v>
      </c>
      <c r="U17" s="102"/>
      <c r="V17" s="71" t="n">
        <v>2.84824279399893</v>
      </c>
      <c r="W17" s="102"/>
    </row>
    <row r="18" customFormat="false" ht="12" hidden="false" customHeight="false" outlineLevel="0" collapsed="false">
      <c r="B18" s="70" t="s">
        <v>122</v>
      </c>
      <c r="C18" s="125"/>
      <c r="D18" s="71" t="n">
        <v>1.86627204124902</v>
      </c>
      <c r="E18" s="71" t="n">
        <v>32.9373206710114</v>
      </c>
      <c r="F18" s="71" t="n">
        <v>27.1515476200145</v>
      </c>
      <c r="G18" s="71" t="n">
        <v>15.9507255475622</v>
      </c>
      <c r="H18" s="71" t="n">
        <v>14.7624963165355</v>
      </c>
      <c r="I18" s="71" t="n">
        <v>7.01948565413729</v>
      </c>
      <c r="J18" s="71" t="n">
        <v>0.137817378685216</v>
      </c>
      <c r="K18" s="71" t="n">
        <v>0.0571937176142125</v>
      </c>
      <c r="L18" s="71" t="n">
        <v>0</v>
      </c>
      <c r="M18" s="71" t="n">
        <v>0.00439347037916244</v>
      </c>
      <c r="N18" s="71" t="n">
        <v>0.0153116432774195</v>
      </c>
      <c r="O18" s="71" t="n">
        <v>0.0178415150006672</v>
      </c>
      <c r="P18" s="71" t="n">
        <v>0.0445645040672896</v>
      </c>
      <c r="Q18" s="71" t="n">
        <v>0.00328503300646111</v>
      </c>
      <c r="R18" s="71" t="n">
        <v>0.0111344215541248</v>
      </c>
      <c r="S18" s="71" t="n">
        <v>0.0206104659055666</v>
      </c>
      <c r="T18" s="71" t="n">
        <v>100</v>
      </c>
      <c r="U18" s="102"/>
      <c r="V18" s="71" t="n">
        <v>1.32008904827069</v>
      </c>
      <c r="W18" s="102"/>
    </row>
    <row r="19" customFormat="false" ht="12" hidden="false" customHeight="false" outlineLevel="0" collapsed="false">
      <c r="B19" s="70" t="s">
        <v>123</v>
      </c>
      <c r="C19" s="125"/>
      <c r="D19" s="71" t="n">
        <v>5.31230743039084</v>
      </c>
      <c r="E19" s="71" t="n">
        <v>31.6512960503838</v>
      </c>
      <c r="F19" s="71" t="n">
        <v>26.0891655131549</v>
      </c>
      <c r="G19" s="71" t="n">
        <v>18.6671619651426</v>
      </c>
      <c r="H19" s="71" t="n">
        <v>8.66703392500657</v>
      </c>
      <c r="I19" s="71" t="n">
        <v>3.69680190429806</v>
      </c>
      <c r="J19" s="71" t="n">
        <v>0.801861488190452</v>
      </c>
      <c r="K19" s="71" t="n">
        <v>0.0424967192684859</v>
      </c>
      <c r="L19" s="71" t="n">
        <v>4.86928855172754</v>
      </c>
      <c r="M19" s="71" t="n">
        <v>0.0063724520698099</v>
      </c>
      <c r="N19" s="71" t="n">
        <v>0.066456286209068</v>
      </c>
      <c r="O19" s="71" t="n">
        <v>0.00450282758378599</v>
      </c>
      <c r="P19" s="71" t="n">
        <v>0.00861634728557004</v>
      </c>
      <c r="Q19" s="71" t="n">
        <v>0.00246559026845616</v>
      </c>
      <c r="R19" s="71" t="n">
        <v>0.079731526619322</v>
      </c>
      <c r="S19" s="71" t="n">
        <v>0.0344414224007108</v>
      </c>
      <c r="T19" s="71" t="n">
        <v>100</v>
      </c>
      <c r="U19" s="102"/>
      <c r="V19" s="71" t="n">
        <v>0.641097550972689</v>
      </c>
      <c r="W19" s="102"/>
    </row>
    <row r="20" customFormat="false" ht="12" hidden="false" customHeight="false" outlineLevel="0" collapsed="false">
      <c r="B20" s="72" t="s">
        <v>75</v>
      </c>
      <c r="C20" s="76"/>
      <c r="D20" s="73" t="n">
        <v>3.68624513827275</v>
      </c>
      <c r="E20" s="73" t="n">
        <v>35.6315552489592</v>
      </c>
      <c r="F20" s="73" t="n">
        <v>24.6828582584678</v>
      </c>
      <c r="G20" s="73" t="n">
        <v>13.5445724688524</v>
      </c>
      <c r="H20" s="73" t="n">
        <v>11.3315937435512</v>
      </c>
      <c r="I20" s="73" t="n">
        <v>8.11693550163331</v>
      </c>
      <c r="J20" s="73" t="n">
        <v>0.906320808992227</v>
      </c>
      <c r="K20" s="73" t="n">
        <v>0.475506342727762</v>
      </c>
      <c r="L20" s="73" t="n">
        <v>0.0791888797125301</v>
      </c>
      <c r="M20" s="73" t="n">
        <v>1.32222668531753</v>
      </c>
      <c r="N20" s="73" t="n">
        <v>0</v>
      </c>
      <c r="O20" s="73" t="n">
        <v>0.000142059313835471</v>
      </c>
      <c r="P20" s="73" t="n">
        <v>0</v>
      </c>
      <c r="Q20" s="73" t="n">
        <v>0.00557680112552838</v>
      </c>
      <c r="R20" s="73" t="n">
        <v>0.149816086560326</v>
      </c>
      <c r="S20" s="73" t="n">
        <v>0.0674619765136493</v>
      </c>
      <c r="T20" s="73" t="n">
        <v>100</v>
      </c>
      <c r="U20" s="102"/>
      <c r="V20" s="73" t="n">
        <v>2.10940903680489</v>
      </c>
      <c r="W20" s="102"/>
    </row>
    <row r="21" customFormat="false" ht="12" hidden="false" customHeight="false" outlineLevel="0" collapsed="false">
      <c r="B21" s="72" t="s">
        <v>76</v>
      </c>
      <c r="C21" s="76"/>
      <c r="D21" s="73" t="n">
        <v>0</v>
      </c>
      <c r="E21" s="73" t="n">
        <v>0</v>
      </c>
      <c r="F21" s="73" t="n">
        <v>32.0524016942834</v>
      </c>
      <c r="G21" s="73" t="n">
        <v>61.0682840249223</v>
      </c>
      <c r="H21" s="73" t="n">
        <v>6.26821508339199</v>
      </c>
      <c r="I21" s="73" t="n">
        <v>0.61109919740231</v>
      </c>
      <c r="J21" s="73" t="n">
        <v>0</v>
      </c>
      <c r="K21" s="73" t="n">
        <v>0</v>
      </c>
      <c r="L21" s="73" t="n">
        <v>0</v>
      </c>
      <c r="M21" s="73" t="n">
        <v>0</v>
      </c>
      <c r="N21" s="73" t="n">
        <v>0</v>
      </c>
      <c r="O21" s="73" t="n">
        <v>0</v>
      </c>
      <c r="P21" s="73" t="n">
        <v>0</v>
      </c>
      <c r="Q21" s="73" t="n">
        <v>0</v>
      </c>
      <c r="R21" s="73" t="n">
        <v>0</v>
      </c>
      <c r="S21" s="73" t="n">
        <v>0</v>
      </c>
      <c r="T21" s="73" t="n">
        <v>100</v>
      </c>
      <c r="U21" s="102"/>
      <c r="V21" s="73" t="n">
        <v>1.4617747217236</v>
      </c>
      <c r="W21" s="102"/>
    </row>
    <row r="22" customFormat="false" ht="12" hidden="false" customHeight="false" outlineLevel="0" collapsed="false">
      <c r="B22" s="72" t="s">
        <v>77</v>
      </c>
      <c r="C22" s="76"/>
      <c r="D22" s="73" t="n">
        <v>0</v>
      </c>
      <c r="E22" s="73" t="n">
        <v>10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100</v>
      </c>
      <c r="U22" s="102"/>
      <c r="V22" s="73" t="n">
        <v>0.082500000025</v>
      </c>
      <c r="W22" s="102"/>
    </row>
    <row r="23" customFormat="false" ht="12" hidden="false" customHeight="false" outlineLevel="0" collapsed="false">
      <c r="B23" s="72" t="s">
        <v>78</v>
      </c>
      <c r="C23" s="76"/>
      <c r="D23" s="73" t="n">
        <v>0</v>
      </c>
      <c r="E23" s="73" t="n">
        <v>6.05962164085453</v>
      </c>
      <c r="F23" s="73" t="n">
        <v>3.74358668409163</v>
      </c>
      <c r="G23" s="73" t="n">
        <v>12.6819223181869</v>
      </c>
      <c r="H23" s="73" t="n">
        <v>32.3408103092435</v>
      </c>
      <c r="I23" s="73" t="n">
        <v>40.0120429170936</v>
      </c>
      <c r="J23" s="73" t="n">
        <v>1.81834195229457</v>
      </c>
      <c r="K23" s="73" t="n">
        <v>0.649484486776073</v>
      </c>
      <c r="L23" s="73" t="n">
        <v>1.72110976980556</v>
      </c>
      <c r="M23" s="73" t="n">
        <v>0.405856650209332</v>
      </c>
      <c r="N23" s="73" t="n">
        <v>0.196954208131478</v>
      </c>
      <c r="O23" s="73" t="n">
        <v>0.0200291792360474</v>
      </c>
      <c r="P23" s="73" t="n">
        <v>0.000789807629474799</v>
      </c>
      <c r="Q23" s="73" t="n">
        <v>0.00548399572572991</v>
      </c>
      <c r="R23" s="73" t="n">
        <v>0.0071781586106173</v>
      </c>
      <c r="S23" s="73" t="n">
        <v>0.336787922110939</v>
      </c>
      <c r="T23" s="73" t="n">
        <v>100</v>
      </c>
      <c r="U23" s="102"/>
      <c r="V23" s="73" t="n">
        <v>2.30384746125075</v>
      </c>
      <c r="W23" s="102"/>
    </row>
    <row r="24" customFormat="false" ht="12" hidden="false" customHeight="false" outlineLevel="0" collapsed="false">
      <c r="B24" s="72" t="s">
        <v>79</v>
      </c>
      <c r="C24" s="76"/>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2"/>
      <c r="V24" s="73" t="s">
        <v>70</v>
      </c>
      <c r="W24" s="102"/>
    </row>
    <row r="25" customFormat="false" ht="12" hidden="false" customHeight="false" outlineLevel="0" collapsed="false">
      <c r="B25" s="72" t="s">
        <v>124</v>
      </c>
      <c r="C25" s="76"/>
      <c r="D25" s="73" t="n">
        <v>12.4675386857374</v>
      </c>
      <c r="E25" s="73" t="n">
        <v>34.6197520682874</v>
      </c>
      <c r="F25" s="73" t="n">
        <v>25.9567577903297</v>
      </c>
      <c r="G25" s="73" t="n">
        <v>15.4125274937165</v>
      </c>
      <c r="H25" s="73" t="n">
        <v>7.87638173616109</v>
      </c>
      <c r="I25" s="73" t="n">
        <v>1.73397758165927</v>
      </c>
      <c r="J25" s="73" t="n">
        <v>1.00967686285919</v>
      </c>
      <c r="K25" s="73" t="n">
        <v>0.314444062238773</v>
      </c>
      <c r="L25" s="73" t="n">
        <v>0.0278706433468492</v>
      </c>
      <c r="M25" s="73" t="n">
        <v>0.0202119712612429</v>
      </c>
      <c r="N25" s="73" t="n">
        <v>0.157643714393355</v>
      </c>
      <c r="O25" s="73" t="n">
        <v>0.0639789274143476</v>
      </c>
      <c r="P25" s="73" t="n">
        <v>0.0120292301962634</v>
      </c>
      <c r="Q25" s="73" t="n">
        <v>0.0363422718426562</v>
      </c>
      <c r="R25" s="73" t="n">
        <v>0.0889268674917614</v>
      </c>
      <c r="S25" s="73" t="n">
        <v>0.201940093064214</v>
      </c>
      <c r="T25" s="73" t="n">
        <v>100</v>
      </c>
      <c r="U25" s="102"/>
      <c r="V25" s="73" t="n">
        <v>0.769044763533051</v>
      </c>
      <c r="W25" s="102"/>
    </row>
    <row r="26" customFormat="false" ht="12" hidden="false" customHeight="false" outlineLevel="0" collapsed="false">
      <c r="B26" s="72" t="s">
        <v>81</v>
      </c>
      <c r="C26" s="76"/>
      <c r="D26" s="73" t="n">
        <v>0</v>
      </c>
      <c r="E26" s="73" t="n">
        <v>27.322414111285</v>
      </c>
      <c r="F26" s="73" t="n">
        <v>32.5711585373678</v>
      </c>
      <c r="G26" s="73" t="n">
        <v>24.855917451156</v>
      </c>
      <c r="H26" s="73" t="n">
        <v>4.91089132302015</v>
      </c>
      <c r="I26" s="73" t="n">
        <v>4.45072304933112</v>
      </c>
      <c r="J26" s="73" t="n">
        <v>1.86755356626486</v>
      </c>
      <c r="K26" s="73" t="n">
        <v>0.197406869858554</v>
      </c>
      <c r="L26" s="73" t="n">
        <v>2.22981307957176</v>
      </c>
      <c r="M26" s="73" t="n">
        <v>0.0186856219439366</v>
      </c>
      <c r="N26" s="73" t="n">
        <v>0.101319813571387</v>
      </c>
      <c r="O26" s="73" t="n">
        <v>0.00730491925902792</v>
      </c>
      <c r="P26" s="73" t="n">
        <v>0.000745727745369094</v>
      </c>
      <c r="Q26" s="73" t="n">
        <v>0.00759202885039936</v>
      </c>
      <c r="R26" s="73" t="n">
        <v>1.35442733160896</v>
      </c>
      <c r="S26" s="73" t="n">
        <v>0.104046569165635</v>
      </c>
      <c r="T26" s="73" t="n">
        <v>100</v>
      </c>
      <c r="U26" s="102"/>
      <c r="V26" s="73" t="n">
        <v>2.0132928864648</v>
      </c>
      <c r="W26" s="102"/>
    </row>
    <row r="27" customFormat="false" ht="12" hidden="false" customHeight="false" outlineLevel="0" collapsed="false">
      <c r="B27" s="72" t="s">
        <v>125</v>
      </c>
      <c r="C27" s="76"/>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2"/>
      <c r="V27" s="73" t="s">
        <v>70</v>
      </c>
      <c r="W27" s="102"/>
    </row>
    <row r="28" customFormat="false" ht="12" hidden="false" customHeight="false" outlineLevel="0" collapsed="false">
      <c r="B28" s="70" t="s">
        <v>83</v>
      </c>
      <c r="C28" s="125"/>
      <c r="D28" s="71" t="n">
        <v>0</v>
      </c>
      <c r="E28" s="71" t="n">
        <v>0</v>
      </c>
      <c r="F28" s="71" t="n">
        <v>55.4110862039938</v>
      </c>
      <c r="G28" s="71" t="n">
        <v>44.5889137960063</v>
      </c>
      <c r="H28" s="71" t="n">
        <v>0</v>
      </c>
      <c r="I28" s="71" t="n">
        <v>0</v>
      </c>
      <c r="J28" s="71" t="n">
        <v>0</v>
      </c>
      <c r="K28" s="71" t="n">
        <v>0</v>
      </c>
      <c r="L28" s="71" t="n">
        <v>0</v>
      </c>
      <c r="M28" s="71" t="n">
        <v>0</v>
      </c>
      <c r="N28" s="71" t="n">
        <v>0</v>
      </c>
      <c r="O28" s="71" t="n">
        <v>0</v>
      </c>
      <c r="P28" s="71" t="n">
        <v>0</v>
      </c>
      <c r="Q28" s="71" t="n">
        <v>0</v>
      </c>
      <c r="R28" s="71" t="n">
        <v>0</v>
      </c>
      <c r="S28" s="71" t="n">
        <v>0</v>
      </c>
      <c r="T28" s="71" t="n">
        <v>100</v>
      </c>
      <c r="U28" s="102"/>
      <c r="V28" s="71" t="n">
        <v>0.901517744026898</v>
      </c>
      <c r="W28" s="102"/>
    </row>
    <row r="29" customFormat="false" ht="12" hidden="false" customHeight="false" outlineLevel="0" collapsed="false">
      <c r="B29" s="70" t="s">
        <v>84</v>
      </c>
      <c r="C29" s="125"/>
      <c r="D29" s="71" t="n">
        <v>0</v>
      </c>
      <c r="E29" s="71" t="n">
        <v>0.200656911614095</v>
      </c>
      <c r="F29" s="71" t="n">
        <v>3.14735831114787</v>
      </c>
      <c r="G29" s="71" t="n">
        <v>0</v>
      </c>
      <c r="H29" s="71" t="n">
        <v>18.0927058165722</v>
      </c>
      <c r="I29" s="71" t="n">
        <v>44.103776778182</v>
      </c>
      <c r="J29" s="71" t="n">
        <v>31.3353258434314</v>
      </c>
      <c r="K29" s="71" t="n">
        <v>0.320391967518801</v>
      </c>
      <c r="L29" s="71" t="n">
        <v>0</v>
      </c>
      <c r="M29" s="71" t="n">
        <v>0</v>
      </c>
      <c r="N29" s="71" t="n">
        <v>0</v>
      </c>
      <c r="O29" s="71" t="n">
        <v>0</v>
      </c>
      <c r="P29" s="71" t="n">
        <v>0</v>
      </c>
      <c r="Q29" s="71" t="n">
        <v>0</v>
      </c>
      <c r="R29" s="71" t="n">
        <v>0</v>
      </c>
      <c r="S29" s="71" t="n">
        <v>2.79978437153361</v>
      </c>
      <c r="T29" s="71" t="n">
        <v>100</v>
      </c>
      <c r="U29" s="102"/>
      <c r="V29" s="71" t="n">
        <v>11.682635632499</v>
      </c>
      <c r="W29" s="102"/>
    </row>
    <row r="30" customFormat="false" ht="12" hidden="false" customHeight="false" outlineLevel="0" collapsed="false">
      <c r="B30" s="70" t="s">
        <v>126</v>
      </c>
      <c r="C30" s="125"/>
      <c r="D30" s="71" t="n">
        <v>10.5488661208701</v>
      </c>
      <c r="E30" s="71" t="n">
        <v>19.1861255342303</v>
      </c>
      <c r="F30" s="71" t="n">
        <v>32.4861025728383</v>
      </c>
      <c r="G30" s="71" t="n">
        <v>25.2361628331599</v>
      </c>
      <c r="H30" s="71" t="n">
        <v>4.77028285775669</v>
      </c>
      <c r="I30" s="71" t="n">
        <v>1.26526951282711</v>
      </c>
      <c r="J30" s="71" t="n">
        <v>0.351197697160935</v>
      </c>
      <c r="K30" s="71" t="n">
        <v>0.00195815117804992</v>
      </c>
      <c r="L30" s="71" t="n">
        <v>0.00545033384128816</v>
      </c>
      <c r="M30" s="71" t="n">
        <v>5.8615029339889</v>
      </c>
      <c r="N30" s="71" t="n">
        <v>0.0329579026585877</v>
      </c>
      <c r="O30" s="71" t="n">
        <v>0.00290739847312984</v>
      </c>
      <c r="P30" s="71" t="n">
        <v>0</v>
      </c>
      <c r="Q30" s="71" t="n">
        <v>0.125996384582282</v>
      </c>
      <c r="R30" s="71" t="n">
        <v>0.000798869329324506</v>
      </c>
      <c r="S30" s="71" t="n">
        <v>0.124420897105195</v>
      </c>
      <c r="T30" s="71" t="n">
        <v>100</v>
      </c>
      <c r="U30" s="102"/>
      <c r="V30" s="71" t="n">
        <v>3.45137666181708</v>
      </c>
      <c r="W30" s="102"/>
    </row>
    <row r="31" customFormat="false" ht="12"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2"/>
      <c r="V31" s="71" t="s">
        <v>70</v>
      </c>
      <c r="W31" s="102"/>
    </row>
    <row r="32" customFormat="false" ht="12" hidden="false" customHeight="false" outlineLevel="0" collapsed="false">
      <c r="B32" s="70" t="s">
        <v>12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2"/>
      <c r="V32" s="71" t="s">
        <v>70</v>
      </c>
      <c r="W32" s="102"/>
    </row>
    <row r="33" customFormat="false" ht="12" hidden="false" customHeight="false" outlineLevel="0" collapsed="false">
      <c r="B33" s="70" t="s">
        <v>128</v>
      </c>
      <c r="C33" s="125"/>
      <c r="D33" s="71" t="n">
        <v>9.86881190865535</v>
      </c>
      <c r="E33" s="71" t="n">
        <v>50.5000386999525</v>
      </c>
      <c r="F33" s="71" t="n">
        <v>19.0382180287888</v>
      </c>
      <c r="G33" s="71" t="n">
        <v>12.6032313324426</v>
      </c>
      <c r="H33" s="71" t="n">
        <v>5.57344279608815</v>
      </c>
      <c r="I33" s="71" t="n">
        <v>1.87369747702632</v>
      </c>
      <c r="J33" s="71" t="n">
        <v>0.278449170461597</v>
      </c>
      <c r="K33" s="71" t="n">
        <v>0.0715606348223244</v>
      </c>
      <c r="L33" s="71" t="n">
        <v>0.00975493814110083</v>
      </c>
      <c r="M33" s="71" t="n">
        <v>0.00727746942534496</v>
      </c>
      <c r="N33" s="71" t="n">
        <v>0.00459957641381804</v>
      </c>
      <c r="O33" s="71" t="n">
        <v>0.00140592654893746</v>
      </c>
      <c r="P33" s="71" t="n">
        <v>0.00134451913634352</v>
      </c>
      <c r="Q33" s="71" t="n">
        <v>0.00119696602182347</v>
      </c>
      <c r="R33" s="71" t="n">
        <v>0.0166425919793785</v>
      </c>
      <c r="S33" s="71" t="n">
        <v>0.150327964095573</v>
      </c>
      <c r="T33" s="71" t="n">
        <v>100</v>
      </c>
      <c r="U33" s="102"/>
      <c r="V33" s="71" t="n">
        <v>0.745694696431655</v>
      </c>
      <c r="W33" s="102"/>
    </row>
    <row r="34" customFormat="false" ht="13" hidden="false" customHeight="false" outlineLevel="0" collapsed="false">
      <c r="B34" s="74"/>
      <c r="C34" s="76"/>
      <c r="D34" s="75"/>
      <c r="E34" s="75"/>
      <c r="F34" s="75"/>
      <c r="G34" s="75"/>
      <c r="H34" s="75"/>
      <c r="I34" s="75"/>
      <c r="J34" s="75"/>
      <c r="K34" s="75"/>
      <c r="L34" s="75"/>
      <c r="M34" s="75"/>
      <c r="N34" s="75"/>
      <c r="O34" s="75"/>
      <c r="P34" s="75"/>
      <c r="Q34" s="75"/>
      <c r="R34" s="75"/>
      <c r="S34" s="75"/>
      <c r="T34" s="75"/>
      <c r="U34" s="102"/>
      <c r="V34" s="75"/>
      <c r="W34" s="102"/>
    </row>
    <row r="35" customFormat="false" ht="13" hidden="false" customHeight="false" outlineLevel="0" collapsed="false">
      <c r="C35" s="76"/>
      <c r="D35" s="77"/>
      <c r="E35" s="77"/>
      <c r="F35" s="77"/>
      <c r="G35" s="77"/>
      <c r="H35" s="77"/>
      <c r="I35" s="77"/>
      <c r="J35" s="77"/>
      <c r="K35" s="77"/>
      <c r="L35" s="77"/>
      <c r="M35" s="77"/>
      <c r="N35" s="77"/>
      <c r="O35" s="77"/>
      <c r="P35" s="77"/>
      <c r="Q35" s="77"/>
      <c r="R35" s="77"/>
      <c r="S35" s="77"/>
      <c r="T35" s="77"/>
      <c r="U35" s="102"/>
      <c r="V35" s="77"/>
      <c r="W35" s="102"/>
    </row>
    <row r="36" customFormat="false" ht="15" hidden="false" customHeight="false" outlineLevel="0" collapsed="false">
      <c r="B36" s="78" t="s">
        <v>89</v>
      </c>
      <c r="C36" s="125"/>
      <c r="D36" s="80" t="n">
        <v>6.22490558129348</v>
      </c>
      <c r="E36" s="80" t="n">
        <v>32.8178128163913</v>
      </c>
      <c r="F36" s="80" t="n">
        <v>26.3073349752102</v>
      </c>
      <c r="G36" s="80" t="n">
        <v>17.5912757302485</v>
      </c>
      <c r="H36" s="80" t="n">
        <v>9.64780748944973</v>
      </c>
      <c r="I36" s="80" t="n">
        <v>4.71143088024929</v>
      </c>
      <c r="J36" s="80" t="n">
        <v>0.703357322430664</v>
      </c>
      <c r="K36" s="80" t="n">
        <v>0.175423328544092</v>
      </c>
      <c r="L36" s="80" t="n">
        <v>0.717503696390712</v>
      </c>
      <c r="M36" s="80" t="n">
        <v>0.810915479530066</v>
      </c>
      <c r="N36" s="80" t="n">
        <v>0.0535136576697372</v>
      </c>
      <c r="O36" s="80" t="n">
        <v>0.0171798194668969</v>
      </c>
      <c r="P36" s="80" t="n">
        <v>0.0134381553161547</v>
      </c>
      <c r="Q36" s="80" t="n">
        <v>0.0229023372991411</v>
      </c>
      <c r="R36" s="80" t="n">
        <v>0.088935140923425</v>
      </c>
      <c r="S36" s="80" t="n">
        <v>0.0962635895865925</v>
      </c>
      <c r="T36" s="80" t="n">
        <v>100</v>
      </c>
      <c r="U36" s="103"/>
      <c r="V36" s="80" t="n">
        <v>1.43179315374555</v>
      </c>
      <c r="W36" s="142"/>
      <c r="X36" s="63"/>
      <c r="Y36" s="63"/>
      <c r="Z36" s="63"/>
      <c r="AA36" s="63"/>
      <c r="AB36" s="63"/>
      <c r="AC36" s="63"/>
      <c r="AD36" s="63"/>
    </row>
    <row r="37" customFormat="false" ht="12" hidden="false" customHeight="false" outlineLevel="0" collapsed="false">
      <c r="B37" s="166"/>
      <c r="C37" s="166"/>
      <c r="D37" s="115"/>
      <c r="E37" s="115"/>
      <c r="F37" s="115"/>
      <c r="G37" s="115"/>
      <c r="H37" s="115"/>
      <c r="I37" s="115"/>
      <c r="J37" s="115"/>
      <c r="K37" s="115"/>
      <c r="L37" s="115"/>
      <c r="M37" s="115"/>
      <c r="N37" s="115"/>
      <c r="O37" s="115"/>
      <c r="P37" s="115"/>
      <c r="Q37" s="115"/>
      <c r="R37" s="115"/>
      <c r="S37" s="115"/>
      <c r="T37" s="115"/>
      <c r="U37" s="115"/>
      <c r="V37" s="115"/>
      <c r="W37" s="115"/>
    </row>
    <row r="39" customFormat="false" ht="14" hidden="false" customHeight="false" outlineLevel="0" collapsed="false">
      <c r="B39" s="85" t="s">
        <v>43</v>
      </c>
      <c r="C39" s="115"/>
      <c r="D39" s="115"/>
      <c r="E39" s="115"/>
      <c r="F39" s="115"/>
      <c r="G39" s="115"/>
      <c r="H39" s="115"/>
      <c r="I39" s="115"/>
      <c r="J39" s="115"/>
      <c r="K39" s="115"/>
      <c r="L39" s="115"/>
      <c r="M39" s="115"/>
      <c r="N39" s="115"/>
      <c r="O39" s="115"/>
      <c r="P39" s="115"/>
      <c r="Q39" s="115"/>
      <c r="R39" s="115"/>
      <c r="S39" s="115"/>
      <c r="T39" s="115"/>
      <c r="U39" s="115"/>
      <c r="V39" s="115"/>
      <c r="W39" s="115"/>
    </row>
    <row r="40" customFormat="false" ht="12" hidden="false" customHeight="false" outlineLevel="0" collapsed="false">
      <c r="D40" s="115"/>
      <c r="E40" s="115"/>
      <c r="F40" s="115"/>
      <c r="G40" s="115"/>
      <c r="H40" s="115"/>
      <c r="I40" s="115"/>
      <c r="J40" s="115"/>
      <c r="K40" s="115"/>
      <c r="L40" s="115"/>
      <c r="M40" s="115"/>
      <c r="N40" s="115"/>
      <c r="O40" s="115"/>
      <c r="P40" s="115"/>
      <c r="Q40" s="115"/>
      <c r="R40" s="115"/>
      <c r="S40" s="115"/>
      <c r="T40" s="115"/>
      <c r="U40" s="115"/>
      <c r="V40" s="115"/>
      <c r="W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c r="U41" s="115"/>
      <c r="V41" s="115"/>
      <c r="W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c r="U42" s="115"/>
      <c r="V42" s="115"/>
      <c r="W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c r="U43" s="115"/>
      <c r="V43" s="115"/>
      <c r="W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c r="U44" s="115"/>
      <c r="V44" s="115"/>
      <c r="W44"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4 B17:B27">
    <cfRule type="cellIs" priority="2" operator="equal" aboveAverage="0" equalAverage="0" bottom="0" percent="0" rank="0" text="" dxfId="91">
      <formula>"División"</formula>
    </cfRule>
  </conditionalFormatting>
  <conditionalFormatting sqref="B16:B19">
    <cfRule type="cellIs" priority="3" operator="equal" aboveAverage="0" equalAverage="0" bottom="0" percent="0" rank="0" text="" dxfId="92">
      <formula>"División"</formula>
    </cfRule>
  </conditionalFormatting>
  <conditionalFormatting sqref="B28:B33">
    <cfRule type="cellIs" priority="4" operator="equal" aboveAverage="0" equalAverage="0" bottom="0" percent="0" rank="0" text="" dxfId="9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99"/>
    <col collapsed="false" customWidth="true" hidden="false" outlineLevel="0" max="19" min="4" style="64" width="8.49"/>
    <col collapsed="false" customWidth="true" hidden="false" outlineLevel="0" max="20" min="20" style="64" width="9.15"/>
    <col collapsed="false" customWidth="true" hidden="false" outlineLevel="0" max="21" min="21" style="64" width="1.32"/>
    <col collapsed="false" customWidth="true" hidden="false" outlineLevel="0" max="22" min="22" style="64" width="31.16"/>
    <col collapsed="false" customWidth="true" hidden="false" outlineLevel="0" max="23" min="23" style="64" width="2.66"/>
    <col collapsed="false" customWidth="false" hidden="false" outlineLevel="0" max="257" min="24" style="64" width="11.5"/>
  </cols>
  <sheetData>
    <row r="1" customFormat="false" ht="12" hidden="false" customHeight="false" outlineLevel="0" collapsed="false">
      <c r="B1" s="31" t="s">
        <v>46</v>
      </c>
    </row>
    <row r="2" s="63" customFormat="true" ht="15" hidden="false" customHeight="false" outlineLevel="0" collapsed="false">
      <c r="B2" s="33" t="s">
        <v>326</v>
      </c>
      <c r="C2" s="33"/>
      <c r="D2" s="33"/>
      <c r="E2" s="33"/>
      <c r="F2" s="33"/>
      <c r="G2" s="33"/>
      <c r="H2" s="33"/>
      <c r="I2" s="33"/>
      <c r="J2" s="33"/>
      <c r="K2" s="33"/>
      <c r="L2" s="33"/>
      <c r="M2" s="33"/>
      <c r="N2" s="33"/>
      <c r="O2" s="33"/>
      <c r="P2" s="33"/>
      <c r="Q2" s="33"/>
      <c r="R2" s="33"/>
      <c r="S2" s="33"/>
      <c r="T2" s="33"/>
      <c r="U2" s="33"/>
      <c r="V2" s="33"/>
      <c r="W2" s="86"/>
    </row>
    <row r="3" s="63" customFormat="true" ht="16" hidden="false" customHeight="false" outlineLevel="0" collapsed="false">
      <c r="B3" s="165"/>
      <c r="C3" s="116"/>
      <c r="D3" s="116"/>
      <c r="E3" s="116"/>
      <c r="F3" s="116"/>
      <c r="G3" s="116"/>
      <c r="H3" s="116"/>
      <c r="I3" s="116"/>
      <c r="J3" s="116"/>
      <c r="K3" s="116"/>
      <c r="L3" s="116"/>
      <c r="M3" s="116"/>
      <c r="N3" s="116"/>
      <c r="O3" s="116"/>
      <c r="P3" s="116"/>
      <c r="Q3" s="116"/>
      <c r="R3" s="116"/>
      <c r="S3" s="116"/>
      <c r="T3" s="116"/>
      <c r="U3" s="116"/>
      <c r="V3" s="116"/>
      <c r="W3" s="86"/>
    </row>
    <row r="4" s="63" customFormat="true" ht="18.5" hidden="false" customHeight="true" outlineLevel="0" collapsed="false">
      <c r="B4" s="87" t="s">
        <v>303</v>
      </c>
      <c r="C4" s="87"/>
      <c r="D4" s="87"/>
      <c r="E4" s="87"/>
      <c r="F4" s="87"/>
      <c r="G4" s="87"/>
      <c r="H4" s="87"/>
      <c r="I4" s="87"/>
      <c r="J4" s="87"/>
      <c r="K4" s="87"/>
      <c r="L4" s="87"/>
      <c r="M4" s="87"/>
      <c r="N4" s="87"/>
      <c r="O4" s="87"/>
      <c r="P4" s="87"/>
      <c r="Q4" s="87"/>
      <c r="R4" s="87"/>
      <c r="S4" s="87"/>
      <c r="T4" s="87"/>
      <c r="U4" s="87"/>
      <c r="V4" s="87"/>
      <c r="W4" s="86"/>
    </row>
    <row r="5" s="63" customFormat="true" ht="16" hidden="false" customHeight="false" outlineLevel="0" collapsed="false">
      <c r="B5" s="165"/>
      <c r="C5" s="116"/>
      <c r="D5" s="116"/>
      <c r="E5" s="116"/>
      <c r="F5" s="116"/>
      <c r="G5" s="116"/>
      <c r="H5" s="116"/>
      <c r="I5" s="116"/>
      <c r="J5" s="116"/>
      <c r="K5" s="116"/>
      <c r="L5" s="116"/>
      <c r="M5" s="116"/>
      <c r="N5" s="116"/>
      <c r="O5" s="116"/>
      <c r="P5" s="116"/>
      <c r="Q5" s="116"/>
      <c r="R5" s="116"/>
      <c r="S5" s="116"/>
      <c r="T5" s="116"/>
      <c r="U5" s="116"/>
      <c r="V5" s="116"/>
      <c r="W5" s="86"/>
    </row>
    <row r="6" s="63" customFormat="true" ht="32.25" hidden="false" customHeight="true" outlineLevel="0" collapsed="false">
      <c r="B6" s="87" t="s">
        <v>327</v>
      </c>
      <c r="C6" s="87"/>
      <c r="D6" s="87"/>
      <c r="E6" s="87"/>
      <c r="F6" s="87"/>
      <c r="G6" s="87"/>
      <c r="H6" s="87"/>
      <c r="I6" s="87"/>
      <c r="J6" s="87"/>
      <c r="K6" s="87"/>
      <c r="L6" s="87"/>
      <c r="M6" s="87"/>
      <c r="N6" s="87"/>
      <c r="O6" s="87"/>
      <c r="P6" s="87"/>
      <c r="Q6" s="87"/>
      <c r="R6" s="87"/>
      <c r="S6" s="87"/>
      <c r="T6" s="87"/>
      <c r="U6" s="87"/>
      <c r="V6" s="87"/>
      <c r="W6" s="86"/>
    </row>
    <row r="7" s="63" customFormat="true" ht="12" hidden="false" customHeight="true" outlineLevel="0" collapsed="false"/>
    <row r="8" s="63" customFormat="true" ht="12" hidden="false" customHeight="true" outlineLevel="0" collapsed="false"/>
    <row r="9" s="63" customFormat="true" ht="12" hidden="false" customHeight="true" outlineLevel="0" collapsed="false">
      <c r="B9" s="92" t="s">
        <v>112</v>
      </c>
      <c r="C9" s="108"/>
      <c r="D9" s="92" t="s">
        <v>116</v>
      </c>
      <c r="E9" s="92"/>
      <c r="F9" s="92"/>
      <c r="G9" s="92"/>
      <c r="H9" s="92"/>
      <c r="I9" s="92"/>
      <c r="J9" s="136" t="s">
        <v>117</v>
      </c>
      <c r="K9" s="136"/>
      <c r="L9" s="136"/>
      <c r="M9" s="136"/>
      <c r="N9" s="136" t="s">
        <v>118</v>
      </c>
      <c r="O9" s="136"/>
      <c r="P9" s="136"/>
      <c r="Q9" s="136"/>
      <c r="R9" s="136"/>
      <c r="S9" s="136"/>
      <c r="T9" s="92" t="s">
        <v>201</v>
      </c>
      <c r="U9" s="101"/>
      <c r="V9" s="106" t="s">
        <v>323</v>
      </c>
      <c r="W9" s="101"/>
    </row>
    <row r="10" s="63" customFormat="true" ht="13" hidden="false" customHeight="false" outlineLevel="0" collapsed="false">
      <c r="B10" s="92" t="s">
        <v>112</v>
      </c>
      <c r="C10" s="108"/>
      <c r="D10" s="92"/>
      <c r="E10" s="92"/>
      <c r="F10" s="92"/>
      <c r="G10" s="92"/>
      <c r="H10" s="92"/>
      <c r="I10" s="92"/>
      <c r="J10" s="136"/>
      <c r="K10" s="136"/>
      <c r="L10" s="136"/>
      <c r="M10" s="136"/>
      <c r="N10" s="136"/>
      <c r="O10" s="136"/>
      <c r="P10" s="136"/>
      <c r="Q10" s="136"/>
      <c r="R10" s="136"/>
      <c r="S10" s="136"/>
      <c r="T10" s="92"/>
      <c r="U10" s="101"/>
      <c r="V10" s="98" t="s">
        <v>324</v>
      </c>
      <c r="W10" s="101"/>
    </row>
    <row r="11" s="63" customFormat="true" ht="12" hidden="false" customHeight="false" outlineLevel="0" collapsed="false">
      <c r="B11" s="92"/>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2" t="s">
        <v>201</v>
      </c>
      <c r="U11" s="101"/>
      <c r="V11" s="98" t="s">
        <v>325</v>
      </c>
      <c r="W11" s="101"/>
    </row>
    <row r="12" s="63" customFormat="true" ht="13.5" hidden="false" customHeight="true" outlineLevel="0" collapsed="false">
      <c r="B12" s="92" t="s">
        <v>134</v>
      </c>
      <c r="C12" s="118"/>
      <c r="D12" s="137"/>
      <c r="E12" s="137"/>
      <c r="F12" s="137"/>
      <c r="G12" s="137"/>
      <c r="H12" s="137"/>
      <c r="I12" s="137"/>
      <c r="J12" s="137"/>
      <c r="K12" s="137"/>
      <c r="L12" s="137"/>
      <c r="M12" s="137"/>
      <c r="N12" s="137"/>
      <c r="O12" s="137"/>
      <c r="P12" s="137"/>
      <c r="Q12" s="137"/>
      <c r="R12" s="137"/>
      <c r="S12" s="137"/>
      <c r="T12" s="92"/>
      <c r="U12" s="101"/>
      <c r="V12" s="99" t="s">
        <v>149</v>
      </c>
      <c r="W12" s="101"/>
    </row>
    <row r="13" s="62" customFormat="true" ht="13.5" hidden="false" customHeight="true" outlineLevel="0" collapsed="false">
      <c r="B13" s="60"/>
      <c r="C13" s="118"/>
      <c r="D13" s="138"/>
      <c r="E13" s="138"/>
      <c r="F13" s="138"/>
      <c r="G13" s="138"/>
      <c r="H13" s="138"/>
      <c r="I13" s="138"/>
      <c r="J13" s="138"/>
      <c r="K13" s="138"/>
      <c r="L13" s="138"/>
      <c r="M13" s="138"/>
      <c r="N13" s="138"/>
      <c r="O13" s="138"/>
      <c r="P13" s="138"/>
      <c r="Q13" s="138"/>
      <c r="R13" s="138"/>
      <c r="S13" s="138"/>
      <c r="T13" s="60"/>
      <c r="U13" s="144"/>
      <c r="V13" s="130"/>
      <c r="W13" s="144"/>
    </row>
    <row r="14" s="62"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6" t="s">
        <v>69</v>
      </c>
      <c r="C15" s="125"/>
      <c r="D15" s="68" t="s">
        <v>70</v>
      </c>
      <c r="E15" s="68" t="n">
        <v>0.0790399699072958</v>
      </c>
      <c r="F15" s="68" t="n">
        <v>0.169219349963556</v>
      </c>
      <c r="G15" s="68" t="n">
        <v>0.796865779929447</v>
      </c>
      <c r="H15" s="68" t="n">
        <v>3.17385575308978</v>
      </c>
      <c r="I15" s="68" t="n">
        <v>3.78311753792284</v>
      </c>
      <c r="J15" s="68" t="n">
        <v>9.38513844737039</v>
      </c>
      <c r="K15" s="68" t="n">
        <v>1.82455557349821</v>
      </c>
      <c r="L15" s="68" t="n">
        <v>21.7984669107557</v>
      </c>
      <c r="M15" s="68" t="n">
        <v>42.6615882167632</v>
      </c>
      <c r="N15" s="68" t="s">
        <v>70</v>
      </c>
      <c r="O15" s="68" t="n">
        <v>10</v>
      </c>
      <c r="P15" s="68" t="s">
        <v>70</v>
      </c>
      <c r="Q15" s="68" t="n">
        <v>40.0000011285737</v>
      </c>
      <c r="R15" s="68" t="s">
        <v>70</v>
      </c>
      <c r="S15" s="68" t="n">
        <v>100</v>
      </c>
      <c r="T15" s="68" t="n">
        <v>1.2170961173662</v>
      </c>
      <c r="V15" s="68" t="n">
        <v>1.2170961173662</v>
      </c>
      <c r="W15" s="102"/>
    </row>
    <row r="16" customFormat="false" ht="12" hidden="false" customHeight="false" outlineLevel="0" collapsed="false">
      <c r="B16" s="70" t="s">
        <v>71</v>
      </c>
      <c r="C16" s="125"/>
      <c r="D16" s="71" t="s">
        <v>70</v>
      </c>
      <c r="E16" s="71" t="n">
        <v>0.0825</v>
      </c>
      <c r="F16" s="71" t="n">
        <v>0.218750011008179</v>
      </c>
      <c r="G16" s="71" t="n">
        <v>0.799394736980713</v>
      </c>
      <c r="H16" s="71" t="n">
        <v>4.27499999112574</v>
      </c>
      <c r="I16" s="71" t="s">
        <v>70</v>
      </c>
      <c r="J16" s="71" t="s">
        <v>70</v>
      </c>
      <c r="K16" s="71" t="s">
        <v>70</v>
      </c>
      <c r="L16" s="71" t="n">
        <v>32.1750000168372</v>
      </c>
      <c r="M16" s="71" t="s">
        <v>70</v>
      </c>
      <c r="N16" s="71" t="n">
        <v>1.99999995229613</v>
      </c>
      <c r="O16" s="71" t="s">
        <v>70</v>
      </c>
      <c r="P16" s="71" t="s">
        <v>70</v>
      </c>
      <c r="Q16" s="71" t="s">
        <v>70</v>
      </c>
      <c r="R16" s="71" t="s">
        <v>70</v>
      </c>
      <c r="S16" s="71" t="s">
        <v>70</v>
      </c>
      <c r="T16" s="71" t="n">
        <v>1.95165001146282</v>
      </c>
      <c r="V16" s="71" t="n">
        <v>1.95165001146282</v>
      </c>
      <c r="W16" s="102"/>
    </row>
    <row r="17" customFormat="false" ht="12" hidden="false" customHeight="false" outlineLevel="0" collapsed="false">
      <c r="B17" s="70" t="s">
        <v>72</v>
      </c>
      <c r="C17" s="125"/>
      <c r="D17" s="71" t="s">
        <v>70</v>
      </c>
      <c r="E17" s="71" t="n">
        <v>0.0824968830609709</v>
      </c>
      <c r="F17" s="71" t="n">
        <v>0.2031803850254</v>
      </c>
      <c r="G17" s="71" t="n">
        <v>1.61207774218039</v>
      </c>
      <c r="H17" s="71" t="n">
        <v>3.61127718860911</v>
      </c>
      <c r="I17" s="71" t="n">
        <v>5.47365760201355</v>
      </c>
      <c r="J17" s="71" t="n">
        <v>5.79671364313404</v>
      </c>
      <c r="K17" s="71" t="n">
        <v>0</v>
      </c>
      <c r="L17" s="71" t="s">
        <v>70</v>
      </c>
      <c r="M17" s="71" t="n">
        <v>43.8750001120608</v>
      </c>
      <c r="N17" s="71" t="s">
        <v>70</v>
      </c>
      <c r="O17" s="71" t="s">
        <v>70</v>
      </c>
      <c r="P17" s="71" t="n">
        <v>24.9999995833381</v>
      </c>
      <c r="Q17" s="71" t="s">
        <v>70</v>
      </c>
      <c r="R17" s="71" t="s">
        <v>70</v>
      </c>
      <c r="S17" s="71" t="n">
        <v>90.0000016081757</v>
      </c>
      <c r="T17" s="71" t="n">
        <v>2.84824279399893</v>
      </c>
      <c r="V17" s="71" t="n">
        <v>2.84824279399893</v>
      </c>
      <c r="W17" s="102"/>
    </row>
    <row r="18" customFormat="false" ht="12" hidden="false" customHeight="false" outlineLevel="0" collapsed="false">
      <c r="B18" s="70" t="s">
        <v>122</v>
      </c>
      <c r="C18" s="125"/>
      <c r="D18" s="71" t="n">
        <v>0.036000052844553</v>
      </c>
      <c r="E18" s="71" t="n">
        <v>0.0824297823867213</v>
      </c>
      <c r="F18" s="71" t="n">
        <v>0.215992071565127</v>
      </c>
      <c r="G18" s="71" t="n">
        <v>1.65472859874594</v>
      </c>
      <c r="H18" s="71" t="n">
        <v>3.32547919266227</v>
      </c>
      <c r="I18" s="71" t="n">
        <v>5.85492321927364</v>
      </c>
      <c r="J18" s="71" t="n">
        <v>12.5564171752149</v>
      </c>
      <c r="K18" s="71" t="n">
        <v>16.1504862032423</v>
      </c>
      <c r="L18" s="71" t="s">
        <v>70</v>
      </c>
      <c r="M18" s="71" t="n">
        <v>20.4183934103957</v>
      </c>
      <c r="N18" s="71" t="n">
        <v>1.99999968736798</v>
      </c>
      <c r="O18" s="71" t="n">
        <v>9.99999956880074</v>
      </c>
      <c r="P18" s="71" t="n">
        <v>25.0000000719299</v>
      </c>
      <c r="Q18" s="71" t="n">
        <v>39.9999994795758</v>
      </c>
      <c r="R18" s="71" t="n">
        <v>64.9999994626001</v>
      </c>
      <c r="S18" s="71" t="n">
        <v>90.0000001866345</v>
      </c>
      <c r="T18" s="71" t="n">
        <v>1.32008904827069</v>
      </c>
      <c r="V18" s="71" t="n">
        <v>1.32008904827069</v>
      </c>
      <c r="W18" s="102"/>
    </row>
    <row r="19" customFormat="false" ht="12" hidden="false" customHeight="false" outlineLevel="0" collapsed="false">
      <c r="B19" s="70" t="s">
        <v>123</v>
      </c>
      <c r="C19" s="125"/>
      <c r="D19" s="71" t="n">
        <v>0.0359999808993556</v>
      </c>
      <c r="E19" s="71" t="n">
        <v>0.0805089104181139</v>
      </c>
      <c r="F19" s="71" t="n">
        <v>0.195350547291987</v>
      </c>
      <c r="G19" s="71" t="n">
        <v>1.16562547790806</v>
      </c>
      <c r="H19" s="71" t="n">
        <v>1.5261275609698</v>
      </c>
      <c r="I19" s="71" t="n">
        <v>1.95349236578334</v>
      </c>
      <c r="J19" s="71" t="n">
        <v>5.45116182840951</v>
      </c>
      <c r="K19" s="71" t="n">
        <v>5.15068218061747</v>
      </c>
      <c r="L19" s="71" t="n">
        <v>0.0918463737745281</v>
      </c>
      <c r="M19" s="71" t="n">
        <v>39.9742559268985</v>
      </c>
      <c r="N19" s="71" t="n">
        <v>1.99999988268913</v>
      </c>
      <c r="O19" s="71" t="n">
        <v>10.0000009443817</v>
      </c>
      <c r="P19" s="71" t="n">
        <v>25.0000010281783</v>
      </c>
      <c r="Q19" s="71" t="n">
        <v>40.0000005748979</v>
      </c>
      <c r="R19" s="71" t="n">
        <v>65.0000000488894</v>
      </c>
      <c r="S19" s="71" t="n">
        <v>90.0000007819593</v>
      </c>
      <c r="T19" s="71" t="n">
        <v>0.641097550972689</v>
      </c>
      <c r="V19" s="71" t="n">
        <v>0.641097550972689</v>
      </c>
      <c r="W19" s="102"/>
    </row>
    <row r="20" customFormat="false" ht="12" hidden="false" customHeight="false" outlineLevel="0" collapsed="false">
      <c r="B20" s="72" t="s">
        <v>75</v>
      </c>
      <c r="C20" s="76"/>
      <c r="D20" s="73" t="n">
        <v>0.0359999809567024</v>
      </c>
      <c r="E20" s="73" t="n">
        <v>0.0823618191261698</v>
      </c>
      <c r="F20" s="73" t="n">
        <v>0.129600382514324</v>
      </c>
      <c r="G20" s="73" t="n">
        <v>1.60829142911362</v>
      </c>
      <c r="H20" s="73" t="n">
        <v>2.88382938792272</v>
      </c>
      <c r="I20" s="73" t="n">
        <v>7.09710295422989</v>
      </c>
      <c r="J20" s="73" t="n">
        <v>7.88034637314507</v>
      </c>
      <c r="K20" s="73" t="n">
        <v>20.3500000015626</v>
      </c>
      <c r="L20" s="73" t="n">
        <v>21.9777526145381</v>
      </c>
      <c r="M20" s="73" t="n">
        <v>43.8749999987892</v>
      </c>
      <c r="N20" s="73" t="s">
        <v>70</v>
      </c>
      <c r="O20" s="73" t="n">
        <v>10.000007607982</v>
      </c>
      <c r="P20" s="73" t="s">
        <v>70</v>
      </c>
      <c r="Q20" s="73" t="n">
        <v>39.9999998061999</v>
      </c>
      <c r="R20" s="73" t="n">
        <v>64.9999999801613</v>
      </c>
      <c r="S20" s="73" t="n">
        <v>90.0000001041342</v>
      </c>
      <c r="T20" s="73" t="n">
        <v>2.10940903680489</v>
      </c>
      <c r="V20" s="73" t="n">
        <v>2.10940903680489</v>
      </c>
      <c r="W20" s="102"/>
    </row>
    <row r="21" customFormat="false" ht="12" hidden="false" customHeight="false" outlineLevel="0" collapsed="false">
      <c r="B21" s="72" t="s">
        <v>76</v>
      </c>
      <c r="C21" s="76"/>
      <c r="D21" s="73" t="s">
        <v>70</v>
      </c>
      <c r="E21" s="73" t="s">
        <v>70</v>
      </c>
      <c r="F21" s="73" t="n">
        <v>0.21875</v>
      </c>
      <c r="G21" s="73" t="n">
        <v>1.75</v>
      </c>
      <c r="H21" s="73" t="n">
        <v>4.275</v>
      </c>
      <c r="I21" s="73" t="n">
        <v>9</v>
      </c>
      <c r="J21" s="73" t="s">
        <v>70</v>
      </c>
      <c r="K21" s="73" t="s">
        <v>70</v>
      </c>
      <c r="L21" s="73" t="s">
        <v>70</v>
      </c>
      <c r="M21" s="73" t="s">
        <v>70</v>
      </c>
      <c r="N21" s="73" t="s">
        <v>70</v>
      </c>
      <c r="O21" s="73" t="s">
        <v>70</v>
      </c>
      <c r="P21" s="73" t="s">
        <v>70</v>
      </c>
      <c r="Q21" s="73" t="s">
        <v>70</v>
      </c>
      <c r="R21" s="73" t="s">
        <v>70</v>
      </c>
      <c r="S21" s="73" t="s">
        <v>70</v>
      </c>
      <c r="T21" s="73" t="n">
        <v>1.4617747217236</v>
      </c>
      <c r="V21" s="73" t="n">
        <v>1.4617747217236</v>
      </c>
      <c r="W21" s="102"/>
    </row>
    <row r="22" customFormat="false" ht="12" hidden="false" customHeight="false" outlineLevel="0" collapsed="false">
      <c r="B22" s="72" t="s">
        <v>77</v>
      </c>
      <c r="C22" s="76"/>
      <c r="D22" s="73" t="s">
        <v>70</v>
      </c>
      <c r="E22" s="73" t="n">
        <v>0.082500000025</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n">
        <v>0.082500000025</v>
      </c>
      <c r="V22" s="73" t="n">
        <v>0.082500000025</v>
      </c>
      <c r="W22" s="102"/>
    </row>
    <row r="23" customFormat="false" ht="12" hidden="false" customHeight="false" outlineLevel="0" collapsed="false">
      <c r="B23" s="72" t="s">
        <v>78</v>
      </c>
      <c r="C23" s="76"/>
      <c r="D23" s="73" t="s">
        <v>70</v>
      </c>
      <c r="E23" s="73" t="n">
        <v>0.0825000007778572</v>
      </c>
      <c r="F23" s="73" t="n">
        <v>0.218749995057284</v>
      </c>
      <c r="G23" s="73" t="n">
        <v>1.23930186601298</v>
      </c>
      <c r="H23" s="73" t="n">
        <v>2.66705974872606</v>
      </c>
      <c r="I23" s="73" t="n">
        <v>1.27934393702334</v>
      </c>
      <c r="J23" s="73" t="n">
        <v>6.13795699323372</v>
      </c>
      <c r="K23" s="73" t="n">
        <v>12.6505824635768</v>
      </c>
      <c r="L23" s="73" t="n">
        <v>9.64498611377395</v>
      </c>
      <c r="M23" s="73" t="n">
        <v>20.4924808343169</v>
      </c>
      <c r="N23" s="73" t="n">
        <v>1.99999943740978</v>
      </c>
      <c r="O23" s="73" t="n">
        <v>10.0000086439912</v>
      </c>
      <c r="P23" s="73" t="n">
        <v>25</v>
      </c>
      <c r="Q23" s="73" t="n">
        <v>40.000006314084</v>
      </c>
      <c r="R23" s="73" t="n">
        <v>65</v>
      </c>
      <c r="S23" s="73" t="n">
        <v>90</v>
      </c>
      <c r="T23" s="73" t="n">
        <v>2.30384746125075</v>
      </c>
      <c r="V23" s="73" t="n">
        <v>2.30384746125075</v>
      </c>
      <c r="W23" s="102"/>
    </row>
    <row r="24" customFormat="false" ht="12" hidden="false" customHeight="false" outlineLevel="0" collapsed="false">
      <c r="B24" s="72" t="s">
        <v>79</v>
      </c>
      <c r="C24" s="76"/>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V24" s="73" t="s">
        <v>70</v>
      </c>
      <c r="W24" s="102"/>
    </row>
    <row r="25" customFormat="false" ht="12" hidden="false" customHeight="false" outlineLevel="0" collapsed="false">
      <c r="B25" s="72" t="s">
        <v>124</v>
      </c>
      <c r="C25" s="76"/>
      <c r="D25" s="73" t="n">
        <v>0.00991743640594798</v>
      </c>
      <c r="E25" s="73" t="n">
        <v>0.0803803163454924</v>
      </c>
      <c r="F25" s="73" t="n">
        <v>0.169695804773612</v>
      </c>
      <c r="G25" s="73" t="n">
        <v>0.803093340944731</v>
      </c>
      <c r="H25" s="73" t="n">
        <v>1.47168157398143</v>
      </c>
      <c r="I25" s="73" t="n">
        <v>5.30387960706008</v>
      </c>
      <c r="J25" s="73" t="n">
        <v>5.73431545826028</v>
      </c>
      <c r="K25" s="73" t="n">
        <v>10.549983658212</v>
      </c>
      <c r="L25" s="73" t="n">
        <v>17.0206835588736</v>
      </c>
      <c r="M25" s="73" t="n">
        <v>8.97401291078586</v>
      </c>
      <c r="N25" s="73" t="n">
        <v>2.00000010572151</v>
      </c>
      <c r="O25" s="73" t="n">
        <v>10.0000000888059</v>
      </c>
      <c r="P25" s="73" t="n">
        <v>25.0000006888071</v>
      </c>
      <c r="Q25" s="73" t="n">
        <v>39.9999997654919</v>
      </c>
      <c r="R25" s="73" t="n">
        <v>65.0000002289459</v>
      </c>
      <c r="S25" s="73" t="n">
        <v>90.0000000679944</v>
      </c>
      <c r="T25" s="73" t="n">
        <v>0.769044763533051</v>
      </c>
      <c r="V25" s="73" t="n">
        <v>0.769044763533051</v>
      </c>
      <c r="W25" s="102"/>
    </row>
    <row r="26" customFormat="false" ht="12" hidden="false" customHeight="false" outlineLevel="0" collapsed="false">
      <c r="B26" s="72" t="s">
        <v>81</v>
      </c>
      <c r="C26" s="76"/>
      <c r="D26" s="73" t="s">
        <v>70</v>
      </c>
      <c r="E26" s="73" t="n">
        <v>0.0825000060731061</v>
      </c>
      <c r="F26" s="73" t="n">
        <v>0.203737173525777</v>
      </c>
      <c r="G26" s="73" t="n">
        <v>1.38832264510229</v>
      </c>
      <c r="H26" s="73" t="n">
        <v>3.53983706843965</v>
      </c>
      <c r="I26" s="73" t="n">
        <v>5.66156933022729</v>
      </c>
      <c r="J26" s="73" t="n">
        <v>7.50365342033869</v>
      </c>
      <c r="K26" s="73" t="n">
        <v>7.65359260693527</v>
      </c>
      <c r="L26" s="73" t="n">
        <v>0.477496608807421</v>
      </c>
      <c r="M26" s="73" t="n">
        <v>40.6897136779416</v>
      </c>
      <c r="N26" s="73" t="n">
        <v>1.99999998534074</v>
      </c>
      <c r="O26" s="73" t="n">
        <v>10</v>
      </c>
      <c r="P26" s="73" t="n">
        <v>25.0000024896369</v>
      </c>
      <c r="Q26" s="73" t="n">
        <v>40</v>
      </c>
      <c r="R26" s="73" t="n">
        <v>65.0000000109661</v>
      </c>
      <c r="S26" s="73" t="n">
        <v>90</v>
      </c>
      <c r="T26" s="73" t="n">
        <v>2.0132928864648</v>
      </c>
      <c r="V26" s="73" t="n">
        <v>2.0132928864648</v>
      </c>
      <c r="W26" s="102"/>
    </row>
    <row r="27" customFormat="false" ht="12" hidden="false" customHeight="false" outlineLevel="0" collapsed="false">
      <c r="B27" s="72" t="s">
        <v>125</v>
      </c>
      <c r="C27" s="76"/>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V27" s="73" t="s">
        <v>70</v>
      </c>
      <c r="W27" s="102"/>
    </row>
    <row r="28" customFormat="false" ht="12" hidden="false" customHeight="false" outlineLevel="0" collapsed="false">
      <c r="B28" s="70" t="s">
        <v>83</v>
      </c>
      <c r="C28" s="125"/>
      <c r="D28" s="71" t="s">
        <v>70</v>
      </c>
      <c r="E28" s="71" t="s">
        <v>70</v>
      </c>
      <c r="F28" s="71" t="n">
        <v>0.218750001619502</v>
      </c>
      <c r="G28" s="71" t="n">
        <v>1.7500000014088</v>
      </c>
      <c r="H28" s="71" t="s">
        <v>70</v>
      </c>
      <c r="I28" s="71" t="s">
        <v>70</v>
      </c>
      <c r="J28" s="71" t="s">
        <v>70</v>
      </c>
      <c r="K28" s="71" t="s">
        <v>70</v>
      </c>
      <c r="L28" s="71" t="s">
        <v>70</v>
      </c>
      <c r="M28" s="71" t="s">
        <v>70</v>
      </c>
      <c r="N28" s="71" t="s">
        <v>70</v>
      </c>
      <c r="O28" s="71" t="s">
        <v>70</v>
      </c>
      <c r="P28" s="71" t="s">
        <v>70</v>
      </c>
      <c r="Q28" s="71" t="s">
        <v>70</v>
      </c>
      <c r="R28" s="71" t="s">
        <v>70</v>
      </c>
      <c r="S28" s="71" t="s">
        <v>70</v>
      </c>
      <c r="T28" s="71" t="n">
        <v>0.901517744026898</v>
      </c>
      <c r="V28" s="71" t="n">
        <v>0.901517744026898</v>
      </c>
      <c r="W28" s="102"/>
    </row>
    <row r="29" customFormat="false" ht="12" hidden="false" customHeight="false" outlineLevel="0" collapsed="false">
      <c r="B29" s="70" t="s">
        <v>84</v>
      </c>
      <c r="C29" s="125"/>
      <c r="D29" s="71" t="s">
        <v>70</v>
      </c>
      <c r="E29" s="71" t="n">
        <v>0.0825</v>
      </c>
      <c r="F29" s="71" t="n">
        <v>0.21875</v>
      </c>
      <c r="G29" s="71" t="s">
        <v>70</v>
      </c>
      <c r="H29" s="71" t="n">
        <v>4.275</v>
      </c>
      <c r="I29" s="71" t="n">
        <v>9</v>
      </c>
      <c r="J29" s="71" t="n">
        <v>13.875</v>
      </c>
      <c r="K29" s="71" t="n">
        <v>20.35</v>
      </c>
      <c r="L29" s="71" t="s">
        <v>70</v>
      </c>
      <c r="M29" s="71" t="s">
        <v>70</v>
      </c>
      <c r="N29" s="71" t="s">
        <v>70</v>
      </c>
      <c r="O29" s="71" t="s">
        <v>70</v>
      </c>
      <c r="P29" s="71" t="s">
        <v>70</v>
      </c>
      <c r="Q29" s="71" t="s">
        <v>70</v>
      </c>
      <c r="R29" s="71" t="s">
        <v>70</v>
      </c>
      <c r="S29" s="71" t="n">
        <v>90</v>
      </c>
      <c r="T29" s="71" t="n">
        <v>11.682635632499</v>
      </c>
      <c r="V29" s="71" t="n">
        <v>11.682635632499</v>
      </c>
      <c r="W29" s="102"/>
    </row>
    <row r="30" customFormat="false" ht="12" hidden="false" customHeight="false" outlineLevel="0" collapsed="false">
      <c r="B30" s="70" t="s">
        <v>126</v>
      </c>
      <c r="C30" s="125"/>
      <c r="D30" s="71" t="n">
        <v>0.0359999415871733</v>
      </c>
      <c r="E30" s="71" t="n">
        <v>0.0824999683471261</v>
      </c>
      <c r="F30" s="71" t="n">
        <v>0.175991557278112</v>
      </c>
      <c r="G30" s="71" t="n">
        <v>1.26258592689719</v>
      </c>
      <c r="H30" s="71" t="n">
        <v>3.73632437115141</v>
      </c>
      <c r="I30" s="71" t="n">
        <v>7.87395781707647</v>
      </c>
      <c r="J30" s="71" t="n">
        <v>13.1555260043013</v>
      </c>
      <c r="K30" s="71" t="n">
        <v>20.34997886149</v>
      </c>
      <c r="L30" s="71" t="n">
        <v>22.0361415195782</v>
      </c>
      <c r="M30" s="71" t="n">
        <v>43.784700555392</v>
      </c>
      <c r="N30" s="71" t="n">
        <v>1.99999882798209</v>
      </c>
      <c r="O30" s="71" t="n">
        <v>10.0000012961802</v>
      </c>
      <c r="P30" s="71" t="s">
        <v>70</v>
      </c>
      <c r="Q30" s="71" t="n">
        <v>39.9999999850452</v>
      </c>
      <c r="R30" s="71" t="n">
        <v>64.9999711064905</v>
      </c>
      <c r="S30" s="71" t="n">
        <v>89.9999995608179</v>
      </c>
      <c r="T30" s="71" t="n">
        <v>3.45137666181708</v>
      </c>
      <c r="V30" s="71" t="n">
        <v>3.45137666181708</v>
      </c>
      <c r="W30" s="102"/>
    </row>
    <row r="31" customFormat="false" ht="12"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V31" s="71" t="s">
        <v>70</v>
      </c>
      <c r="W31" s="102"/>
    </row>
    <row r="32" customFormat="false" ht="12" hidden="false" customHeight="false" outlineLevel="0" collapsed="false">
      <c r="B32" s="70" t="s">
        <v>127</v>
      </c>
      <c r="C32" s="125"/>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V32" s="71" t="s">
        <v>70</v>
      </c>
      <c r="W32" s="102"/>
    </row>
    <row r="33" customFormat="false" ht="12" hidden="false" customHeight="false" outlineLevel="0" collapsed="false">
      <c r="B33" s="70" t="s">
        <v>128</v>
      </c>
      <c r="C33" s="125"/>
      <c r="D33" s="71" t="n">
        <v>0.0360000000362423</v>
      </c>
      <c r="E33" s="71" t="n">
        <v>0.0824564891601244</v>
      </c>
      <c r="F33" s="71" t="n">
        <v>0.210247618678814</v>
      </c>
      <c r="G33" s="71" t="n">
        <v>1.41122031510327</v>
      </c>
      <c r="H33" s="71" t="n">
        <v>3.75946196117459</v>
      </c>
      <c r="I33" s="71" t="n">
        <v>3.72829061747575</v>
      </c>
      <c r="J33" s="71" t="n">
        <v>13.1607017100483</v>
      </c>
      <c r="K33" s="71" t="n">
        <v>19.3268574712652</v>
      </c>
      <c r="L33" s="71" t="n">
        <v>27.2187299549931</v>
      </c>
      <c r="M33" s="71" t="n">
        <v>40.3223322333359</v>
      </c>
      <c r="N33" s="71" t="n">
        <v>2</v>
      </c>
      <c r="O33" s="71" t="n">
        <v>10</v>
      </c>
      <c r="P33" s="71" t="n">
        <v>25</v>
      </c>
      <c r="Q33" s="71" t="n">
        <v>40</v>
      </c>
      <c r="R33" s="71" t="n">
        <v>65</v>
      </c>
      <c r="S33" s="71" t="n">
        <v>90</v>
      </c>
      <c r="T33" s="71" t="n">
        <v>0.745694696431655</v>
      </c>
      <c r="V33" s="71" t="n">
        <v>0.745694696431655</v>
      </c>
      <c r="W33" s="102"/>
    </row>
    <row r="34" customFormat="false" ht="13" hidden="false" customHeight="false" outlineLevel="0" collapsed="false">
      <c r="B34" s="74"/>
      <c r="C34" s="76"/>
      <c r="D34" s="75"/>
      <c r="E34" s="75"/>
      <c r="F34" s="75"/>
      <c r="G34" s="75"/>
      <c r="H34" s="75"/>
      <c r="I34" s="75"/>
      <c r="J34" s="75"/>
      <c r="K34" s="75"/>
      <c r="L34" s="75"/>
      <c r="M34" s="75"/>
      <c r="N34" s="75"/>
      <c r="O34" s="75"/>
      <c r="P34" s="75"/>
      <c r="Q34" s="75"/>
      <c r="R34" s="75"/>
      <c r="S34" s="75"/>
      <c r="T34" s="75"/>
      <c r="V34" s="75"/>
      <c r="W34" s="102"/>
    </row>
    <row r="35" customFormat="false" ht="13" hidden="false" customHeight="false" outlineLevel="0" collapsed="false">
      <c r="C35" s="76"/>
      <c r="D35" s="77"/>
      <c r="E35" s="77"/>
      <c r="F35" s="77"/>
      <c r="G35" s="77"/>
      <c r="H35" s="77"/>
      <c r="I35" s="77"/>
      <c r="J35" s="77"/>
      <c r="K35" s="77"/>
      <c r="L35" s="77"/>
      <c r="M35" s="77"/>
      <c r="N35" s="77"/>
      <c r="O35" s="77"/>
      <c r="P35" s="77"/>
      <c r="Q35" s="77"/>
      <c r="R35" s="77"/>
      <c r="S35" s="77"/>
      <c r="T35" s="77"/>
      <c r="V35" s="77"/>
      <c r="W35" s="102"/>
    </row>
    <row r="36" customFormat="false" ht="15" hidden="false" customHeight="false" outlineLevel="0" collapsed="false">
      <c r="B36" s="78" t="s">
        <v>89</v>
      </c>
      <c r="C36" s="125"/>
      <c r="D36" s="80" t="n">
        <v>0.0261076243396606</v>
      </c>
      <c r="E36" s="80" t="n">
        <v>0.0817067017534328</v>
      </c>
      <c r="F36" s="80" t="n">
        <v>0.182378648400877</v>
      </c>
      <c r="G36" s="80" t="n">
        <v>1.2648043889918</v>
      </c>
      <c r="H36" s="80" t="n">
        <v>2.7869563542683</v>
      </c>
      <c r="I36" s="80" t="n">
        <v>5.42171563953097</v>
      </c>
      <c r="J36" s="80" t="n">
        <v>8.08656880422859</v>
      </c>
      <c r="K36" s="80" t="n">
        <v>15.4878491328677</v>
      </c>
      <c r="L36" s="80" t="n">
        <v>1.65580800868281</v>
      </c>
      <c r="M36" s="80" t="n">
        <v>43.5159789073229</v>
      </c>
      <c r="N36" s="80" t="n">
        <v>1.99999993733771</v>
      </c>
      <c r="O36" s="80" t="n">
        <v>10.0000000835027</v>
      </c>
      <c r="P36" s="80" t="n">
        <v>25.000000236858</v>
      </c>
      <c r="Q36" s="80" t="n">
        <v>40</v>
      </c>
      <c r="R36" s="80" t="n">
        <v>65.0000000085693</v>
      </c>
      <c r="S36" s="80" t="n">
        <v>90.0000000335305</v>
      </c>
      <c r="T36" s="80" t="n">
        <v>1.43179315374555</v>
      </c>
      <c r="U36" s="63"/>
      <c r="V36" s="80" t="n">
        <v>1.43179315374555</v>
      </c>
      <c r="W36" s="142"/>
      <c r="X36" s="63"/>
      <c r="Y36" s="63"/>
      <c r="Z36" s="63"/>
      <c r="AA36" s="63"/>
      <c r="AB36" s="63"/>
      <c r="AC36" s="63"/>
      <c r="AD36" s="63"/>
    </row>
    <row r="37" customFormat="false" ht="12" hidden="false" customHeight="false" outlineLevel="0" collapsed="false">
      <c r="B37" s="166"/>
      <c r="C37" s="166"/>
      <c r="D37" s="115"/>
      <c r="E37" s="115"/>
      <c r="F37" s="115"/>
      <c r="G37" s="115"/>
      <c r="H37" s="115"/>
      <c r="I37" s="115"/>
      <c r="J37" s="115"/>
      <c r="K37" s="115"/>
      <c r="L37" s="115"/>
      <c r="M37" s="115"/>
      <c r="N37" s="115"/>
      <c r="O37" s="115"/>
      <c r="P37" s="115"/>
      <c r="Q37" s="115"/>
      <c r="R37" s="115"/>
      <c r="S37" s="115"/>
      <c r="T37" s="115"/>
      <c r="U37" s="115"/>
      <c r="V37" s="115"/>
      <c r="W37" s="115"/>
    </row>
    <row r="39" customFormat="false" ht="14" hidden="false" customHeight="false" outlineLevel="0" collapsed="false">
      <c r="B39" s="85" t="s">
        <v>43</v>
      </c>
      <c r="C39" s="115"/>
      <c r="D39" s="115"/>
      <c r="E39" s="115"/>
      <c r="F39" s="115"/>
      <c r="G39" s="115"/>
      <c r="H39" s="115"/>
      <c r="I39" s="115"/>
      <c r="J39" s="115"/>
      <c r="K39" s="115"/>
      <c r="L39" s="115"/>
      <c r="M39" s="115"/>
      <c r="N39" s="115"/>
      <c r="O39" s="115"/>
      <c r="P39" s="115"/>
      <c r="Q39" s="115"/>
      <c r="R39" s="115"/>
      <c r="S39" s="115"/>
      <c r="T39" s="115"/>
      <c r="U39" s="115"/>
      <c r="V39" s="115"/>
      <c r="W39" s="115"/>
    </row>
    <row r="40" customFormat="false" ht="12" hidden="false" customHeight="false" outlineLevel="0" collapsed="false">
      <c r="D40" s="115"/>
      <c r="E40" s="115"/>
      <c r="F40" s="115"/>
      <c r="G40" s="115"/>
      <c r="H40" s="115"/>
      <c r="I40" s="115"/>
      <c r="J40" s="115"/>
      <c r="K40" s="115"/>
      <c r="L40" s="115"/>
      <c r="M40" s="115"/>
      <c r="N40" s="115"/>
      <c r="O40" s="115"/>
      <c r="P40" s="115"/>
      <c r="Q40" s="115"/>
      <c r="R40" s="115"/>
      <c r="S40" s="115"/>
      <c r="T40" s="115"/>
      <c r="U40" s="115"/>
      <c r="V40" s="115"/>
      <c r="W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c r="U41" s="115"/>
      <c r="V41" s="115"/>
      <c r="W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c r="U42" s="115"/>
      <c r="V42" s="115"/>
      <c r="W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c r="U43" s="115"/>
      <c r="V43" s="115"/>
      <c r="W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c r="U44" s="115"/>
      <c r="V44" s="115"/>
      <c r="W44"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34 B17:B27">
    <cfRule type="cellIs" priority="2" operator="equal" aboveAverage="0" equalAverage="0" bottom="0" percent="0" rank="0" text="" dxfId="94">
      <formula>"División"</formula>
    </cfRule>
  </conditionalFormatting>
  <conditionalFormatting sqref="B16:B19">
    <cfRule type="cellIs" priority="3" operator="equal" aboveAverage="0" equalAverage="0" bottom="0" percent="0" rank="0" text="" dxfId="95">
      <formula>"División"</formula>
    </cfRule>
  </conditionalFormatting>
  <conditionalFormatting sqref="B28:B33">
    <cfRule type="cellIs" priority="4" operator="equal" aboveAverage="0" equalAverage="0" bottom="0" percent="0" rank="0" text="" dxfId="96">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C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15"/>
    <col collapsed="false" customWidth="true" hidden="false" outlineLevel="0" max="4" min="4" style="64" width="12.5"/>
    <col collapsed="false" customWidth="true" hidden="false" outlineLevel="0" max="5" min="5" style="64" width="16.66"/>
    <col collapsed="false" customWidth="true" hidden="false" outlineLevel="0" max="6" min="6" style="64" width="13.66"/>
    <col collapsed="false" customWidth="true" hidden="false" outlineLevel="0" max="7" min="7" style="64" width="16.66"/>
    <col collapsed="false" customWidth="true" hidden="false" outlineLevel="0" max="8" min="8" style="64" width="13.66"/>
    <col collapsed="false" customWidth="true" hidden="false" outlineLevel="0" max="9" min="9" style="64" width="17.66"/>
    <col collapsed="false" customWidth="true" hidden="false" outlineLevel="0" max="10" min="10" style="76" width="1.5"/>
    <col collapsed="false" customWidth="true" hidden="false" outlineLevel="0" max="11" min="11" style="76" width="12.5"/>
    <col collapsed="false" customWidth="true" hidden="false" outlineLevel="0" max="12" min="12" style="76" width="19.99"/>
    <col collapsed="false" customWidth="true" hidden="false" outlineLevel="0" max="13" min="13" style="76" width="14.49"/>
    <col collapsed="false" customWidth="true" hidden="false" outlineLevel="0" max="14" min="14" style="76" width="16.99"/>
    <col collapsed="false" customWidth="true" hidden="false" outlineLevel="0" max="15" min="15" style="64" width="13.82"/>
    <col collapsed="false" customWidth="true" hidden="false" outlineLevel="0" max="16" min="16" style="64" width="17.49"/>
    <col collapsed="false" customWidth="true" hidden="false" outlineLevel="0" max="17" min="17" style="64" width="15.15"/>
    <col collapsed="false" customWidth="true" hidden="false" outlineLevel="0" max="18" min="18" style="64" width="17.66"/>
    <col collapsed="false" customWidth="true" hidden="false" outlineLevel="0" max="19" min="19" style="64" width="13.49"/>
    <col collapsed="false" customWidth="true" hidden="false" outlineLevel="0" max="20" min="20" style="64" width="14.49"/>
    <col collapsed="false" customWidth="true" hidden="false" outlineLevel="0" max="26" min="21" style="64" width="15.82"/>
    <col collapsed="false" customWidth="true" hidden="false" outlineLevel="0" max="27" min="27" style="64" width="1.5"/>
    <col collapsed="false" customWidth="true" hidden="false" outlineLevel="0" max="28" min="28" style="64" width="14.15"/>
    <col collapsed="false" customWidth="true" hidden="false" outlineLevel="0" max="29" min="29" style="64" width="14.66"/>
    <col collapsed="false" customWidth="false" hidden="false" outlineLevel="0" max="257" min="30" style="64" width="11.5"/>
  </cols>
  <sheetData>
    <row r="1" customFormat="false" ht="12" hidden="false" customHeight="false" outlineLevel="0" collapsed="false">
      <c r="B1" s="31" t="s">
        <v>46</v>
      </c>
    </row>
    <row r="2" s="63" customFormat="true" ht="15" hidden="false" customHeight="false" outlineLevel="0" collapsed="false">
      <c r="B2" s="33" t="s">
        <v>328</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s="63" customFormat="true" ht="16" hidden="false" customHeight="false" outlineLevel="0" collapsed="false">
      <c r="B3" s="91"/>
      <c r="C3" s="91"/>
      <c r="D3" s="91"/>
      <c r="E3" s="91"/>
      <c r="F3" s="91"/>
      <c r="G3" s="91"/>
      <c r="H3" s="91"/>
      <c r="I3" s="91"/>
      <c r="J3" s="91"/>
      <c r="K3" s="91"/>
      <c r="L3" s="91"/>
      <c r="M3" s="91"/>
      <c r="N3" s="91"/>
      <c r="O3" s="91"/>
      <c r="P3" s="91"/>
      <c r="Q3" s="91"/>
      <c r="R3" s="91"/>
      <c r="S3" s="116"/>
      <c r="T3" s="116"/>
      <c r="U3" s="116"/>
      <c r="V3" s="116"/>
      <c r="W3" s="116"/>
      <c r="X3" s="116"/>
      <c r="Y3" s="116"/>
      <c r="Z3" s="116"/>
      <c r="AA3" s="116"/>
    </row>
    <row r="4" s="63" customFormat="true" ht="16" hidden="false" customHeight="false" outlineLevel="0" collapsed="false">
      <c r="B4" s="87" t="s">
        <v>303</v>
      </c>
      <c r="C4" s="87"/>
      <c r="D4" s="87"/>
      <c r="E4" s="87"/>
      <c r="F4" s="87"/>
      <c r="G4" s="87"/>
      <c r="H4" s="87"/>
      <c r="I4" s="87"/>
      <c r="J4" s="87"/>
      <c r="K4" s="87"/>
      <c r="L4" s="87"/>
      <c r="M4" s="87"/>
      <c r="N4" s="87"/>
      <c r="O4" s="87"/>
      <c r="P4" s="87"/>
      <c r="Q4" s="87"/>
      <c r="R4" s="87"/>
      <c r="S4" s="87"/>
      <c r="T4" s="87"/>
      <c r="U4" s="87"/>
      <c r="V4" s="87"/>
      <c r="W4" s="87"/>
      <c r="X4" s="87"/>
      <c r="Y4" s="87"/>
      <c r="Z4" s="87"/>
      <c r="AA4" s="87"/>
      <c r="AB4" s="87"/>
      <c r="AC4" s="87"/>
    </row>
    <row r="5" s="63" customFormat="true" ht="16" hidden="false" customHeight="false" outlineLevel="0" collapsed="false">
      <c r="B5" s="91"/>
      <c r="C5" s="91"/>
      <c r="D5" s="91"/>
      <c r="E5" s="91"/>
      <c r="F5" s="91"/>
      <c r="G5" s="91"/>
      <c r="H5" s="91"/>
      <c r="I5" s="91"/>
      <c r="J5" s="91"/>
      <c r="K5" s="91"/>
      <c r="L5" s="91"/>
      <c r="M5" s="91"/>
      <c r="N5" s="91"/>
      <c r="O5" s="91"/>
      <c r="P5" s="91"/>
      <c r="Q5" s="91"/>
      <c r="R5" s="91"/>
      <c r="S5" s="116"/>
      <c r="T5" s="116"/>
      <c r="U5" s="116"/>
      <c r="V5" s="116"/>
      <c r="W5" s="116"/>
      <c r="X5" s="116"/>
      <c r="Y5" s="116"/>
      <c r="Z5" s="116"/>
      <c r="AA5" s="116"/>
      <c r="AB5" s="116"/>
      <c r="AC5" s="105"/>
    </row>
    <row r="6" s="63" customFormat="true" ht="15" hidden="false" customHeight="false" outlineLevel="0" collapsed="false">
      <c r="B6" s="161" t="s">
        <v>329</v>
      </c>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row>
    <row r="7" s="63" customFormat="true" ht="21" hidden="false" customHeight="true" outlineLevel="0" collapsed="false">
      <c r="B7" s="162" t="s">
        <v>330</v>
      </c>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row>
    <row r="8" s="63" customFormat="true" ht="12" hidden="false" customHeight="true" outlineLevel="0" collapsed="false">
      <c r="B8" s="93"/>
      <c r="C8" s="93"/>
      <c r="D8" s="93"/>
      <c r="E8" s="93"/>
      <c r="F8" s="93"/>
      <c r="G8" s="93"/>
      <c r="H8" s="93"/>
      <c r="I8" s="93"/>
      <c r="J8" s="93"/>
      <c r="K8" s="93"/>
      <c r="L8" s="93"/>
      <c r="M8" s="93"/>
      <c r="N8" s="93"/>
      <c r="O8" s="96"/>
      <c r="P8" s="96"/>
      <c r="Q8" s="96"/>
      <c r="R8" s="96"/>
      <c r="S8" s="96"/>
      <c r="T8" s="96"/>
      <c r="U8" s="96"/>
      <c r="V8" s="96"/>
      <c r="W8" s="96"/>
      <c r="X8" s="96"/>
      <c r="Y8" s="96"/>
      <c r="Z8" s="96"/>
      <c r="AA8" s="96"/>
      <c r="AC8" s="62"/>
    </row>
    <row r="9" s="63" customFormat="true" ht="13.5" hidden="false" customHeight="true" outlineLevel="0" collapsed="false">
      <c r="B9" s="106"/>
      <c r="C9" s="118"/>
      <c r="D9" s="107" t="s">
        <v>130</v>
      </c>
      <c r="E9" s="107"/>
      <c r="F9" s="107"/>
      <c r="G9" s="107"/>
      <c r="H9" s="107"/>
      <c r="I9" s="107"/>
      <c r="J9" s="97"/>
      <c r="K9" s="107" t="s">
        <v>331</v>
      </c>
      <c r="L9" s="107"/>
      <c r="M9" s="107"/>
      <c r="N9" s="107"/>
      <c r="O9" s="107" t="s">
        <v>332</v>
      </c>
      <c r="P9" s="107"/>
      <c r="Q9" s="107"/>
      <c r="R9" s="107"/>
      <c r="S9" s="107" t="s">
        <v>229</v>
      </c>
      <c r="T9" s="107"/>
      <c r="U9" s="107"/>
      <c r="V9" s="107"/>
      <c r="W9" s="107" t="s">
        <v>333</v>
      </c>
      <c r="X9" s="107"/>
      <c r="Y9" s="107"/>
      <c r="Z9" s="107"/>
      <c r="AA9" s="130"/>
      <c r="AB9" s="100" t="s">
        <v>305</v>
      </c>
      <c r="AC9" s="100"/>
    </row>
    <row r="10" s="63" customFormat="true" ht="14" hidden="false" customHeight="true" outlineLevel="0" collapsed="false">
      <c r="B10" s="108"/>
      <c r="C10" s="118"/>
      <c r="D10" s="131" t="s">
        <v>175</v>
      </c>
      <c r="E10" s="131" t="s">
        <v>334</v>
      </c>
      <c r="F10" s="107" t="s">
        <v>116</v>
      </c>
      <c r="G10" s="107"/>
      <c r="H10" s="107" t="s">
        <v>118</v>
      </c>
      <c r="I10" s="107"/>
      <c r="J10" s="97"/>
      <c r="K10" s="107" t="s">
        <v>116</v>
      </c>
      <c r="L10" s="107"/>
      <c r="M10" s="107" t="s">
        <v>118</v>
      </c>
      <c r="N10" s="107"/>
      <c r="O10" s="107" t="s">
        <v>116</v>
      </c>
      <c r="P10" s="107"/>
      <c r="Q10" s="107" t="s">
        <v>118</v>
      </c>
      <c r="R10" s="107"/>
      <c r="S10" s="107" t="s">
        <v>116</v>
      </c>
      <c r="T10" s="107"/>
      <c r="U10" s="107" t="s">
        <v>118</v>
      </c>
      <c r="V10" s="107"/>
      <c r="W10" s="107" t="s">
        <v>116</v>
      </c>
      <c r="X10" s="107"/>
      <c r="Y10" s="107" t="s">
        <v>118</v>
      </c>
      <c r="Z10" s="107"/>
      <c r="AA10" s="167"/>
      <c r="AB10" s="99" t="s">
        <v>115</v>
      </c>
      <c r="AC10" s="99"/>
    </row>
    <row r="11" s="63" customFormat="true" ht="26" hidden="false" customHeight="true" outlineLevel="0" collapsed="false">
      <c r="B11" s="108" t="s">
        <v>112</v>
      </c>
      <c r="C11" s="118"/>
      <c r="D11" s="131"/>
      <c r="E11" s="131"/>
      <c r="F11" s="131" t="s">
        <v>175</v>
      </c>
      <c r="G11" s="131" t="s">
        <v>335</v>
      </c>
      <c r="H11" s="131" t="s">
        <v>175</v>
      </c>
      <c r="I11" s="131" t="s">
        <v>335</v>
      </c>
      <c r="J11" s="97"/>
      <c r="K11" s="131" t="s">
        <v>175</v>
      </c>
      <c r="L11" s="131" t="s">
        <v>336</v>
      </c>
      <c r="M11" s="131" t="s">
        <v>175</v>
      </c>
      <c r="N11" s="131" t="s">
        <v>336</v>
      </c>
      <c r="O11" s="131" t="s">
        <v>175</v>
      </c>
      <c r="P11" s="131" t="s">
        <v>337</v>
      </c>
      <c r="Q11" s="131" t="s">
        <v>175</v>
      </c>
      <c r="R11" s="131" t="s">
        <v>337</v>
      </c>
      <c r="S11" s="131" t="s">
        <v>175</v>
      </c>
      <c r="T11" s="131" t="s">
        <v>338</v>
      </c>
      <c r="U11" s="131" t="s">
        <v>175</v>
      </c>
      <c r="V11" s="131" t="s">
        <v>338</v>
      </c>
      <c r="W11" s="131" t="s">
        <v>175</v>
      </c>
      <c r="X11" s="131" t="s">
        <v>339</v>
      </c>
      <c r="Y11" s="131" t="s">
        <v>175</v>
      </c>
      <c r="Z11" s="131" t="s">
        <v>339</v>
      </c>
      <c r="AA11" s="168"/>
      <c r="AB11" s="131" t="s">
        <v>175</v>
      </c>
      <c r="AC11" s="131" t="s">
        <v>340</v>
      </c>
    </row>
    <row r="12" s="63" customFormat="true" ht="26" hidden="false" customHeight="true" outlineLevel="0" collapsed="false">
      <c r="B12" s="108"/>
      <c r="C12" s="118"/>
      <c r="D12" s="131"/>
      <c r="E12" s="131"/>
      <c r="F12" s="131"/>
      <c r="G12" s="131"/>
      <c r="H12" s="131"/>
      <c r="I12" s="131"/>
      <c r="J12" s="97"/>
      <c r="K12" s="131"/>
      <c r="L12" s="131"/>
      <c r="M12" s="131"/>
      <c r="N12" s="131"/>
      <c r="O12" s="131"/>
      <c r="P12" s="131"/>
      <c r="Q12" s="131"/>
      <c r="R12" s="131"/>
      <c r="S12" s="131"/>
      <c r="T12" s="131"/>
      <c r="U12" s="131"/>
      <c r="V12" s="131"/>
      <c r="W12" s="131"/>
      <c r="X12" s="131"/>
      <c r="Y12" s="131"/>
      <c r="Z12" s="131"/>
      <c r="AA12" s="169"/>
      <c r="AB12" s="131"/>
      <c r="AC12" s="131"/>
    </row>
    <row r="13" s="63" customFormat="true" ht="26" hidden="false" customHeight="true" outlineLevel="0" collapsed="false">
      <c r="B13" s="111" t="s">
        <v>134</v>
      </c>
      <c r="C13" s="97"/>
      <c r="D13" s="131"/>
      <c r="E13" s="131"/>
      <c r="F13" s="131"/>
      <c r="G13" s="131"/>
      <c r="H13" s="131"/>
      <c r="I13" s="131"/>
      <c r="J13" s="97"/>
      <c r="K13" s="131"/>
      <c r="L13" s="131"/>
      <c r="M13" s="131"/>
      <c r="N13" s="131"/>
      <c r="O13" s="131"/>
      <c r="P13" s="131"/>
      <c r="Q13" s="131"/>
      <c r="R13" s="131"/>
      <c r="S13" s="131"/>
      <c r="T13" s="131"/>
      <c r="U13" s="131"/>
      <c r="V13" s="131"/>
      <c r="W13" s="131"/>
      <c r="X13" s="131"/>
      <c r="Y13" s="131"/>
      <c r="Z13" s="131"/>
      <c r="AA13" s="169"/>
      <c r="AB13" s="131"/>
      <c r="AC13" s="131"/>
    </row>
    <row r="14" s="63" customFormat="true" ht="13" hidden="false" customHeight="false" outlineLevel="0" collapsed="false">
      <c r="D14" s="170"/>
      <c r="E14" s="170"/>
      <c r="F14" s="171"/>
      <c r="V14" s="171"/>
      <c r="Z14" s="171"/>
      <c r="AA14" s="62"/>
    </row>
    <row r="15" customFormat="false" ht="12" hidden="false" customHeight="false" outlineLevel="0" collapsed="false">
      <c r="B15" s="66" t="s">
        <v>69</v>
      </c>
      <c r="C15" s="67"/>
      <c r="D15" s="68" t="n">
        <v>0.488387240912236</v>
      </c>
      <c r="E15" s="68" t="n">
        <v>23.9492309692158</v>
      </c>
      <c r="F15" s="68" t="n">
        <v>0.232857579136261</v>
      </c>
      <c r="G15" s="68" t="n">
        <v>98.8825530243273</v>
      </c>
      <c r="H15" s="68" t="n">
        <v>23.100131583091</v>
      </c>
      <c r="I15" s="68" t="n">
        <v>1.11744697567267</v>
      </c>
      <c r="K15" s="68" t="n">
        <v>0.213303879037407</v>
      </c>
      <c r="L15" s="68" t="n">
        <v>98.9474324558891</v>
      </c>
      <c r="M15" s="68" t="n">
        <v>22.3904685401981</v>
      </c>
      <c r="N15" s="68" t="n">
        <v>1.05256754411093</v>
      </c>
      <c r="O15" s="68" t="n">
        <v>0.337693309187974</v>
      </c>
      <c r="P15" s="68" t="n">
        <v>98.5342827838583</v>
      </c>
      <c r="Q15" s="68" t="n">
        <v>25.8199999577757</v>
      </c>
      <c r="R15" s="68" t="n">
        <v>1.46571721614165</v>
      </c>
      <c r="S15" s="68" t="s">
        <v>70</v>
      </c>
      <c r="T15" s="68" t="s">
        <v>70</v>
      </c>
      <c r="U15" s="68" t="s">
        <v>70</v>
      </c>
      <c r="V15" s="68" t="s">
        <v>70</v>
      </c>
      <c r="W15" s="68" t="n">
        <v>0.210737387032603</v>
      </c>
      <c r="X15" s="68" t="n">
        <v>100</v>
      </c>
      <c r="Y15" s="68" t="s">
        <v>70</v>
      </c>
      <c r="Z15" s="68" t="n">
        <v>0</v>
      </c>
      <c r="AA15" s="172"/>
      <c r="AB15" s="68" t="n">
        <v>0.475531255527395</v>
      </c>
      <c r="AC15" s="68" t="n">
        <v>19.7312574344569</v>
      </c>
    </row>
    <row r="16" customFormat="false" ht="12" hidden="false" customHeight="false" outlineLevel="0" collapsed="false">
      <c r="B16" s="70" t="s">
        <v>71</v>
      </c>
      <c r="C16" s="67"/>
      <c r="D16" s="71" t="s">
        <v>70</v>
      </c>
      <c r="E16" s="71" t="s">
        <v>70</v>
      </c>
      <c r="F16" s="71" t="s">
        <v>70</v>
      </c>
      <c r="G16" s="71" t="s">
        <v>70</v>
      </c>
      <c r="H16" s="71" t="s">
        <v>70</v>
      </c>
      <c r="I16" s="71" t="s">
        <v>70</v>
      </c>
      <c r="K16" s="71" t="s">
        <v>70</v>
      </c>
      <c r="L16" s="71" t="s">
        <v>70</v>
      </c>
      <c r="M16" s="71" t="s">
        <v>70</v>
      </c>
      <c r="N16" s="71" t="s">
        <v>70</v>
      </c>
      <c r="O16" s="71" t="s">
        <v>70</v>
      </c>
      <c r="P16" s="71" t="s">
        <v>70</v>
      </c>
      <c r="Q16" s="71" t="s">
        <v>70</v>
      </c>
      <c r="R16" s="71" t="s">
        <v>70</v>
      </c>
      <c r="S16" s="71" t="s">
        <v>70</v>
      </c>
      <c r="T16" s="71" t="s">
        <v>70</v>
      </c>
      <c r="U16" s="71" t="s">
        <v>70</v>
      </c>
      <c r="V16" s="71" t="s">
        <v>70</v>
      </c>
      <c r="W16" s="71" t="s">
        <v>70</v>
      </c>
      <c r="X16" s="71" t="s">
        <v>70</v>
      </c>
      <c r="Y16" s="71" t="s">
        <v>70</v>
      </c>
      <c r="Z16" s="71" t="s">
        <v>70</v>
      </c>
      <c r="AA16" s="172"/>
      <c r="AB16" s="71" t="s">
        <v>70</v>
      </c>
      <c r="AC16" s="71" t="n">
        <v>0</v>
      </c>
    </row>
    <row r="17" customFormat="false" ht="12" hidden="false" customHeight="false" outlineLevel="0" collapsed="false">
      <c r="B17" s="70" t="s">
        <v>72</v>
      </c>
      <c r="C17" s="67"/>
      <c r="D17" s="71" t="s">
        <v>70</v>
      </c>
      <c r="E17" s="71" t="n">
        <v>0</v>
      </c>
      <c r="F17" s="71" t="s">
        <v>70</v>
      </c>
      <c r="G17" s="71" t="s">
        <v>70</v>
      </c>
      <c r="H17" s="71" t="s">
        <v>70</v>
      </c>
      <c r="I17" s="71" t="s">
        <v>70</v>
      </c>
      <c r="K17" s="71" t="s">
        <v>70</v>
      </c>
      <c r="L17" s="71" t="s">
        <v>70</v>
      </c>
      <c r="M17" s="71" t="s">
        <v>70</v>
      </c>
      <c r="N17" s="71" t="s">
        <v>70</v>
      </c>
      <c r="O17" s="71" t="s">
        <v>70</v>
      </c>
      <c r="P17" s="71" t="s">
        <v>70</v>
      </c>
      <c r="Q17" s="71" t="s">
        <v>70</v>
      </c>
      <c r="R17" s="71" t="s">
        <v>70</v>
      </c>
      <c r="S17" s="71" t="s">
        <v>70</v>
      </c>
      <c r="T17" s="71" t="s">
        <v>70</v>
      </c>
      <c r="U17" s="71" t="s">
        <v>70</v>
      </c>
      <c r="V17" s="71" t="s">
        <v>70</v>
      </c>
      <c r="W17" s="71" t="s">
        <v>70</v>
      </c>
      <c r="X17" s="71" t="s">
        <v>70</v>
      </c>
      <c r="Y17" s="71" t="s">
        <v>70</v>
      </c>
      <c r="Z17" s="71" t="s">
        <v>70</v>
      </c>
      <c r="AA17" s="172"/>
      <c r="AB17" s="71" t="n">
        <v>1.64606396107909</v>
      </c>
      <c r="AC17" s="71" t="n">
        <v>1.49022161054066</v>
      </c>
    </row>
    <row r="18" customFormat="false" ht="12" hidden="false" customHeight="false" outlineLevel="0" collapsed="false">
      <c r="B18" s="70" t="s">
        <v>122</v>
      </c>
      <c r="C18" s="67"/>
      <c r="D18" s="71" t="n">
        <v>2.40997313393517</v>
      </c>
      <c r="E18" s="71" t="n">
        <v>6.43192456877574</v>
      </c>
      <c r="F18" s="71" t="n">
        <v>1.58440396602073</v>
      </c>
      <c r="G18" s="71" t="n">
        <v>97.8509097820054</v>
      </c>
      <c r="H18" s="71" t="n">
        <v>39.9992253170202</v>
      </c>
      <c r="I18" s="71" t="n">
        <v>2.14909021799461</v>
      </c>
      <c r="K18" s="71" t="n">
        <v>1.58440396602073</v>
      </c>
      <c r="L18" s="71" t="n">
        <v>97.8509097820054</v>
      </c>
      <c r="M18" s="71" t="n">
        <v>39.9992253170202</v>
      </c>
      <c r="N18" s="71" t="n">
        <v>2.14909021799461</v>
      </c>
      <c r="O18" s="71" t="s">
        <v>70</v>
      </c>
      <c r="P18" s="71" t="s">
        <v>70</v>
      </c>
      <c r="Q18" s="71" t="s">
        <v>70</v>
      </c>
      <c r="R18" s="71" t="s">
        <v>70</v>
      </c>
      <c r="S18" s="71" t="s">
        <v>70</v>
      </c>
      <c r="T18" s="71" t="s">
        <v>70</v>
      </c>
      <c r="U18" s="71" t="s">
        <v>70</v>
      </c>
      <c r="V18" s="71" t="s">
        <v>70</v>
      </c>
      <c r="W18" s="71" t="s">
        <v>70</v>
      </c>
      <c r="X18" s="71" t="s">
        <v>70</v>
      </c>
      <c r="Y18" s="71" t="s">
        <v>70</v>
      </c>
      <c r="Z18" s="71" t="s">
        <v>70</v>
      </c>
      <c r="AA18" s="172"/>
      <c r="AB18" s="71" t="n">
        <v>1.09689964668994</v>
      </c>
      <c r="AC18" s="71" t="n">
        <v>48.9871405067283</v>
      </c>
    </row>
    <row r="19" customFormat="false" ht="12" hidden="false" customHeight="false" outlineLevel="0" collapsed="false">
      <c r="B19" s="70" t="s">
        <v>123</v>
      </c>
      <c r="C19" s="67"/>
      <c r="D19" s="71" t="n">
        <v>1.1564707411717</v>
      </c>
      <c r="E19" s="71" t="n">
        <v>17.1976816051077</v>
      </c>
      <c r="F19" s="71" t="n">
        <v>0.819028651258311</v>
      </c>
      <c r="G19" s="71" t="n">
        <v>98.4396305811011</v>
      </c>
      <c r="H19" s="71" t="n">
        <v>22.4448107145537</v>
      </c>
      <c r="I19" s="71" t="n">
        <v>1.56036941889891</v>
      </c>
      <c r="K19" s="71" t="n">
        <v>0.740584510023827</v>
      </c>
      <c r="L19" s="71" t="n">
        <v>98.4030390303574</v>
      </c>
      <c r="M19" s="71" t="n">
        <v>22.7583433644879</v>
      </c>
      <c r="N19" s="71" t="n">
        <v>1.59696096964261</v>
      </c>
      <c r="O19" s="71" t="n">
        <v>1.71907919845234</v>
      </c>
      <c r="P19" s="71" t="n">
        <v>99.6751427660627</v>
      </c>
      <c r="Q19" s="71" t="n">
        <v>19.4351000254258</v>
      </c>
      <c r="R19" s="71" t="n">
        <v>0.324857233937259</v>
      </c>
      <c r="S19" s="71" t="s">
        <v>70</v>
      </c>
      <c r="T19" s="71" t="s">
        <v>70</v>
      </c>
      <c r="U19" s="71" t="s">
        <v>70</v>
      </c>
      <c r="V19" s="71" t="s">
        <v>70</v>
      </c>
      <c r="W19" s="71" t="n">
        <v>1.24299038472977</v>
      </c>
      <c r="X19" s="71" t="n">
        <v>90.6895274368267</v>
      </c>
      <c r="Y19" s="71" t="n">
        <v>17.086069124057</v>
      </c>
      <c r="Z19" s="71" t="n">
        <v>9.31047256317326</v>
      </c>
      <c r="AA19" s="172"/>
      <c r="AB19" s="71" t="n">
        <v>0.752471559259275</v>
      </c>
      <c r="AC19" s="71" t="n">
        <v>51.0283286487463</v>
      </c>
    </row>
    <row r="20" customFormat="false" ht="12" hidden="false" customHeight="false" outlineLevel="0" collapsed="false">
      <c r="B20" s="72" t="s">
        <v>75</v>
      </c>
      <c r="C20" s="67"/>
      <c r="D20" s="73" t="n">
        <v>3.43398736944335</v>
      </c>
      <c r="E20" s="73" t="n">
        <v>23.3715254133518</v>
      </c>
      <c r="F20" s="73" t="n">
        <v>1.58349194958174</v>
      </c>
      <c r="G20" s="73" t="n">
        <v>94.7221193446094</v>
      </c>
      <c r="H20" s="73" t="n">
        <v>36.6448269945792</v>
      </c>
      <c r="I20" s="73" t="n">
        <v>5.2778806553906</v>
      </c>
      <c r="K20" s="73" t="n">
        <v>1.86240741279931</v>
      </c>
      <c r="L20" s="73" t="n">
        <v>98.081067535799</v>
      </c>
      <c r="M20" s="73" t="n">
        <v>55.9220218324724</v>
      </c>
      <c r="N20" s="73" t="n">
        <v>1.91893246420105</v>
      </c>
      <c r="O20" s="73" t="n">
        <v>0.447999990640459</v>
      </c>
      <c r="P20" s="73" t="n">
        <v>97.949379205881</v>
      </c>
      <c r="Q20" s="73" t="n">
        <v>100</v>
      </c>
      <c r="R20" s="73" t="n">
        <v>2.05062079411897</v>
      </c>
      <c r="S20" s="73" t="s">
        <v>70</v>
      </c>
      <c r="T20" s="73" t="s">
        <v>70</v>
      </c>
      <c r="U20" s="73" t="s">
        <v>70</v>
      </c>
      <c r="V20" s="73" t="s">
        <v>70</v>
      </c>
      <c r="W20" s="73" t="n">
        <v>1.71439305067108</v>
      </c>
      <c r="X20" s="73" t="n">
        <v>92.4776440030197</v>
      </c>
      <c r="Y20" s="73" t="n">
        <v>30.586499441422</v>
      </c>
      <c r="Z20" s="73" t="n">
        <v>7.52235599698034</v>
      </c>
      <c r="AA20" s="172"/>
      <c r="AB20" s="73" t="n">
        <v>2.1910496021292</v>
      </c>
      <c r="AC20" s="73" t="n">
        <v>21.0370201238427</v>
      </c>
    </row>
    <row r="21" customFormat="false" ht="12" hidden="false" customHeight="false" outlineLevel="0" collapsed="false">
      <c r="B21" s="72" t="s">
        <v>76</v>
      </c>
      <c r="C21" s="67"/>
      <c r="D21" s="73" t="s">
        <v>70</v>
      </c>
      <c r="E21" s="73" t="s">
        <v>70</v>
      </c>
      <c r="F21" s="73" t="s">
        <v>70</v>
      </c>
      <c r="G21" s="73" t="s">
        <v>70</v>
      </c>
      <c r="H21" s="73" t="s">
        <v>70</v>
      </c>
      <c r="I21" s="73" t="s">
        <v>70</v>
      </c>
      <c r="K21" s="73" t="s">
        <v>70</v>
      </c>
      <c r="L21" s="73" t="s">
        <v>70</v>
      </c>
      <c r="M21" s="73" t="s">
        <v>70</v>
      </c>
      <c r="N21" s="73" t="s">
        <v>70</v>
      </c>
      <c r="O21" s="73" t="s">
        <v>70</v>
      </c>
      <c r="P21" s="73" t="s">
        <v>70</v>
      </c>
      <c r="Q21" s="73" t="s">
        <v>70</v>
      </c>
      <c r="R21" s="73" t="s">
        <v>70</v>
      </c>
      <c r="S21" s="73" t="s">
        <v>70</v>
      </c>
      <c r="T21" s="73" t="s">
        <v>70</v>
      </c>
      <c r="U21" s="73" t="s">
        <v>70</v>
      </c>
      <c r="V21" s="73" t="s">
        <v>70</v>
      </c>
      <c r="W21" s="73" t="s">
        <v>70</v>
      </c>
      <c r="X21" s="73" t="s">
        <v>70</v>
      </c>
      <c r="Y21" s="73" t="s">
        <v>70</v>
      </c>
      <c r="Z21" s="73" t="s">
        <v>70</v>
      </c>
      <c r="AA21" s="172"/>
      <c r="AB21" s="73" t="s">
        <v>70</v>
      </c>
      <c r="AC21" s="73" t="n">
        <v>0</v>
      </c>
    </row>
    <row r="22" customFormat="false" ht="12" hidden="false" customHeight="false" outlineLevel="0" collapsed="false">
      <c r="B22" s="72" t="s">
        <v>77</v>
      </c>
      <c r="C22" s="67"/>
      <c r="D22" s="73" t="n">
        <v>1.97000157165906</v>
      </c>
      <c r="E22" s="73" t="n">
        <v>0.0744322074818587</v>
      </c>
      <c r="F22" s="73" t="n">
        <v>1.97000157165906</v>
      </c>
      <c r="G22" s="73" t="n">
        <v>100</v>
      </c>
      <c r="H22" s="73" t="s">
        <v>70</v>
      </c>
      <c r="I22" s="73" t="n">
        <v>0</v>
      </c>
      <c r="K22" s="73" t="s">
        <v>70</v>
      </c>
      <c r="L22" s="73" t="s">
        <v>70</v>
      </c>
      <c r="M22" s="73" t="s">
        <v>70</v>
      </c>
      <c r="N22" s="73" t="s">
        <v>70</v>
      </c>
      <c r="O22" s="73" t="s">
        <v>70</v>
      </c>
      <c r="P22" s="73" t="s">
        <v>70</v>
      </c>
      <c r="Q22" s="73" t="s">
        <v>70</v>
      </c>
      <c r="R22" s="73" t="s">
        <v>70</v>
      </c>
      <c r="S22" s="73" t="s">
        <v>70</v>
      </c>
      <c r="T22" s="73" t="s">
        <v>70</v>
      </c>
      <c r="U22" s="73" t="s">
        <v>70</v>
      </c>
      <c r="V22" s="73" t="s">
        <v>70</v>
      </c>
      <c r="W22" s="73" t="n">
        <v>1.97000157165906</v>
      </c>
      <c r="X22" s="73" t="n">
        <v>100</v>
      </c>
      <c r="Y22" s="73" t="s">
        <v>70</v>
      </c>
      <c r="Z22" s="73" t="n">
        <v>0</v>
      </c>
      <c r="AA22" s="172"/>
      <c r="AB22" s="73" t="n">
        <v>1.70138675899036</v>
      </c>
      <c r="AC22" s="73" t="n">
        <v>98.7373813014968</v>
      </c>
    </row>
    <row r="23" customFormat="false" ht="12" hidden="false" customHeight="false" outlineLevel="0" collapsed="false">
      <c r="B23" s="72" t="s">
        <v>78</v>
      </c>
      <c r="C23" s="67"/>
      <c r="D23" s="73" t="n">
        <v>0.0980768237510928</v>
      </c>
      <c r="E23" s="73" t="n">
        <v>25.5566525644902</v>
      </c>
      <c r="F23" s="73" t="n">
        <v>0.0980768237510928</v>
      </c>
      <c r="G23" s="73" t="n">
        <v>100</v>
      </c>
      <c r="H23" s="73" t="s">
        <v>70</v>
      </c>
      <c r="I23" s="73" t="n">
        <v>0</v>
      </c>
      <c r="K23" s="73" t="n">
        <v>1.30856592286067</v>
      </c>
      <c r="L23" s="73" t="n">
        <v>100</v>
      </c>
      <c r="M23" s="73" t="s">
        <v>70</v>
      </c>
      <c r="N23" s="73" t="n">
        <v>0</v>
      </c>
      <c r="O23" s="73" t="s">
        <v>70</v>
      </c>
      <c r="P23" s="73" t="s">
        <v>70</v>
      </c>
      <c r="Q23" s="73" t="s">
        <v>70</v>
      </c>
      <c r="R23" s="73" t="s">
        <v>70</v>
      </c>
      <c r="S23" s="73" t="s">
        <v>70</v>
      </c>
      <c r="T23" s="73" t="s">
        <v>70</v>
      </c>
      <c r="U23" s="73" t="s">
        <v>70</v>
      </c>
      <c r="V23" s="73" t="s">
        <v>70</v>
      </c>
      <c r="W23" s="73" t="n">
        <v>0.0360018470854596</v>
      </c>
      <c r="X23" s="73" t="n">
        <v>100</v>
      </c>
      <c r="Y23" s="73" t="s">
        <v>70</v>
      </c>
      <c r="Z23" s="73" t="n">
        <v>0</v>
      </c>
      <c r="AA23" s="172"/>
      <c r="AB23" s="73" t="n">
        <v>2.34561438222088</v>
      </c>
      <c r="AC23" s="73" t="n">
        <v>6.2199326235727</v>
      </c>
    </row>
    <row r="24" customFormat="false" ht="12" hidden="false" customHeight="false" outlineLevel="0" collapsed="false">
      <c r="B24" s="72" t="s">
        <v>79</v>
      </c>
      <c r="C24" s="67"/>
      <c r="D24" s="73" t="s">
        <v>70</v>
      </c>
      <c r="E24" s="73" t="s">
        <v>70</v>
      </c>
      <c r="F24" s="73" t="s">
        <v>70</v>
      </c>
      <c r="G24" s="73" t="s">
        <v>70</v>
      </c>
      <c r="H24" s="73" t="s">
        <v>70</v>
      </c>
      <c r="I24" s="73" t="s">
        <v>70</v>
      </c>
      <c r="K24" s="73" t="s">
        <v>70</v>
      </c>
      <c r="L24" s="73" t="s">
        <v>70</v>
      </c>
      <c r="M24" s="73" t="s">
        <v>70</v>
      </c>
      <c r="N24" s="73" t="s">
        <v>70</v>
      </c>
      <c r="O24" s="73" t="s">
        <v>70</v>
      </c>
      <c r="P24" s="73" t="s">
        <v>70</v>
      </c>
      <c r="Q24" s="73" t="s">
        <v>70</v>
      </c>
      <c r="R24" s="73" t="s">
        <v>70</v>
      </c>
      <c r="S24" s="73" t="s">
        <v>70</v>
      </c>
      <c r="T24" s="73" t="s">
        <v>70</v>
      </c>
      <c r="U24" s="73" t="s">
        <v>70</v>
      </c>
      <c r="V24" s="73" t="s">
        <v>70</v>
      </c>
      <c r="W24" s="73" t="s">
        <v>70</v>
      </c>
      <c r="X24" s="73" t="s">
        <v>70</v>
      </c>
      <c r="Y24" s="73" t="s">
        <v>70</v>
      </c>
      <c r="Z24" s="73" t="s">
        <v>70</v>
      </c>
      <c r="AA24" s="172"/>
      <c r="AB24" s="73" t="s">
        <v>70</v>
      </c>
      <c r="AC24" s="73" t="s">
        <v>70</v>
      </c>
    </row>
    <row r="25" customFormat="false" ht="12" hidden="false" customHeight="false" outlineLevel="0" collapsed="false">
      <c r="B25" s="72" t="s">
        <v>124</v>
      </c>
      <c r="C25" s="67"/>
      <c r="D25" s="73" t="n">
        <v>1.67751572281735</v>
      </c>
      <c r="E25" s="73" t="n">
        <v>9.05839678705478</v>
      </c>
      <c r="F25" s="73" t="n">
        <v>1.02111063912339</v>
      </c>
      <c r="G25" s="73" t="n">
        <v>98.3760097249792</v>
      </c>
      <c r="H25" s="73" t="n">
        <v>41.4403849285301</v>
      </c>
      <c r="I25" s="73" t="n">
        <v>1.62399027502082</v>
      </c>
      <c r="K25" s="73" t="n">
        <v>0.993806802989998</v>
      </c>
      <c r="L25" s="73" t="n">
        <v>98.4490196228655</v>
      </c>
      <c r="M25" s="73" t="n">
        <v>43.7822167655975</v>
      </c>
      <c r="N25" s="73" t="n">
        <v>1.55098037713454</v>
      </c>
      <c r="O25" s="73" t="s">
        <v>70</v>
      </c>
      <c r="P25" s="73" t="s">
        <v>70</v>
      </c>
      <c r="Q25" s="73" t="s">
        <v>70</v>
      </c>
      <c r="R25" s="73" t="s">
        <v>70</v>
      </c>
      <c r="S25" s="73" t="s">
        <v>70</v>
      </c>
      <c r="T25" s="73" t="s">
        <v>70</v>
      </c>
      <c r="U25" s="73" t="s">
        <v>70</v>
      </c>
      <c r="V25" s="73" t="s">
        <v>70</v>
      </c>
      <c r="W25" s="73" t="n">
        <v>4.03247029714653</v>
      </c>
      <c r="X25" s="73" t="n">
        <v>90.9380322772199</v>
      </c>
      <c r="Y25" s="73" t="n">
        <v>0.607260289529321</v>
      </c>
      <c r="Z25" s="73" t="n">
        <v>9.06196772278008</v>
      </c>
      <c r="AA25" s="172"/>
      <c r="AB25" s="73" t="n">
        <v>0.520282409343044</v>
      </c>
      <c r="AC25" s="73" t="n">
        <v>54.5034304146754</v>
      </c>
    </row>
    <row r="26" customFormat="false" ht="12" hidden="false" customHeight="false" outlineLevel="0" collapsed="false">
      <c r="B26" s="72" t="s">
        <v>81</v>
      </c>
      <c r="C26" s="67"/>
      <c r="D26" s="73" t="n">
        <v>1.39362672708079</v>
      </c>
      <c r="E26" s="73" t="n">
        <v>1.43507254442603</v>
      </c>
      <c r="F26" s="73" t="n">
        <v>1.38585701859171</v>
      </c>
      <c r="G26" s="73" t="n">
        <v>99.4805581400094</v>
      </c>
      <c r="H26" s="73" t="n">
        <v>2.88163721798035</v>
      </c>
      <c r="I26" s="73" t="n">
        <v>0.519441859990575</v>
      </c>
      <c r="K26" s="73" t="n">
        <v>1.38585701859171</v>
      </c>
      <c r="L26" s="73" t="n">
        <v>99.4805581400094</v>
      </c>
      <c r="M26" s="73" t="n">
        <v>2.88163721798035</v>
      </c>
      <c r="N26" s="73" t="n">
        <v>0.519441859990575</v>
      </c>
      <c r="O26" s="73" t="s">
        <v>70</v>
      </c>
      <c r="P26" s="73" t="s">
        <v>70</v>
      </c>
      <c r="Q26" s="73" t="s">
        <v>70</v>
      </c>
      <c r="R26" s="73" t="s">
        <v>70</v>
      </c>
      <c r="S26" s="73" t="s">
        <v>70</v>
      </c>
      <c r="T26" s="73" t="s">
        <v>70</v>
      </c>
      <c r="U26" s="73" t="s">
        <v>70</v>
      </c>
      <c r="V26" s="73" t="s">
        <v>70</v>
      </c>
      <c r="W26" s="73" t="s">
        <v>70</v>
      </c>
      <c r="X26" s="73" t="s">
        <v>70</v>
      </c>
      <c r="Y26" s="73" t="s">
        <v>70</v>
      </c>
      <c r="Z26" s="73" t="s">
        <v>70</v>
      </c>
      <c r="AA26" s="172"/>
      <c r="AB26" s="73" t="n">
        <v>0.759642879694985</v>
      </c>
      <c r="AC26" s="73" t="n">
        <v>48.4473360500551</v>
      </c>
    </row>
    <row r="27" customFormat="false" ht="12" hidden="false" customHeight="false" outlineLevel="0" collapsed="false">
      <c r="B27" s="72" t="s">
        <v>125</v>
      </c>
      <c r="C27" s="67"/>
      <c r="D27" s="73" t="s">
        <v>70</v>
      </c>
      <c r="E27" s="73" t="s">
        <v>70</v>
      </c>
      <c r="F27" s="73" t="s">
        <v>70</v>
      </c>
      <c r="G27" s="73" t="s">
        <v>70</v>
      </c>
      <c r="H27" s="73" t="s">
        <v>70</v>
      </c>
      <c r="I27" s="73" t="s">
        <v>70</v>
      </c>
      <c r="K27" s="73" t="s">
        <v>70</v>
      </c>
      <c r="L27" s="73" t="s">
        <v>70</v>
      </c>
      <c r="M27" s="73" t="s">
        <v>70</v>
      </c>
      <c r="N27" s="73" t="s">
        <v>70</v>
      </c>
      <c r="O27" s="73" t="s">
        <v>70</v>
      </c>
      <c r="P27" s="73" t="s">
        <v>70</v>
      </c>
      <c r="Q27" s="73" t="s">
        <v>70</v>
      </c>
      <c r="R27" s="73" t="s">
        <v>70</v>
      </c>
      <c r="S27" s="73" t="s">
        <v>70</v>
      </c>
      <c r="T27" s="73" t="s">
        <v>70</v>
      </c>
      <c r="U27" s="73" t="s">
        <v>70</v>
      </c>
      <c r="V27" s="73" t="s">
        <v>70</v>
      </c>
      <c r="W27" s="73" t="s">
        <v>70</v>
      </c>
      <c r="X27" s="73" t="s">
        <v>70</v>
      </c>
      <c r="Y27" s="73" t="s">
        <v>70</v>
      </c>
      <c r="Z27" s="73" t="s">
        <v>70</v>
      </c>
      <c r="AA27" s="172"/>
      <c r="AB27" s="73" t="s">
        <v>70</v>
      </c>
      <c r="AC27" s="73" t="s">
        <v>70</v>
      </c>
    </row>
    <row r="28" customFormat="false" ht="12" hidden="false" customHeight="false" outlineLevel="0" collapsed="false">
      <c r="B28" s="70" t="s">
        <v>83</v>
      </c>
      <c r="C28" s="67"/>
      <c r="D28" s="71" t="s">
        <v>70</v>
      </c>
      <c r="E28" s="71" t="s">
        <v>70</v>
      </c>
      <c r="F28" s="71" t="s">
        <v>70</v>
      </c>
      <c r="G28" s="71" t="s">
        <v>70</v>
      </c>
      <c r="H28" s="71" t="s">
        <v>70</v>
      </c>
      <c r="I28" s="71" t="s">
        <v>70</v>
      </c>
      <c r="K28" s="71" t="s">
        <v>70</v>
      </c>
      <c r="L28" s="71" t="s">
        <v>70</v>
      </c>
      <c r="M28" s="71" t="s">
        <v>70</v>
      </c>
      <c r="N28" s="71" t="s">
        <v>70</v>
      </c>
      <c r="O28" s="71" t="s">
        <v>70</v>
      </c>
      <c r="P28" s="71" t="s">
        <v>70</v>
      </c>
      <c r="Q28" s="71" t="s">
        <v>70</v>
      </c>
      <c r="R28" s="71" t="s">
        <v>70</v>
      </c>
      <c r="S28" s="71" t="s">
        <v>70</v>
      </c>
      <c r="T28" s="71" t="s">
        <v>70</v>
      </c>
      <c r="U28" s="71" t="s">
        <v>70</v>
      </c>
      <c r="V28" s="71" t="s">
        <v>70</v>
      </c>
      <c r="W28" s="71" t="s">
        <v>70</v>
      </c>
      <c r="X28" s="71" t="s">
        <v>70</v>
      </c>
      <c r="Y28" s="71" t="s">
        <v>70</v>
      </c>
      <c r="Z28" s="71" t="s">
        <v>70</v>
      </c>
      <c r="AA28" s="172"/>
      <c r="AB28" s="71" t="s">
        <v>70</v>
      </c>
      <c r="AC28" s="71" t="n">
        <v>0</v>
      </c>
    </row>
    <row r="29" customFormat="false" ht="12" hidden="false" customHeight="false" outlineLevel="0" collapsed="false">
      <c r="B29" s="70" t="s">
        <v>84</v>
      </c>
      <c r="C29" s="67"/>
      <c r="D29" s="71" t="s">
        <v>70</v>
      </c>
      <c r="E29" s="71" t="s">
        <v>70</v>
      </c>
      <c r="F29" s="71" t="s">
        <v>70</v>
      </c>
      <c r="G29" s="71" t="s">
        <v>70</v>
      </c>
      <c r="H29" s="71" t="s">
        <v>70</v>
      </c>
      <c r="I29" s="71" t="s">
        <v>70</v>
      </c>
      <c r="K29" s="71" t="s">
        <v>70</v>
      </c>
      <c r="L29" s="71" t="s">
        <v>70</v>
      </c>
      <c r="M29" s="71" t="s">
        <v>70</v>
      </c>
      <c r="N29" s="71" t="s">
        <v>70</v>
      </c>
      <c r="O29" s="71" t="s">
        <v>70</v>
      </c>
      <c r="P29" s="71" t="s">
        <v>70</v>
      </c>
      <c r="Q29" s="71" t="s">
        <v>70</v>
      </c>
      <c r="R29" s="71" t="s">
        <v>70</v>
      </c>
      <c r="S29" s="71" t="s">
        <v>70</v>
      </c>
      <c r="T29" s="71" t="s">
        <v>70</v>
      </c>
      <c r="U29" s="71" t="s">
        <v>70</v>
      </c>
      <c r="V29" s="71" t="s">
        <v>70</v>
      </c>
      <c r="W29" s="71" t="s">
        <v>70</v>
      </c>
      <c r="X29" s="71" t="s">
        <v>70</v>
      </c>
      <c r="Y29" s="71" t="s">
        <v>70</v>
      </c>
      <c r="Z29" s="71" t="s">
        <v>70</v>
      </c>
      <c r="AA29" s="172"/>
      <c r="AB29" s="71" t="s">
        <v>70</v>
      </c>
      <c r="AC29" s="71" t="n">
        <v>0</v>
      </c>
    </row>
    <row r="30" customFormat="false" ht="12" hidden="false" customHeight="false" outlineLevel="0" collapsed="false">
      <c r="B30" s="70" t="s">
        <v>126</v>
      </c>
      <c r="C30" s="67"/>
      <c r="D30" s="71" t="n">
        <v>0.849434893501178</v>
      </c>
      <c r="E30" s="71" t="n">
        <v>28.4691857421102</v>
      </c>
      <c r="F30" s="71" t="n">
        <v>0.67364490618775</v>
      </c>
      <c r="G30" s="71" t="n">
        <v>98.8912632531261</v>
      </c>
      <c r="H30" s="71" t="n">
        <v>16.5286247117244</v>
      </c>
      <c r="I30" s="71" t="n">
        <v>1.10873674687395</v>
      </c>
      <c r="K30" s="71" t="n">
        <v>0.641513493267851</v>
      </c>
      <c r="L30" s="71" t="n">
        <v>98.0563083814256</v>
      </c>
      <c r="M30" s="71" t="n">
        <v>32.5569098382459</v>
      </c>
      <c r="N30" s="71" t="n">
        <v>1.94369161857437</v>
      </c>
      <c r="O30" s="71" t="s">
        <v>70</v>
      </c>
      <c r="P30" s="71" t="s">
        <v>70</v>
      </c>
      <c r="Q30" s="71" t="s">
        <v>70</v>
      </c>
      <c r="R30" s="71" t="s">
        <v>70</v>
      </c>
      <c r="S30" s="71" t="s">
        <v>70</v>
      </c>
      <c r="T30" s="71" t="s">
        <v>70</v>
      </c>
      <c r="U30" s="71" t="s">
        <v>70</v>
      </c>
      <c r="V30" s="71" t="s">
        <v>70</v>
      </c>
      <c r="W30" s="71" t="n">
        <v>0.684196744604953</v>
      </c>
      <c r="X30" s="71" t="n">
        <v>99.168569607919</v>
      </c>
      <c r="Y30" s="71" t="n">
        <v>4.08389854674053</v>
      </c>
      <c r="Z30" s="71" t="n">
        <v>0.831430392081008</v>
      </c>
      <c r="AA30" s="172"/>
      <c r="AB30" s="71" t="n">
        <v>0.997722452677928</v>
      </c>
      <c r="AC30" s="71" t="n">
        <v>41.0389887643849</v>
      </c>
    </row>
    <row r="31" customFormat="false" ht="12" hidden="false" customHeight="false" outlineLevel="0" collapsed="false">
      <c r="B31" s="70" t="s">
        <v>86</v>
      </c>
      <c r="C31" s="67"/>
      <c r="D31" s="71" t="s">
        <v>70</v>
      </c>
      <c r="E31" s="71" t="s">
        <v>70</v>
      </c>
      <c r="F31" s="71" t="s">
        <v>70</v>
      </c>
      <c r="G31" s="71" t="s">
        <v>70</v>
      </c>
      <c r="H31" s="71" t="s">
        <v>70</v>
      </c>
      <c r="I31" s="71" t="s">
        <v>70</v>
      </c>
      <c r="K31" s="71" t="s">
        <v>70</v>
      </c>
      <c r="L31" s="71" t="s">
        <v>70</v>
      </c>
      <c r="M31" s="71" t="s">
        <v>70</v>
      </c>
      <c r="N31" s="71" t="s">
        <v>70</v>
      </c>
      <c r="O31" s="71" t="s">
        <v>70</v>
      </c>
      <c r="P31" s="71" t="s">
        <v>70</v>
      </c>
      <c r="Q31" s="71" t="s">
        <v>70</v>
      </c>
      <c r="R31" s="71" t="s">
        <v>70</v>
      </c>
      <c r="S31" s="71" t="s">
        <v>70</v>
      </c>
      <c r="T31" s="71" t="s">
        <v>70</v>
      </c>
      <c r="U31" s="71" t="s">
        <v>70</v>
      </c>
      <c r="V31" s="71" t="s">
        <v>70</v>
      </c>
      <c r="W31" s="71" t="s">
        <v>70</v>
      </c>
      <c r="X31" s="71" t="s">
        <v>70</v>
      </c>
      <c r="Y31" s="71" t="s">
        <v>70</v>
      </c>
      <c r="Z31" s="71" t="s">
        <v>70</v>
      </c>
      <c r="AA31" s="172"/>
      <c r="AB31" s="71" t="s">
        <v>70</v>
      </c>
      <c r="AC31" s="71" t="s">
        <v>70</v>
      </c>
    </row>
    <row r="32" customFormat="false" ht="12" hidden="false" customHeight="false" outlineLevel="0" collapsed="false">
      <c r="B32" s="70" t="s">
        <v>127</v>
      </c>
      <c r="C32" s="67"/>
      <c r="D32" s="71" t="s">
        <v>70</v>
      </c>
      <c r="E32" s="71" t="s">
        <v>70</v>
      </c>
      <c r="F32" s="71" t="s">
        <v>70</v>
      </c>
      <c r="G32" s="71" t="s">
        <v>70</v>
      </c>
      <c r="H32" s="71" t="s">
        <v>70</v>
      </c>
      <c r="I32" s="71" t="s">
        <v>70</v>
      </c>
      <c r="K32" s="71" t="s">
        <v>70</v>
      </c>
      <c r="L32" s="71" t="s">
        <v>70</v>
      </c>
      <c r="M32" s="71" t="s">
        <v>70</v>
      </c>
      <c r="N32" s="71" t="s">
        <v>70</v>
      </c>
      <c r="O32" s="71" t="s">
        <v>70</v>
      </c>
      <c r="P32" s="71" t="s">
        <v>70</v>
      </c>
      <c r="Q32" s="71" t="s">
        <v>70</v>
      </c>
      <c r="R32" s="71" t="s">
        <v>70</v>
      </c>
      <c r="S32" s="71" t="s">
        <v>70</v>
      </c>
      <c r="T32" s="71" t="s">
        <v>70</v>
      </c>
      <c r="U32" s="71" t="s">
        <v>70</v>
      </c>
      <c r="V32" s="71" t="s">
        <v>70</v>
      </c>
      <c r="W32" s="71" t="s">
        <v>70</v>
      </c>
      <c r="X32" s="71" t="s">
        <v>70</v>
      </c>
      <c r="Y32" s="71" t="s">
        <v>70</v>
      </c>
      <c r="Z32" s="71" t="s">
        <v>70</v>
      </c>
      <c r="AA32" s="172"/>
      <c r="AB32" s="71" t="s">
        <v>70</v>
      </c>
      <c r="AC32" s="71" t="s">
        <v>70</v>
      </c>
    </row>
    <row r="33" customFormat="false" ht="12" hidden="false" customHeight="false" outlineLevel="0" collapsed="false">
      <c r="B33" s="70" t="s">
        <v>128</v>
      </c>
      <c r="C33" s="67"/>
      <c r="D33" s="71" t="n">
        <v>3.21157930308516</v>
      </c>
      <c r="E33" s="71" t="n">
        <v>6.78231595556728</v>
      </c>
      <c r="F33" s="71" t="n">
        <v>2.49018624817835</v>
      </c>
      <c r="G33" s="71" t="n">
        <v>98.5565280279866</v>
      </c>
      <c r="H33" s="71" t="n">
        <v>52.4664288696796</v>
      </c>
      <c r="I33" s="71" t="n">
        <v>1.44347197201344</v>
      </c>
      <c r="K33" s="71" t="n">
        <v>3.99257108637995</v>
      </c>
      <c r="L33" s="71" t="n">
        <v>94.9481933265344</v>
      </c>
      <c r="M33" s="71" t="n">
        <v>52.4664288696796</v>
      </c>
      <c r="N33" s="71" t="n">
        <v>5.05180667346562</v>
      </c>
      <c r="O33" s="71" t="s">
        <v>70</v>
      </c>
      <c r="P33" s="71" t="s">
        <v>70</v>
      </c>
      <c r="Q33" s="71" t="s">
        <v>70</v>
      </c>
      <c r="R33" s="71" t="s">
        <v>70</v>
      </c>
      <c r="S33" s="71" t="s">
        <v>70</v>
      </c>
      <c r="T33" s="71" t="s">
        <v>70</v>
      </c>
      <c r="U33" s="71" t="s">
        <v>70</v>
      </c>
      <c r="V33" s="71" t="s">
        <v>70</v>
      </c>
      <c r="W33" s="71" t="n">
        <v>1.91953675205395</v>
      </c>
      <c r="X33" s="71" t="n">
        <v>100</v>
      </c>
      <c r="Y33" s="71" t="s">
        <v>70</v>
      </c>
      <c r="Z33" s="71" t="n">
        <v>0</v>
      </c>
      <c r="AA33" s="172"/>
      <c r="AB33" s="71" t="n">
        <v>2.68280133682742</v>
      </c>
      <c r="AC33" s="71" t="n">
        <v>39.5732546460378</v>
      </c>
    </row>
    <row r="34" customFormat="false" ht="13" hidden="false" customHeight="false" outlineLevel="0" collapsed="false">
      <c r="B34" s="74"/>
      <c r="C34" s="67"/>
      <c r="D34" s="75"/>
      <c r="E34" s="75"/>
      <c r="F34" s="75"/>
      <c r="G34" s="75"/>
      <c r="H34" s="75"/>
      <c r="I34" s="75"/>
      <c r="K34" s="75"/>
      <c r="L34" s="75"/>
      <c r="M34" s="75"/>
      <c r="N34" s="75"/>
      <c r="O34" s="75"/>
      <c r="P34" s="75"/>
      <c r="Q34" s="75"/>
      <c r="R34" s="75"/>
      <c r="S34" s="75"/>
      <c r="T34" s="75"/>
      <c r="U34" s="75"/>
      <c r="V34" s="75"/>
      <c r="W34" s="75"/>
      <c r="X34" s="75"/>
      <c r="Y34" s="75"/>
      <c r="Z34" s="75"/>
      <c r="AA34" s="172"/>
      <c r="AB34" s="75"/>
      <c r="AC34" s="75"/>
    </row>
    <row r="35" customFormat="false" ht="13" hidden="false" customHeight="false" outlineLevel="0" collapsed="false">
      <c r="D35" s="77"/>
      <c r="E35" s="77"/>
      <c r="F35" s="77"/>
      <c r="G35" s="77"/>
      <c r="H35" s="77"/>
      <c r="I35" s="77"/>
      <c r="K35" s="77"/>
      <c r="L35" s="77"/>
      <c r="M35" s="77"/>
      <c r="N35" s="77"/>
      <c r="O35" s="77"/>
      <c r="P35" s="77"/>
      <c r="Q35" s="77"/>
      <c r="R35" s="77"/>
      <c r="S35" s="77"/>
      <c r="T35" s="77"/>
      <c r="U35" s="77"/>
      <c r="V35" s="77"/>
      <c r="W35" s="77"/>
      <c r="X35" s="77"/>
      <c r="Y35" s="77"/>
      <c r="Z35" s="77"/>
      <c r="AA35" s="76"/>
      <c r="AB35" s="77"/>
      <c r="AC35" s="77"/>
    </row>
    <row r="36" customFormat="false" ht="15" hidden="false" customHeight="false" outlineLevel="0" collapsed="false">
      <c r="B36" s="78" t="s">
        <v>89</v>
      </c>
      <c r="D36" s="80" t="n">
        <v>1.72567103792209</v>
      </c>
      <c r="E36" s="80" t="n">
        <v>11.8731182961662</v>
      </c>
      <c r="F36" s="80" t="n">
        <v>1.09739190243989</v>
      </c>
      <c r="G36" s="80" t="n">
        <v>98.0534577777806</v>
      </c>
      <c r="H36" s="80" t="n">
        <v>33.3740683757531</v>
      </c>
      <c r="I36" s="80" t="n">
        <v>1.94654222221941</v>
      </c>
      <c r="K36" s="80" t="n">
        <v>1.0795954864429</v>
      </c>
      <c r="L36" s="80" t="n">
        <v>98.2173043274995</v>
      </c>
      <c r="M36" s="80" t="n">
        <v>36.6611407956831</v>
      </c>
      <c r="N36" s="80" t="n">
        <v>1.78269567250053</v>
      </c>
      <c r="O36" s="80" t="n">
        <v>1.05061917739871</v>
      </c>
      <c r="P36" s="80" t="n">
        <v>98.8600249232363</v>
      </c>
      <c r="Q36" s="80" t="n">
        <v>76.0357591086886</v>
      </c>
      <c r="R36" s="80" t="n">
        <v>1.13997507676372</v>
      </c>
      <c r="S36" s="80" t="s">
        <v>70</v>
      </c>
      <c r="T36" s="80" t="s">
        <v>70</v>
      </c>
      <c r="U36" s="80" t="s">
        <v>70</v>
      </c>
      <c r="V36" s="80" t="s">
        <v>70</v>
      </c>
      <c r="W36" s="80" t="n">
        <v>1.15237923824557</v>
      </c>
      <c r="X36" s="80" t="n">
        <v>97.4969701553336</v>
      </c>
      <c r="Y36" s="80" t="n">
        <v>24.2797977615198</v>
      </c>
      <c r="Z36" s="80" t="n">
        <v>2.50302984466645</v>
      </c>
      <c r="AA36" s="76"/>
      <c r="AB36" s="80" t="n">
        <v>1.07177196053147</v>
      </c>
      <c r="AC36" s="80" t="n">
        <v>44.2309155928301</v>
      </c>
    </row>
    <row r="37" customFormat="false" ht="12" hidden="false" customHeight="false" outlineLevel="0" collapsed="false">
      <c r="O37" s="76"/>
      <c r="Q37" s="76"/>
      <c r="S37" s="76"/>
      <c r="U37" s="76"/>
      <c r="W37" s="76"/>
      <c r="Y37" s="76"/>
      <c r="AA37" s="76"/>
      <c r="AC37" s="76"/>
    </row>
    <row r="39" customFormat="false" ht="14" hidden="false" customHeight="false" outlineLevel="0" collapsed="false">
      <c r="B39" s="85" t="s">
        <v>43</v>
      </c>
      <c r="C39" s="85"/>
      <c r="O39" s="76"/>
      <c r="P39" s="76"/>
      <c r="Q39" s="76"/>
      <c r="R39" s="76"/>
      <c r="S39" s="76"/>
      <c r="U39" s="76"/>
      <c r="W39" s="76"/>
      <c r="Y39" s="76"/>
      <c r="AA39" s="76"/>
      <c r="AC39" s="76"/>
    </row>
    <row r="40" customFormat="false" ht="12" hidden="false" customHeight="false" outlineLevel="0" collapsed="false">
      <c r="O40" s="76"/>
      <c r="P40" s="76"/>
      <c r="Q40" s="76"/>
      <c r="R40" s="76"/>
      <c r="S40" s="76"/>
      <c r="U40" s="76"/>
      <c r="W40" s="76"/>
      <c r="Y40" s="76"/>
      <c r="AA40" s="76"/>
      <c r="AC40" s="76"/>
    </row>
    <row r="41" customFormat="false" ht="12" hidden="false" customHeight="false" outlineLevel="0" collapsed="false">
      <c r="P41" s="76"/>
      <c r="S41" s="76"/>
      <c r="U41" s="76"/>
      <c r="W41" s="76"/>
      <c r="Y41" s="76"/>
      <c r="AA41" s="76"/>
      <c r="AC41" s="76"/>
    </row>
    <row r="42" customFormat="false" ht="12" hidden="false" customHeight="false" outlineLevel="0" collapsed="false">
      <c r="P42" s="76"/>
      <c r="S42" s="76"/>
      <c r="U42" s="76"/>
      <c r="W42" s="76"/>
      <c r="Y42" s="76"/>
      <c r="AA42" s="76"/>
      <c r="AC42" s="76"/>
    </row>
    <row r="43" customFormat="false" ht="12" hidden="false" customHeight="false" outlineLevel="0" collapsed="false">
      <c r="P43" s="76"/>
      <c r="S43" s="76"/>
      <c r="U43" s="76"/>
      <c r="W43" s="76"/>
      <c r="Y43" s="76"/>
      <c r="AA43" s="76"/>
      <c r="AC43" s="76"/>
    </row>
    <row r="44" customFormat="false" ht="12" hidden="false" customHeight="false" outlineLevel="0" collapsed="false">
      <c r="P44" s="76"/>
      <c r="S44" s="76"/>
      <c r="U44" s="76"/>
      <c r="W44" s="76"/>
      <c r="Y44" s="76"/>
      <c r="AA44" s="76"/>
      <c r="AC44" s="76"/>
    </row>
    <row r="45" customFormat="false" ht="12" hidden="false" customHeight="false" outlineLevel="0" collapsed="false">
      <c r="P45" s="76"/>
      <c r="S45" s="76"/>
      <c r="U45" s="76"/>
      <c r="W45" s="76"/>
      <c r="Y45" s="76"/>
      <c r="AA45" s="76"/>
      <c r="AC45" s="76"/>
    </row>
    <row r="46" customFormat="false" ht="12" hidden="false" customHeight="false" outlineLevel="0" collapsed="false">
      <c r="P46" s="76"/>
      <c r="S46" s="76"/>
      <c r="U46" s="76"/>
      <c r="W46" s="76"/>
      <c r="Y46" s="76"/>
      <c r="AA46" s="76"/>
      <c r="AC46" s="76"/>
    </row>
    <row r="47" customFormat="false" ht="12" hidden="false" customHeight="false" outlineLevel="0" collapsed="false">
      <c r="P47" s="76"/>
      <c r="S47" s="76"/>
      <c r="U47" s="76"/>
      <c r="W47" s="76"/>
      <c r="Y47" s="76"/>
      <c r="AA47" s="76"/>
      <c r="AC47" s="76"/>
    </row>
    <row r="48" customFormat="false" ht="12" hidden="false" customHeight="false" outlineLevel="0" collapsed="false">
      <c r="P48" s="76"/>
      <c r="S48" s="76"/>
      <c r="U48" s="76"/>
      <c r="W48" s="76"/>
      <c r="Y48" s="76"/>
      <c r="AA48" s="76"/>
      <c r="AC48" s="76"/>
    </row>
    <row r="49" customFormat="false" ht="12" hidden="false" customHeight="false" outlineLevel="0" collapsed="false">
      <c r="P49" s="76"/>
      <c r="S49" s="76"/>
      <c r="U49" s="76"/>
      <c r="W49" s="76"/>
      <c r="Y49" s="76"/>
      <c r="AA49" s="76"/>
      <c r="AC49" s="76"/>
    </row>
    <row r="50" customFormat="false" ht="12" hidden="false" customHeight="false" outlineLevel="0" collapsed="false">
      <c r="P50" s="76"/>
      <c r="S50" s="76"/>
      <c r="U50" s="76"/>
      <c r="W50" s="76"/>
      <c r="Y50" s="76"/>
      <c r="AA50" s="76"/>
      <c r="AC50" s="76"/>
    </row>
    <row r="51" customFormat="false" ht="12" hidden="false" customHeight="false" outlineLevel="0" collapsed="false">
      <c r="P51" s="76"/>
      <c r="S51" s="76"/>
      <c r="U51" s="76"/>
      <c r="W51" s="76"/>
      <c r="Y51" s="76"/>
      <c r="AA51" s="76"/>
      <c r="AC51" s="76"/>
    </row>
    <row r="52" customFormat="false" ht="12" hidden="false" customHeight="false" outlineLevel="0" collapsed="false">
      <c r="P52" s="76"/>
      <c r="S52" s="76"/>
      <c r="U52" s="76"/>
      <c r="W52" s="76"/>
      <c r="Y52" s="76"/>
      <c r="AA52" s="76"/>
      <c r="AC52" s="76"/>
    </row>
    <row r="53" customFormat="false" ht="12" hidden="false" customHeight="false" outlineLevel="0" collapsed="false">
      <c r="P53" s="76"/>
      <c r="S53" s="76"/>
      <c r="U53" s="76"/>
      <c r="W53" s="76"/>
      <c r="Y53" s="76"/>
      <c r="AA53" s="76"/>
      <c r="AC53" s="76"/>
    </row>
    <row r="54" customFormat="false" ht="12" hidden="false" customHeight="false" outlineLevel="0" collapsed="false">
      <c r="P54" s="76"/>
      <c r="S54" s="76"/>
      <c r="U54" s="76"/>
      <c r="W54" s="76"/>
      <c r="Y54" s="76"/>
      <c r="AA54" s="76"/>
      <c r="AC54" s="76"/>
    </row>
    <row r="55" customFormat="false" ht="12" hidden="false" customHeight="false" outlineLevel="0" collapsed="false">
      <c r="P55" s="76"/>
      <c r="S55" s="76"/>
      <c r="U55" s="76"/>
      <c r="W55" s="76"/>
      <c r="Y55" s="76"/>
      <c r="AA55" s="76"/>
    </row>
    <row r="56" customFormat="false" ht="12" hidden="false" customHeight="false" outlineLevel="0" collapsed="false">
      <c r="P56" s="76"/>
      <c r="S56" s="76"/>
      <c r="U56" s="76"/>
      <c r="W56" s="76"/>
      <c r="Y56" s="76"/>
      <c r="AA56" s="76"/>
    </row>
    <row r="57" customFormat="false" ht="12" hidden="false" customHeight="false" outlineLevel="0" collapsed="false">
      <c r="P57" s="76"/>
      <c r="S57" s="76"/>
      <c r="U57" s="76"/>
      <c r="W57" s="76"/>
      <c r="Y57" s="76"/>
      <c r="AA57" s="76"/>
    </row>
    <row r="58" customFormat="false" ht="12" hidden="false" customHeight="false" outlineLevel="0" collapsed="false">
      <c r="P58" s="76"/>
      <c r="S58" s="76"/>
      <c r="W58" s="76"/>
      <c r="AA58" s="76"/>
    </row>
    <row r="59" customFormat="false" ht="12" hidden="false" customHeight="false" outlineLevel="0" collapsed="false">
      <c r="P59" s="76"/>
      <c r="S59" s="76"/>
      <c r="W59" s="76"/>
      <c r="AA59" s="76"/>
    </row>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 B34 B17:B27">
    <cfRule type="cellIs" priority="2" operator="equal" aboveAverage="0" equalAverage="0" bottom="0" percent="0" rank="0" text="" dxfId="97">
      <formula>"División"</formula>
    </cfRule>
  </conditionalFormatting>
  <conditionalFormatting sqref="B16:B19">
    <cfRule type="cellIs" priority="3" operator="equal" aboveAverage="0" equalAverage="0" bottom="0" percent="0" rank="0" text="" dxfId="98">
      <formula>"División"</formula>
    </cfRule>
  </conditionalFormatting>
  <conditionalFormatting sqref="B28:B33">
    <cfRule type="cellIs" priority="4" operator="equal" aboveAverage="0" equalAverage="0" bottom="0" percent="0" rank="0" text="" dxfId="99">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W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15"/>
    <col collapsed="false" customWidth="true" hidden="false" outlineLevel="0" max="4" min="4" style="64" width="12.66"/>
    <col collapsed="false" customWidth="true" hidden="false" outlineLevel="0" max="5" min="5" style="64" width="17.15"/>
    <col collapsed="false" customWidth="true" hidden="false" outlineLevel="0" max="6" min="6" style="64" width="14.15"/>
    <col collapsed="false" customWidth="true" hidden="false" outlineLevel="0" max="7" min="7" style="64" width="16.5"/>
    <col collapsed="false" customWidth="true" hidden="false" outlineLevel="0" max="8" min="8" style="64" width="15.82"/>
    <col collapsed="false" customWidth="true" hidden="false" outlineLevel="0" max="9" min="9" style="64" width="15.66"/>
    <col collapsed="false" customWidth="true" hidden="false" outlineLevel="0" max="10" min="10" style="76" width="1.15"/>
    <col collapsed="false" customWidth="true" hidden="false" outlineLevel="0" max="11" min="11" style="64" width="12.99"/>
    <col collapsed="false" customWidth="true" hidden="false" outlineLevel="0" max="12" min="12" style="64" width="20.82"/>
    <col collapsed="false" customWidth="true" hidden="false" outlineLevel="0" max="13" min="13" style="64" width="12.66"/>
    <col collapsed="false" customWidth="true" hidden="false" outlineLevel="0" max="14" min="14" style="64" width="20.82"/>
    <col collapsed="false" customWidth="true" hidden="false" outlineLevel="0" max="15" min="15" style="64" width="15.5"/>
    <col collapsed="false" customWidth="true" hidden="false" outlineLevel="0" max="16" min="16" style="64" width="20.82"/>
    <col collapsed="false" customWidth="true" hidden="false" outlineLevel="0" max="17" min="17" style="64" width="13.49"/>
    <col collapsed="false" customWidth="true" hidden="false" outlineLevel="0" max="18" min="18" style="64" width="20.32"/>
    <col collapsed="false" customWidth="true" hidden="false" outlineLevel="0" max="19" min="19" style="64" width="1.5"/>
    <col collapsed="false" customWidth="true" hidden="false" outlineLevel="0" max="20" min="20" style="64" width="12.82"/>
    <col collapsed="false" customWidth="true" hidden="false" outlineLevel="0" max="21" min="21" style="76" width="15.82"/>
    <col collapsed="false" customWidth="false" hidden="false" outlineLevel="0" max="22" min="22" style="64" width="11.5"/>
    <col collapsed="false" customWidth="true" hidden="false" outlineLevel="0" max="23" min="23" style="64" width="9.15"/>
    <col collapsed="false" customWidth="false" hidden="false" outlineLevel="0" max="257" min="24" style="64" width="11.5"/>
  </cols>
  <sheetData>
    <row r="1" customFormat="false" ht="12" hidden="false" customHeight="false" outlineLevel="0" collapsed="false">
      <c r="B1" s="31" t="s">
        <v>46</v>
      </c>
    </row>
    <row r="2" s="63" customFormat="true" ht="15" hidden="false" customHeight="false" outlineLevel="0" collapsed="false">
      <c r="B2" s="33" t="s">
        <v>341</v>
      </c>
      <c r="C2" s="33"/>
      <c r="D2" s="33"/>
      <c r="E2" s="33"/>
      <c r="F2" s="33"/>
      <c r="G2" s="33"/>
      <c r="H2" s="33"/>
      <c r="I2" s="33"/>
      <c r="J2" s="33"/>
      <c r="K2" s="33"/>
      <c r="L2" s="33"/>
      <c r="M2" s="33"/>
      <c r="N2" s="33"/>
      <c r="O2" s="33"/>
      <c r="P2" s="33"/>
      <c r="Q2" s="33"/>
      <c r="R2" s="33"/>
      <c r="S2" s="33"/>
      <c r="T2" s="33"/>
      <c r="U2" s="33"/>
    </row>
    <row r="3" s="63"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05"/>
    </row>
    <row r="4" s="63" customFormat="true" ht="16" hidden="false" customHeight="false" outlineLevel="0" collapsed="false">
      <c r="B4" s="87" t="s">
        <v>303</v>
      </c>
      <c r="C4" s="87"/>
      <c r="D4" s="87"/>
      <c r="E4" s="87"/>
      <c r="F4" s="87"/>
      <c r="G4" s="87"/>
      <c r="H4" s="87"/>
      <c r="I4" s="87"/>
      <c r="J4" s="87"/>
      <c r="K4" s="87"/>
      <c r="L4" s="87"/>
      <c r="M4" s="87"/>
      <c r="N4" s="87"/>
      <c r="O4" s="87"/>
      <c r="P4" s="87"/>
      <c r="Q4" s="87"/>
      <c r="R4" s="87"/>
      <c r="S4" s="87"/>
      <c r="T4" s="87"/>
      <c r="U4" s="87"/>
    </row>
    <row r="5" s="63"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05"/>
    </row>
    <row r="6" s="63" customFormat="true" ht="15" hidden="false" customHeight="false" outlineLevel="0" collapsed="false">
      <c r="B6" s="161" t="s">
        <v>342</v>
      </c>
      <c r="C6" s="161"/>
      <c r="D6" s="161"/>
      <c r="E6" s="161"/>
      <c r="F6" s="161"/>
      <c r="G6" s="161"/>
      <c r="H6" s="161"/>
      <c r="I6" s="161"/>
      <c r="J6" s="161"/>
      <c r="K6" s="161"/>
      <c r="L6" s="161"/>
      <c r="M6" s="161"/>
      <c r="N6" s="161"/>
      <c r="O6" s="161"/>
      <c r="P6" s="161"/>
      <c r="Q6" s="161"/>
      <c r="R6" s="161"/>
      <c r="S6" s="161"/>
      <c r="T6" s="161"/>
      <c r="U6" s="161"/>
    </row>
    <row r="7" s="63" customFormat="true" ht="21" hidden="false" customHeight="true" outlineLevel="0" collapsed="false">
      <c r="B7" s="162" t="s">
        <v>343</v>
      </c>
      <c r="C7" s="162"/>
      <c r="D7" s="162"/>
      <c r="E7" s="162"/>
      <c r="F7" s="162"/>
      <c r="G7" s="162"/>
      <c r="H7" s="162"/>
      <c r="I7" s="162"/>
      <c r="J7" s="162"/>
      <c r="K7" s="162"/>
      <c r="L7" s="162"/>
      <c r="M7" s="162"/>
      <c r="N7" s="162"/>
      <c r="O7" s="162"/>
      <c r="P7" s="162"/>
      <c r="Q7" s="162"/>
      <c r="R7" s="162"/>
      <c r="S7" s="162"/>
      <c r="T7" s="162"/>
      <c r="U7" s="162"/>
    </row>
    <row r="8" s="63" customFormat="true" ht="12" hidden="false" customHeight="true" outlineLevel="0" collapsed="false">
      <c r="B8" s="14"/>
      <c r="C8" s="14"/>
      <c r="D8" s="14"/>
      <c r="E8" s="14"/>
      <c r="F8" s="14"/>
      <c r="G8" s="14"/>
      <c r="H8" s="14"/>
      <c r="I8" s="14"/>
      <c r="J8" s="93"/>
      <c r="K8" s="96"/>
      <c r="L8" s="96"/>
      <c r="M8" s="96"/>
      <c r="N8" s="96"/>
      <c r="O8" s="96"/>
      <c r="P8" s="96"/>
      <c r="Q8" s="96"/>
      <c r="R8" s="96"/>
      <c r="S8" s="96"/>
      <c r="U8" s="62"/>
    </row>
    <row r="9" s="63" customFormat="true" ht="13" hidden="false" customHeight="false" outlineLevel="0" collapsed="false">
      <c r="B9" s="106"/>
      <c r="C9" s="118"/>
      <c r="D9" s="107" t="s">
        <v>344</v>
      </c>
      <c r="E9" s="107"/>
      <c r="F9" s="107"/>
      <c r="G9" s="107"/>
      <c r="H9" s="107"/>
      <c r="I9" s="107"/>
      <c r="J9" s="97"/>
      <c r="K9" s="107" t="s">
        <v>259</v>
      </c>
      <c r="L9" s="107"/>
      <c r="M9" s="107" t="s">
        <v>345</v>
      </c>
      <c r="N9" s="107"/>
      <c r="O9" s="107" t="s">
        <v>284</v>
      </c>
      <c r="P9" s="107"/>
      <c r="Q9" s="107" t="s">
        <v>345</v>
      </c>
      <c r="R9" s="107"/>
      <c r="S9" s="130"/>
      <c r="T9" s="100" t="s">
        <v>305</v>
      </c>
      <c r="U9" s="100"/>
    </row>
    <row r="10" s="63" customFormat="true" ht="14" hidden="false" customHeight="true" outlineLevel="0" collapsed="false">
      <c r="B10" s="108"/>
      <c r="C10" s="118"/>
      <c r="D10" s="131" t="s">
        <v>175</v>
      </c>
      <c r="E10" s="131" t="s">
        <v>334</v>
      </c>
      <c r="F10" s="107" t="s">
        <v>116</v>
      </c>
      <c r="G10" s="107"/>
      <c r="H10" s="107" t="s">
        <v>118</v>
      </c>
      <c r="I10" s="107"/>
      <c r="J10" s="97"/>
      <c r="K10" s="107" t="s">
        <v>116</v>
      </c>
      <c r="L10" s="107"/>
      <c r="M10" s="107" t="s">
        <v>118</v>
      </c>
      <c r="N10" s="107"/>
      <c r="O10" s="107" t="s">
        <v>116</v>
      </c>
      <c r="P10" s="107"/>
      <c r="Q10" s="107" t="s">
        <v>118</v>
      </c>
      <c r="R10" s="107"/>
      <c r="S10" s="130"/>
      <c r="T10" s="99" t="s">
        <v>115</v>
      </c>
      <c r="U10" s="99"/>
    </row>
    <row r="11" s="63" customFormat="true" ht="21" hidden="false" customHeight="true" outlineLevel="0" collapsed="false">
      <c r="B11" s="108" t="s">
        <v>112</v>
      </c>
      <c r="C11" s="118"/>
      <c r="D11" s="131"/>
      <c r="E11" s="131"/>
      <c r="F11" s="131" t="s">
        <v>175</v>
      </c>
      <c r="G11" s="131" t="s">
        <v>346</v>
      </c>
      <c r="H11" s="131" t="s">
        <v>175</v>
      </c>
      <c r="I11" s="131" t="s">
        <v>346</v>
      </c>
      <c r="J11" s="97"/>
      <c r="K11" s="131" t="s">
        <v>175</v>
      </c>
      <c r="L11" s="131" t="s">
        <v>347</v>
      </c>
      <c r="M11" s="131" t="s">
        <v>175</v>
      </c>
      <c r="N11" s="131" t="s">
        <v>347</v>
      </c>
      <c r="O11" s="131" t="s">
        <v>175</v>
      </c>
      <c r="P11" s="131" t="s">
        <v>348</v>
      </c>
      <c r="Q11" s="131" t="s">
        <v>175</v>
      </c>
      <c r="R11" s="131" t="s">
        <v>348</v>
      </c>
      <c r="S11" s="173"/>
      <c r="T11" s="131" t="s">
        <v>175</v>
      </c>
      <c r="U11" s="131" t="s">
        <v>340</v>
      </c>
    </row>
    <row r="12" s="63" customFormat="true" ht="21" hidden="false" customHeight="true" outlineLevel="0" collapsed="false">
      <c r="B12" s="108"/>
      <c r="C12" s="118"/>
      <c r="D12" s="131"/>
      <c r="E12" s="131"/>
      <c r="F12" s="131"/>
      <c r="G12" s="131"/>
      <c r="H12" s="131"/>
      <c r="I12" s="131"/>
      <c r="J12" s="97"/>
      <c r="K12" s="131"/>
      <c r="L12" s="131"/>
      <c r="M12" s="131"/>
      <c r="N12" s="131"/>
      <c r="O12" s="131"/>
      <c r="P12" s="131"/>
      <c r="Q12" s="131"/>
      <c r="R12" s="131"/>
      <c r="S12" s="60"/>
      <c r="T12" s="131"/>
      <c r="U12" s="131"/>
    </row>
    <row r="13" s="63" customFormat="true" ht="21" hidden="false" customHeight="true" outlineLevel="0" collapsed="false">
      <c r="B13" s="122"/>
      <c r="C13" s="118"/>
      <c r="D13" s="131"/>
      <c r="E13" s="131"/>
      <c r="F13" s="131"/>
      <c r="G13" s="131"/>
      <c r="H13" s="131"/>
      <c r="I13" s="131"/>
      <c r="J13" s="97"/>
      <c r="K13" s="131"/>
      <c r="L13" s="131"/>
      <c r="M13" s="131"/>
      <c r="N13" s="131"/>
      <c r="O13" s="131"/>
      <c r="P13" s="131"/>
      <c r="Q13" s="131"/>
      <c r="R13" s="131"/>
      <c r="S13" s="60"/>
      <c r="T13" s="131"/>
      <c r="U13" s="131"/>
    </row>
    <row r="14" s="63" customFormat="true" ht="17.5" hidden="false" customHeight="true" outlineLevel="0" collapsed="false"/>
    <row r="15" customFormat="false" ht="12" hidden="false" customHeight="false" outlineLevel="0" collapsed="false">
      <c r="B15" s="66" t="s">
        <v>69</v>
      </c>
      <c r="C15" s="67"/>
      <c r="D15" s="68" t="n">
        <v>0.471482763089485</v>
      </c>
      <c r="E15" s="68" t="n">
        <v>76.0507690307842</v>
      </c>
      <c r="F15" s="68" t="n">
        <v>0.392294399323157</v>
      </c>
      <c r="G15" s="68" t="n">
        <v>99.8785411790044</v>
      </c>
      <c r="H15" s="68" t="n">
        <v>65.589999364016</v>
      </c>
      <c r="I15" s="68" t="n">
        <v>0.121458820995633</v>
      </c>
      <c r="K15" s="68" t="n">
        <v>0.437962040297194</v>
      </c>
      <c r="L15" s="68" t="n">
        <v>99.8580532381359</v>
      </c>
      <c r="M15" s="68" t="n">
        <v>65.589999364016</v>
      </c>
      <c r="N15" s="68" t="n">
        <v>0.141946761864088</v>
      </c>
      <c r="O15" s="68" t="n">
        <v>0.121946859217392</v>
      </c>
      <c r="P15" s="68" t="n">
        <v>100</v>
      </c>
      <c r="Q15" s="68" t="s">
        <v>70</v>
      </c>
      <c r="R15" s="68" t="n">
        <v>0</v>
      </c>
      <c r="S15" s="69"/>
      <c r="T15" s="68" t="n">
        <v>0.475531255527395</v>
      </c>
      <c r="U15" s="68" t="n">
        <v>19.7312574344569</v>
      </c>
      <c r="W15" s="63"/>
    </row>
    <row r="16" customFormat="false" ht="12" hidden="false" customHeight="false" outlineLevel="0" collapsed="false">
      <c r="B16" s="70" t="s">
        <v>71</v>
      </c>
      <c r="C16" s="67"/>
      <c r="D16" s="71" t="s">
        <v>70</v>
      </c>
      <c r="E16" s="71" t="s">
        <v>70</v>
      </c>
      <c r="F16" s="71" t="s">
        <v>70</v>
      </c>
      <c r="G16" s="71" t="s">
        <v>70</v>
      </c>
      <c r="H16" s="71" t="s">
        <v>70</v>
      </c>
      <c r="I16" s="71" t="s">
        <v>70</v>
      </c>
      <c r="K16" s="71" t="s">
        <v>70</v>
      </c>
      <c r="L16" s="71" t="s">
        <v>70</v>
      </c>
      <c r="M16" s="71" t="s">
        <v>70</v>
      </c>
      <c r="N16" s="71" t="s">
        <v>70</v>
      </c>
      <c r="O16" s="71" t="s">
        <v>70</v>
      </c>
      <c r="P16" s="71" t="s">
        <v>70</v>
      </c>
      <c r="Q16" s="71" t="s">
        <v>70</v>
      </c>
      <c r="R16" s="71" t="s">
        <v>70</v>
      </c>
      <c r="S16" s="69"/>
      <c r="T16" s="71" t="s">
        <v>70</v>
      </c>
      <c r="U16" s="71" t="n">
        <v>0</v>
      </c>
      <c r="W16" s="63"/>
    </row>
    <row r="17" customFormat="false" ht="12" hidden="false" customHeight="false" outlineLevel="0" collapsed="false">
      <c r="B17" s="70" t="s">
        <v>72</v>
      </c>
      <c r="C17" s="67"/>
      <c r="D17" s="71" t="n">
        <v>1.64606396107909</v>
      </c>
      <c r="E17" s="71" t="n">
        <v>100</v>
      </c>
      <c r="F17" s="71" t="n">
        <v>1.64070906021703</v>
      </c>
      <c r="G17" s="71" t="n">
        <v>99.4384872047407</v>
      </c>
      <c r="H17" s="71" t="n">
        <v>2.59436513132867</v>
      </c>
      <c r="I17" s="71" t="n">
        <v>0.561512795259287</v>
      </c>
      <c r="K17" s="71" t="n">
        <v>1.64070906021703</v>
      </c>
      <c r="L17" s="71" t="n">
        <v>99.4384872047407</v>
      </c>
      <c r="M17" s="71" t="n">
        <v>2.59436513132867</v>
      </c>
      <c r="N17" s="71" t="n">
        <v>0.561512795259287</v>
      </c>
      <c r="O17" s="71" t="s">
        <v>70</v>
      </c>
      <c r="P17" s="71" t="s">
        <v>70</v>
      </c>
      <c r="Q17" s="71" t="s">
        <v>70</v>
      </c>
      <c r="R17" s="71" t="s">
        <v>70</v>
      </c>
      <c r="S17" s="69"/>
      <c r="T17" s="71" t="n">
        <v>1.64606396107909</v>
      </c>
      <c r="U17" s="71" t="n">
        <v>1.49022161054066</v>
      </c>
      <c r="W17" s="63"/>
    </row>
    <row r="18" customFormat="false" ht="12" hidden="false" customHeight="false" outlineLevel="0" collapsed="false">
      <c r="B18" s="70" t="s">
        <v>122</v>
      </c>
      <c r="C18" s="67"/>
      <c r="D18" s="71" t="n">
        <v>1.0066382024495</v>
      </c>
      <c r="E18" s="71" t="n">
        <v>93.5680754312243</v>
      </c>
      <c r="F18" s="71" t="n">
        <v>0.811618642781256</v>
      </c>
      <c r="G18" s="71" t="n">
        <v>99.5570094844935</v>
      </c>
      <c r="H18" s="71" t="n">
        <v>44.8350351363041</v>
      </c>
      <c r="I18" s="71" t="n">
        <v>0.442990515506528</v>
      </c>
      <c r="K18" s="71" t="n">
        <v>0.811618642781256</v>
      </c>
      <c r="L18" s="71" t="n">
        <v>99.5570094844935</v>
      </c>
      <c r="M18" s="71" t="n">
        <v>44.8350351363041</v>
      </c>
      <c r="N18" s="71" t="n">
        <v>0.442990515506528</v>
      </c>
      <c r="O18" s="71" t="s">
        <v>70</v>
      </c>
      <c r="P18" s="71" t="s">
        <v>70</v>
      </c>
      <c r="Q18" s="71" t="s">
        <v>70</v>
      </c>
      <c r="R18" s="71" t="s">
        <v>70</v>
      </c>
      <c r="S18" s="69"/>
      <c r="T18" s="71" t="n">
        <v>1.09689964668994</v>
      </c>
      <c r="U18" s="71" t="n">
        <v>48.9871405067283</v>
      </c>
      <c r="W18" s="63"/>
    </row>
    <row r="19" customFormat="false" ht="12" hidden="false" customHeight="false" outlineLevel="0" collapsed="false">
      <c r="B19" s="70" t="s">
        <v>123</v>
      </c>
      <c r="C19" s="67"/>
      <c r="D19" s="71" t="n">
        <v>0.66856268528163</v>
      </c>
      <c r="E19" s="71" t="n">
        <v>82.8023183948923</v>
      </c>
      <c r="F19" s="71" t="n">
        <v>0.570470280751421</v>
      </c>
      <c r="G19" s="71" t="n">
        <v>99.29262167182</v>
      </c>
      <c r="H19" s="71" t="n">
        <v>14.4375058715348</v>
      </c>
      <c r="I19" s="71" t="n">
        <v>0.70737832818</v>
      </c>
      <c r="K19" s="71" t="n">
        <v>0.570470280751421</v>
      </c>
      <c r="L19" s="71" t="n">
        <v>99.29262167182</v>
      </c>
      <c r="M19" s="71" t="n">
        <v>14.4375058715348</v>
      </c>
      <c r="N19" s="71" t="n">
        <v>0.70737832818</v>
      </c>
      <c r="O19" s="71" t="s">
        <v>70</v>
      </c>
      <c r="P19" s="71" t="s">
        <v>70</v>
      </c>
      <c r="Q19" s="71" t="s">
        <v>70</v>
      </c>
      <c r="R19" s="71" t="s">
        <v>70</v>
      </c>
      <c r="S19" s="69"/>
      <c r="T19" s="71" t="n">
        <v>0.752471559259275</v>
      </c>
      <c r="U19" s="71" t="n">
        <v>51.0283286487463</v>
      </c>
      <c r="W19" s="63"/>
    </row>
    <row r="20" customFormat="false" ht="12" hidden="false" customHeight="false" outlineLevel="0" collapsed="false">
      <c r="B20" s="72" t="s">
        <v>75</v>
      </c>
      <c r="C20" s="67"/>
      <c r="D20" s="73" t="n">
        <v>1.81195616757115</v>
      </c>
      <c r="E20" s="73" t="n">
        <v>76.6284745866482</v>
      </c>
      <c r="F20" s="73" t="n">
        <v>1.29224024037659</v>
      </c>
      <c r="G20" s="73" t="n">
        <v>98.0142458096878</v>
      </c>
      <c r="H20" s="73" t="n">
        <v>27.4644588226196</v>
      </c>
      <c r="I20" s="73" t="n">
        <v>1.98575419031219</v>
      </c>
      <c r="K20" s="73" t="n">
        <v>1.44896589755988</v>
      </c>
      <c r="L20" s="73" t="n">
        <v>97.7785475849437</v>
      </c>
      <c r="M20" s="73" t="n">
        <v>26.1524859496174</v>
      </c>
      <c r="N20" s="73" t="n">
        <v>2.22145241505625</v>
      </c>
      <c r="O20" s="73" t="n">
        <v>0.186000010710446</v>
      </c>
      <c r="P20" s="73" t="n">
        <v>99.7107862597383</v>
      </c>
      <c r="Q20" s="73" t="n">
        <v>100</v>
      </c>
      <c r="R20" s="73" t="n">
        <v>0.289213740261671</v>
      </c>
      <c r="S20" s="174"/>
      <c r="T20" s="73" t="n">
        <v>2.1910496021292</v>
      </c>
      <c r="U20" s="73" t="n">
        <v>21.0370201238427</v>
      </c>
      <c r="W20" s="63"/>
    </row>
    <row r="21" customFormat="false" ht="12" hidden="false" customHeight="false" outlineLevel="0" collapsed="false">
      <c r="B21" s="72" t="s">
        <v>76</v>
      </c>
      <c r="C21" s="67"/>
      <c r="D21" s="73" t="s">
        <v>70</v>
      </c>
      <c r="E21" s="73" t="s">
        <v>70</v>
      </c>
      <c r="F21" s="73" t="s">
        <v>70</v>
      </c>
      <c r="G21" s="73" t="s">
        <v>70</v>
      </c>
      <c r="H21" s="73" t="s">
        <v>70</v>
      </c>
      <c r="I21" s="73" t="s">
        <v>70</v>
      </c>
      <c r="K21" s="73" t="s">
        <v>70</v>
      </c>
      <c r="L21" s="73" t="s">
        <v>70</v>
      </c>
      <c r="M21" s="73" t="s">
        <v>70</v>
      </c>
      <c r="N21" s="73" t="s">
        <v>70</v>
      </c>
      <c r="O21" s="73" t="s">
        <v>70</v>
      </c>
      <c r="P21" s="73" t="s">
        <v>70</v>
      </c>
      <c r="Q21" s="73" t="s">
        <v>70</v>
      </c>
      <c r="R21" s="73" t="s">
        <v>70</v>
      </c>
      <c r="S21" s="174"/>
      <c r="T21" s="73" t="s">
        <v>70</v>
      </c>
      <c r="U21" s="73" t="n">
        <v>0</v>
      </c>
      <c r="W21" s="63"/>
    </row>
    <row r="22" customFormat="false" ht="12" hidden="false" customHeight="false" outlineLevel="0" collapsed="false">
      <c r="B22" s="72" t="s">
        <v>77</v>
      </c>
      <c r="C22" s="67"/>
      <c r="D22" s="73" t="n">
        <v>1.70118667412809</v>
      </c>
      <c r="E22" s="73" t="n">
        <v>99.9255677925181</v>
      </c>
      <c r="F22" s="73" t="n">
        <v>0.793193878578777</v>
      </c>
      <c r="G22" s="73" t="n">
        <v>97.8394694456791</v>
      </c>
      <c r="H22" s="73" t="n">
        <v>42.8195745624071</v>
      </c>
      <c r="I22" s="73" t="n">
        <v>2.16053055432087</v>
      </c>
      <c r="K22" s="73" t="n">
        <v>0.793193878578777</v>
      </c>
      <c r="L22" s="73" t="n">
        <v>97.8394694456791</v>
      </c>
      <c r="M22" s="73" t="n">
        <v>42.8195745624071</v>
      </c>
      <c r="N22" s="73" t="n">
        <v>2.16053055432087</v>
      </c>
      <c r="O22" s="73" t="s">
        <v>70</v>
      </c>
      <c r="P22" s="73" t="s">
        <v>70</v>
      </c>
      <c r="Q22" s="73" t="s">
        <v>70</v>
      </c>
      <c r="R22" s="73" t="s">
        <v>70</v>
      </c>
      <c r="S22" s="174"/>
      <c r="T22" s="73" t="n">
        <v>1.70138675899036</v>
      </c>
      <c r="U22" s="73" t="n">
        <v>98.7373813014968</v>
      </c>
      <c r="W22" s="63"/>
    </row>
    <row r="23" customFormat="false" ht="12" hidden="false" customHeight="false" outlineLevel="0" collapsed="false">
      <c r="B23" s="72" t="s">
        <v>78</v>
      </c>
      <c r="C23" s="67"/>
      <c r="D23" s="73" t="n">
        <v>3.11720161581774</v>
      </c>
      <c r="E23" s="73" t="n">
        <v>74.4433474355098</v>
      </c>
      <c r="F23" s="73" t="n">
        <v>2.32577419227181</v>
      </c>
      <c r="G23" s="73" t="n">
        <v>97.7175340699078</v>
      </c>
      <c r="H23" s="73" t="n">
        <v>37.000001444109</v>
      </c>
      <c r="I23" s="73" t="n">
        <v>2.28246593009221</v>
      </c>
      <c r="K23" s="73" t="n">
        <v>2.32577419227181</v>
      </c>
      <c r="L23" s="73" t="n">
        <v>97.7175340699078</v>
      </c>
      <c r="M23" s="73" t="n">
        <v>37.000001444109</v>
      </c>
      <c r="N23" s="73" t="n">
        <v>2.28246593009221</v>
      </c>
      <c r="O23" s="73" t="s">
        <v>70</v>
      </c>
      <c r="P23" s="73" t="s">
        <v>70</v>
      </c>
      <c r="Q23" s="73" t="s">
        <v>70</v>
      </c>
      <c r="R23" s="73" t="s">
        <v>70</v>
      </c>
      <c r="S23" s="174"/>
      <c r="T23" s="73" t="n">
        <v>2.34561438222088</v>
      </c>
      <c r="U23" s="73" t="n">
        <v>6.2199326235727</v>
      </c>
      <c r="W23" s="63"/>
    </row>
    <row r="24" customFormat="false" ht="12" hidden="false" customHeight="false" outlineLevel="0" collapsed="false">
      <c r="B24" s="72" t="s">
        <v>79</v>
      </c>
      <c r="C24" s="67"/>
      <c r="D24" s="73" t="s">
        <v>70</v>
      </c>
      <c r="E24" s="73" t="s">
        <v>70</v>
      </c>
      <c r="F24" s="73" t="s">
        <v>70</v>
      </c>
      <c r="G24" s="73" t="s">
        <v>70</v>
      </c>
      <c r="H24" s="73" t="s">
        <v>70</v>
      </c>
      <c r="I24" s="73" t="s">
        <v>70</v>
      </c>
      <c r="K24" s="73" t="s">
        <v>70</v>
      </c>
      <c r="L24" s="73" t="s">
        <v>70</v>
      </c>
      <c r="M24" s="73" t="s">
        <v>70</v>
      </c>
      <c r="N24" s="73" t="s">
        <v>70</v>
      </c>
      <c r="O24" s="73" t="s">
        <v>70</v>
      </c>
      <c r="P24" s="73" t="s">
        <v>70</v>
      </c>
      <c r="Q24" s="73" t="s">
        <v>70</v>
      </c>
      <c r="R24" s="73" t="s">
        <v>70</v>
      </c>
      <c r="S24" s="174"/>
      <c r="T24" s="73" t="s">
        <v>70</v>
      </c>
      <c r="U24" s="73" t="s">
        <v>70</v>
      </c>
      <c r="W24" s="63"/>
    </row>
    <row r="25" customFormat="false" ht="12" hidden="false" customHeight="false" outlineLevel="0" collapsed="false">
      <c r="B25" s="72" t="s">
        <v>124</v>
      </c>
      <c r="C25" s="67"/>
      <c r="D25" s="73" t="n">
        <v>0.405014169524326</v>
      </c>
      <c r="E25" s="73" t="n">
        <v>90.9416032129452</v>
      </c>
      <c r="F25" s="73" t="n">
        <v>0.324583858942886</v>
      </c>
      <c r="G25" s="73" t="n">
        <v>99.7762552387349</v>
      </c>
      <c r="H25" s="73" t="n">
        <v>36.2719330288935</v>
      </c>
      <c r="I25" s="73" t="n">
        <v>0.223744761265107</v>
      </c>
      <c r="K25" s="73" t="n">
        <v>0.324583858942886</v>
      </c>
      <c r="L25" s="73" t="n">
        <v>99.7762552387349</v>
      </c>
      <c r="M25" s="73" t="n">
        <v>36.2719330288935</v>
      </c>
      <c r="N25" s="73" t="n">
        <v>0.223744761265107</v>
      </c>
      <c r="O25" s="73" t="s">
        <v>70</v>
      </c>
      <c r="P25" s="73" t="s">
        <v>70</v>
      </c>
      <c r="Q25" s="73" t="s">
        <v>70</v>
      </c>
      <c r="R25" s="73" t="s">
        <v>70</v>
      </c>
      <c r="S25" s="174"/>
      <c r="T25" s="73" t="n">
        <v>0.520282409343044</v>
      </c>
      <c r="U25" s="73" t="n">
        <v>54.5034304146754</v>
      </c>
      <c r="W25" s="63"/>
    </row>
    <row r="26" customFormat="false" ht="12" hidden="false" customHeight="false" outlineLevel="0" collapsed="false">
      <c r="B26" s="72" t="s">
        <v>81</v>
      </c>
      <c r="C26" s="67"/>
      <c r="D26" s="73" t="n">
        <v>0.750412285847056</v>
      </c>
      <c r="E26" s="73" t="n">
        <v>98.564927455574</v>
      </c>
      <c r="F26" s="73" t="n">
        <v>0.629550290406306</v>
      </c>
      <c r="G26" s="73" t="n">
        <v>99.7141692690639</v>
      </c>
      <c r="H26" s="73" t="n">
        <v>42.9140153109945</v>
      </c>
      <c r="I26" s="73" t="n">
        <v>0.285830730936062</v>
      </c>
      <c r="K26" s="73" t="n">
        <v>0.629550290406306</v>
      </c>
      <c r="L26" s="73" t="n">
        <v>99.7141692690639</v>
      </c>
      <c r="M26" s="73" t="n">
        <v>42.9140153109945</v>
      </c>
      <c r="N26" s="73" t="n">
        <v>0.285830730936062</v>
      </c>
      <c r="O26" s="73" t="s">
        <v>70</v>
      </c>
      <c r="P26" s="73" t="s">
        <v>70</v>
      </c>
      <c r="Q26" s="73" t="s">
        <v>70</v>
      </c>
      <c r="R26" s="73" t="s">
        <v>70</v>
      </c>
      <c r="S26" s="174"/>
      <c r="T26" s="73" t="n">
        <v>0.759642879694985</v>
      </c>
      <c r="U26" s="73" t="n">
        <v>48.4473360500551</v>
      </c>
      <c r="W26" s="63"/>
    </row>
    <row r="27" customFormat="false" ht="12" hidden="false" customHeight="false" outlineLevel="0" collapsed="false">
      <c r="B27" s="72" t="s">
        <v>125</v>
      </c>
      <c r="C27" s="67"/>
      <c r="D27" s="73" t="s">
        <v>70</v>
      </c>
      <c r="E27" s="73" t="s">
        <v>70</v>
      </c>
      <c r="F27" s="73" t="s">
        <v>70</v>
      </c>
      <c r="G27" s="73" t="s">
        <v>70</v>
      </c>
      <c r="H27" s="73" t="s">
        <v>70</v>
      </c>
      <c r="I27" s="73" t="s">
        <v>70</v>
      </c>
      <c r="K27" s="73" t="s">
        <v>70</v>
      </c>
      <c r="L27" s="73" t="s">
        <v>70</v>
      </c>
      <c r="M27" s="73" t="s">
        <v>70</v>
      </c>
      <c r="N27" s="73" t="s">
        <v>70</v>
      </c>
      <c r="O27" s="73" t="s">
        <v>70</v>
      </c>
      <c r="P27" s="73" t="s">
        <v>70</v>
      </c>
      <c r="Q27" s="73" t="s">
        <v>70</v>
      </c>
      <c r="R27" s="73" t="s">
        <v>70</v>
      </c>
      <c r="S27" s="174"/>
      <c r="T27" s="73" t="s">
        <v>70</v>
      </c>
      <c r="U27" s="73" t="s">
        <v>70</v>
      </c>
      <c r="W27" s="63"/>
    </row>
    <row r="28" customFormat="false" ht="12" hidden="false" customHeight="false" outlineLevel="0" collapsed="false">
      <c r="B28" s="70" t="s">
        <v>83</v>
      </c>
      <c r="C28" s="67"/>
      <c r="D28" s="71" t="s">
        <v>70</v>
      </c>
      <c r="E28" s="71" t="s">
        <v>70</v>
      </c>
      <c r="F28" s="71" t="s">
        <v>70</v>
      </c>
      <c r="G28" s="71" t="s">
        <v>70</v>
      </c>
      <c r="H28" s="71" t="s">
        <v>70</v>
      </c>
      <c r="I28" s="71" t="s">
        <v>70</v>
      </c>
      <c r="K28" s="71" t="s">
        <v>70</v>
      </c>
      <c r="L28" s="71" t="s">
        <v>70</v>
      </c>
      <c r="M28" s="71" t="s">
        <v>70</v>
      </c>
      <c r="N28" s="71" t="s">
        <v>70</v>
      </c>
      <c r="O28" s="71" t="s">
        <v>70</v>
      </c>
      <c r="P28" s="71" t="s">
        <v>70</v>
      </c>
      <c r="Q28" s="71" t="s">
        <v>70</v>
      </c>
      <c r="R28" s="71" t="s">
        <v>70</v>
      </c>
      <c r="S28" s="69"/>
      <c r="T28" s="71" t="s">
        <v>70</v>
      </c>
      <c r="U28" s="71" t="n">
        <v>0</v>
      </c>
      <c r="W28" s="63"/>
    </row>
    <row r="29" customFormat="false" ht="12" hidden="false" customHeight="false" outlineLevel="0" collapsed="false">
      <c r="B29" s="70" t="s">
        <v>84</v>
      </c>
      <c r="C29" s="67"/>
      <c r="D29" s="71" t="s">
        <v>70</v>
      </c>
      <c r="E29" s="71" t="s">
        <v>70</v>
      </c>
      <c r="F29" s="71" t="s">
        <v>70</v>
      </c>
      <c r="G29" s="71" t="s">
        <v>70</v>
      </c>
      <c r="H29" s="71" t="s">
        <v>70</v>
      </c>
      <c r="I29" s="71" t="s">
        <v>70</v>
      </c>
      <c r="K29" s="71" t="s">
        <v>70</v>
      </c>
      <c r="L29" s="71" t="s">
        <v>70</v>
      </c>
      <c r="M29" s="71" t="s">
        <v>70</v>
      </c>
      <c r="N29" s="71" t="s">
        <v>70</v>
      </c>
      <c r="O29" s="71" t="s">
        <v>70</v>
      </c>
      <c r="P29" s="71" t="s">
        <v>70</v>
      </c>
      <c r="Q29" s="71" t="s">
        <v>70</v>
      </c>
      <c r="R29" s="71" t="s">
        <v>70</v>
      </c>
      <c r="S29" s="69"/>
      <c r="T29" s="71" t="s">
        <v>70</v>
      </c>
      <c r="U29" s="71" t="n">
        <v>0</v>
      </c>
      <c r="W29" s="63"/>
    </row>
    <row r="30" customFormat="false" ht="12" hidden="false" customHeight="false" outlineLevel="0" collapsed="false">
      <c r="B30" s="70" t="s">
        <v>126</v>
      </c>
      <c r="C30" s="67"/>
      <c r="D30" s="71" t="n">
        <v>1.05674073884236</v>
      </c>
      <c r="E30" s="71" t="n">
        <v>71.5308142578898</v>
      </c>
      <c r="F30" s="71" t="n">
        <v>0.617004491615904</v>
      </c>
      <c r="G30" s="71" t="n">
        <v>99.2783428821943</v>
      </c>
      <c r="H30" s="71" t="n">
        <v>61.5512399306753</v>
      </c>
      <c r="I30" s="71" t="n">
        <v>0.721657117805702</v>
      </c>
      <c r="K30" s="71" t="n">
        <v>0.617004491615904</v>
      </c>
      <c r="L30" s="71" t="n">
        <v>99.2783428821943</v>
      </c>
      <c r="M30" s="71" t="n">
        <v>61.5512399306753</v>
      </c>
      <c r="N30" s="71" t="n">
        <v>0.721657117805702</v>
      </c>
      <c r="O30" s="71" t="s">
        <v>70</v>
      </c>
      <c r="P30" s="71" t="s">
        <v>70</v>
      </c>
      <c r="Q30" s="71" t="s">
        <v>70</v>
      </c>
      <c r="R30" s="71" t="s">
        <v>70</v>
      </c>
      <c r="S30" s="69"/>
      <c r="T30" s="71" t="n">
        <v>0.997722452677928</v>
      </c>
      <c r="U30" s="71" t="n">
        <v>41.0389887643849</v>
      </c>
      <c r="W30" s="63"/>
    </row>
    <row r="31" customFormat="false" ht="12" hidden="false" customHeight="false" outlineLevel="0" collapsed="false">
      <c r="B31" s="70" t="s">
        <v>86</v>
      </c>
      <c r="C31" s="67"/>
      <c r="D31" s="71" t="s">
        <v>70</v>
      </c>
      <c r="E31" s="71" t="s">
        <v>70</v>
      </c>
      <c r="F31" s="71" t="s">
        <v>70</v>
      </c>
      <c r="G31" s="71" t="s">
        <v>70</v>
      </c>
      <c r="H31" s="71" t="s">
        <v>70</v>
      </c>
      <c r="I31" s="71" t="s">
        <v>70</v>
      </c>
      <c r="K31" s="71" t="s">
        <v>70</v>
      </c>
      <c r="L31" s="71" t="s">
        <v>70</v>
      </c>
      <c r="M31" s="71" t="s">
        <v>70</v>
      </c>
      <c r="N31" s="71" t="s">
        <v>70</v>
      </c>
      <c r="O31" s="71" t="s">
        <v>70</v>
      </c>
      <c r="P31" s="71" t="s">
        <v>70</v>
      </c>
      <c r="Q31" s="71" t="s">
        <v>70</v>
      </c>
      <c r="R31" s="71" t="s">
        <v>70</v>
      </c>
      <c r="S31" s="69"/>
      <c r="T31" s="71" t="s">
        <v>70</v>
      </c>
      <c r="U31" s="71" t="s">
        <v>70</v>
      </c>
      <c r="W31" s="63"/>
    </row>
    <row r="32" customFormat="false" ht="12" hidden="false" customHeight="false" outlineLevel="0" collapsed="false">
      <c r="B32" s="70" t="s">
        <v>127</v>
      </c>
      <c r="C32" s="67"/>
      <c r="D32" s="71" t="s">
        <v>70</v>
      </c>
      <c r="E32" s="71" t="s">
        <v>70</v>
      </c>
      <c r="F32" s="71" t="s">
        <v>70</v>
      </c>
      <c r="G32" s="71" t="s">
        <v>70</v>
      </c>
      <c r="H32" s="71" t="s">
        <v>70</v>
      </c>
      <c r="I32" s="71" t="s">
        <v>70</v>
      </c>
      <c r="K32" s="71" t="s">
        <v>70</v>
      </c>
      <c r="L32" s="71" t="s">
        <v>70</v>
      </c>
      <c r="M32" s="71" t="s">
        <v>70</v>
      </c>
      <c r="N32" s="71" t="s">
        <v>70</v>
      </c>
      <c r="O32" s="71" t="s">
        <v>70</v>
      </c>
      <c r="P32" s="71" t="s">
        <v>70</v>
      </c>
      <c r="Q32" s="71" t="s">
        <v>70</v>
      </c>
      <c r="R32" s="71" t="s">
        <v>70</v>
      </c>
      <c r="S32" s="69"/>
      <c r="T32" s="71" t="s">
        <v>70</v>
      </c>
      <c r="U32" s="71" t="s">
        <v>70</v>
      </c>
      <c r="W32" s="63"/>
    </row>
    <row r="33" customFormat="false" ht="12" hidden="false" customHeight="false" outlineLevel="0" collapsed="false">
      <c r="B33" s="70" t="s">
        <v>128</v>
      </c>
      <c r="C33" s="67"/>
      <c r="D33" s="71" t="n">
        <v>2.64432860202108</v>
      </c>
      <c r="E33" s="71" t="n">
        <v>93.2176840444327</v>
      </c>
      <c r="F33" s="71" t="n">
        <v>1.95773473307411</v>
      </c>
      <c r="G33" s="71" t="n">
        <v>97.7589532832111</v>
      </c>
      <c r="H33" s="71" t="n">
        <v>32.5949304596656</v>
      </c>
      <c r="I33" s="71" t="n">
        <v>2.2410467167889</v>
      </c>
      <c r="K33" s="71" t="n">
        <v>1.95773473307411</v>
      </c>
      <c r="L33" s="71" t="n">
        <v>97.7589532832111</v>
      </c>
      <c r="M33" s="71" t="n">
        <v>32.5949304596656</v>
      </c>
      <c r="N33" s="71" t="n">
        <v>2.2410467167889</v>
      </c>
      <c r="O33" s="71" t="s">
        <v>70</v>
      </c>
      <c r="P33" s="71" t="s">
        <v>70</v>
      </c>
      <c r="Q33" s="71" t="s">
        <v>70</v>
      </c>
      <c r="R33" s="71" t="s">
        <v>70</v>
      </c>
      <c r="S33" s="69"/>
      <c r="T33" s="71" t="n">
        <v>2.68280133682742</v>
      </c>
      <c r="U33" s="71" t="n">
        <v>39.5732546460378</v>
      </c>
      <c r="W33" s="63"/>
    </row>
    <row r="34" customFormat="false" ht="13" hidden="false" customHeight="false" outlineLevel="0" collapsed="false">
      <c r="B34" s="74"/>
      <c r="C34" s="67"/>
      <c r="D34" s="75"/>
      <c r="E34" s="75"/>
      <c r="F34" s="75"/>
      <c r="G34" s="75"/>
      <c r="H34" s="75"/>
      <c r="I34" s="75"/>
      <c r="K34" s="75"/>
      <c r="L34" s="75"/>
      <c r="M34" s="75"/>
      <c r="N34" s="75"/>
      <c r="O34" s="75"/>
      <c r="P34" s="75"/>
      <c r="Q34" s="75"/>
      <c r="R34" s="75"/>
      <c r="S34" s="69"/>
      <c r="T34" s="75"/>
      <c r="U34" s="75"/>
      <c r="W34" s="63"/>
    </row>
    <row r="35" customFormat="false" ht="13" hidden="false" customHeight="false" outlineLevel="0" collapsed="false">
      <c r="D35" s="77"/>
      <c r="E35" s="77"/>
      <c r="F35" s="77"/>
      <c r="G35" s="77"/>
      <c r="H35" s="77"/>
      <c r="I35" s="77"/>
      <c r="K35" s="77"/>
      <c r="L35" s="77"/>
      <c r="M35" s="77"/>
      <c r="N35" s="77"/>
      <c r="O35" s="77"/>
      <c r="P35" s="77"/>
      <c r="Q35" s="77"/>
      <c r="R35" s="77"/>
      <c r="S35" s="65"/>
      <c r="T35" s="77"/>
      <c r="U35" s="77"/>
      <c r="W35" s="63"/>
    </row>
    <row r="36" customFormat="false" ht="15" hidden="false" customHeight="false" outlineLevel="0" collapsed="false">
      <c r="B36" s="78" t="s">
        <v>89</v>
      </c>
      <c r="C36" s="175"/>
      <c r="D36" s="80" t="n">
        <v>0.983673744079143</v>
      </c>
      <c r="E36" s="80" t="n">
        <v>88.1268817038338</v>
      </c>
      <c r="F36" s="80" t="n">
        <v>0.746332330525792</v>
      </c>
      <c r="G36" s="80" t="n">
        <v>99.2871348580398</v>
      </c>
      <c r="H36" s="80" t="n">
        <v>34.0403454029996</v>
      </c>
      <c r="I36" s="80" t="n">
        <v>0.712865141960242</v>
      </c>
      <c r="K36" s="80" t="n">
        <v>0.750952874174501</v>
      </c>
      <c r="L36" s="80" t="n">
        <v>99.2831739012649</v>
      </c>
      <c r="M36" s="80" t="n">
        <v>33.8817726937245</v>
      </c>
      <c r="N36" s="80" t="n">
        <v>0.716826098735109</v>
      </c>
      <c r="O36" s="80" t="n">
        <v>0.169776817652109</v>
      </c>
      <c r="P36" s="80" t="n">
        <v>99.7838791506906</v>
      </c>
      <c r="Q36" s="80" t="n">
        <v>100</v>
      </c>
      <c r="R36" s="80" t="n">
        <v>0.216120849309365</v>
      </c>
      <c r="S36" s="81"/>
      <c r="T36" s="80" t="n">
        <v>1.07177196053147</v>
      </c>
      <c r="U36" s="80" t="n">
        <v>44.2309155928301</v>
      </c>
      <c r="W36" s="63"/>
    </row>
    <row r="37" customFormat="false" ht="12" hidden="false" customHeight="false" outlineLevel="0" collapsed="false">
      <c r="S37" s="176"/>
      <c r="W37" s="63"/>
    </row>
    <row r="39" customFormat="false" ht="14" hidden="false" customHeight="false" outlineLevel="0" collapsed="false">
      <c r="B39" s="85" t="s">
        <v>43</v>
      </c>
      <c r="C39" s="85"/>
      <c r="W39" s="63"/>
    </row>
    <row r="40" customFormat="false" ht="12" hidden="false" customHeight="false" outlineLevel="0" collapsed="false">
      <c r="W40" s="63"/>
    </row>
    <row r="41" customFormat="false" ht="12" hidden="false" customHeight="false" outlineLevel="0" collapsed="false">
      <c r="W41" s="63"/>
    </row>
    <row r="42" customFormat="false" ht="12" hidden="false" customHeight="false" outlineLevel="0" collapsed="false">
      <c r="W42" s="63"/>
    </row>
    <row r="43" customFormat="false" ht="12" hidden="false" customHeight="false" outlineLevel="0" collapsed="false">
      <c r="W43" s="63"/>
    </row>
    <row r="44" customFormat="false" ht="12" hidden="false" customHeight="false" outlineLevel="0" collapsed="false">
      <c r="W44" s="63"/>
    </row>
    <row r="45" customFormat="false" ht="12" hidden="false" customHeight="false" outlineLevel="0" collapsed="false">
      <c r="W45" s="63"/>
    </row>
    <row r="46" customFormat="false" ht="12" hidden="false" customHeight="false" outlineLevel="0" collapsed="false">
      <c r="W46" s="63"/>
    </row>
    <row r="47" customFormat="false" ht="12" hidden="false" customHeight="false" outlineLevel="0" collapsed="false">
      <c r="W47" s="63"/>
    </row>
    <row r="48" customFormat="false" ht="12" hidden="false" customHeight="false" outlineLevel="0" collapsed="false">
      <c r="W48" s="63"/>
    </row>
    <row r="49" customFormat="false" ht="12" hidden="false" customHeight="false" outlineLevel="0" collapsed="false">
      <c r="W49" s="63"/>
    </row>
    <row r="50" customFormat="false" ht="12" hidden="false" customHeight="false" outlineLevel="0" collapsed="false">
      <c r="W50" s="63"/>
    </row>
    <row r="51" customFormat="false" ht="12" hidden="false" customHeight="false" outlineLevel="0" collapsed="false">
      <c r="W51" s="63"/>
    </row>
    <row r="52" customFormat="false" ht="12" hidden="false" customHeight="false" outlineLevel="0" collapsed="false">
      <c r="W52" s="63"/>
    </row>
    <row r="53" customFormat="false" ht="12" hidden="false" customHeight="false" outlineLevel="0" collapsed="false">
      <c r="W53" s="63"/>
    </row>
    <row r="54" customFormat="false" ht="12" hidden="false" customHeight="false" outlineLevel="0" collapsed="false">
      <c r="W54" s="63"/>
    </row>
    <row r="55" customFormat="false" ht="12" hidden="false" customHeight="false" outlineLevel="0" collapsed="false">
      <c r="W55" s="63"/>
    </row>
    <row r="56" customFormat="false" ht="12" hidden="false" customHeight="false" outlineLevel="0" collapsed="false">
      <c r="W56" s="63"/>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 B34 B17:B27">
    <cfRule type="cellIs" priority="2" operator="equal" aboveAverage="0" equalAverage="0" bottom="0" percent="0" rank="0" text="" dxfId="100">
      <formula>"División"</formula>
    </cfRule>
  </conditionalFormatting>
  <conditionalFormatting sqref="B16:B19">
    <cfRule type="cellIs" priority="3" operator="equal" aboveAverage="0" equalAverage="0" bottom="0" percent="0" rank="0" text="" dxfId="101">
      <formula>"División"</formula>
    </cfRule>
  </conditionalFormatting>
  <conditionalFormatting sqref="B28:B33">
    <cfRule type="cellIs" priority="4" operator="equal" aboveAverage="0" equalAverage="0" bottom="0" percent="0" rank="0" text="" dxfId="102">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4" min="4" style="112" width="12.82"/>
    <col collapsed="false" customWidth="true" hidden="false" outlineLevel="0" max="5" min="5" style="112" width="17.15"/>
    <col collapsed="false" customWidth="true" hidden="false" outlineLevel="0" max="6" min="6" style="112" width="12.99"/>
    <col collapsed="false" customWidth="true" hidden="false" outlineLevel="0" max="7" min="7" style="112" width="16.66"/>
    <col collapsed="false" customWidth="true" hidden="false" outlineLevel="0" max="8" min="8" style="112" width="13.33"/>
    <col collapsed="false" customWidth="true" hidden="false" outlineLevel="0" max="9" min="9" style="112" width="16.99"/>
    <col collapsed="false" customWidth="true" hidden="false" outlineLevel="0" max="10" min="10" style="112" width="12.82"/>
    <col collapsed="false" customWidth="true" hidden="false" outlineLevel="0" max="11" min="11" style="112" width="16.82"/>
    <col collapsed="false" customWidth="true" hidden="false" outlineLevel="0" max="12" min="12" style="112" width="12.5"/>
    <col collapsed="false" customWidth="true" hidden="false" outlineLevel="0" max="13" min="13" style="112" width="17.49"/>
    <col collapsed="false" customWidth="true" hidden="false" outlineLevel="0" max="14" min="14" style="112" width="13.33"/>
    <col collapsed="false" customWidth="true" hidden="false" outlineLevel="0" max="15" min="15" style="112" width="16.99"/>
    <col collapsed="false" customWidth="true" hidden="false" outlineLevel="0" max="16" min="16" style="112" width="16.82"/>
    <col collapsed="false" customWidth="false" hidden="false" outlineLevel="0" max="257" min="17" style="112" width="11.5"/>
  </cols>
  <sheetData>
    <row r="1" customFormat="false" ht="12" hidden="false" customHeight="false" outlineLevel="0" collapsed="false">
      <c r="B1" s="31" t="s">
        <v>46</v>
      </c>
    </row>
    <row r="2" s="114" customFormat="true" ht="15" hidden="false" customHeight="false" outlineLevel="0" collapsed="false">
      <c r="A2" s="115"/>
      <c r="B2" s="33" t="s">
        <v>349</v>
      </c>
      <c r="C2" s="33"/>
      <c r="D2" s="33"/>
      <c r="E2" s="33"/>
      <c r="F2" s="33"/>
      <c r="G2" s="33"/>
      <c r="H2" s="33"/>
      <c r="I2" s="33"/>
      <c r="J2" s="33"/>
      <c r="K2" s="33"/>
      <c r="L2" s="33"/>
      <c r="M2" s="33"/>
      <c r="N2" s="33"/>
      <c r="O2" s="33"/>
      <c r="P2" s="33"/>
    </row>
    <row r="3" s="114" customFormat="true" ht="16" hidden="false" customHeight="false" outlineLevel="0" collapsed="false">
      <c r="A3" s="115"/>
      <c r="B3" s="116"/>
      <c r="C3" s="116"/>
      <c r="D3" s="116"/>
      <c r="E3" s="116"/>
      <c r="F3" s="116"/>
      <c r="G3" s="116"/>
      <c r="H3" s="116"/>
      <c r="I3" s="116"/>
      <c r="J3" s="116"/>
      <c r="K3" s="116"/>
      <c r="L3" s="116"/>
      <c r="M3" s="116"/>
      <c r="N3" s="116"/>
      <c r="O3" s="116"/>
      <c r="P3" s="116"/>
    </row>
    <row r="4" customFormat="false" ht="16" hidden="false" customHeight="false" outlineLevel="0" collapsed="false">
      <c r="B4" s="87" t="s">
        <v>303</v>
      </c>
      <c r="C4" s="87"/>
      <c r="D4" s="87"/>
      <c r="E4" s="87"/>
      <c r="F4" s="87"/>
      <c r="G4" s="87"/>
      <c r="H4" s="87"/>
      <c r="I4" s="87"/>
      <c r="J4" s="87"/>
      <c r="K4" s="87"/>
      <c r="L4" s="87"/>
      <c r="M4" s="87"/>
      <c r="N4" s="87"/>
      <c r="O4" s="87"/>
      <c r="P4" s="87"/>
      <c r="Q4" s="114"/>
      <c r="R4" s="114"/>
      <c r="S4" s="114"/>
    </row>
    <row r="5" customFormat="false" ht="13" hidden="false" customHeight="false" outlineLevel="0" collapsed="false">
      <c r="B5" s="88"/>
      <c r="C5" s="88"/>
      <c r="D5" s="90"/>
      <c r="E5" s="90"/>
      <c r="F5" s="90"/>
      <c r="G5" s="90"/>
      <c r="H5" s="90"/>
      <c r="I5" s="90"/>
      <c r="J5" s="90"/>
      <c r="K5" s="88"/>
    </row>
    <row r="6" customFormat="false" ht="21.75" hidden="false" customHeight="true" outlineLevel="0" collapsed="false">
      <c r="B6" s="87" t="s">
        <v>350</v>
      </c>
      <c r="C6" s="87"/>
      <c r="D6" s="87"/>
      <c r="E6" s="87"/>
      <c r="F6" s="87"/>
      <c r="G6" s="87"/>
      <c r="H6" s="87"/>
      <c r="I6" s="87"/>
      <c r="J6" s="87"/>
      <c r="K6" s="87"/>
      <c r="L6" s="87"/>
      <c r="M6" s="87"/>
      <c r="N6" s="87"/>
      <c r="O6" s="87"/>
      <c r="P6" s="87"/>
    </row>
    <row r="7" customFormat="false" ht="13" hidden="false" customHeight="false" outlineLevel="0" collapsed="false">
      <c r="B7" s="117"/>
      <c r="C7" s="117"/>
      <c r="D7" s="117"/>
      <c r="E7" s="117"/>
      <c r="F7" s="117"/>
      <c r="G7" s="117"/>
      <c r="H7" s="117"/>
      <c r="I7" s="117"/>
      <c r="J7" s="117"/>
      <c r="K7" s="117"/>
    </row>
    <row r="8" customFormat="false" ht="13" hidden="false" customHeight="true" outlineLevel="0" collapsed="false">
      <c r="B8" s="106"/>
      <c r="C8" s="117"/>
      <c r="D8" s="177" t="s">
        <v>351</v>
      </c>
      <c r="E8" s="177"/>
      <c r="F8" s="177"/>
      <c r="G8" s="177"/>
      <c r="H8" s="177"/>
      <c r="I8" s="177"/>
      <c r="J8" s="177"/>
      <c r="K8" s="177"/>
      <c r="L8" s="177"/>
      <c r="M8" s="177"/>
      <c r="N8" s="177"/>
      <c r="O8" s="177"/>
      <c r="P8" s="131" t="s">
        <v>352</v>
      </c>
    </row>
    <row r="9" customFormat="false" ht="13" hidden="false" customHeight="false" outlineLevel="0" collapsed="false">
      <c r="B9" s="108"/>
      <c r="C9" s="118"/>
      <c r="D9" s="99" t="s">
        <v>269</v>
      </c>
      <c r="E9" s="99"/>
      <c r="F9" s="99"/>
      <c r="G9" s="99"/>
      <c r="H9" s="99"/>
      <c r="I9" s="99"/>
      <c r="J9" s="99"/>
      <c r="K9" s="99"/>
      <c r="L9" s="178" t="s">
        <v>270</v>
      </c>
      <c r="M9" s="178"/>
      <c r="N9" s="178"/>
      <c r="O9" s="178"/>
      <c r="P9" s="131"/>
    </row>
    <row r="10" customFormat="false" ht="13" hidden="false" customHeight="false" outlineLevel="0" collapsed="false">
      <c r="B10" s="108"/>
      <c r="C10" s="118"/>
      <c r="D10" s="98" t="s">
        <v>201</v>
      </c>
      <c r="E10" s="98"/>
      <c r="F10" s="98" t="s">
        <v>271</v>
      </c>
      <c r="G10" s="98"/>
      <c r="H10" s="98" t="s">
        <v>272</v>
      </c>
      <c r="I10" s="98"/>
      <c r="J10" s="98" t="s">
        <v>273</v>
      </c>
      <c r="K10" s="98"/>
      <c r="L10" s="98" t="s">
        <v>201</v>
      </c>
      <c r="M10" s="98"/>
      <c r="N10" s="98" t="s">
        <v>273</v>
      </c>
      <c r="O10" s="98"/>
      <c r="P10" s="179" t="s">
        <v>201</v>
      </c>
    </row>
    <row r="11" customFormat="false" ht="12.75" hidden="false" customHeight="true" outlineLevel="0" collapsed="false">
      <c r="B11" s="108" t="s">
        <v>112</v>
      </c>
      <c r="C11" s="118"/>
      <c r="D11" s="131" t="s">
        <v>175</v>
      </c>
      <c r="E11" s="131" t="s">
        <v>353</v>
      </c>
      <c r="F11" s="131" t="s">
        <v>175</v>
      </c>
      <c r="G11" s="131" t="s">
        <v>353</v>
      </c>
      <c r="H11" s="131" t="s">
        <v>175</v>
      </c>
      <c r="I11" s="131" t="s">
        <v>353</v>
      </c>
      <c r="J11" s="131" t="s">
        <v>175</v>
      </c>
      <c r="K11" s="131" t="s">
        <v>353</v>
      </c>
      <c r="L11" s="131" t="s">
        <v>175</v>
      </c>
      <c r="M11" s="131" t="s">
        <v>353</v>
      </c>
      <c r="N11" s="131" t="s">
        <v>175</v>
      </c>
      <c r="O11" s="131" t="s">
        <v>353</v>
      </c>
      <c r="P11" s="131" t="s">
        <v>175</v>
      </c>
    </row>
    <row r="12" customFormat="false" ht="12" hidden="false" customHeight="false" outlineLevel="0" collapsed="false">
      <c r="B12" s="108"/>
      <c r="C12" s="118"/>
      <c r="D12" s="131"/>
      <c r="E12" s="131"/>
      <c r="F12" s="131"/>
      <c r="G12" s="131"/>
      <c r="H12" s="131"/>
      <c r="I12" s="131"/>
      <c r="J12" s="131"/>
      <c r="K12" s="131"/>
      <c r="L12" s="131"/>
      <c r="M12" s="131"/>
      <c r="N12" s="131"/>
      <c r="O12" s="131"/>
      <c r="P12" s="131"/>
    </row>
    <row r="13" customFormat="false" ht="13" hidden="false" customHeight="false" outlineLevel="0" collapsed="false">
      <c r="B13" s="122" t="s">
        <v>134</v>
      </c>
      <c r="C13" s="118"/>
      <c r="D13" s="131"/>
      <c r="E13" s="131"/>
      <c r="F13" s="131"/>
      <c r="G13" s="131"/>
      <c r="H13" s="131"/>
      <c r="I13" s="131"/>
      <c r="J13" s="131"/>
      <c r="K13" s="131"/>
      <c r="L13" s="131"/>
      <c r="M13" s="131"/>
      <c r="N13" s="131"/>
      <c r="O13" s="131"/>
      <c r="P13" s="131"/>
    </row>
    <row r="14" s="127" customFormat="true" ht="13" hidden="false" customHeight="false" outlineLevel="0" collapsed="false">
      <c r="B14" s="180"/>
      <c r="C14" s="62"/>
      <c r="D14" s="181"/>
      <c r="E14" s="181"/>
      <c r="F14" s="181"/>
      <c r="G14" s="181"/>
      <c r="H14" s="181"/>
      <c r="I14" s="181"/>
      <c r="J14" s="181"/>
      <c r="K14" s="181"/>
      <c r="L14" s="181"/>
      <c r="M14" s="181"/>
      <c r="N14" s="181"/>
      <c r="O14" s="181"/>
      <c r="P14" s="181"/>
    </row>
    <row r="15" customFormat="false" ht="12" hidden="false" customHeight="false" outlineLevel="0" collapsed="false">
      <c r="B15" s="66" t="s">
        <v>69</v>
      </c>
      <c r="C15" s="76"/>
      <c r="D15" s="182" t="n">
        <v>0.530443247566695</v>
      </c>
      <c r="E15" s="182" t="n">
        <v>100</v>
      </c>
      <c r="F15" s="182" t="n">
        <v>0.52205656082778</v>
      </c>
      <c r="G15" s="182" t="n">
        <v>74.9580162451693</v>
      </c>
      <c r="H15" s="182" t="n">
        <v>0.555547065497951</v>
      </c>
      <c r="I15" s="182" t="n">
        <v>25.0419837548307</v>
      </c>
      <c r="J15" s="182" t="s">
        <v>70</v>
      </c>
      <c r="K15" s="182" t="n">
        <v>0</v>
      </c>
      <c r="L15" s="182" t="s">
        <v>70</v>
      </c>
      <c r="M15" s="182" t="n">
        <v>0</v>
      </c>
      <c r="N15" s="182" t="s">
        <v>70</v>
      </c>
      <c r="O15" s="182" t="n">
        <v>0</v>
      </c>
      <c r="P15" s="182" t="n">
        <v>0.121946859217392</v>
      </c>
    </row>
    <row r="16" customFormat="false" ht="12" hidden="false" customHeight="false" outlineLevel="0" collapsed="false">
      <c r="B16" s="70" t="s">
        <v>71</v>
      </c>
      <c r="C16" s="76"/>
      <c r="D16" s="183" t="s">
        <v>70</v>
      </c>
      <c r="E16" s="183" t="s">
        <v>70</v>
      </c>
      <c r="F16" s="183" t="s">
        <v>70</v>
      </c>
      <c r="G16" s="183" t="s">
        <v>70</v>
      </c>
      <c r="H16" s="183" t="s">
        <v>70</v>
      </c>
      <c r="I16" s="183" t="s">
        <v>70</v>
      </c>
      <c r="J16" s="183" t="s">
        <v>70</v>
      </c>
      <c r="K16" s="183" t="s">
        <v>70</v>
      </c>
      <c r="L16" s="183" t="s">
        <v>70</v>
      </c>
      <c r="M16" s="183" t="s">
        <v>70</v>
      </c>
      <c r="N16" s="183" t="s">
        <v>70</v>
      </c>
      <c r="O16" s="183" t="s">
        <v>70</v>
      </c>
      <c r="P16" s="183" t="s">
        <v>70</v>
      </c>
    </row>
    <row r="17" customFormat="false" ht="12" hidden="false" customHeight="false" outlineLevel="0" collapsed="false">
      <c r="B17" s="70" t="s">
        <v>72</v>
      </c>
      <c r="C17" s="76"/>
      <c r="D17" s="183" t="n">
        <v>1.64606396423265</v>
      </c>
      <c r="E17" s="183" t="n">
        <v>100</v>
      </c>
      <c r="F17" s="183" t="n">
        <v>1.77058453410864</v>
      </c>
      <c r="G17" s="183" t="n">
        <v>53.0810140228775</v>
      </c>
      <c r="H17" s="183" t="n">
        <v>1.50518968960644</v>
      </c>
      <c r="I17" s="183" t="n">
        <v>46.9189859771225</v>
      </c>
      <c r="J17" s="183" t="s">
        <v>70</v>
      </c>
      <c r="K17" s="183" t="n">
        <v>0</v>
      </c>
      <c r="L17" s="183" t="s">
        <v>70</v>
      </c>
      <c r="M17" s="183" t="n">
        <v>0</v>
      </c>
      <c r="N17" s="183" t="s">
        <v>70</v>
      </c>
      <c r="O17" s="183" t="n">
        <v>0</v>
      </c>
      <c r="P17" s="183" t="s">
        <v>70</v>
      </c>
    </row>
    <row r="18" customFormat="false" ht="12" hidden="false" customHeight="false" outlineLevel="0" collapsed="false">
      <c r="B18" s="70" t="s">
        <v>122</v>
      </c>
      <c r="C18" s="76"/>
      <c r="D18" s="183" t="n">
        <v>1.0066382024495</v>
      </c>
      <c r="E18" s="183" t="n">
        <v>100</v>
      </c>
      <c r="F18" s="183" t="n">
        <v>1.07292468936792</v>
      </c>
      <c r="G18" s="183" t="n">
        <v>82.7887371319565</v>
      </c>
      <c r="H18" s="183" t="n">
        <v>0.687790330392457</v>
      </c>
      <c r="I18" s="183" t="n">
        <v>17.2112628680435</v>
      </c>
      <c r="J18" s="183" t="s">
        <v>70</v>
      </c>
      <c r="K18" s="183" t="n">
        <v>0</v>
      </c>
      <c r="L18" s="183" t="s">
        <v>70</v>
      </c>
      <c r="M18" s="183" t="n">
        <v>0</v>
      </c>
      <c r="N18" s="183" t="s">
        <v>70</v>
      </c>
      <c r="O18" s="183" t="n">
        <v>0</v>
      </c>
      <c r="P18" s="183" t="s">
        <v>70</v>
      </c>
    </row>
    <row r="19" customFormat="false" ht="12" hidden="false" customHeight="false" outlineLevel="0" collapsed="false">
      <c r="B19" s="70" t="s">
        <v>123</v>
      </c>
      <c r="C19" s="76"/>
      <c r="D19" s="183" t="n">
        <v>0.668562580713075</v>
      </c>
      <c r="E19" s="183" t="n">
        <v>99.9999979260433</v>
      </c>
      <c r="F19" s="183" t="n">
        <v>0.674013258813868</v>
      </c>
      <c r="G19" s="183" t="n">
        <v>90.3312374403148</v>
      </c>
      <c r="H19" s="183" t="n">
        <v>0.614731554761784</v>
      </c>
      <c r="I19" s="183" t="n">
        <v>9.66033847157607</v>
      </c>
      <c r="J19" s="183" t="n">
        <v>3.95274528657656</v>
      </c>
      <c r="K19" s="183" t="n">
        <v>0.00842201415249941</v>
      </c>
      <c r="L19" s="183" t="n">
        <v>5.0419835234474</v>
      </c>
      <c r="M19" s="183" t="n">
        <v>2.07395667174158E-006</v>
      </c>
      <c r="N19" s="183" t="n">
        <v>5.0419835234474</v>
      </c>
      <c r="O19" s="183" t="n">
        <v>2.07395667174158E-006</v>
      </c>
      <c r="P19" s="183" t="s">
        <v>70</v>
      </c>
    </row>
    <row r="20" customFormat="false" ht="13" hidden="false" customHeight="false" outlineLevel="0" collapsed="false">
      <c r="B20" s="72" t="s">
        <v>75</v>
      </c>
      <c r="C20" s="83"/>
      <c r="D20" s="184" t="n">
        <v>1.99118713671181</v>
      </c>
      <c r="E20" s="184" t="n">
        <v>99.6210337152705</v>
      </c>
      <c r="F20" s="184" t="n">
        <v>2.20436554353653</v>
      </c>
      <c r="G20" s="184" t="n">
        <v>71.4154507025589</v>
      </c>
      <c r="H20" s="184" t="n">
        <v>1.45142761475546</v>
      </c>
      <c r="I20" s="184" t="n">
        <v>28.2055830127116</v>
      </c>
      <c r="J20" s="184" t="s">
        <v>70</v>
      </c>
      <c r="K20" s="184" t="n">
        <v>0</v>
      </c>
      <c r="L20" s="184" t="n">
        <v>3.72107813561437</v>
      </c>
      <c r="M20" s="184" t="n">
        <v>0.378966284729516</v>
      </c>
      <c r="N20" s="184" t="n">
        <v>3.72107813561437</v>
      </c>
      <c r="O20" s="184" t="n">
        <v>0.378966284729516</v>
      </c>
      <c r="P20" s="184" t="n">
        <v>0.474675813384253</v>
      </c>
    </row>
    <row r="21" customFormat="false" ht="13" hidden="false" customHeight="false" outlineLevel="0" collapsed="false">
      <c r="B21" s="72" t="s">
        <v>76</v>
      </c>
      <c r="C21" s="185"/>
      <c r="D21" s="184" t="s">
        <v>70</v>
      </c>
      <c r="E21" s="184" t="s">
        <v>70</v>
      </c>
      <c r="F21" s="184" t="s">
        <v>70</v>
      </c>
      <c r="G21" s="184" t="s">
        <v>70</v>
      </c>
      <c r="H21" s="184" t="s">
        <v>70</v>
      </c>
      <c r="I21" s="184" t="s">
        <v>70</v>
      </c>
      <c r="J21" s="184" t="s">
        <v>70</v>
      </c>
      <c r="K21" s="184" t="s">
        <v>70</v>
      </c>
      <c r="L21" s="184" t="s">
        <v>70</v>
      </c>
      <c r="M21" s="184" t="s">
        <v>70</v>
      </c>
      <c r="N21" s="184" t="s">
        <v>70</v>
      </c>
      <c r="O21" s="184" t="s">
        <v>70</v>
      </c>
      <c r="P21" s="184" t="s">
        <v>70</v>
      </c>
    </row>
    <row r="22" customFormat="false" ht="13" hidden="false" customHeight="false" outlineLevel="0" collapsed="false">
      <c r="B22" s="72" t="s">
        <v>77</v>
      </c>
      <c r="C22" s="185"/>
      <c r="D22" s="184" t="n">
        <v>1.70118667412812</v>
      </c>
      <c r="E22" s="184" t="n">
        <v>100</v>
      </c>
      <c r="F22" s="184" t="n">
        <v>3.75999861336952</v>
      </c>
      <c r="G22" s="184" t="n">
        <v>38.2998268975252</v>
      </c>
      <c r="H22" s="184" t="n">
        <v>0.423197700636237</v>
      </c>
      <c r="I22" s="184" t="n">
        <v>61.7001731024748</v>
      </c>
      <c r="J22" s="184" t="s">
        <v>70</v>
      </c>
      <c r="K22" s="184" t="n">
        <v>0</v>
      </c>
      <c r="L22" s="184" t="s">
        <v>70</v>
      </c>
      <c r="M22" s="184" t="n">
        <v>0</v>
      </c>
      <c r="N22" s="184" t="s">
        <v>70</v>
      </c>
      <c r="O22" s="184" t="n">
        <v>0</v>
      </c>
      <c r="P22" s="184" t="s">
        <v>70</v>
      </c>
    </row>
    <row r="23" customFormat="false" ht="13" hidden="false" customHeight="false" outlineLevel="0" collapsed="false">
      <c r="B23" s="72" t="s">
        <v>78</v>
      </c>
      <c r="C23" s="185"/>
      <c r="D23" s="184" t="n">
        <v>3.0907084751406</v>
      </c>
      <c r="E23" s="184" t="n">
        <v>99.7505974021121</v>
      </c>
      <c r="F23" s="184" t="n">
        <v>3.30072601975716</v>
      </c>
      <c r="G23" s="184" t="n">
        <v>74.4358397413285</v>
      </c>
      <c r="H23" s="184" t="n">
        <v>2.47317017975477</v>
      </c>
      <c r="I23" s="184" t="n">
        <v>25.3147576607836</v>
      </c>
      <c r="J23" s="184" t="s">
        <v>70</v>
      </c>
      <c r="K23" s="184" t="n">
        <v>0</v>
      </c>
      <c r="L23" s="184" t="n">
        <v>13.7133486968152</v>
      </c>
      <c r="M23" s="184" t="n">
        <v>0.249402597887936</v>
      </c>
      <c r="N23" s="184" t="n">
        <v>13.7133486968152</v>
      </c>
      <c r="O23" s="184" t="n">
        <v>0.249402597887936</v>
      </c>
      <c r="P23" s="184" t="s">
        <v>70</v>
      </c>
    </row>
    <row r="24" customFormat="false" ht="13" hidden="false" customHeight="false" outlineLevel="0" collapsed="false">
      <c r="B24" s="72" t="s">
        <v>79</v>
      </c>
      <c r="C24" s="185"/>
      <c r="D24" s="184" t="s">
        <v>70</v>
      </c>
      <c r="E24" s="184" t="s">
        <v>70</v>
      </c>
      <c r="F24" s="184" t="s">
        <v>70</v>
      </c>
      <c r="G24" s="184" t="s">
        <v>70</v>
      </c>
      <c r="H24" s="184" t="s">
        <v>70</v>
      </c>
      <c r="I24" s="184" t="s">
        <v>70</v>
      </c>
      <c r="J24" s="184" t="s">
        <v>70</v>
      </c>
      <c r="K24" s="184" t="s">
        <v>70</v>
      </c>
      <c r="L24" s="184" t="s">
        <v>70</v>
      </c>
      <c r="M24" s="184" t="s">
        <v>70</v>
      </c>
      <c r="N24" s="184" t="s">
        <v>70</v>
      </c>
      <c r="O24" s="184" t="s">
        <v>70</v>
      </c>
      <c r="P24" s="184" t="s">
        <v>70</v>
      </c>
    </row>
    <row r="25" customFormat="false" ht="13" hidden="false" customHeight="false" outlineLevel="0" collapsed="false">
      <c r="B25" s="72" t="s">
        <v>124</v>
      </c>
      <c r="C25" s="185"/>
      <c r="D25" s="184" t="n">
        <v>0.405013392945982</v>
      </c>
      <c r="E25" s="184" t="n">
        <v>99.9998706346258</v>
      </c>
      <c r="F25" s="184" t="n">
        <v>0.426991437967067</v>
      </c>
      <c r="G25" s="184" t="n">
        <v>88.4035826842571</v>
      </c>
      <c r="H25" s="184" t="n">
        <v>0.237465128486235</v>
      </c>
      <c r="I25" s="184" t="n">
        <v>11.5962879503687</v>
      </c>
      <c r="J25" s="184" t="s">
        <v>70</v>
      </c>
      <c r="K25" s="184" t="n">
        <v>0</v>
      </c>
      <c r="L25" s="184" t="n">
        <v>1.00391217685034</v>
      </c>
      <c r="M25" s="184" t="n">
        <v>0.000129365374203039</v>
      </c>
      <c r="N25" s="184" t="n">
        <v>1.00391217685034</v>
      </c>
      <c r="O25" s="184" t="n">
        <v>0.000129365374203039</v>
      </c>
      <c r="P25" s="184" t="s">
        <v>70</v>
      </c>
    </row>
    <row r="26" customFormat="false" ht="13" hidden="false" customHeight="false" outlineLevel="0" collapsed="false">
      <c r="B26" s="72" t="s">
        <v>81</v>
      </c>
      <c r="C26" s="185"/>
      <c r="D26" s="184" t="n">
        <v>0.750412285847056</v>
      </c>
      <c r="E26" s="184" t="n">
        <v>100</v>
      </c>
      <c r="F26" s="184" t="n">
        <v>0.875736954834631</v>
      </c>
      <c r="G26" s="184" t="n">
        <v>67.335140545121</v>
      </c>
      <c r="H26" s="184" t="n">
        <v>0.492068783353012</v>
      </c>
      <c r="I26" s="184" t="n">
        <v>32.664859454879</v>
      </c>
      <c r="J26" s="184" t="s">
        <v>70</v>
      </c>
      <c r="K26" s="184" t="n">
        <v>0</v>
      </c>
      <c r="L26" s="184" t="s">
        <v>70</v>
      </c>
      <c r="M26" s="184" t="n">
        <v>0</v>
      </c>
      <c r="N26" s="184" t="s">
        <v>70</v>
      </c>
      <c r="O26" s="184" t="n">
        <v>0</v>
      </c>
      <c r="P26" s="184" t="s">
        <v>70</v>
      </c>
    </row>
    <row r="27" customFormat="false" ht="13" hidden="false" customHeight="false" outlineLevel="0" collapsed="false">
      <c r="B27" s="72" t="s">
        <v>125</v>
      </c>
      <c r="C27" s="185"/>
      <c r="D27" s="184" t="s">
        <v>70</v>
      </c>
      <c r="E27" s="184" t="s">
        <v>70</v>
      </c>
      <c r="F27" s="184" t="s">
        <v>70</v>
      </c>
      <c r="G27" s="184" t="s">
        <v>70</v>
      </c>
      <c r="H27" s="184" t="s">
        <v>70</v>
      </c>
      <c r="I27" s="184" t="s">
        <v>70</v>
      </c>
      <c r="J27" s="184" t="s">
        <v>70</v>
      </c>
      <c r="K27" s="184" t="s">
        <v>70</v>
      </c>
      <c r="L27" s="184" t="s">
        <v>70</v>
      </c>
      <c r="M27" s="184" t="s">
        <v>70</v>
      </c>
      <c r="N27" s="184" t="s">
        <v>70</v>
      </c>
      <c r="O27" s="184" t="s">
        <v>70</v>
      </c>
      <c r="P27" s="184" t="s">
        <v>70</v>
      </c>
    </row>
    <row r="28" customFormat="false" ht="12" hidden="false" customHeight="false" outlineLevel="0" collapsed="false">
      <c r="B28" s="70" t="s">
        <v>83</v>
      </c>
      <c r="C28" s="76"/>
      <c r="D28" s="183" t="s">
        <v>70</v>
      </c>
      <c r="E28" s="183" t="s">
        <v>70</v>
      </c>
      <c r="F28" s="183" t="s">
        <v>70</v>
      </c>
      <c r="G28" s="183" t="s">
        <v>70</v>
      </c>
      <c r="H28" s="183" t="s">
        <v>70</v>
      </c>
      <c r="I28" s="183" t="s">
        <v>70</v>
      </c>
      <c r="J28" s="183" t="s">
        <v>70</v>
      </c>
      <c r="K28" s="183" t="s">
        <v>70</v>
      </c>
      <c r="L28" s="183" t="s">
        <v>70</v>
      </c>
      <c r="M28" s="183" t="s">
        <v>70</v>
      </c>
      <c r="N28" s="183" t="s">
        <v>70</v>
      </c>
      <c r="O28" s="183" t="s">
        <v>70</v>
      </c>
      <c r="P28" s="183" t="s">
        <v>70</v>
      </c>
    </row>
    <row r="29" customFormat="false" ht="12" hidden="false" customHeight="false" outlineLevel="0" collapsed="false">
      <c r="B29" s="70" t="s">
        <v>84</v>
      </c>
      <c r="C29" s="76"/>
      <c r="D29" s="183" t="s">
        <v>70</v>
      </c>
      <c r="E29" s="183" t="s">
        <v>70</v>
      </c>
      <c r="F29" s="183" t="s">
        <v>70</v>
      </c>
      <c r="G29" s="183" t="s">
        <v>70</v>
      </c>
      <c r="H29" s="183" t="s">
        <v>70</v>
      </c>
      <c r="I29" s="183" t="s">
        <v>70</v>
      </c>
      <c r="J29" s="183" t="s">
        <v>70</v>
      </c>
      <c r="K29" s="183" t="s">
        <v>70</v>
      </c>
      <c r="L29" s="183" t="s">
        <v>70</v>
      </c>
      <c r="M29" s="183" t="s">
        <v>70</v>
      </c>
      <c r="N29" s="183" t="s">
        <v>70</v>
      </c>
      <c r="O29" s="183" t="s">
        <v>70</v>
      </c>
      <c r="P29" s="183" t="s">
        <v>70</v>
      </c>
    </row>
    <row r="30" customFormat="false" ht="12" hidden="false" customHeight="false" outlineLevel="0" collapsed="false">
      <c r="B30" s="70" t="s">
        <v>126</v>
      </c>
      <c r="C30" s="76"/>
      <c r="D30" s="183" t="n">
        <v>1.05674073884236</v>
      </c>
      <c r="E30" s="183" t="n">
        <v>100</v>
      </c>
      <c r="F30" s="183" t="n">
        <v>1.13157374751949</v>
      </c>
      <c r="G30" s="183" t="n">
        <v>65.5843706155623</v>
      </c>
      <c r="H30" s="183" t="n">
        <v>0.913670807436175</v>
      </c>
      <c r="I30" s="183" t="n">
        <v>34.4148072430415</v>
      </c>
      <c r="J30" s="183" t="n">
        <v>20.3336392527881</v>
      </c>
      <c r="K30" s="183" t="n">
        <v>0.00082214139629749</v>
      </c>
      <c r="L30" s="183" t="s">
        <v>70</v>
      </c>
      <c r="M30" s="183" t="n">
        <v>0</v>
      </c>
      <c r="N30" s="183" t="s">
        <v>70</v>
      </c>
      <c r="O30" s="183" t="n">
        <v>0</v>
      </c>
      <c r="P30" s="183" t="s">
        <v>70</v>
      </c>
    </row>
    <row r="31" customFormat="false" ht="12" hidden="false" customHeight="false" outlineLevel="0" collapsed="false">
      <c r="B31" s="70" t="s">
        <v>86</v>
      </c>
      <c r="C31" s="76"/>
      <c r="D31" s="183" t="s">
        <v>70</v>
      </c>
      <c r="E31" s="183" t="s">
        <v>70</v>
      </c>
      <c r="F31" s="183" t="s">
        <v>70</v>
      </c>
      <c r="G31" s="183" t="s">
        <v>70</v>
      </c>
      <c r="H31" s="183" t="s">
        <v>70</v>
      </c>
      <c r="I31" s="183" t="s">
        <v>70</v>
      </c>
      <c r="J31" s="183" t="s">
        <v>70</v>
      </c>
      <c r="K31" s="183" t="s">
        <v>70</v>
      </c>
      <c r="L31" s="183" t="s">
        <v>70</v>
      </c>
      <c r="M31" s="183" t="s">
        <v>70</v>
      </c>
      <c r="N31" s="183" t="s">
        <v>70</v>
      </c>
      <c r="O31" s="183" t="s">
        <v>70</v>
      </c>
      <c r="P31" s="183" t="s">
        <v>70</v>
      </c>
    </row>
    <row r="32" customFormat="false" ht="12" hidden="false" customHeight="false" outlineLevel="0" collapsed="false">
      <c r="B32" s="70" t="s">
        <v>127</v>
      </c>
      <c r="C32" s="76"/>
      <c r="D32" s="183" t="s">
        <v>70</v>
      </c>
      <c r="E32" s="183" t="s">
        <v>70</v>
      </c>
      <c r="F32" s="183" t="s">
        <v>70</v>
      </c>
      <c r="G32" s="183" t="s">
        <v>70</v>
      </c>
      <c r="H32" s="183" t="s">
        <v>70</v>
      </c>
      <c r="I32" s="183" t="s">
        <v>70</v>
      </c>
      <c r="J32" s="183" t="s">
        <v>70</v>
      </c>
      <c r="K32" s="183" t="s">
        <v>70</v>
      </c>
      <c r="L32" s="183" t="s">
        <v>70</v>
      </c>
      <c r="M32" s="183" t="s">
        <v>70</v>
      </c>
      <c r="N32" s="183" t="s">
        <v>70</v>
      </c>
      <c r="O32" s="183" t="s">
        <v>70</v>
      </c>
      <c r="P32" s="183" t="s">
        <v>70</v>
      </c>
    </row>
    <row r="33" customFormat="false" ht="12" hidden="false" customHeight="false" outlineLevel="0" collapsed="false">
      <c r="B33" s="70" t="s">
        <v>128</v>
      </c>
      <c r="C33" s="76"/>
      <c r="D33" s="183" t="n">
        <v>2.64432860202109</v>
      </c>
      <c r="E33" s="183" t="n">
        <v>100</v>
      </c>
      <c r="F33" s="183" t="n">
        <v>2.72088287250199</v>
      </c>
      <c r="G33" s="183" t="n">
        <v>83.6263168969121</v>
      </c>
      <c r="H33" s="183" t="n">
        <v>2.25357198889094</v>
      </c>
      <c r="I33" s="183" t="n">
        <v>16.3715560435354</v>
      </c>
      <c r="J33" s="183" t="n">
        <v>0.454501899855473</v>
      </c>
      <c r="K33" s="183" t="n">
        <v>0.00212705955243776</v>
      </c>
      <c r="L33" s="183" t="s">
        <v>70</v>
      </c>
      <c r="M33" s="183" t="n">
        <v>0</v>
      </c>
      <c r="N33" s="183" t="s">
        <v>70</v>
      </c>
      <c r="O33" s="183" t="n">
        <v>0</v>
      </c>
      <c r="P33" s="183" t="s">
        <v>70</v>
      </c>
    </row>
    <row r="34" customFormat="false" ht="13" hidden="false" customHeight="false" outlineLevel="0" collapsed="false">
      <c r="B34" s="74"/>
      <c r="D34" s="186"/>
      <c r="E34" s="186"/>
      <c r="F34" s="186"/>
      <c r="G34" s="186"/>
      <c r="H34" s="186"/>
      <c r="I34" s="186"/>
      <c r="J34" s="186"/>
      <c r="K34" s="186"/>
      <c r="L34" s="186"/>
      <c r="M34" s="186"/>
      <c r="N34" s="186"/>
      <c r="O34" s="186"/>
      <c r="P34" s="186"/>
    </row>
    <row r="35" customFormat="false" ht="13" hidden="false" customHeight="false" outlineLevel="0" collapsed="false">
      <c r="B35" s="64"/>
      <c r="D35" s="77"/>
      <c r="E35" s="77"/>
      <c r="F35" s="77"/>
      <c r="G35" s="77"/>
      <c r="H35" s="77"/>
      <c r="I35" s="77"/>
      <c r="J35" s="77"/>
      <c r="K35" s="77"/>
      <c r="L35" s="77"/>
      <c r="M35" s="77"/>
      <c r="N35" s="77"/>
      <c r="O35" s="77"/>
      <c r="P35" s="77"/>
    </row>
    <row r="36" customFormat="false" ht="15" hidden="false" customHeight="false" outlineLevel="0" collapsed="false">
      <c r="B36" s="78" t="s">
        <v>89</v>
      </c>
      <c r="D36" s="80" t="n">
        <v>0.987987280704001</v>
      </c>
      <c r="E36" s="80" t="n">
        <v>99.9836154725903</v>
      </c>
      <c r="F36" s="80" t="n">
        <v>1.02443584038535</v>
      </c>
      <c r="G36" s="80" t="n">
        <v>82.9553899975236</v>
      </c>
      <c r="H36" s="80" t="n">
        <v>0.810118625796944</v>
      </c>
      <c r="I36" s="80" t="n">
        <v>17.0266187372303</v>
      </c>
      <c r="J36" s="80" t="n">
        <v>4.03595757238083</v>
      </c>
      <c r="K36" s="80" t="n">
        <v>0.0016067378364501</v>
      </c>
      <c r="L36" s="80" t="n">
        <v>3.7708085913731</v>
      </c>
      <c r="M36" s="80" t="n">
        <v>0.0163845274096701</v>
      </c>
      <c r="N36" s="80" t="n">
        <v>3.7708085913731</v>
      </c>
      <c r="O36" s="80" t="n">
        <v>0.0163845274096701</v>
      </c>
      <c r="P36" s="80" t="n">
        <v>0.385530743861234</v>
      </c>
    </row>
    <row r="37" customFormat="false" ht="12" hidden="false" customHeight="false" outlineLevel="0" collapsed="false">
      <c r="N37" s="114"/>
      <c r="O37" s="114"/>
      <c r="P37" s="114"/>
    </row>
    <row r="39" customFormat="false" ht="14" hidden="false" customHeight="false" outlineLevel="0" collapsed="false">
      <c r="B39" s="85" t="s">
        <v>43</v>
      </c>
      <c r="N39" s="114"/>
      <c r="O39" s="114"/>
      <c r="P39" s="114"/>
    </row>
    <row r="40" customFormat="false" ht="12" hidden="false" customHeight="false" outlineLevel="0" collapsed="false">
      <c r="N40" s="114"/>
      <c r="O40" s="114"/>
      <c r="P40" s="114"/>
    </row>
    <row r="41" customFormat="false" ht="12" hidden="false" customHeight="false" outlineLevel="0" collapsed="false">
      <c r="N41" s="114"/>
      <c r="O41" s="114"/>
      <c r="P41" s="114"/>
    </row>
    <row r="42" customFormat="false" ht="12" hidden="false" customHeight="false" outlineLevel="0" collapsed="false">
      <c r="D42" s="114"/>
      <c r="E42" s="114"/>
      <c r="F42" s="114"/>
      <c r="G42" s="114"/>
      <c r="H42" s="114"/>
      <c r="I42" s="114"/>
      <c r="J42" s="114"/>
      <c r="K42" s="114"/>
      <c r="L42" s="114"/>
      <c r="M42" s="114"/>
      <c r="N42" s="114"/>
      <c r="O42" s="114"/>
      <c r="P42" s="114"/>
    </row>
    <row r="43" customFormat="false" ht="12" hidden="false" customHeight="false" outlineLevel="0" collapsed="false">
      <c r="D43" s="114"/>
      <c r="E43" s="114"/>
      <c r="F43" s="114"/>
      <c r="G43" s="114"/>
      <c r="H43" s="114"/>
      <c r="I43" s="114"/>
      <c r="J43" s="114"/>
      <c r="K43" s="114"/>
      <c r="L43" s="114"/>
      <c r="M43" s="114"/>
      <c r="N43" s="114"/>
      <c r="O43" s="114"/>
      <c r="P43" s="114"/>
    </row>
    <row r="44" customFormat="false" ht="12" hidden="false" customHeight="false" outlineLevel="0" collapsed="false">
      <c r="D44" s="114"/>
      <c r="E44" s="114"/>
      <c r="F44" s="114"/>
      <c r="G44" s="114"/>
      <c r="H44" s="114"/>
      <c r="I44" s="114"/>
      <c r="J44" s="114"/>
      <c r="K44" s="114"/>
      <c r="L44" s="114"/>
      <c r="M44" s="114"/>
      <c r="N44" s="114"/>
      <c r="O44" s="114"/>
      <c r="P44" s="114"/>
    </row>
    <row r="45" customFormat="false" ht="12" hidden="false" customHeight="false" outlineLevel="0" collapsed="false">
      <c r="D45" s="114"/>
      <c r="E45" s="114"/>
      <c r="F45" s="114"/>
      <c r="G45" s="114"/>
      <c r="H45" s="114"/>
      <c r="I45" s="114"/>
      <c r="J45" s="114"/>
      <c r="K45" s="114"/>
      <c r="L45" s="114"/>
      <c r="M45" s="114"/>
    </row>
    <row r="46" customFormat="false" ht="12" hidden="false" customHeight="false" outlineLevel="0" collapsed="false">
      <c r="D46" s="114"/>
      <c r="E46" s="114"/>
      <c r="F46" s="114"/>
      <c r="G46" s="114"/>
      <c r="H46" s="114"/>
      <c r="I46" s="114"/>
      <c r="J46" s="114"/>
      <c r="K46" s="114"/>
      <c r="L46" s="114"/>
      <c r="M46" s="114"/>
    </row>
    <row r="47" customFormat="false" ht="12" hidden="false" customHeight="false" outlineLevel="0" collapsed="false">
      <c r="D47" s="114"/>
      <c r="E47" s="114"/>
      <c r="F47" s="114"/>
      <c r="G47" s="114"/>
      <c r="H47" s="114"/>
      <c r="I47" s="114"/>
      <c r="J47" s="114"/>
      <c r="K47" s="114"/>
      <c r="L47" s="114"/>
      <c r="M47" s="114"/>
    </row>
    <row r="48" customFormat="false" ht="12" hidden="false" customHeight="false" outlineLevel="0" collapsed="false">
      <c r="D48" s="114"/>
      <c r="E48" s="114"/>
      <c r="F48" s="114"/>
      <c r="G48" s="114"/>
      <c r="H48" s="114"/>
      <c r="I48" s="114"/>
      <c r="J48" s="114"/>
      <c r="K48" s="114"/>
    </row>
    <row r="49" customFormat="false" ht="12" hidden="false" customHeight="false" outlineLevel="0" collapsed="false">
      <c r="D49" s="114"/>
      <c r="E49" s="114"/>
      <c r="F49" s="114"/>
      <c r="G49" s="114"/>
      <c r="H49" s="114"/>
      <c r="I49" s="114"/>
      <c r="J49" s="114"/>
      <c r="K49" s="114"/>
    </row>
    <row r="50" customFormat="false" ht="12" hidden="false" customHeight="false" outlineLevel="0" collapsed="false">
      <c r="D50" s="114"/>
      <c r="E50" s="114"/>
      <c r="F50" s="114"/>
      <c r="G50" s="114"/>
      <c r="H50" s="114"/>
      <c r="I50" s="114"/>
      <c r="J50" s="114"/>
      <c r="K50" s="114"/>
    </row>
    <row r="51" customFormat="false" ht="12" hidden="false" customHeight="false" outlineLevel="0" collapsed="false">
      <c r="D51" s="114"/>
      <c r="E51" s="114"/>
      <c r="F51" s="114"/>
      <c r="G51" s="114"/>
      <c r="H51" s="114"/>
      <c r="I51" s="114"/>
      <c r="J51" s="114"/>
      <c r="K51" s="114"/>
    </row>
    <row r="52" customFormat="false" ht="12" hidden="false" customHeight="false" outlineLevel="0" collapsed="false">
      <c r="D52" s="114"/>
      <c r="E52" s="114"/>
      <c r="F52" s="114"/>
      <c r="G52" s="114"/>
      <c r="H52" s="114"/>
      <c r="I52" s="114"/>
      <c r="J52" s="114"/>
      <c r="K52" s="114"/>
    </row>
    <row r="53" customFormat="false" ht="12" hidden="false" customHeight="false" outlineLevel="0" collapsed="false">
      <c r="D53" s="114"/>
      <c r="E53" s="114"/>
      <c r="F53" s="114"/>
      <c r="G53" s="114"/>
      <c r="H53" s="114"/>
      <c r="I53" s="114"/>
      <c r="J53" s="114"/>
      <c r="K53" s="114"/>
    </row>
    <row r="54" customFormat="false" ht="12" hidden="false" customHeight="false" outlineLevel="0" collapsed="false">
      <c r="D54" s="114"/>
      <c r="E54" s="114"/>
      <c r="F54" s="114"/>
      <c r="G54" s="114"/>
      <c r="H54" s="114"/>
      <c r="I54" s="114"/>
      <c r="J54" s="114"/>
      <c r="K54" s="114"/>
    </row>
    <row r="55" customFormat="false" ht="12" hidden="false" customHeight="false" outlineLevel="0" collapsed="false">
      <c r="D55" s="114"/>
      <c r="E55" s="114"/>
      <c r="F55" s="114"/>
      <c r="G55" s="114"/>
      <c r="H55" s="114"/>
      <c r="I55" s="114"/>
      <c r="J55" s="114"/>
      <c r="K55" s="114"/>
    </row>
    <row r="56" customFormat="false" ht="12" hidden="false" customHeight="false" outlineLevel="0" collapsed="false">
      <c r="D56" s="114"/>
      <c r="E56" s="114"/>
      <c r="F56" s="114"/>
      <c r="G56" s="114"/>
      <c r="H56" s="114"/>
      <c r="I56" s="114"/>
      <c r="J56" s="114"/>
      <c r="K56" s="114"/>
    </row>
    <row r="57" customFormat="false" ht="12" hidden="false" customHeight="false" outlineLevel="0" collapsed="false">
      <c r="D57" s="114"/>
      <c r="E57" s="114"/>
      <c r="F57" s="114"/>
      <c r="G57" s="114"/>
      <c r="H57" s="114"/>
      <c r="I57" s="114"/>
      <c r="J57" s="114"/>
      <c r="K57" s="114"/>
    </row>
    <row r="58" customFormat="false" ht="12" hidden="false" customHeight="false" outlineLevel="0" collapsed="false">
      <c r="D58" s="114"/>
      <c r="E58" s="114"/>
      <c r="F58" s="114"/>
      <c r="G58" s="114"/>
      <c r="H58" s="114"/>
      <c r="I58" s="114"/>
      <c r="J58" s="114"/>
      <c r="K58" s="114"/>
    </row>
    <row r="59" customFormat="false" ht="12" hidden="false" customHeight="false" outlineLevel="0" collapsed="false">
      <c r="D59" s="114"/>
      <c r="E59" s="114"/>
      <c r="F59" s="114"/>
      <c r="G59" s="114"/>
      <c r="H59" s="114"/>
      <c r="I59" s="114"/>
      <c r="J59" s="114"/>
      <c r="K59" s="114"/>
    </row>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 B34 B17:B27">
    <cfRule type="cellIs" priority="2" operator="equal" aboveAverage="0" equalAverage="0" bottom="0" percent="0" rank="0" text="" dxfId="103">
      <formula>"División"</formula>
    </cfRule>
  </conditionalFormatting>
  <conditionalFormatting sqref="B16:B19">
    <cfRule type="cellIs" priority="3" operator="equal" aboveAverage="0" equalAverage="0" bottom="0" percent="0" rank="0" text="" dxfId="104">
      <formula>"División"</formula>
    </cfRule>
  </conditionalFormatting>
  <conditionalFormatting sqref="B28:B33">
    <cfRule type="cellIs" priority="4" operator="equal" aboveAverage="0" equalAverage="0" bottom="0" percent="0" rank="0" text="" dxfId="105">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D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17" width="2.82"/>
    <col collapsed="false" customWidth="true" hidden="false" outlineLevel="0" max="2" min="2" style="117" width="22.49"/>
    <col collapsed="false" customWidth="true" hidden="false" outlineLevel="0" max="3" min="3" style="117" width="1.32"/>
    <col collapsed="false" customWidth="true" hidden="false" outlineLevel="0" max="4" min="4" style="117" width="9.15"/>
    <col collapsed="false" customWidth="true" hidden="false" outlineLevel="0" max="5" min="5" style="117" width="11.66"/>
    <col collapsed="false" customWidth="false" hidden="false" outlineLevel="0" max="6" min="6" style="117" width="11.5"/>
    <col collapsed="false" customWidth="true" hidden="false" outlineLevel="0" max="7" min="7" style="117" width="10.82"/>
    <col collapsed="false" customWidth="true" hidden="false" outlineLevel="0" max="8" min="8" style="117" width="1.15"/>
    <col collapsed="false" customWidth="true" hidden="false" outlineLevel="0" max="9" min="9" style="117" width="7.5"/>
    <col collapsed="false" customWidth="true" hidden="false" outlineLevel="0" max="10" min="10" style="117" width="14.82"/>
    <col collapsed="false" customWidth="true" hidden="false" outlineLevel="0" max="11" min="11" style="117" width="9.99"/>
    <col collapsed="false" customWidth="true" hidden="false" outlineLevel="0" max="12" min="12" style="117" width="9.15"/>
    <col collapsed="false" customWidth="true" hidden="false" outlineLevel="0" max="14" min="13" style="117" width="9.33"/>
    <col collapsed="false" customWidth="true" hidden="false" outlineLevel="0" max="15" min="15" style="117" width="8.49"/>
    <col collapsed="false" customWidth="true" hidden="false" outlineLevel="0" max="16" min="16" style="117" width="15.32"/>
    <col collapsed="false" customWidth="true" hidden="false" outlineLevel="0" max="17" min="17" style="117" width="10.32"/>
    <col collapsed="false" customWidth="true" hidden="false" outlineLevel="0" max="18" min="18" style="117" width="9.49"/>
    <col collapsed="false" customWidth="true" hidden="false" outlineLevel="0" max="20" min="19" style="117" width="9.15"/>
    <col collapsed="false" customWidth="true" hidden="false" outlineLevel="0" max="21" min="21" style="117" width="7.5"/>
    <col collapsed="false" customWidth="true" hidden="false" outlineLevel="0" max="22" min="22" style="117" width="14.82"/>
    <col collapsed="false" customWidth="true" hidden="false" outlineLevel="0" max="23" min="23" style="117" width="9.66"/>
    <col collapsed="false" customWidth="true" hidden="false" outlineLevel="0" max="24" min="24" style="117" width="9.49"/>
    <col collapsed="false" customWidth="true" hidden="false" outlineLevel="0" max="26" min="25" style="117" width="9.15"/>
    <col collapsed="false" customWidth="false" hidden="false" outlineLevel="0" max="257" min="27" style="117" width="11.5"/>
  </cols>
  <sheetData>
    <row r="1" customFormat="false" ht="12" hidden="false" customHeight="false" outlineLevel="0" collapsed="false">
      <c r="B1" s="31" t="s">
        <v>46</v>
      </c>
    </row>
    <row r="2" customFormat="false" ht="15.75" hidden="false" customHeight="true" outlineLevel="0" collapsed="false">
      <c r="A2" s="187"/>
      <c r="B2" s="33" t="s">
        <v>354</v>
      </c>
      <c r="C2" s="33"/>
      <c r="D2" s="33"/>
      <c r="E2" s="33"/>
      <c r="F2" s="33"/>
      <c r="G2" s="33"/>
      <c r="H2" s="33"/>
      <c r="I2" s="33"/>
      <c r="J2" s="33"/>
      <c r="K2" s="33"/>
      <c r="L2" s="33"/>
      <c r="M2" s="33"/>
      <c r="N2" s="33"/>
      <c r="O2" s="33"/>
      <c r="P2" s="33"/>
      <c r="Q2" s="33"/>
      <c r="R2" s="33"/>
      <c r="S2" s="33"/>
      <c r="T2" s="33"/>
      <c r="U2" s="33"/>
      <c r="V2" s="33"/>
      <c r="W2" s="33"/>
      <c r="X2" s="33"/>
      <c r="Y2" s="33"/>
      <c r="Z2" s="33"/>
    </row>
    <row r="3" customFormat="false" ht="15.75" hidden="false" customHeight="true" outlineLevel="0" collapsed="false">
      <c r="A3" s="187"/>
      <c r="B3" s="116"/>
      <c r="C3" s="116"/>
      <c r="D3" s="116"/>
      <c r="E3" s="116"/>
      <c r="F3" s="116"/>
      <c r="G3" s="116"/>
      <c r="H3" s="116"/>
      <c r="I3" s="116"/>
      <c r="J3" s="116"/>
      <c r="K3" s="116"/>
      <c r="L3" s="116"/>
      <c r="M3" s="116"/>
      <c r="N3" s="116"/>
      <c r="O3" s="116"/>
      <c r="P3" s="116"/>
      <c r="Q3" s="116"/>
      <c r="R3" s="116"/>
      <c r="S3" s="116"/>
      <c r="T3" s="116"/>
      <c r="U3" s="116"/>
      <c r="V3" s="116"/>
      <c r="W3" s="116"/>
      <c r="X3" s="116"/>
      <c r="Y3" s="116"/>
      <c r="Z3" s="116"/>
    </row>
    <row r="4" customFormat="false" ht="15.75" hidden="false" customHeight="true" outlineLevel="0" collapsed="false">
      <c r="A4" s="187"/>
      <c r="B4" s="87" t="s">
        <v>355</v>
      </c>
      <c r="C4" s="87"/>
      <c r="D4" s="87"/>
      <c r="E4" s="87"/>
      <c r="F4" s="87"/>
      <c r="G4" s="87"/>
      <c r="H4" s="87"/>
      <c r="I4" s="87"/>
      <c r="J4" s="87"/>
      <c r="K4" s="87"/>
      <c r="L4" s="87"/>
      <c r="M4" s="87"/>
      <c r="N4" s="87"/>
      <c r="O4" s="87"/>
      <c r="P4" s="87"/>
      <c r="Q4" s="87"/>
      <c r="R4" s="87"/>
      <c r="S4" s="87"/>
      <c r="T4" s="87"/>
      <c r="U4" s="87"/>
      <c r="V4" s="87"/>
      <c r="W4" s="87"/>
      <c r="X4" s="87"/>
      <c r="Y4" s="87"/>
      <c r="Z4" s="87"/>
    </row>
    <row r="5" customFormat="false" ht="8" hidden="false" customHeight="true" outlineLevel="0" collapsed="false">
      <c r="A5" s="187"/>
      <c r="D5" s="188"/>
      <c r="E5" s="189"/>
      <c r="F5" s="189"/>
      <c r="H5" s="32"/>
      <c r="I5" s="34"/>
      <c r="J5" s="34"/>
      <c r="K5" s="34"/>
      <c r="L5" s="34"/>
      <c r="M5" s="34"/>
      <c r="N5" s="34"/>
      <c r="O5" s="34"/>
      <c r="P5" s="34"/>
      <c r="Q5" s="34"/>
      <c r="R5" s="34"/>
      <c r="S5" s="34"/>
      <c r="T5" s="34"/>
      <c r="U5" s="34"/>
      <c r="V5" s="34"/>
      <c r="W5" s="34"/>
      <c r="X5" s="34"/>
      <c r="Y5" s="34"/>
      <c r="Z5" s="34"/>
    </row>
    <row r="6" customFormat="false" ht="8" hidden="false" customHeight="true" outlineLevel="0" collapsed="false">
      <c r="A6" s="187"/>
      <c r="D6" s="188"/>
      <c r="E6" s="189"/>
      <c r="F6" s="189"/>
      <c r="H6" s="32"/>
      <c r="I6" s="34"/>
      <c r="J6" s="34"/>
      <c r="K6" s="34"/>
      <c r="L6" s="34"/>
      <c r="M6" s="34"/>
      <c r="N6" s="34"/>
      <c r="O6" s="34"/>
      <c r="P6" s="34"/>
      <c r="Q6" s="34"/>
      <c r="R6" s="34"/>
      <c r="S6" s="34"/>
      <c r="T6" s="34"/>
      <c r="U6" s="34"/>
      <c r="V6" s="34"/>
      <c r="W6" s="34"/>
      <c r="X6" s="34"/>
      <c r="Y6" s="34"/>
      <c r="Z6" s="34"/>
    </row>
    <row r="7" customFormat="false" ht="15.75" hidden="false" customHeight="true" outlineLevel="0" collapsed="false">
      <c r="A7" s="187"/>
      <c r="B7" s="190" t="s">
        <v>356</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92" t="s">
        <v>357</v>
      </c>
      <c r="C11" s="193"/>
      <c r="D11" s="153" t="s">
        <v>358</v>
      </c>
      <c r="E11" s="153"/>
      <c r="F11" s="153"/>
      <c r="G11" s="153"/>
      <c r="H11" s="193"/>
      <c r="I11" s="153" t="s">
        <v>130</v>
      </c>
      <c r="J11" s="153"/>
      <c r="K11" s="153"/>
      <c r="L11" s="153"/>
      <c r="M11" s="153"/>
      <c r="N11" s="153"/>
      <c r="O11" s="153" t="s">
        <v>259</v>
      </c>
      <c r="P11" s="153"/>
      <c r="Q11" s="153"/>
      <c r="R11" s="153"/>
      <c r="S11" s="153"/>
      <c r="T11" s="153"/>
      <c r="U11" s="153" t="s">
        <v>359</v>
      </c>
      <c r="V11" s="153"/>
      <c r="W11" s="153"/>
      <c r="X11" s="153"/>
      <c r="Y11" s="153"/>
      <c r="Z11" s="153"/>
    </row>
    <row r="12" customFormat="false" ht="13.5" hidden="false" customHeight="true" outlineLevel="0" collapsed="false">
      <c r="B12" s="92"/>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92"/>
      <c r="C13" s="195"/>
      <c r="D13" s="153" t="s">
        <v>360</v>
      </c>
      <c r="E13" s="153" t="s">
        <v>361</v>
      </c>
      <c r="F13" s="153" t="s">
        <v>362</v>
      </c>
      <c r="G13" s="153" t="s">
        <v>363</v>
      </c>
      <c r="H13" s="195"/>
      <c r="I13" s="153" t="s">
        <v>364</v>
      </c>
      <c r="J13" s="153" t="s">
        <v>365</v>
      </c>
      <c r="K13" s="153" t="s">
        <v>361</v>
      </c>
      <c r="L13" s="153"/>
      <c r="M13" s="153" t="s">
        <v>362</v>
      </c>
      <c r="N13" s="153" t="s">
        <v>363</v>
      </c>
      <c r="O13" s="153" t="s">
        <v>364</v>
      </c>
      <c r="P13" s="153" t="s">
        <v>365</v>
      </c>
      <c r="Q13" s="153" t="s">
        <v>361</v>
      </c>
      <c r="R13" s="153"/>
      <c r="S13" s="153" t="s">
        <v>362</v>
      </c>
      <c r="T13" s="153" t="s">
        <v>363</v>
      </c>
      <c r="U13" s="153" t="s">
        <v>364</v>
      </c>
      <c r="V13" s="153" t="s">
        <v>365</v>
      </c>
      <c r="W13" s="153" t="s">
        <v>361</v>
      </c>
      <c r="X13" s="153"/>
      <c r="Y13" s="153" t="s">
        <v>362</v>
      </c>
      <c r="Z13" s="153" t="s">
        <v>363</v>
      </c>
    </row>
    <row r="14" customFormat="false" ht="41.25" hidden="false" customHeight="true" outlineLevel="0" collapsed="false">
      <c r="B14" s="92"/>
      <c r="C14" s="195"/>
      <c r="D14" s="153"/>
      <c r="E14" s="153"/>
      <c r="F14" s="196" t="s">
        <v>66</v>
      </c>
      <c r="G14" s="196" t="s">
        <v>366</v>
      </c>
      <c r="H14" s="195"/>
      <c r="I14" s="153"/>
      <c r="J14" s="153"/>
      <c r="K14" s="196" t="s">
        <v>367</v>
      </c>
      <c r="L14" s="153" t="s">
        <v>368</v>
      </c>
      <c r="M14" s="196" t="s">
        <v>66</v>
      </c>
      <c r="N14" s="196" t="s">
        <v>366</v>
      </c>
      <c r="O14" s="153"/>
      <c r="P14" s="153"/>
      <c r="Q14" s="196" t="s">
        <v>369</v>
      </c>
      <c r="R14" s="153" t="s">
        <v>368</v>
      </c>
      <c r="S14" s="196" t="s">
        <v>66</v>
      </c>
      <c r="T14" s="196" t="s">
        <v>366</v>
      </c>
      <c r="U14" s="153"/>
      <c r="V14" s="153"/>
      <c r="W14" s="153" t="s">
        <v>370</v>
      </c>
      <c r="X14" s="153" t="s">
        <v>368</v>
      </c>
      <c r="Y14" s="196" t="s">
        <v>66</v>
      </c>
      <c r="Z14" s="196" t="s">
        <v>366</v>
      </c>
    </row>
    <row r="15" s="63" customFormat="true" ht="12" hidden="false" customHeight="false" outlineLevel="0" collapsed="false">
      <c r="B15" s="197" t="s">
        <v>371</v>
      </c>
      <c r="C15" s="198"/>
      <c r="D15" s="199" t="n">
        <v>12.0169288703855</v>
      </c>
      <c r="E15" s="199" t="n">
        <v>2.62198272170551</v>
      </c>
      <c r="F15" s="199" t="n">
        <v>2.13861419249929</v>
      </c>
      <c r="G15" s="199" t="n">
        <v>1.87263249427919</v>
      </c>
      <c r="H15" s="200"/>
      <c r="I15" s="199" t="n">
        <v>4.17359804382967</v>
      </c>
      <c r="J15" s="199" t="n">
        <v>5.54423654518343</v>
      </c>
      <c r="K15" s="199" t="n">
        <v>0.265696952131559</v>
      </c>
      <c r="L15" s="199" t="n">
        <v>0.145368924265192</v>
      </c>
      <c r="M15" s="199" t="n">
        <v>1.86346454069532</v>
      </c>
      <c r="N15" s="199" t="n">
        <v>1.85731023458356</v>
      </c>
      <c r="O15" s="199" t="n">
        <v>13.8415216534812</v>
      </c>
      <c r="P15" s="199" t="n">
        <v>84.2661888464397</v>
      </c>
      <c r="Q15" s="199" t="n">
        <v>14.1631924902135</v>
      </c>
      <c r="R15" s="199" t="n">
        <v>2.20944491179339</v>
      </c>
      <c r="S15" s="199" t="n">
        <v>6.55288321426555</v>
      </c>
      <c r="T15" s="199" t="n">
        <v>5.35024774585753</v>
      </c>
      <c r="U15" s="199" t="n">
        <v>1.19545664396012</v>
      </c>
      <c r="V15" s="199" t="n">
        <v>10.1895746083768</v>
      </c>
      <c r="W15" s="199" t="n">
        <v>0.9440504240366</v>
      </c>
      <c r="X15" s="199" t="n">
        <v>0.267168885646933</v>
      </c>
      <c r="Y15" s="199" t="n">
        <v>0.328610147373723</v>
      </c>
      <c r="Z15" s="199" t="n">
        <v>0.320348686995218</v>
      </c>
    </row>
    <row r="16" s="63" customFormat="true" ht="12" hidden="false" customHeight="false" outlineLevel="0" collapsed="false">
      <c r="B16" s="201" t="s">
        <v>372</v>
      </c>
      <c r="C16" s="198"/>
      <c r="D16" s="202" t="n">
        <v>8.47836502786285</v>
      </c>
      <c r="E16" s="203" t="n">
        <v>2.63543749936092</v>
      </c>
      <c r="F16" s="203" t="n">
        <v>2.04332766935905</v>
      </c>
      <c r="G16" s="203" t="n">
        <v>1.86914582815499</v>
      </c>
      <c r="H16" s="204"/>
      <c r="I16" s="203" t="n">
        <v>9.06015535842551</v>
      </c>
      <c r="J16" s="203" t="n">
        <v>10.3205599382324</v>
      </c>
      <c r="K16" s="203" t="n">
        <v>0.481313716876831</v>
      </c>
      <c r="L16" s="203" t="n">
        <v>0.271991906756197</v>
      </c>
      <c r="M16" s="203" t="n">
        <v>1.9845242304326</v>
      </c>
      <c r="N16" s="203" t="n">
        <v>1.95030353837307</v>
      </c>
      <c r="O16" s="203" t="n">
        <v>8.84557017680788</v>
      </c>
      <c r="P16" s="203" t="n">
        <v>84.4192298301529</v>
      </c>
      <c r="Q16" s="203" t="n">
        <v>15.319928561963</v>
      </c>
      <c r="R16" s="203" t="n">
        <v>2.22481603961553</v>
      </c>
      <c r="S16" s="203" t="n">
        <v>5.43626988167043</v>
      </c>
      <c r="T16" s="203" t="n">
        <v>4.81947497253996</v>
      </c>
      <c r="U16" s="203" t="n">
        <v>1.44374545709643</v>
      </c>
      <c r="V16" s="203" t="n">
        <v>5.26021023161469</v>
      </c>
      <c r="W16" s="203" t="n">
        <v>0.489865832522795</v>
      </c>
      <c r="X16" s="203" t="n">
        <v>0.138629552989193</v>
      </c>
      <c r="Y16" s="203" t="n">
        <v>0.463137765698597</v>
      </c>
      <c r="Z16" s="203" t="n">
        <v>0.458310456328112</v>
      </c>
    </row>
    <row r="17" s="63" customFormat="true" ht="12" hidden="false" customHeight="false" outlineLevel="0" collapsed="false">
      <c r="B17" s="197" t="s">
        <v>373</v>
      </c>
      <c r="C17" s="198"/>
      <c r="D17" s="199" t="s">
        <v>70</v>
      </c>
      <c r="E17" s="199" t="n">
        <v>0</v>
      </c>
      <c r="F17" s="199" t="n">
        <v>2.62544733642642</v>
      </c>
      <c r="G17" s="199" t="n">
        <v>2.62544733642642</v>
      </c>
      <c r="H17" s="205"/>
      <c r="I17" s="199" t="s">
        <v>70</v>
      </c>
      <c r="J17" s="199" t="s">
        <v>70</v>
      </c>
      <c r="K17" s="199" t="n">
        <v>0</v>
      </c>
      <c r="L17" s="199" t="n">
        <v>0</v>
      </c>
      <c r="M17" s="199" t="n">
        <v>3.09255080556648</v>
      </c>
      <c r="N17" s="199" t="n">
        <v>3.09255080556648</v>
      </c>
      <c r="O17" s="199" t="s">
        <v>70</v>
      </c>
      <c r="P17" s="199" t="s">
        <v>70</v>
      </c>
      <c r="Q17" s="199" t="n">
        <v>0</v>
      </c>
      <c r="R17" s="199" t="n">
        <v>0</v>
      </c>
      <c r="S17" s="199" t="n">
        <v>5.32048156969258</v>
      </c>
      <c r="T17" s="199" t="n">
        <v>5.32048156969258</v>
      </c>
      <c r="U17" s="199" t="s">
        <v>70</v>
      </c>
      <c r="V17" s="199" t="s">
        <v>70</v>
      </c>
      <c r="W17" s="199" t="n">
        <v>0</v>
      </c>
      <c r="X17" s="199" t="n">
        <v>0</v>
      </c>
      <c r="Y17" s="199" t="n">
        <v>0.632952009243498</v>
      </c>
      <c r="Z17" s="199" t="n">
        <v>0.632952009243498</v>
      </c>
    </row>
    <row r="18" s="63" customFormat="true" ht="12" hidden="false" customHeight="false" outlineLevel="0" collapsed="false">
      <c r="B18" s="201" t="s">
        <v>374</v>
      </c>
      <c r="C18" s="198"/>
      <c r="D18" s="202" t="n">
        <v>7.49761454893991</v>
      </c>
      <c r="E18" s="203" t="n">
        <v>1.15759332401848</v>
      </c>
      <c r="F18" s="203" t="n">
        <v>2.38945017412495</v>
      </c>
      <c r="G18" s="203" t="n">
        <v>2.32962588233429</v>
      </c>
      <c r="H18" s="205"/>
      <c r="I18" s="203" t="s">
        <v>70</v>
      </c>
      <c r="J18" s="203" t="n">
        <v>0</v>
      </c>
      <c r="K18" s="203" t="n">
        <v>0</v>
      </c>
      <c r="L18" s="203" t="n">
        <v>0</v>
      </c>
      <c r="M18" s="203" t="n">
        <v>2.55363297584996</v>
      </c>
      <c r="N18" s="203" t="n">
        <v>2.55363297584996</v>
      </c>
      <c r="O18" s="203" t="n">
        <v>7.49761454893991</v>
      </c>
      <c r="P18" s="203" t="n">
        <v>100</v>
      </c>
      <c r="Q18" s="203" t="n">
        <v>10.8280503549736</v>
      </c>
      <c r="R18" s="203" t="n">
        <v>1.15759332401848</v>
      </c>
      <c r="S18" s="203" t="n">
        <v>5.91874654913845</v>
      </c>
      <c r="T18" s="203" t="n">
        <v>5.72702636948821</v>
      </c>
      <c r="U18" s="203" t="s">
        <v>70</v>
      </c>
      <c r="V18" s="203" t="n">
        <v>0</v>
      </c>
      <c r="W18" s="203" t="n">
        <v>0</v>
      </c>
      <c r="X18" s="203" t="n">
        <v>0</v>
      </c>
      <c r="Y18" s="203" t="n">
        <v>0.393771698138725</v>
      </c>
      <c r="Z18" s="203" t="n">
        <v>0.393771698138725</v>
      </c>
    </row>
    <row r="19" s="63" customFormat="true" ht="13" hidden="false" customHeight="false" outlineLevel="0" collapsed="false">
      <c r="B19" s="206"/>
      <c r="C19" s="207"/>
      <c r="D19" s="199"/>
      <c r="E19" s="199"/>
      <c r="F19" s="199"/>
      <c r="G19" s="199"/>
      <c r="H19" s="205"/>
      <c r="I19" s="199"/>
      <c r="J19" s="199"/>
      <c r="K19" s="199"/>
      <c r="L19" s="199"/>
      <c r="M19" s="199"/>
      <c r="N19" s="199"/>
      <c r="O19" s="199"/>
      <c r="P19" s="199"/>
      <c r="Q19" s="199"/>
      <c r="R19" s="199"/>
      <c r="S19" s="199"/>
      <c r="T19" s="199"/>
      <c r="U19" s="199"/>
      <c r="V19" s="199"/>
      <c r="W19" s="199"/>
      <c r="X19" s="199"/>
      <c r="Y19" s="199"/>
      <c r="Z19" s="199"/>
    </row>
    <row r="20" s="208" customFormat="true" ht="13" hidden="false" customHeight="false" outlineLevel="0" collapsed="false">
      <c r="B20" s="209" t="s">
        <v>375</v>
      </c>
      <c r="C20" s="210"/>
      <c r="D20" s="211" t="n">
        <v>10.13426854583</v>
      </c>
      <c r="E20" s="211" t="n">
        <v>1.25130344138393</v>
      </c>
      <c r="F20" s="211" t="n">
        <v>2.21573621251424</v>
      </c>
      <c r="G20" s="211" t="n">
        <v>2.11539578165593</v>
      </c>
      <c r="H20" s="212"/>
      <c r="I20" s="211" t="n">
        <v>6.99194538556201</v>
      </c>
      <c r="J20" s="211" t="n">
        <v>6.59475093179799</v>
      </c>
      <c r="K20" s="211" t="n">
        <v>0.149375112673318</v>
      </c>
      <c r="L20" s="211" t="n">
        <v>0.0825203453602871</v>
      </c>
      <c r="M20" s="211" t="n">
        <v>2.27965353697091</v>
      </c>
      <c r="N20" s="211" t="n">
        <v>2.27260401548191</v>
      </c>
      <c r="O20" s="211" t="n">
        <v>11.1005434064689</v>
      </c>
      <c r="P20" s="211" t="n">
        <v>86.3367961079752</v>
      </c>
      <c r="Q20" s="211" t="n">
        <v>7.86896901879739</v>
      </c>
      <c r="R20" s="211" t="n">
        <v>1.08033530087972</v>
      </c>
      <c r="S20" s="211" t="n">
        <v>5.86492140927794</v>
      </c>
      <c r="T20" s="211" t="n">
        <v>5.41774365764249</v>
      </c>
      <c r="U20" s="211" t="n">
        <v>1.2635527907877</v>
      </c>
      <c r="V20" s="211" t="n">
        <v>7.06845296022678</v>
      </c>
      <c r="W20" s="211" t="n">
        <v>0.290247928203139</v>
      </c>
      <c r="X20" s="211" t="n">
        <v>0.0884477951439221</v>
      </c>
      <c r="Y20" s="211" t="n">
        <v>0.491981268134108</v>
      </c>
      <c r="Z20" s="211" t="n">
        <v>0.4897352788376</v>
      </c>
      <c r="AD20" s="63"/>
    </row>
    <row r="21" s="63" customFormat="true" ht="14.25" hidden="false" customHeight="true" outlineLevel="0" collapsed="false">
      <c r="B21" s="117"/>
      <c r="C21" s="213"/>
      <c r="E21" s="214"/>
      <c r="F21" s="214"/>
      <c r="G21" s="117"/>
      <c r="H21" s="215"/>
      <c r="I21" s="117"/>
      <c r="J21" s="117"/>
      <c r="K21" s="117"/>
      <c r="L21" s="117"/>
      <c r="M21" s="117"/>
      <c r="N21" s="117"/>
      <c r="O21" s="117"/>
      <c r="P21" s="117"/>
      <c r="Q21" s="117"/>
      <c r="R21" s="117"/>
      <c r="S21" s="117"/>
      <c r="T21" s="117"/>
      <c r="U21" s="117"/>
      <c r="V21" s="117"/>
      <c r="W21" s="117"/>
      <c r="X21" s="117"/>
      <c r="Y21" s="117"/>
      <c r="Z21" s="117"/>
    </row>
    <row r="22" s="63" customFormat="true" ht="14.25" hidden="false" customHeight="true" outlineLevel="0" collapsed="false">
      <c r="B22" s="209" t="s">
        <v>376</v>
      </c>
      <c r="C22" s="216"/>
      <c r="D22" s="217"/>
      <c r="E22" s="211" t="n">
        <v>0.928421778303672</v>
      </c>
      <c r="F22" s="211" t="n">
        <v>2.29826422890462</v>
      </c>
      <c r="G22" s="211" t="n">
        <v>2.22483129088847</v>
      </c>
      <c r="H22" s="218"/>
      <c r="I22" s="217"/>
      <c r="J22" s="219"/>
      <c r="K22" s="211" t="n">
        <v>0.108082109888234</v>
      </c>
      <c r="L22" s="211" t="n">
        <v>0.0612271038756968</v>
      </c>
      <c r="M22" s="211" t="n">
        <v>2.28472078732828</v>
      </c>
      <c r="N22" s="211" t="n">
        <v>2.27962761485707</v>
      </c>
      <c r="O22" s="219"/>
      <c r="P22" s="219"/>
      <c r="Q22" s="211" t="n">
        <v>6.25478364921683</v>
      </c>
      <c r="R22" s="211" t="n">
        <v>0.801569617756079</v>
      </c>
      <c r="S22" s="211" t="n">
        <v>6.12470412972049</v>
      </c>
      <c r="T22" s="211" t="n">
        <v>5.79271067596516</v>
      </c>
      <c r="U22" s="219"/>
      <c r="V22" s="219"/>
      <c r="W22" s="211" t="n">
        <v>0.218197288532692</v>
      </c>
      <c r="X22" s="211" t="n">
        <v>0.065625056671896</v>
      </c>
      <c r="Y22" s="211" t="n">
        <v>0.725161630802322</v>
      </c>
      <c r="Z22" s="211" t="n">
        <v>0.723984307000923</v>
      </c>
    </row>
    <row r="23" customFormat="false" ht="14.25" hidden="false" customHeight="true" outlineLevel="0" collapsed="false">
      <c r="B23" s="220"/>
      <c r="C23" s="220"/>
      <c r="D23" s="220"/>
      <c r="E23" s="220"/>
      <c r="F23" s="220"/>
      <c r="G23" s="220"/>
      <c r="H23" s="220"/>
      <c r="I23" s="220"/>
      <c r="J23" s="220"/>
      <c r="K23" s="220"/>
      <c r="L23" s="220"/>
      <c r="M23" s="220"/>
      <c r="N23" s="220"/>
      <c r="O23" s="220"/>
      <c r="P23" s="220"/>
      <c r="Q23" s="220"/>
      <c r="R23" s="220"/>
      <c r="S23" s="220"/>
      <c r="T23" s="220"/>
      <c r="U23" s="220"/>
      <c r="V23" s="220"/>
      <c r="W23" s="220"/>
      <c r="X23" s="220"/>
      <c r="Y23" s="220"/>
      <c r="Z23" s="220"/>
      <c r="AD23" s="63"/>
    </row>
    <row r="24" s="221" customFormat="true" ht="14.25" hidden="false" customHeight="true" outlineLevel="0" collapsed="false">
      <c r="B24" s="126" t="s">
        <v>90</v>
      </c>
      <c r="C24" s="115"/>
      <c r="D24" s="220"/>
      <c r="E24" s="115"/>
      <c r="F24" s="115"/>
      <c r="G24" s="115"/>
      <c r="H24" s="222"/>
      <c r="AD24" s="63"/>
    </row>
    <row r="25" s="221" customFormat="true" ht="14.25" hidden="false" customHeight="true" outlineLevel="0" collapsed="false">
      <c r="B25" s="126" t="s">
        <v>377</v>
      </c>
      <c r="C25" s="115"/>
      <c r="E25" s="115"/>
      <c r="F25" s="115"/>
      <c r="G25" s="115"/>
      <c r="H25" s="126"/>
      <c r="I25" s="63"/>
      <c r="J25" s="63"/>
      <c r="K25" s="63"/>
      <c r="L25" s="63"/>
      <c r="M25" s="63"/>
      <c r="N25" s="63"/>
      <c r="O25" s="63"/>
      <c r="P25" s="63"/>
      <c r="Q25" s="63"/>
      <c r="R25" s="63"/>
      <c r="S25" s="63"/>
      <c r="T25" s="63"/>
      <c r="U25" s="63"/>
      <c r="V25" s="63"/>
      <c r="W25" s="63"/>
      <c r="X25" s="63"/>
      <c r="Y25" s="63"/>
      <c r="Z25" s="63"/>
      <c r="AD25" s="63"/>
    </row>
    <row r="26" s="221" customFormat="true" ht="14.25" hidden="false" customHeight="true" outlineLevel="0" collapsed="false">
      <c r="B26" s="126" t="s">
        <v>378</v>
      </c>
      <c r="C26" s="115"/>
      <c r="D26" s="115"/>
      <c r="E26" s="115"/>
      <c r="F26" s="115"/>
      <c r="G26" s="115"/>
      <c r="H26" s="126"/>
      <c r="I26" s="63"/>
      <c r="J26" s="63"/>
      <c r="K26" s="63"/>
      <c r="L26" s="63"/>
      <c r="M26" s="63"/>
      <c r="N26" s="63"/>
      <c r="O26" s="63"/>
      <c r="P26" s="63"/>
      <c r="Q26" s="63"/>
      <c r="R26" s="63"/>
      <c r="S26" s="63"/>
      <c r="T26" s="63"/>
      <c r="U26" s="63"/>
      <c r="V26" s="63"/>
      <c r="W26" s="63"/>
      <c r="X26" s="63"/>
      <c r="Y26" s="63"/>
      <c r="Z26" s="63"/>
      <c r="AD26" s="63"/>
    </row>
    <row r="27" s="221" customFormat="true" ht="14.25" hidden="false" customHeight="true" outlineLevel="0" collapsed="false">
      <c r="B27" s="126" t="s">
        <v>379</v>
      </c>
      <c r="C27" s="115"/>
      <c r="D27" s="115"/>
      <c r="E27" s="115"/>
      <c r="F27" s="115"/>
      <c r="G27" s="115"/>
      <c r="H27" s="126"/>
      <c r="I27" s="63"/>
      <c r="J27" s="63"/>
      <c r="K27" s="63"/>
      <c r="L27" s="63"/>
      <c r="M27" s="63"/>
      <c r="N27" s="63"/>
      <c r="O27" s="63"/>
      <c r="P27" s="63"/>
      <c r="Q27" s="63"/>
      <c r="R27" s="63"/>
      <c r="S27" s="63"/>
      <c r="T27" s="63"/>
      <c r="U27" s="63"/>
      <c r="V27" s="63"/>
      <c r="W27" s="63"/>
      <c r="X27" s="63"/>
      <c r="Y27" s="63"/>
      <c r="Z27" s="63"/>
      <c r="AD27" s="63"/>
    </row>
    <row r="28" s="221" customFormat="true" ht="14.25" hidden="false" customHeight="true" outlineLevel="0" collapsed="false">
      <c r="B28" s="126" t="s">
        <v>380</v>
      </c>
      <c r="C28" s="115"/>
      <c r="D28" s="115"/>
      <c r="E28" s="115"/>
      <c r="F28" s="115"/>
      <c r="G28" s="115"/>
      <c r="H28" s="126"/>
      <c r="I28" s="63"/>
      <c r="J28" s="63"/>
      <c r="K28" s="63"/>
      <c r="L28" s="63"/>
      <c r="M28" s="63"/>
      <c r="N28" s="63"/>
      <c r="O28" s="63"/>
      <c r="P28" s="63"/>
      <c r="Q28" s="63"/>
      <c r="R28" s="63"/>
      <c r="S28" s="63"/>
      <c r="T28" s="63"/>
      <c r="U28" s="63"/>
      <c r="V28" s="63"/>
      <c r="W28" s="63"/>
      <c r="X28" s="63"/>
      <c r="Y28" s="63"/>
      <c r="Z28" s="63"/>
      <c r="AD28" s="63"/>
    </row>
    <row r="29" s="221" customFormat="true" ht="15" hidden="false" customHeight="false" outlineLevel="0" collapsed="false">
      <c r="B29" s="126" t="s">
        <v>381</v>
      </c>
      <c r="C29" s="115"/>
      <c r="D29" s="115"/>
      <c r="E29" s="115"/>
      <c r="F29" s="115"/>
      <c r="G29" s="115"/>
      <c r="H29" s="126"/>
      <c r="I29" s="63"/>
      <c r="J29" s="63"/>
      <c r="K29" s="63"/>
      <c r="L29" s="63"/>
      <c r="M29" s="63"/>
      <c r="N29" s="63"/>
      <c r="O29" s="63"/>
      <c r="P29" s="63"/>
      <c r="Q29" s="63"/>
      <c r="R29" s="63"/>
      <c r="S29" s="63"/>
      <c r="T29" s="63"/>
      <c r="U29" s="63"/>
      <c r="V29" s="63"/>
      <c r="W29" s="63"/>
      <c r="X29" s="63"/>
      <c r="Y29" s="63"/>
      <c r="Z29" s="63"/>
      <c r="AD29" s="63"/>
    </row>
    <row r="30" s="221" customFormat="true" ht="15" hidden="false" customHeight="false" outlineLevel="0" collapsed="false">
      <c r="B30" s="126" t="s">
        <v>382</v>
      </c>
      <c r="C30" s="115"/>
      <c r="D30" s="115"/>
      <c r="E30" s="115"/>
      <c r="F30" s="115"/>
      <c r="G30" s="115"/>
      <c r="H30" s="126"/>
      <c r="I30" s="63"/>
      <c r="J30" s="63"/>
      <c r="K30" s="63"/>
      <c r="L30" s="63"/>
      <c r="M30" s="63"/>
      <c r="N30" s="63"/>
      <c r="O30" s="63"/>
      <c r="P30" s="63"/>
      <c r="Q30" s="63"/>
      <c r="R30" s="63"/>
      <c r="S30" s="63"/>
      <c r="T30" s="63"/>
      <c r="U30" s="63"/>
      <c r="V30" s="63"/>
      <c r="W30" s="63"/>
      <c r="X30" s="63"/>
      <c r="Y30" s="63"/>
      <c r="Z30" s="63"/>
      <c r="AD30" s="63"/>
    </row>
    <row r="31" s="221" customFormat="true" ht="15" hidden="false" customHeight="false" outlineLevel="0" collapsed="false">
      <c r="B31" s="126" t="s">
        <v>383</v>
      </c>
      <c r="C31" s="115"/>
      <c r="D31" s="115"/>
      <c r="E31" s="115"/>
      <c r="F31" s="115"/>
      <c r="G31" s="115"/>
      <c r="H31" s="126"/>
      <c r="I31" s="63"/>
      <c r="J31" s="63"/>
      <c r="K31" s="63"/>
      <c r="L31" s="63"/>
      <c r="M31" s="63"/>
      <c r="N31" s="63"/>
      <c r="O31" s="63"/>
      <c r="P31" s="63"/>
      <c r="Q31" s="63"/>
      <c r="R31" s="63"/>
      <c r="S31" s="63"/>
      <c r="T31" s="63"/>
      <c r="U31" s="63"/>
      <c r="V31" s="63"/>
      <c r="W31" s="63"/>
      <c r="X31" s="63"/>
      <c r="Y31" s="63"/>
      <c r="Z31" s="63"/>
      <c r="AD31" s="63"/>
    </row>
    <row r="32" s="221" customFormat="true" ht="15" hidden="false" customHeight="false" outlineLevel="0" collapsed="false">
      <c r="B32" s="126"/>
      <c r="C32" s="115"/>
      <c r="E32" s="115"/>
      <c r="F32" s="115"/>
      <c r="G32" s="115"/>
      <c r="H32" s="126"/>
      <c r="I32" s="63"/>
      <c r="J32" s="63"/>
      <c r="K32" s="63"/>
      <c r="L32" s="63"/>
      <c r="M32" s="63"/>
      <c r="N32" s="63"/>
      <c r="O32" s="63"/>
      <c r="P32" s="63"/>
      <c r="Q32" s="63"/>
      <c r="R32" s="63"/>
      <c r="S32" s="63"/>
      <c r="T32" s="63"/>
      <c r="U32" s="63"/>
      <c r="V32" s="63"/>
      <c r="W32" s="63"/>
      <c r="X32" s="63"/>
      <c r="Y32" s="63"/>
      <c r="Z32" s="63"/>
      <c r="AD32" s="63"/>
    </row>
    <row r="33" s="221" customFormat="true" ht="15" hidden="false" customHeight="false" outlineLevel="0" collapsed="false">
      <c r="AD33" s="63"/>
    </row>
    <row r="34" customFormat="false" ht="14" hidden="false" customHeight="false" outlineLevel="0" collapsed="false">
      <c r="A34" s="63"/>
      <c r="B34" s="85" t="s">
        <v>43</v>
      </c>
      <c r="C34" s="85"/>
      <c r="D34" s="85"/>
      <c r="E34" s="85"/>
      <c r="F34" s="85"/>
      <c r="G34" s="85"/>
      <c r="H34" s="85"/>
      <c r="I34" s="63"/>
      <c r="J34" s="63"/>
      <c r="K34" s="63"/>
      <c r="L34" s="63"/>
      <c r="M34" s="192"/>
      <c r="N34" s="192"/>
      <c r="O34" s="192"/>
      <c r="P34" s="192"/>
      <c r="Q34" s="63"/>
      <c r="R34" s="63"/>
      <c r="S34" s="63"/>
      <c r="T34" s="63"/>
      <c r="U34" s="63"/>
      <c r="V34" s="63"/>
      <c r="W34" s="63"/>
      <c r="X34" s="63"/>
      <c r="Y34" s="63"/>
      <c r="AD34" s="63"/>
    </row>
    <row r="35" customFormat="false" ht="12" hidden="false" customHeight="false" outlineLevel="0" collapsed="false">
      <c r="A35" s="63"/>
      <c r="B35" s="63"/>
      <c r="C35" s="63"/>
      <c r="D35" s="63"/>
      <c r="E35" s="63"/>
      <c r="F35" s="63"/>
      <c r="G35" s="63"/>
      <c r="H35" s="63"/>
      <c r="AD35" s="63"/>
    </row>
    <row r="36" customFormat="false" ht="12" hidden="false" customHeight="false" outlineLevel="0" collapsed="false">
      <c r="AD36" s="63"/>
    </row>
    <row r="37" customFormat="false" ht="12" hidden="false" customHeight="false" outlineLevel="0" collapsed="false">
      <c r="AD37" s="63"/>
    </row>
    <row r="38" customFormat="false" ht="12" hidden="false" customHeight="false" outlineLevel="0" collapsed="false">
      <c r="AD38" s="63"/>
    </row>
    <row r="39" customFormat="false" ht="12" hidden="false" customHeight="false" outlineLevel="0" collapsed="false">
      <c r="AD39" s="63"/>
    </row>
    <row r="40" customFormat="false" ht="12" hidden="false" customHeight="false" outlineLevel="0" collapsed="false">
      <c r="AD40" s="63"/>
    </row>
    <row r="41" customFormat="false" ht="12" hidden="false" customHeight="false" outlineLevel="0" collapsed="false">
      <c r="AD41" s="63"/>
    </row>
    <row r="42" customFormat="false" ht="12" hidden="false" customHeight="false" outlineLevel="0" collapsed="false">
      <c r="AD42" s="63"/>
    </row>
    <row r="43" customFormat="false" ht="12" hidden="false" customHeight="false" outlineLevel="0" collapsed="false">
      <c r="AD43" s="63"/>
    </row>
    <row r="44" customFormat="false" ht="12" hidden="false" customHeight="false" outlineLevel="0" collapsed="false">
      <c r="AD44" s="63"/>
    </row>
    <row r="45" customFormat="false" ht="12" hidden="false" customHeight="false" outlineLevel="0" collapsed="false">
      <c r="AD45" s="63"/>
    </row>
    <row r="46" customFormat="false" ht="12" hidden="false" customHeight="false" outlineLevel="0" collapsed="false">
      <c r="AD46" s="63"/>
    </row>
    <row r="47" customFormat="false" ht="12" hidden="false" customHeight="false" outlineLevel="0" collapsed="false">
      <c r="AD47" s="63"/>
    </row>
    <row r="48" customFormat="false" ht="12" hidden="false" customHeight="false" outlineLevel="0" collapsed="false">
      <c r="AD48" s="63"/>
    </row>
    <row r="49" customFormat="false" ht="12" hidden="false" customHeight="false" outlineLevel="0" collapsed="false">
      <c r="AD49" s="63"/>
    </row>
    <row r="50" customFormat="false" ht="12" hidden="false" customHeight="false" outlineLevel="0" collapsed="false">
      <c r="AD50" s="63"/>
    </row>
    <row r="51" customFormat="false" ht="12" hidden="false" customHeight="false" outlineLevel="0" collapsed="false">
      <c r="AD51" s="63"/>
    </row>
    <row r="52" customFormat="false" ht="12" hidden="false" customHeight="false" outlineLevel="0" collapsed="false">
      <c r="AD52" s="63"/>
    </row>
    <row r="53" customFormat="false" ht="12" hidden="false" customHeight="false" outlineLevel="0" collapsed="false">
      <c r="AD53" s="63"/>
    </row>
    <row r="54" customFormat="false" ht="12" hidden="false" customHeight="false" outlineLevel="0" collapsed="false">
      <c r="AD54" s="63"/>
    </row>
    <row r="55" customFormat="false" ht="12" hidden="false" customHeight="false" outlineLevel="0" collapsed="false">
      <c r="AD55" s="63"/>
    </row>
    <row r="56" customFormat="false" ht="12" hidden="false" customHeight="false" outlineLevel="0" collapsed="false">
      <c r="AD56" s="63"/>
    </row>
    <row r="57" customFormat="false" ht="12" hidden="false" customHeight="false" outlineLevel="0" collapsed="false">
      <c r="AD57" s="63"/>
    </row>
    <row r="58" customFormat="false" ht="12" hidden="false" customHeight="false" outlineLevel="0" collapsed="false">
      <c r="AD58" s="63"/>
    </row>
    <row r="59" customFormat="false" ht="12" hidden="false" customHeight="false" outlineLevel="0" collapsed="false">
      <c r="AD59" s="63"/>
    </row>
    <row r="60" customFormat="false" ht="12" hidden="false" customHeight="false" outlineLevel="0" collapsed="false">
      <c r="AD60" s="63"/>
    </row>
    <row r="61" customFormat="false" ht="12" hidden="false" customHeight="false" outlineLevel="0" collapsed="false">
      <c r="AD61" s="63"/>
    </row>
    <row r="62" customFormat="false" ht="12" hidden="false" customHeight="false" outlineLevel="0" collapsed="false">
      <c r="AD62" s="63"/>
    </row>
    <row r="63" customFormat="false" ht="12" hidden="false" customHeight="false" outlineLevel="0" collapsed="false">
      <c r="AD63" s="63"/>
    </row>
    <row r="64" customFormat="false" ht="12" hidden="false" customHeight="false" outlineLevel="0" collapsed="false">
      <c r="AD64" s="63"/>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V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0.66"/>
    <col collapsed="false" customWidth="true" hidden="false" outlineLevel="0" max="3" min="3" style="76" width="0.82"/>
    <col collapsed="false" customWidth="true" hidden="false" outlineLevel="0" max="4" min="4" style="64" width="20.32"/>
    <col collapsed="false" customWidth="true" hidden="false" outlineLevel="0" max="5" min="5" style="64" width="20.5"/>
    <col collapsed="false" customWidth="true" hidden="false" outlineLevel="0" max="6" min="6" style="64" width="16.5"/>
    <col collapsed="false" customWidth="true" hidden="false" outlineLevel="0" max="7" min="7" style="64" width="20.5"/>
    <col collapsed="false" customWidth="true" hidden="false" outlineLevel="0" max="8" min="8" style="64" width="18.15"/>
    <col collapsed="false" customWidth="true" hidden="false" outlineLevel="0" max="9" min="9" style="64" width="20.5"/>
    <col collapsed="false" customWidth="true" hidden="false" outlineLevel="0" max="10" min="10" style="64" width="18.49"/>
    <col collapsed="false" customWidth="true" hidden="false" outlineLevel="0" max="11" min="11" style="64" width="20.5"/>
    <col collapsed="false" customWidth="true" hidden="false" outlineLevel="0" max="17" min="12" style="64" width="22.32"/>
    <col collapsed="false" customWidth="true" hidden="false" outlineLevel="0" max="18" min="18" style="64" width="3.99"/>
    <col collapsed="false" customWidth="false" hidden="false" outlineLevel="0" max="257" min="19" style="64" width="11.5"/>
  </cols>
  <sheetData>
    <row r="1" customFormat="false" ht="12" hidden="false" customHeight="false" outlineLevel="0" collapsed="false">
      <c r="B1" s="31" t="s">
        <v>46</v>
      </c>
    </row>
    <row r="2" s="63" customFormat="true" ht="15" hidden="false" customHeight="false" outlineLevel="0" collapsed="false">
      <c r="B2" s="33" t="s">
        <v>384</v>
      </c>
      <c r="C2" s="33"/>
      <c r="D2" s="33"/>
      <c r="E2" s="33"/>
      <c r="F2" s="33"/>
      <c r="G2" s="33"/>
      <c r="H2" s="33"/>
      <c r="I2" s="33"/>
      <c r="J2" s="33"/>
      <c r="K2" s="33"/>
      <c r="L2" s="86"/>
      <c r="M2" s="116"/>
      <c r="N2" s="116"/>
      <c r="O2" s="116"/>
      <c r="P2" s="116"/>
      <c r="Q2" s="116"/>
      <c r="R2" s="86"/>
    </row>
    <row r="3" s="63" customFormat="true" ht="16" hidden="false" customHeight="false" outlineLevel="0" collapsed="false">
      <c r="B3" s="88"/>
      <c r="C3" s="89"/>
      <c r="D3" s="88"/>
      <c r="E3" s="88"/>
      <c r="F3" s="88"/>
      <c r="G3" s="101"/>
      <c r="H3" s="101"/>
      <c r="I3" s="101"/>
      <c r="J3" s="101"/>
      <c r="K3" s="101"/>
      <c r="L3" s="101"/>
      <c r="M3" s="116"/>
      <c r="N3" s="101"/>
      <c r="O3" s="101"/>
      <c r="P3" s="101"/>
      <c r="Q3" s="101"/>
    </row>
    <row r="4" s="63" customFormat="true" ht="20.25" hidden="false" customHeight="true" outlineLevel="0" collapsed="false">
      <c r="B4" s="223" t="s">
        <v>355</v>
      </c>
      <c r="C4" s="223"/>
      <c r="D4" s="223"/>
      <c r="E4" s="223"/>
      <c r="F4" s="223"/>
      <c r="G4" s="223"/>
      <c r="H4" s="223"/>
      <c r="I4" s="223"/>
      <c r="J4" s="223"/>
      <c r="K4" s="223"/>
      <c r="L4" s="64"/>
      <c r="M4" s="116"/>
      <c r="N4" s="101"/>
      <c r="O4" s="101"/>
      <c r="P4" s="101"/>
      <c r="Q4" s="101"/>
    </row>
    <row r="5" s="63" customFormat="true" ht="16" hidden="false" customHeight="false" outlineLevel="0" collapsed="false">
      <c r="B5" s="88"/>
      <c r="C5" s="89"/>
      <c r="D5" s="88"/>
      <c r="E5" s="88"/>
      <c r="F5" s="88"/>
      <c r="G5" s="101"/>
      <c r="H5" s="101"/>
      <c r="I5" s="101"/>
      <c r="J5" s="101"/>
      <c r="K5" s="101"/>
      <c r="L5" s="101"/>
      <c r="M5" s="116"/>
      <c r="N5" s="101"/>
      <c r="O5" s="101"/>
      <c r="P5" s="101"/>
      <c r="Q5" s="101"/>
    </row>
    <row r="6" s="63" customFormat="true" ht="22.5" hidden="false" customHeight="true" outlineLevel="0" collapsed="false">
      <c r="B6" s="128" t="s">
        <v>241</v>
      </c>
      <c r="C6" s="128"/>
      <c r="D6" s="128"/>
      <c r="E6" s="128"/>
      <c r="F6" s="128"/>
      <c r="G6" s="128"/>
      <c r="H6" s="128"/>
      <c r="I6" s="128"/>
      <c r="J6" s="128"/>
      <c r="K6" s="128"/>
      <c r="L6" s="64"/>
      <c r="M6" s="116"/>
      <c r="N6" s="101"/>
      <c r="O6" s="101"/>
      <c r="P6" s="101"/>
      <c r="Q6" s="101"/>
    </row>
    <row r="7" s="63" customFormat="true" ht="14" hidden="false" customHeight="true" outlineLevel="0" collapsed="false">
      <c r="B7" s="93"/>
      <c r="C7" s="93"/>
      <c r="F7" s="117"/>
      <c r="M7" s="116"/>
      <c r="N7" s="101"/>
      <c r="O7" s="101"/>
      <c r="P7" s="101"/>
      <c r="Q7" s="101"/>
    </row>
    <row r="8" s="63" customFormat="true" ht="14" hidden="false" customHeight="true" outlineLevel="0" collapsed="false">
      <c r="B8" s="93"/>
      <c r="C8" s="93"/>
      <c r="F8" s="117"/>
      <c r="M8" s="116"/>
      <c r="N8" s="101"/>
      <c r="O8" s="101"/>
      <c r="P8" s="101"/>
      <c r="Q8" s="101"/>
    </row>
    <row r="9" s="63" customFormat="true" ht="15" hidden="false" customHeight="false" outlineLevel="0" collapsed="false">
      <c r="B9" s="106"/>
      <c r="C9" s="118"/>
      <c r="D9" s="100" t="s">
        <v>137</v>
      </c>
      <c r="E9" s="100"/>
      <c r="F9" s="100" t="s">
        <v>139</v>
      </c>
      <c r="G9" s="100"/>
      <c r="H9" s="100" t="s">
        <v>139</v>
      </c>
      <c r="I9" s="100"/>
      <c r="J9" s="109" t="s">
        <v>140</v>
      </c>
      <c r="K9" s="109"/>
      <c r="L9" s="101"/>
      <c r="M9" s="116"/>
      <c r="N9" s="101"/>
      <c r="O9" s="101"/>
      <c r="P9" s="101"/>
      <c r="Q9" s="101"/>
    </row>
    <row r="10" s="63" customFormat="true" ht="16" hidden="false" customHeight="false" outlineLevel="0" collapsed="false">
      <c r="B10" s="108"/>
      <c r="C10" s="118"/>
      <c r="D10" s="99" t="s">
        <v>160</v>
      </c>
      <c r="E10" s="99"/>
      <c r="F10" s="98" t="s">
        <v>242</v>
      </c>
      <c r="G10" s="98"/>
      <c r="H10" s="98" t="s">
        <v>243</v>
      </c>
      <c r="I10" s="98"/>
      <c r="J10" s="120" t="s">
        <v>244</v>
      </c>
      <c r="K10" s="120"/>
      <c r="L10" s="101"/>
      <c r="M10" s="116"/>
      <c r="N10" s="101"/>
      <c r="O10" s="101"/>
      <c r="P10" s="101"/>
      <c r="Q10" s="101"/>
    </row>
    <row r="11" s="63" customFormat="true" ht="12.75" hidden="false" customHeight="true" outlineLevel="0" collapsed="false">
      <c r="B11" s="108" t="s">
        <v>112</v>
      </c>
      <c r="C11" s="118"/>
      <c r="D11" s="131" t="s">
        <v>175</v>
      </c>
      <c r="E11" s="153" t="s">
        <v>385</v>
      </c>
      <c r="F11" s="131" t="s">
        <v>175</v>
      </c>
      <c r="G11" s="153" t="s">
        <v>385</v>
      </c>
      <c r="H11" s="131" t="s">
        <v>175</v>
      </c>
      <c r="I11" s="153" t="s">
        <v>385</v>
      </c>
      <c r="J11" s="131" t="s">
        <v>175</v>
      </c>
      <c r="K11" s="153" t="s">
        <v>385</v>
      </c>
      <c r="L11" s="101"/>
      <c r="M11" s="116"/>
      <c r="N11" s="101"/>
      <c r="O11" s="101"/>
      <c r="P11" s="101"/>
      <c r="Q11" s="101"/>
    </row>
    <row r="12" s="63" customFormat="true" ht="12.75" hidden="false" customHeight="true" outlineLevel="0" collapsed="false">
      <c r="B12" s="108"/>
      <c r="C12" s="118"/>
      <c r="D12" s="131"/>
      <c r="E12" s="153"/>
      <c r="F12" s="131"/>
      <c r="G12" s="153"/>
      <c r="H12" s="131"/>
      <c r="I12" s="153"/>
      <c r="J12" s="131"/>
      <c r="K12" s="153"/>
      <c r="L12" s="101"/>
      <c r="M12" s="116"/>
      <c r="N12" s="101"/>
      <c r="O12" s="101"/>
      <c r="P12" s="101"/>
      <c r="Q12" s="101"/>
    </row>
    <row r="13" s="63" customFormat="true" ht="15" hidden="false" customHeight="false" outlineLevel="0" collapsed="false">
      <c r="B13" s="108"/>
      <c r="C13" s="118"/>
      <c r="D13" s="131"/>
      <c r="E13" s="153"/>
      <c r="F13" s="131"/>
      <c r="G13" s="153"/>
      <c r="H13" s="131"/>
      <c r="I13" s="153"/>
      <c r="J13" s="131"/>
      <c r="K13" s="153"/>
      <c r="L13" s="101"/>
      <c r="M13" s="116"/>
      <c r="N13" s="101"/>
      <c r="O13" s="101"/>
      <c r="P13" s="101"/>
      <c r="Q13" s="101"/>
    </row>
    <row r="14" s="63" customFormat="true" ht="16" hidden="false" customHeight="false" outlineLevel="0" collapsed="false">
      <c r="B14" s="122" t="s">
        <v>134</v>
      </c>
      <c r="C14" s="118"/>
      <c r="D14" s="131"/>
      <c r="E14" s="153"/>
      <c r="F14" s="131"/>
      <c r="G14" s="153"/>
      <c r="H14" s="131"/>
      <c r="I14" s="153"/>
      <c r="J14" s="131"/>
      <c r="K14" s="153"/>
      <c r="L14" s="101"/>
      <c r="M14" s="116"/>
      <c r="N14" s="101"/>
      <c r="O14" s="101"/>
      <c r="P14" s="101"/>
      <c r="Q14" s="101"/>
    </row>
    <row r="15" customFormat="false" ht="15" hidden="false" customHeight="false" outlineLevel="0" collapsed="false">
      <c r="B15" s="197" t="s">
        <v>371</v>
      </c>
      <c r="D15" s="199" t="n">
        <v>2.51300675567292</v>
      </c>
      <c r="E15" s="199" t="n">
        <v>99.6314734662355</v>
      </c>
      <c r="F15" s="199" t="n">
        <v>3.14270300635005</v>
      </c>
      <c r="G15" s="199" t="n">
        <v>0.0373167161626631</v>
      </c>
      <c r="H15" s="199" t="s">
        <v>70</v>
      </c>
      <c r="I15" s="199" t="n">
        <v>0</v>
      </c>
      <c r="J15" s="199" t="n">
        <v>16.0417888402305</v>
      </c>
      <c r="K15" s="199" t="n">
        <v>0.331209817601899</v>
      </c>
      <c r="L15" s="102"/>
      <c r="M15" s="116"/>
      <c r="N15" s="101"/>
      <c r="O15" s="101"/>
      <c r="P15" s="101"/>
      <c r="Q15" s="101"/>
      <c r="R15" s="63"/>
      <c r="S15" s="63"/>
      <c r="T15" s="63"/>
      <c r="U15" s="63"/>
      <c r="V15" s="63"/>
    </row>
    <row r="16" customFormat="false" ht="15" hidden="false" customHeight="false" outlineLevel="0" collapsed="false">
      <c r="B16" s="201" t="s">
        <v>372</v>
      </c>
      <c r="D16" s="203" t="n">
        <v>7.84271226702301</v>
      </c>
      <c r="E16" s="203" t="n">
        <v>88.4318663235417</v>
      </c>
      <c r="F16" s="203" t="s">
        <v>70</v>
      </c>
      <c r="G16" s="203" t="n">
        <v>0</v>
      </c>
      <c r="H16" s="203" t="s">
        <v>70</v>
      </c>
      <c r="I16" s="203" t="n">
        <v>0</v>
      </c>
      <c r="J16" s="203" t="n">
        <v>7.70661072410209</v>
      </c>
      <c r="K16" s="203" t="n">
        <v>11.5681336764583</v>
      </c>
      <c r="L16" s="102"/>
      <c r="M16" s="116"/>
      <c r="N16" s="101"/>
      <c r="O16" s="101"/>
      <c r="P16" s="101"/>
      <c r="Q16" s="101"/>
      <c r="R16" s="63"/>
      <c r="S16" s="63"/>
      <c r="T16" s="63"/>
      <c r="U16" s="63"/>
      <c r="V16" s="63"/>
    </row>
    <row r="17" customFormat="false" ht="15" hidden="false" customHeight="false" outlineLevel="0" collapsed="false">
      <c r="B17" s="197" t="s">
        <v>373</v>
      </c>
      <c r="D17" s="199" t="s">
        <v>70</v>
      </c>
      <c r="E17" s="199" t="s">
        <v>70</v>
      </c>
      <c r="F17" s="199" t="s">
        <v>70</v>
      </c>
      <c r="G17" s="199" t="s">
        <v>70</v>
      </c>
      <c r="H17" s="199" t="s">
        <v>70</v>
      </c>
      <c r="I17" s="199" t="s">
        <v>70</v>
      </c>
      <c r="J17" s="199" t="s">
        <v>70</v>
      </c>
      <c r="K17" s="199" t="s">
        <v>70</v>
      </c>
      <c r="L17" s="102"/>
      <c r="M17" s="116"/>
      <c r="N17" s="101"/>
      <c r="O17" s="101"/>
      <c r="P17" s="101"/>
      <c r="Q17" s="101"/>
      <c r="R17" s="63"/>
      <c r="S17" s="63"/>
      <c r="T17" s="63"/>
      <c r="U17" s="63"/>
      <c r="V17" s="63"/>
    </row>
    <row r="18" customFormat="false" ht="15" hidden="false" customHeight="false" outlineLevel="0" collapsed="false">
      <c r="B18" s="201" t="s">
        <v>374</v>
      </c>
      <c r="D18" s="203" t="s">
        <v>70</v>
      </c>
      <c r="E18" s="203" t="s">
        <v>70</v>
      </c>
      <c r="F18" s="203" t="s">
        <v>70</v>
      </c>
      <c r="G18" s="203" t="s">
        <v>70</v>
      </c>
      <c r="H18" s="203" t="s">
        <v>70</v>
      </c>
      <c r="I18" s="203" t="s">
        <v>70</v>
      </c>
      <c r="J18" s="203" t="s">
        <v>70</v>
      </c>
      <c r="K18" s="203" t="s">
        <v>70</v>
      </c>
      <c r="L18" s="102"/>
      <c r="M18" s="116"/>
      <c r="N18" s="101"/>
      <c r="O18" s="101"/>
      <c r="P18" s="101"/>
      <c r="Q18" s="101"/>
      <c r="R18" s="63"/>
      <c r="S18" s="63"/>
      <c r="T18" s="63"/>
      <c r="U18" s="63"/>
      <c r="V18" s="63"/>
    </row>
    <row r="19" customFormat="false" ht="16" hidden="false" customHeight="false" outlineLevel="0" collapsed="false">
      <c r="B19" s="206"/>
      <c r="D19" s="199"/>
      <c r="E19" s="199"/>
      <c r="F19" s="199"/>
      <c r="G19" s="199"/>
      <c r="H19" s="199"/>
      <c r="I19" s="199"/>
      <c r="J19" s="199"/>
      <c r="K19" s="199"/>
      <c r="L19" s="102"/>
      <c r="M19" s="116"/>
      <c r="N19" s="101"/>
      <c r="O19" s="101"/>
      <c r="P19" s="101"/>
      <c r="Q19" s="101"/>
      <c r="R19" s="63"/>
      <c r="S19" s="63"/>
      <c r="T19" s="63"/>
      <c r="U19" s="63"/>
      <c r="V19" s="63"/>
    </row>
    <row r="20" customFormat="false" ht="16" hidden="false" customHeight="false" outlineLevel="0" collapsed="false">
      <c r="B20" s="78" t="s">
        <v>386</v>
      </c>
      <c r="C20" s="125"/>
      <c r="D20" s="80" t="n">
        <v>5.43710918387149</v>
      </c>
      <c r="E20" s="80" t="n">
        <v>93.1584717546673</v>
      </c>
      <c r="F20" s="80" t="n">
        <v>3.14270300635005</v>
      </c>
      <c r="G20" s="80" t="n">
        <v>0.0157488911029599</v>
      </c>
      <c r="H20" s="80" t="s">
        <v>70</v>
      </c>
      <c r="I20" s="80" t="n">
        <v>0</v>
      </c>
      <c r="J20" s="80" t="n">
        <v>7.87730242327485</v>
      </c>
      <c r="K20" s="80" t="n">
        <v>6.82577935422976</v>
      </c>
      <c r="L20" s="103"/>
      <c r="M20" s="116"/>
      <c r="N20" s="101"/>
      <c r="O20" s="101"/>
      <c r="P20" s="101"/>
      <c r="Q20" s="101"/>
      <c r="R20" s="63"/>
      <c r="S20" s="63"/>
      <c r="T20" s="63"/>
      <c r="U20" s="63"/>
      <c r="V20" s="63"/>
    </row>
    <row r="21" customFormat="false" ht="15" hidden="false" customHeight="false" outlineLevel="0" collapsed="false">
      <c r="B21" s="115"/>
      <c r="M21" s="116"/>
      <c r="N21" s="101"/>
      <c r="O21" s="101"/>
      <c r="P21" s="101"/>
      <c r="Q21" s="101"/>
      <c r="R21" s="63"/>
    </row>
    <row r="22" customFormat="false" ht="15" hidden="false" customHeight="false" outlineLevel="0" collapsed="false">
      <c r="B22" s="126" t="s">
        <v>90</v>
      </c>
      <c r="M22" s="116"/>
    </row>
    <row r="23" customFormat="false" ht="15" hidden="false" customHeight="false" outlineLevel="0" collapsed="false">
      <c r="B23" s="126" t="s">
        <v>387</v>
      </c>
      <c r="M23" s="116"/>
    </row>
    <row r="24" customFormat="false" ht="13" hidden="false" customHeight="false" outlineLevel="0" collapsed="false">
      <c r="B24" s="126" t="s">
        <v>379</v>
      </c>
    </row>
    <row r="25" customFormat="false" ht="13" hidden="false" customHeight="false" outlineLevel="0" collapsed="false">
      <c r="B25" s="126" t="s">
        <v>380</v>
      </c>
    </row>
    <row r="26" customFormat="false" ht="13" hidden="false" customHeight="false" outlineLevel="0" collapsed="false">
      <c r="B26" s="126" t="s">
        <v>381</v>
      </c>
    </row>
    <row r="27" customFormat="false" ht="13" hidden="false" customHeight="false" outlineLevel="0" collapsed="false">
      <c r="B27" s="126"/>
    </row>
    <row r="28" customFormat="false" ht="12" hidden="false" customHeight="false" outlineLevel="0" collapsed="false">
      <c r="B28" s="115"/>
    </row>
    <row r="29" customFormat="false" ht="12" hidden="false" customHeight="false" outlineLevel="0" collapsed="false">
      <c r="B29" s="115"/>
    </row>
    <row r="30" customFormat="false" ht="12" hidden="false" customHeight="false" outlineLevel="0" collapsed="false">
      <c r="B30" s="115"/>
    </row>
    <row r="31" customFormat="false" ht="15" hidden="false" customHeight="false" outlineLevel="0" collapsed="false">
      <c r="B31" s="221"/>
    </row>
    <row r="32" customFormat="false" ht="14" hidden="false" customHeight="false" outlineLevel="0" collapsed="false">
      <c r="B32" s="85"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9">
    <cfRule type="cellIs" priority="2" operator="equal" aboveAverage="0" equalAverage="0" bottom="0" percent="0" rank="0" text="" dxfId="10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82"/>
    <col collapsed="false" customWidth="true" hidden="false" outlineLevel="0" max="2" min="2" style="112" width="31.82"/>
    <col collapsed="false" customWidth="true" hidden="false" outlineLevel="0" max="3" min="3" style="112" width="1.32"/>
    <col collapsed="false" customWidth="true" hidden="false" outlineLevel="0" max="4" min="4" style="112" width="13.15"/>
    <col collapsed="false" customWidth="true" hidden="false" outlineLevel="0" max="5" min="5" style="112" width="17.32"/>
    <col collapsed="false" customWidth="true" hidden="false" outlineLevel="0" max="6" min="6" style="112" width="12.5"/>
    <col collapsed="false" customWidth="true" hidden="false" outlineLevel="0" max="7" min="7" style="112" width="16.15"/>
    <col collapsed="false" customWidth="true" hidden="false" outlineLevel="0" max="8" min="8" style="112" width="12.99"/>
    <col collapsed="false" customWidth="true" hidden="false" outlineLevel="0" max="9" min="9" style="112" width="16.82"/>
    <col collapsed="false" customWidth="true" hidden="false" outlineLevel="0" max="10" min="10" style="112" width="12.5"/>
    <col collapsed="false" customWidth="true" hidden="false" outlineLevel="0" max="11" min="11" style="112" width="17.32"/>
    <col collapsed="false" customWidth="true" hidden="false" outlineLevel="0" max="12" min="12" style="112" width="12.82"/>
    <col collapsed="false" customWidth="true" hidden="false" outlineLevel="0" max="13" min="13" style="112" width="14.99"/>
    <col collapsed="false" customWidth="true" hidden="false" outlineLevel="0" max="14" min="14" style="112" width="12.82"/>
    <col collapsed="false" customWidth="true" hidden="false" outlineLevel="0" max="15" min="15" style="112" width="16.5"/>
    <col collapsed="false" customWidth="true" hidden="false" outlineLevel="0" max="16" min="16" style="112" width="13.33"/>
    <col collapsed="false" customWidth="true" hidden="false" outlineLevel="0" max="17" min="17" style="112" width="16.32"/>
    <col collapsed="false" customWidth="true" hidden="false" outlineLevel="0" max="18" min="18" style="112" width="14.15"/>
    <col collapsed="false" customWidth="true" hidden="false" outlineLevel="0" max="19" min="19" style="112" width="16.32"/>
    <col collapsed="false" customWidth="true" hidden="false" outlineLevel="0" max="20" min="20" style="112" width="12.5"/>
    <col collapsed="false" customWidth="true" hidden="false" outlineLevel="0" max="21" min="21" style="112" width="17.15"/>
    <col collapsed="false" customWidth="true" hidden="false" outlineLevel="0" max="22" min="22" style="112" width="12.82"/>
    <col collapsed="false" customWidth="true" hidden="false" outlineLevel="0" max="23" min="23" style="112" width="16.5"/>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388</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8"/>
      <c r="C3" s="88"/>
      <c r="D3" s="90"/>
      <c r="E3" s="90"/>
      <c r="F3" s="90"/>
      <c r="G3" s="90"/>
      <c r="H3" s="90"/>
      <c r="I3" s="90"/>
      <c r="J3" s="90"/>
      <c r="K3" s="88"/>
    </row>
    <row r="4" customFormat="false" ht="16" hidden="false" customHeight="false" outlineLevel="0" collapsed="false">
      <c r="B4" s="87" t="s">
        <v>355</v>
      </c>
      <c r="C4" s="87"/>
      <c r="D4" s="87"/>
      <c r="E4" s="87"/>
      <c r="F4" s="87"/>
      <c r="G4" s="87"/>
      <c r="H4" s="87"/>
      <c r="I4" s="87"/>
      <c r="J4" s="87"/>
      <c r="K4" s="87"/>
      <c r="L4" s="87"/>
      <c r="M4" s="87"/>
      <c r="N4" s="87"/>
      <c r="O4" s="87"/>
      <c r="P4" s="87"/>
      <c r="Q4" s="87"/>
      <c r="R4" s="87"/>
      <c r="S4" s="87"/>
      <c r="T4" s="87"/>
      <c r="U4" s="87"/>
      <c r="V4" s="87"/>
      <c r="W4" s="87"/>
    </row>
    <row r="5" customFormat="false" ht="13" hidden="false" customHeight="false" outlineLevel="0" collapsed="false">
      <c r="B5" s="88"/>
      <c r="C5" s="88"/>
      <c r="D5" s="90"/>
      <c r="E5" s="90"/>
      <c r="F5" s="90"/>
      <c r="G5" s="90"/>
      <c r="H5" s="90"/>
      <c r="I5" s="90"/>
      <c r="J5" s="90"/>
      <c r="K5" s="88"/>
    </row>
    <row r="6" customFormat="false" ht="21.75" hidden="false" customHeight="true" outlineLevel="0" collapsed="false">
      <c r="B6" s="87" t="s">
        <v>389</v>
      </c>
      <c r="C6" s="87"/>
      <c r="D6" s="87"/>
      <c r="E6" s="87"/>
      <c r="F6" s="87"/>
      <c r="G6" s="87"/>
      <c r="H6" s="87"/>
      <c r="I6" s="87"/>
      <c r="J6" s="87"/>
      <c r="K6" s="87"/>
      <c r="L6" s="87"/>
      <c r="M6" s="87"/>
      <c r="N6" s="87"/>
      <c r="O6" s="87"/>
      <c r="P6" s="87"/>
      <c r="Q6" s="87"/>
      <c r="R6" s="87"/>
      <c r="S6" s="87"/>
      <c r="T6" s="87"/>
      <c r="U6" s="87"/>
      <c r="V6" s="87"/>
      <c r="W6" s="87"/>
    </row>
    <row r="7" customFormat="false" ht="8" hidden="false" customHeight="true" outlineLevel="0" collapsed="false">
      <c r="B7" s="117"/>
      <c r="C7" s="117"/>
      <c r="D7" s="117"/>
      <c r="E7" s="117"/>
      <c r="F7" s="117"/>
      <c r="G7" s="117"/>
      <c r="H7" s="117"/>
      <c r="I7" s="117"/>
      <c r="J7" s="117"/>
      <c r="K7" s="117"/>
    </row>
    <row r="8" customFormat="false" ht="8" hidden="false" customHeight="true" outlineLevel="0" collapsed="false">
      <c r="B8" s="117"/>
      <c r="C8" s="117"/>
      <c r="D8" s="117"/>
      <c r="E8" s="117"/>
      <c r="F8" s="117"/>
      <c r="G8" s="117"/>
      <c r="H8" s="117"/>
      <c r="I8" s="117"/>
      <c r="J8" s="117"/>
      <c r="K8" s="117"/>
    </row>
    <row r="9" customFormat="false" ht="8" hidden="false" customHeight="true" outlineLevel="0" collapsed="false">
      <c r="B9" s="117"/>
      <c r="C9" s="117"/>
      <c r="D9" s="117"/>
      <c r="E9" s="117"/>
      <c r="F9" s="117"/>
      <c r="G9" s="117"/>
      <c r="H9" s="117"/>
      <c r="I9" s="117"/>
      <c r="J9" s="117"/>
      <c r="K9" s="117"/>
    </row>
    <row r="10" customFormat="false" ht="13" hidden="false" customHeight="false" outlineLevel="0" collapsed="false">
      <c r="B10" s="106"/>
      <c r="C10" s="118"/>
      <c r="D10" s="152" t="s">
        <v>269</v>
      </c>
      <c r="E10" s="152"/>
      <c r="F10" s="152"/>
      <c r="G10" s="152"/>
      <c r="H10" s="152"/>
      <c r="I10" s="152"/>
      <c r="J10" s="152"/>
      <c r="K10" s="152"/>
      <c r="L10" s="152" t="s">
        <v>270</v>
      </c>
      <c r="M10" s="152"/>
      <c r="N10" s="152"/>
      <c r="O10" s="152"/>
      <c r="P10" s="152"/>
      <c r="Q10" s="152"/>
      <c r="R10" s="152"/>
      <c r="S10" s="152"/>
      <c r="T10" s="152"/>
      <c r="U10" s="152"/>
      <c r="V10" s="152"/>
      <c r="W10" s="152"/>
    </row>
    <row r="11" customFormat="false" ht="13" hidden="false" customHeight="false" outlineLevel="0" collapsed="false">
      <c r="B11" s="108"/>
      <c r="C11" s="118"/>
      <c r="D11" s="120" t="s">
        <v>201</v>
      </c>
      <c r="E11" s="120"/>
      <c r="F11" s="120" t="s">
        <v>271</v>
      </c>
      <c r="G11" s="120"/>
      <c r="H11" s="120" t="s">
        <v>272</v>
      </c>
      <c r="I11" s="120"/>
      <c r="J11" s="120" t="s">
        <v>273</v>
      </c>
      <c r="K11" s="120"/>
      <c r="L11" s="120" t="s">
        <v>201</v>
      </c>
      <c r="M11" s="120"/>
      <c r="N11" s="120" t="s">
        <v>274</v>
      </c>
      <c r="O11" s="120"/>
      <c r="P11" s="120" t="s">
        <v>275</v>
      </c>
      <c r="Q11" s="120"/>
      <c r="R11" s="120" t="s">
        <v>276</v>
      </c>
      <c r="S11" s="120"/>
      <c r="T11" s="120" t="s">
        <v>277</v>
      </c>
      <c r="U11" s="120"/>
      <c r="V11" s="120" t="s">
        <v>273</v>
      </c>
      <c r="W11" s="120"/>
    </row>
    <row r="12" customFormat="false" ht="12.75" hidden="false" customHeight="true" outlineLevel="0" collapsed="false">
      <c r="B12" s="108" t="s">
        <v>112</v>
      </c>
      <c r="C12" s="118"/>
      <c r="D12" s="153" t="s">
        <v>175</v>
      </c>
      <c r="E12" s="153" t="s">
        <v>278</v>
      </c>
      <c r="F12" s="153" t="s">
        <v>175</v>
      </c>
      <c r="G12" s="153" t="s">
        <v>278</v>
      </c>
      <c r="H12" s="153" t="s">
        <v>175</v>
      </c>
      <c r="I12" s="153" t="s">
        <v>278</v>
      </c>
      <c r="J12" s="153" t="s">
        <v>175</v>
      </c>
      <c r="K12" s="153" t="s">
        <v>278</v>
      </c>
      <c r="L12" s="153" t="s">
        <v>175</v>
      </c>
      <c r="M12" s="153" t="s">
        <v>278</v>
      </c>
      <c r="N12" s="153" t="s">
        <v>175</v>
      </c>
      <c r="O12" s="153" t="s">
        <v>278</v>
      </c>
      <c r="P12" s="153" t="s">
        <v>175</v>
      </c>
      <c r="Q12" s="153" t="s">
        <v>278</v>
      </c>
      <c r="R12" s="153" t="s">
        <v>175</v>
      </c>
      <c r="S12" s="153" t="s">
        <v>278</v>
      </c>
      <c r="T12" s="153" t="s">
        <v>175</v>
      </c>
      <c r="U12" s="153" t="s">
        <v>278</v>
      </c>
      <c r="V12" s="153" t="s">
        <v>175</v>
      </c>
      <c r="W12" s="153" t="s">
        <v>278</v>
      </c>
    </row>
    <row r="13" customFormat="false" ht="12" hidden="false" customHeight="false" outlineLevel="0" collapsed="false">
      <c r="B13" s="108"/>
      <c r="C13" s="118"/>
      <c r="D13" s="153"/>
      <c r="E13" s="153"/>
      <c r="F13" s="153"/>
      <c r="G13" s="153"/>
      <c r="H13" s="153"/>
      <c r="I13" s="153"/>
      <c r="J13" s="153"/>
      <c r="K13" s="153"/>
      <c r="L13" s="153"/>
      <c r="M13" s="153"/>
      <c r="N13" s="153"/>
      <c r="O13" s="153"/>
      <c r="P13" s="153"/>
      <c r="Q13" s="153"/>
      <c r="R13" s="153"/>
      <c r="S13" s="153"/>
      <c r="T13" s="153"/>
      <c r="U13" s="153"/>
      <c r="V13" s="153"/>
      <c r="W13" s="153"/>
    </row>
    <row r="14" customFormat="false" ht="13" hidden="false" customHeight="false" outlineLevel="0" collapsed="false">
      <c r="B14" s="122" t="s">
        <v>134</v>
      </c>
      <c r="C14" s="118"/>
      <c r="D14" s="153"/>
      <c r="E14" s="153"/>
      <c r="F14" s="153"/>
      <c r="G14" s="153"/>
      <c r="H14" s="153"/>
      <c r="I14" s="153"/>
      <c r="J14" s="153"/>
      <c r="K14" s="153"/>
      <c r="L14" s="153"/>
      <c r="M14" s="153"/>
      <c r="N14" s="153"/>
      <c r="O14" s="153"/>
      <c r="P14" s="153"/>
      <c r="Q14" s="153"/>
      <c r="R14" s="153"/>
      <c r="S14" s="153"/>
      <c r="T14" s="153"/>
      <c r="U14" s="153"/>
      <c r="V14" s="153"/>
      <c r="W14" s="153"/>
    </row>
    <row r="15" customFormat="false" ht="12" hidden="false" customHeight="false" outlineLevel="0" collapsed="false">
      <c r="B15" s="197" t="s">
        <v>371</v>
      </c>
      <c r="C15" s="76"/>
      <c r="D15" s="199" t="n">
        <v>10.9685659840436</v>
      </c>
      <c r="E15" s="199" t="n">
        <v>9.93067440533913</v>
      </c>
      <c r="F15" s="199" t="n">
        <v>10.9726687787445</v>
      </c>
      <c r="G15" s="199" t="n">
        <v>9.91967578682962</v>
      </c>
      <c r="H15" s="199" t="n">
        <v>7.268247328843</v>
      </c>
      <c r="I15" s="199" t="n">
        <v>0.010998618509512</v>
      </c>
      <c r="J15" s="199" t="s">
        <v>70</v>
      </c>
      <c r="K15" s="199" t="n">
        <v>0</v>
      </c>
      <c r="L15" s="199" t="n">
        <v>14.1582819616749</v>
      </c>
      <c r="M15" s="199" t="n">
        <v>90.0693255946609</v>
      </c>
      <c r="N15" s="199" t="n">
        <v>10.8066005191379</v>
      </c>
      <c r="O15" s="199" t="n">
        <v>66.6475118503562</v>
      </c>
      <c r="P15" s="199" t="s">
        <v>70</v>
      </c>
      <c r="Q15" s="199" t="n">
        <v>0</v>
      </c>
      <c r="R15" s="199" t="n">
        <v>6.36027589721101</v>
      </c>
      <c r="S15" s="199" t="n">
        <v>5.51398137121401</v>
      </c>
      <c r="T15" s="199" t="n">
        <v>28.9840030335608</v>
      </c>
      <c r="U15" s="199" t="n">
        <v>17.8789459178929</v>
      </c>
      <c r="V15" s="199" t="n">
        <v>59.5436913233048</v>
      </c>
      <c r="W15" s="199" t="n">
        <v>0.0288864551977642</v>
      </c>
    </row>
    <row r="16" customFormat="false" ht="12" hidden="false" customHeight="false" outlineLevel="0" collapsed="false">
      <c r="B16" s="201" t="s">
        <v>372</v>
      </c>
      <c r="C16" s="76"/>
      <c r="D16" s="203" t="n">
        <v>10.0914603238292</v>
      </c>
      <c r="E16" s="203" t="n">
        <v>6.07885102267511</v>
      </c>
      <c r="F16" s="203" t="n">
        <v>10.0797739668654</v>
      </c>
      <c r="G16" s="203" t="n">
        <v>6.05160465535542</v>
      </c>
      <c r="H16" s="203" t="s">
        <v>70</v>
      </c>
      <c r="I16" s="203" t="n">
        <v>0</v>
      </c>
      <c r="J16" s="203" t="n">
        <v>12.6870801867084</v>
      </c>
      <c r="K16" s="203" t="n">
        <v>0.0272463673196892</v>
      </c>
      <c r="L16" s="203" t="n">
        <v>8.76493252834609</v>
      </c>
      <c r="M16" s="203" t="n">
        <v>93.9211489773249</v>
      </c>
      <c r="N16" s="203" t="n">
        <v>9.17292862536793</v>
      </c>
      <c r="O16" s="203" t="n">
        <v>36.057337513121</v>
      </c>
      <c r="P16" s="203" t="n">
        <v>17.4129955607388</v>
      </c>
      <c r="Q16" s="203" t="n">
        <v>0.00187131714271783</v>
      </c>
      <c r="R16" s="203" t="n">
        <v>4.59621538620247</v>
      </c>
      <c r="S16" s="203" t="n">
        <v>44.7719127706211</v>
      </c>
      <c r="T16" s="203" t="n">
        <v>25.1215387820034</v>
      </c>
      <c r="U16" s="203" t="n">
        <v>10.6133493338661</v>
      </c>
      <c r="V16" s="203" t="n">
        <v>8.08483925537364</v>
      </c>
      <c r="W16" s="203" t="n">
        <v>2.47667804257393</v>
      </c>
    </row>
    <row r="17" customFormat="false" ht="12" hidden="false" customHeight="false" outlineLevel="0" collapsed="false">
      <c r="B17" s="197" t="s">
        <v>373</v>
      </c>
      <c r="C17" s="76"/>
      <c r="D17" s="199" t="s">
        <v>70</v>
      </c>
      <c r="E17" s="199" t="s">
        <v>70</v>
      </c>
      <c r="F17" s="199" t="s">
        <v>70</v>
      </c>
      <c r="G17" s="199" t="s">
        <v>70</v>
      </c>
      <c r="H17" s="199" t="s">
        <v>70</v>
      </c>
      <c r="I17" s="199" t="s">
        <v>70</v>
      </c>
      <c r="J17" s="199" t="s">
        <v>70</v>
      </c>
      <c r="K17" s="199" t="s">
        <v>70</v>
      </c>
      <c r="L17" s="199" t="s">
        <v>70</v>
      </c>
      <c r="M17" s="199" t="s">
        <v>70</v>
      </c>
      <c r="N17" s="199" t="s">
        <v>70</v>
      </c>
      <c r="O17" s="199" t="s">
        <v>70</v>
      </c>
      <c r="P17" s="199" t="s">
        <v>70</v>
      </c>
      <c r="Q17" s="199" t="s">
        <v>70</v>
      </c>
      <c r="R17" s="199" t="s">
        <v>70</v>
      </c>
      <c r="S17" s="199" t="s">
        <v>70</v>
      </c>
      <c r="T17" s="199" t="s">
        <v>70</v>
      </c>
      <c r="U17" s="199" t="s">
        <v>70</v>
      </c>
      <c r="V17" s="199" t="s">
        <v>70</v>
      </c>
      <c r="W17" s="199" t="s">
        <v>70</v>
      </c>
    </row>
    <row r="18" customFormat="false" ht="12" hidden="false" customHeight="false" outlineLevel="0" collapsed="false">
      <c r="B18" s="201" t="s">
        <v>374</v>
      </c>
      <c r="C18" s="76"/>
      <c r="D18" s="203" t="n">
        <v>3.0276023038692</v>
      </c>
      <c r="E18" s="203" t="n">
        <v>0.00290690556659858</v>
      </c>
      <c r="F18" s="203" t="n">
        <v>3.0276023038692</v>
      </c>
      <c r="G18" s="203" t="n">
        <v>0.00290690556659858</v>
      </c>
      <c r="H18" s="203" t="s">
        <v>70</v>
      </c>
      <c r="I18" s="203" t="n">
        <v>0</v>
      </c>
      <c r="J18" s="203" t="s">
        <v>70</v>
      </c>
      <c r="K18" s="203" t="n">
        <v>0</v>
      </c>
      <c r="L18" s="203" t="n">
        <v>7.49774449175201</v>
      </c>
      <c r="M18" s="203" t="n">
        <v>99.9970930944334</v>
      </c>
      <c r="N18" s="203" t="n">
        <v>5.4083715703506</v>
      </c>
      <c r="O18" s="203" t="n">
        <v>84.1382205622939</v>
      </c>
      <c r="P18" s="203" t="s">
        <v>70</v>
      </c>
      <c r="Q18" s="203" t="n">
        <v>0</v>
      </c>
      <c r="R18" s="203" t="s">
        <v>70</v>
      </c>
      <c r="S18" s="203" t="n">
        <v>0</v>
      </c>
      <c r="T18" s="203" t="n">
        <v>18.5827771346141</v>
      </c>
      <c r="U18" s="203" t="n">
        <v>15.8588725321395</v>
      </c>
      <c r="V18" s="203" t="s">
        <v>70</v>
      </c>
      <c r="W18" s="203" t="n">
        <v>0</v>
      </c>
    </row>
    <row r="19" customFormat="false" ht="13" hidden="false" customHeight="false" outlineLevel="0" collapsed="false">
      <c r="B19" s="206"/>
      <c r="C19" s="76"/>
      <c r="D19" s="199"/>
      <c r="E19" s="199"/>
      <c r="F19" s="199"/>
      <c r="G19" s="199"/>
      <c r="H19" s="199"/>
      <c r="I19" s="199"/>
      <c r="J19" s="199"/>
      <c r="K19" s="199"/>
      <c r="L19" s="199"/>
      <c r="M19" s="199"/>
      <c r="N19" s="199"/>
      <c r="O19" s="199"/>
      <c r="P19" s="199"/>
      <c r="Q19" s="199"/>
      <c r="R19" s="199"/>
      <c r="S19" s="199"/>
      <c r="T19" s="199"/>
      <c r="U19" s="199"/>
      <c r="V19" s="199"/>
      <c r="W19" s="199"/>
    </row>
    <row r="20" customFormat="false" ht="15" hidden="false" customHeight="false" outlineLevel="0" collapsed="false">
      <c r="B20" s="78" t="s">
        <v>386</v>
      </c>
      <c r="C20" s="125"/>
      <c r="D20" s="80" t="n">
        <v>10.6963440489528</v>
      </c>
      <c r="E20" s="80" t="n">
        <v>7.07058575819167</v>
      </c>
      <c r="F20" s="80" t="n">
        <v>10.696199592422</v>
      </c>
      <c r="G20" s="80" t="n">
        <v>7.0553630035545</v>
      </c>
      <c r="H20" s="80" t="n">
        <v>7.268247328843</v>
      </c>
      <c r="I20" s="80" t="n">
        <v>0.00540435464198897</v>
      </c>
      <c r="J20" s="80" t="n">
        <v>12.6870801867084</v>
      </c>
      <c r="K20" s="80" t="n">
        <v>0.00981839999517467</v>
      </c>
      <c r="L20" s="80" t="n">
        <v>11.1312971376104</v>
      </c>
      <c r="M20" s="80" t="n">
        <v>92.9294142418083</v>
      </c>
      <c r="N20" s="80" t="n">
        <v>9.28516880713431</v>
      </c>
      <c r="O20" s="80" t="n">
        <v>58.2176202193255</v>
      </c>
      <c r="P20" s="80" t="n">
        <v>17.4129955607388</v>
      </c>
      <c r="Q20" s="80" t="n">
        <v>0.000674340913394125</v>
      </c>
      <c r="R20" s="80" t="n">
        <v>4.84986206878245</v>
      </c>
      <c r="S20" s="80" t="n">
        <v>18.8432273419091</v>
      </c>
      <c r="T20" s="80" t="n">
        <v>26.3618303464924</v>
      </c>
      <c r="U20" s="80" t="n">
        <v>14.9612119733727</v>
      </c>
      <c r="V20" s="80" t="n">
        <v>8.89041398604296</v>
      </c>
      <c r="W20" s="80" t="n">
        <v>0.906680366287653</v>
      </c>
    </row>
    <row r="21" customFormat="false" ht="12" hidden="false" customHeight="false" outlineLevel="0" collapsed="false">
      <c r="B21" s="115"/>
      <c r="C21" s="76"/>
      <c r="D21" s="64"/>
      <c r="E21" s="64"/>
      <c r="F21" s="64"/>
      <c r="G21" s="64"/>
      <c r="H21" s="64"/>
      <c r="I21" s="64"/>
      <c r="J21" s="64"/>
      <c r="K21" s="64"/>
      <c r="L21" s="64"/>
      <c r="M21" s="64"/>
      <c r="N21" s="64"/>
      <c r="O21" s="64"/>
      <c r="P21" s="64"/>
      <c r="Q21" s="64"/>
      <c r="R21" s="64"/>
      <c r="S21" s="64"/>
      <c r="T21" s="64"/>
      <c r="U21" s="64"/>
      <c r="V21" s="64"/>
      <c r="W21" s="64"/>
    </row>
    <row r="22" customFormat="false" ht="13" hidden="false" customHeight="false" outlineLevel="0" collapsed="false">
      <c r="B22" s="126" t="s">
        <v>90</v>
      </c>
      <c r="C22" s="83"/>
      <c r="D22" s="114"/>
      <c r="E22" s="114"/>
      <c r="F22" s="114"/>
      <c r="G22" s="114"/>
      <c r="H22" s="114"/>
      <c r="I22" s="114"/>
      <c r="J22" s="114"/>
      <c r="K22" s="114"/>
      <c r="L22" s="114"/>
      <c r="M22" s="114"/>
      <c r="N22" s="114"/>
      <c r="O22" s="114"/>
      <c r="P22" s="114"/>
      <c r="Q22" s="114"/>
      <c r="R22" s="114"/>
      <c r="S22" s="114"/>
      <c r="T22" s="114"/>
      <c r="U22" s="114"/>
      <c r="V22" s="114"/>
      <c r="W22" s="114"/>
    </row>
    <row r="23" customFormat="false" ht="13" hidden="false" customHeight="false" outlineLevel="0" collapsed="false">
      <c r="B23" s="126" t="s">
        <v>387</v>
      </c>
      <c r="D23" s="114"/>
      <c r="E23" s="114"/>
      <c r="F23" s="114"/>
      <c r="G23" s="114"/>
      <c r="H23" s="114"/>
      <c r="I23" s="114"/>
      <c r="J23" s="114"/>
      <c r="K23" s="114"/>
      <c r="L23" s="114"/>
      <c r="M23" s="114"/>
      <c r="N23" s="114"/>
      <c r="O23" s="114"/>
      <c r="P23" s="114"/>
      <c r="Q23" s="114"/>
      <c r="R23" s="114"/>
      <c r="S23" s="114"/>
      <c r="T23" s="114"/>
      <c r="U23" s="114"/>
      <c r="V23" s="114"/>
      <c r="W23" s="114"/>
    </row>
    <row r="24" customFormat="false" ht="13" hidden="false" customHeight="false" outlineLevel="0" collapsed="false">
      <c r="B24" s="126" t="s">
        <v>379</v>
      </c>
      <c r="D24" s="114"/>
      <c r="E24" s="114"/>
      <c r="F24" s="114"/>
      <c r="G24" s="114"/>
      <c r="H24" s="114"/>
      <c r="I24" s="114"/>
      <c r="J24" s="114"/>
      <c r="K24" s="114"/>
      <c r="S24" s="114"/>
      <c r="V24" s="114"/>
      <c r="W24" s="114"/>
    </row>
    <row r="25" customFormat="false" ht="13" hidden="false" customHeight="false" outlineLevel="0" collapsed="false">
      <c r="B25" s="126" t="s">
        <v>380</v>
      </c>
      <c r="D25" s="114"/>
      <c r="E25" s="114"/>
      <c r="F25" s="114"/>
      <c r="G25" s="114"/>
      <c r="H25" s="114"/>
      <c r="I25" s="114"/>
      <c r="J25" s="114"/>
      <c r="K25" s="114"/>
      <c r="S25" s="114"/>
      <c r="V25" s="114"/>
      <c r="W25" s="114"/>
    </row>
    <row r="26" customFormat="false" ht="13" hidden="false" customHeight="false" outlineLevel="0" collapsed="false">
      <c r="B26" s="126" t="s">
        <v>381</v>
      </c>
      <c r="D26" s="114"/>
      <c r="E26" s="114"/>
      <c r="F26" s="114"/>
      <c r="G26" s="114"/>
      <c r="H26" s="114"/>
      <c r="I26" s="114"/>
      <c r="J26" s="114"/>
      <c r="K26" s="114"/>
      <c r="S26" s="114"/>
      <c r="V26" s="114"/>
      <c r="W26" s="114"/>
    </row>
    <row r="27" customFormat="false" ht="13" hidden="false" customHeight="false" outlineLevel="0" collapsed="false">
      <c r="B27" s="126"/>
      <c r="D27" s="114"/>
      <c r="E27" s="114"/>
      <c r="F27" s="114"/>
      <c r="G27" s="114"/>
      <c r="H27" s="114"/>
      <c r="I27" s="114"/>
      <c r="J27" s="114"/>
      <c r="K27" s="114"/>
      <c r="S27" s="114"/>
      <c r="V27" s="114"/>
      <c r="W27" s="114"/>
    </row>
    <row r="28" customFormat="false" ht="14" hidden="false" customHeight="false" outlineLevel="0" collapsed="false">
      <c r="B28" s="85"/>
      <c r="D28" s="114"/>
      <c r="E28" s="114"/>
      <c r="F28" s="114"/>
      <c r="G28" s="114"/>
      <c r="H28" s="114"/>
      <c r="I28" s="114"/>
      <c r="J28" s="114"/>
      <c r="K28" s="114"/>
      <c r="S28" s="114"/>
      <c r="V28" s="114"/>
      <c r="W28" s="114"/>
    </row>
    <row r="29" customFormat="false" ht="14" hidden="false" customHeight="false" outlineLevel="0" collapsed="false">
      <c r="B29" s="85" t="s">
        <v>43</v>
      </c>
      <c r="D29" s="114"/>
      <c r="I29" s="114"/>
      <c r="J29" s="114"/>
      <c r="K29" s="114"/>
      <c r="S29" s="114"/>
      <c r="V29" s="114"/>
      <c r="W29" s="114"/>
    </row>
    <row r="30" customFormat="false" ht="12" hidden="false" customHeight="false" outlineLevel="0" collapsed="false">
      <c r="D30" s="114"/>
      <c r="I30" s="114"/>
      <c r="J30" s="114"/>
      <c r="K30" s="114"/>
      <c r="S30" s="114"/>
      <c r="T30" s="114"/>
      <c r="U30" s="114"/>
      <c r="V30" s="114"/>
      <c r="W30" s="114"/>
    </row>
    <row r="31" customFormat="false" ht="12" hidden="false" customHeight="false" outlineLevel="0" collapsed="false">
      <c r="D31" s="114"/>
      <c r="I31" s="114"/>
      <c r="J31" s="114"/>
      <c r="K31" s="114"/>
      <c r="S31" s="114"/>
      <c r="T31" s="114"/>
      <c r="U31" s="114"/>
      <c r="V31" s="114"/>
      <c r="W31" s="114"/>
    </row>
    <row r="32" customFormat="false" ht="12" hidden="false" customHeight="false" outlineLevel="0" collapsed="false">
      <c r="D32" s="114"/>
      <c r="I32" s="114"/>
      <c r="J32" s="114"/>
      <c r="K32" s="114"/>
      <c r="S32" s="114"/>
      <c r="T32" s="114"/>
      <c r="U32" s="114"/>
      <c r="V32" s="114"/>
      <c r="W32" s="114"/>
    </row>
    <row r="33" customFormat="false" ht="12" hidden="false" customHeight="false" outlineLevel="0" collapsed="false">
      <c r="D33" s="114"/>
      <c r="I33" s="114"/>
      <c r="J33" s="114"/>
      <c r="K33" s="114"/>
      <c r="S33" s="114"/>
      <c r="T33" s="114"/>
      <c r="U33" s="114"/>
      <c r="V33" s="114"/>
      <c r="W33" s="114"/>
    </row>
    <row r="34" customFormat="false" ht="12" hidden="false" customHeight="false" outlineLevel="0" collapsed="false">
      <c r="D34" s="114"/>
      <c r="I34" s="114"/>
      <c r="J34" s="114"/>
      <c r="K34" s="114"/>
      <c r="S34" s="114"/>
      <c r="T34" s="114"/>
      <c r="U34" s="114"/>
      <c r="V34" s="114"/>
      <c r="W34" s="114"/>
    </row>
    <row r="35" customFormat="false" ht="12" hidden="false" customHeight="false" outlineLevel="0" collapsed="false">
      <c r="D35" s="114"/>
      <c r="I35" s="114"/>
      <c r="J35" s="114"/>
      <c r="K35" s="114"/>
      <c r="S35" s="114"/>
      <c r="T35" s="114"/>
      <c r="U35" s="114"/>
      <c r="V35" s="114"/>
      <c r="W35" s="114"/>
    </row>
    <row r="36" customFormat="false" ht="12" hidden="false" customHeight="false" outlineLevel="0" collapsed="false">
      <c r="D36" s="114"/>
      <c r="I36" s="114"/>
      <c r="J36" s="114"/>
      <c r="K36" s="114"/>
      <c r="S36" s="114"/>
      <c r="T36" s="114"/>
      <c r="U36" s="114"/>
      <c r="V36" s="114"/>
      <c r="W36" s="114"/>
    </row>
    <row r="37" customFormat="false" ht="12" hidden="false" customHeight="false" outlineLevel="0" collapsed="false">
      <c r="D37" s="114"/>
      <c r="I37" s="114"/>
      <c r="J37" s="114"/>
      <c r="K37" s="114"/>
      <c r="S37" s="114"/>
      <c r="T37" s="114"/>
      <c r="U37" s="114"/>
      <c r="V37" s="114"/>
      <c r="W37" s="114"/>
    </row>
    <row r="38" customFormat="false" ht="12" hidden="false" customHeight="false" outlineLevel="0" collapsed="false">
      <c r="D38" s="114"/>
      <c r="I38" s="114"/>
      <c r="J38" s="114"/>
      <c r="K38" s="114"/>
      <c r="S38" s="114"/>
      <c r="T38" s="114"/>
      <c r="U38" s="114"/>
      <c r="V38" s="114"/>
      <c r="W38" s="114"/>
    </row>
    <row r="39" customFormat="false" ht="12" hidden="false" customHeight="false" outlineLevel="0" collapsed="false">
      <c r="D39" s="114"/>
      <c r="I39" s="114"/>
      <c r="J39" s="114"/>
      <c r="K39" s="114"/>
      <c r="S39" s="114"/>
      <c r="T39" s="114"/>
      <c r="U39" s="114"/>
      <c r="V39" s="114"/>
      <c r="W39" s="114"/>
    </row>
    <row r="40" customFormat="false" ht="12" hidden="false" customHeight="false" outlineLevel="0" collapsed="false">
      <c r="D40" s="114"/>
      <c r="I40" s="114"/>
      <c r="J40" s="114"/>
      <c r="K40" s="114"/>
      <c r="S40" s="114"/>
      <c r="T40" s="114"/>
      <c r="U40" s="114"/>
      <c r="V40" s="114"/>
      <c r="W40" s="114"/>
    </row>
    <row r="41" customFormat="false" ht="12" hidden="false" customHeight="false" outlineLevel="0" collapsed="false">
      <c r="D41" s="114"/>
      <c r="I41" s="114"/>
      <c r="J41" s="114"/>
      <c r="K41" s="114"/>
      <c r="S41" s="114"/>
      <c r="T41" s="114"/>
      <c r="U41" s="114"/>
      <c r="V41" s="114"/>
      <c r="W41" s="114"/>
    </row>
    <row r="42" customFormat="false" ht="12" hidden="false" customHeight="false" outlineLevel="0" collapsed="false">
      <c r="D42" s="114"/>
      <c r="I42" s="114"/>
      <c r="J42" s="114"/>
      <c r="K42" s="114"/>
      <c r="S42" s="114"/>
      <c r="T42" s="114"/>
      <c r="U42" s="114"/>
      <c r="V42" s="114"/>
      <c r="W42" s="114"/>
    </row>
    <row r="43" customFormat="false" ht="12" hidden="false" customHeight="false" outlineLevel="0" collapsed="false">
      <c r="D43" s="114"/>
      <c r="I43" s="114"/>
      <c r="J43" s="114"/>
      <c r="K43" s="114"/>
      <c r="S43" s="114"/>
      <c r="T43" s="114"/>
      <c r="U43" s="114"/>
      <c r="V43" s="114"/>
      <c r="W43" s="114"/>
    </row>
    <row r="44" customFormat="false" ht="12" hidden="false" customHeight="false" outlineLevel="0" collapsed="false">
      <c r="D44" s="114"/>
      <c r="I44" s="114"/>
      <c r="J44" s="114"/>
      <c r="K44" s="114"/>
      <c r="S44" s="114"/>
      <c r="T44" s="114"/>
      <c r="U44" s="114"/>
      <c r="V44" s="114"/>
      <c r="W44" s="114"/>
    </row>
    <row r="45" customFormat="false" ht="12" hidden="false" customHeight="false" outlineLevel="0" collapsed="false">
      <c r="D45" s="114"/>
      <c r="I45" s="114"/>
      <c r="J45" s="114"/>
      <c r="K45" s="114"/>
      <c r="S45" s="114"/>
      <c r="T45" s="114"/>
      <c r="U45" s="114"/>
      <c r="V45" s="114"/>
      <c r="W45" s="114"/>
    </row>
    <row r="46" customFormat="false" ht="12" hidden="false" customHeight="false" outlineLevel="0" collapsed="false">
      <c r="D46" s="114"/>
      <c r="I46" s="114"/>
      <c r="J46" s="114"/>
      <c r="K46" s="114"/>
      <c r="S46" s="114"/>
      <c r="T46" s="114"/>
      <c r="U46" s="114"/>
      <c r="V46" s="114"/>
      <c r="W46" s="114"/>
    </row>
    <row r="47" customFormat="false" ht="12" hidden="false" customHeight="false" outlineLevel="0" collapsed="false">
      <c r="D47" s="114"/>
      <c r="I47" s="114"/>
      <c r="J47" s="114"/>
      <c r="K47" s="114"/>
      <c r="S47" s="114"/>
      <c r="T47" s="114"/>
      <c r="U47" s="114"/>
      <c r="V47" s="114"/>
      <c r="W47" s="114"/>
    </row>
    <row r="48" customFormat="false" ht="12" hidden="false" customHeight="false" outlineLevel="0" collapsed="false">
      <c r="D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row>
    <row r="53" customFormat="false" ht="12" hidden="false" customHeight="false" outlineLevel="0" collapsed="false">
      <c r="D53" s="114"/>
      <c r="I53" s="114"/>
      <c r="J53" s="114"/>
      <c r="K53" s="114"/>
    </row>
    <row r="54" customFormat="false" ht="12" hidden="false" customHeight="false" outlineLevel="0" collapsed="false">
      <c r="D54" s="114"/>
      <c r="I54" s="114"/>
      <c r="J54" s="114"/>
      <c r="K54" s="114"/>
    </row>
    <row r="55" customFormat="false" ht="12" hidden="false" customHeight="false" outlineLevel="0" collapsed="false">
      <c r="D55" s="114"/>
      <c r="I55" s="114"/>
      <c r="J55" s="114"/>
      <c r="K55" s="114"/>
    </row>
    <row r="56" customFormat="false" ht="12" hidden="false" customHeight="false" outlineLevel="0" collapsed="false">
      <c r="D56" s="114"/>
      <c r="I56" s="114"/>
      <c r="J56" s="114"/>
      <c r="K56" s="114"/>
    </row>
    <row r="57" customFormat="false" ht="12" hidden="false" customHeight="false" outlineLevel="0" collapsed="false">
      <c r="D57" s="114"/>
      <c r="I57" s="114"/>
      <c r="J57" s="114"/>
      <c r="K57" s="114"/>
    </row>
    <row r="58" customFormat="false" ht="12" hidden="false" customHeight="false" outlineLevel="0" collapsed="false">
      <c r="D58" s="114"/>
      <c r="I58" s="114"/>
      <c r="J58" s="114"/>
      <c r="K58" s="114"/>
    </row>
    <row r="59" customFormat="false" ht="12" hidden="false" customHeight="false" outlineLevel="0" collapsed="false">
      <c r="D59" s="114"/>
      <c r="I59" s="114"/>
      <c r="J59" s="114"/>
      <c r="K59" s="114"/>
    </row>
    <row r="60" customFormat="false" ht="12" hidden="false" customHeight="false" outlineLevel="0" collapsed="false">
      <c r="D60" s="114"/>
      <c r="I60" s="114"/>
      <c r="J60" s="114"/>
      <c r="K60" s="114"/>
    </row>
    <row r="61" customFormat="false" ht="12" hidden="false" customHeight="false" outlineLevel="0" collapsed="false">
      <c r="D61" s="114"/>
      <c r="E61" s="114"/>
      <c r="F61" s="114"/>
      <c r="G61" s="114"/>
      <c r="H61" s="114"/>
      <c r="I61" s="114"/>
      <c r="J61" s="114"/>
      <c r="K61" s="114"/>
    </row>
    <row r="62" customFormat="false" ht="12" hidden="false" customHeight="false" outlineLevel="0" collapsed="false">
      <c r="D62" s="114"/>
      <c r="E62" s="114"/>
      <c r="F62" s="114"/>
      <c r="G62" s="114"/>
      <c r="H62" s="114"/>
      <c r="I62" s="114"/>
      <c r="J62" s="114"/>
      <c r="K62" s="114"/>
    </row>
    <row r="63" customFormat="false" ht="12" hidden="false" customHeight="false" outlineLevel="0" collapsed="false">
      <c r="D63" s="114"/>
      <c r="E63" s="114"/>
      <c r="F63" s="114"/>
      <c r="G63" s="114"/>
      <c r="H63" s="114"/>
      <c r="I63" s="114"/>
      <c r="J63" s="114"/>
      <c r="K63" s="114"/>
    </row>
    <row r="64" customFormat="false" ht="12" hidden="false" customHeight="false" outlineLevel="0" collapsed="false">
      <c r="D64" s="114"/>
      <c r="E64" s="114"/>
      <c r="F64" s="114"/>
      <c r="G64" s="114"/>
      <c r="H64" s="114"/>
      <c r="I64" s="114"/>
      <c r="J64" s="114"/>
      <c r="K64" s="114"/>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8.15"/>
    <col collapsed="false" customWidth="true" hidden="false" outlineLevel="0" max="2" min="2" style="14" width="38.49"/>
    <col collapsed="false" customWidth="true" hidden="false" outlineLevel="0" max="3" min="3" style="14" width="2.32"/>
    <col collapsed="false" customWidth="true" hidden="false" outlineLevel="0" max="4" min="4" style="14" width="13.49"/>
    <col collapsed="false" customWidth="true" hidden="false" outlineLevel="0" max="5" min="5" style="14" width="21.99"/>
    <col collapsed="false" customWidth="true" hidden="false" outlineLevel="0" max="6" min="6" style="14" width="14.15"/>
    <col collapsed="false" customWidth="true" hidden="false" outlineLevel="0" max="7" min="7" style="14" width="22.15"/>
    <col collapsed="false" customWidth="true" hidden="false" outlineLevel="0" max="8" min="8" style="14" width="12.32"/>
    <col collapsed="false" customWidth="true" hidden="false" outlineLevel="0" max="9" min="9" style="14" width="21.5"/>
    <col collapsed="false" customWidth="true" hidden="false" outlineLevel="0" max="10" min="10" style="14" width="1.32"/>
    <col collapsed="false" customWidth="true" hidden="false" outlineLevel="0" max="11" min="11" style="14" width="16.82"/>
    <col collapsed="false" customWidth="true" hidden="false" outlineLevel="0" max="12" min="12" style="14" width="16.66"/>
    <col collapsed="false" customWidth="false" hidden="false" outlineLevel="0" max="257" min="13" style="14" width="11.5"/>
  </cols>
  <sheetData>
    <row r="1" customFormat="false" ht="12" hidden="false" customHeight="false" outlineLevel="0" collapsed="false">
      <c r="B1" s="31" t="s">
        <v>46</v>
      </c>
    </row>
    <row r="2" customFormat="false" ht="15" hidden="false" customHeight="false" outlineLevel="0" collapsed="false">
      <c r="A2" s="104"/>
      <c r="B2" s="33" t="s">
        <v>129</v>
      </c>
      <c r="C2" s="33"/>
      <c r="D2" s="33"/>
      <c r="E2" s="33"/>
      <c r="F2" s="33"/>
      <c r="G2" s="33"/>
      <c r="H2" s="33"/>
      <c r="I2" s="33"/>
      <c r="J2" s="33"/>
      <c r="K2" s="33"/>
      <c r="L2" s="33"/>
    </row>
    <row r="3" customFormat="false" ht="13" hidden="false" customHeight="false" outlineLevel="0" collapsed="false"/>
    <row r="4" customFormat="false" ht="16" hidden="false" customHeight="false" outlineLevel="0" collapsed="false">
      <c r="B4" s="87" t="s">
        <v>130</v>
      </c>
      <c r="C4" s="87"/>
      <c r="D4" s="87"/>
      <c r="E4" s="87"/>
      <c r="F4" s="87"/>
      <c r="G4" s="87"/>
      <c r="H4" s="87"/>
      <c r="I4" s="87"/>
      <c r="J4" s="87"/>
      <c r="K4" s="87"/>
      <c r="L4" s="87"/>
    </row>
    <row r="5" customFormat="false" ht="15" hidden="false" customHeight="false" outlineLevel="0" collapsed="false">
      <c r="L5" s="105"/>
    </row>
    <row r="6" customFormat="false" ht="13" hidden="false" customHeight="false" outlineLevel="0" collapsed="false">
      <c r="B6" s="88"/>
      <c r="C6" s="89"/>
      <c r="D6" s="90"/>
      <c r="E6" s="90"/>
      <c r="F6" s="90"/>
      <c r="G6" s="90"/>
      <c r="H6" s="90"/>
      <c r="I6" s="90"/>
      <c r="J6" s="88"/>
      <c r="K6" s="63"/>
      <c r="L6" s="62"/>
    </row>
    <row r="7" customFormat="false" ht="16" hidden="false" customHeight="false" outlineLevel="0" collapsed="false">
      <c r="B7" s="87" t="s">
        <v>131</v>
      </c>
      <c r="C7" s="87"/>
      <c r="D7" s="87"/>
      <c r="E7" s="87"/>
      <c r="F7" s="87"/>
      <c r="G7" s="87"/>
      <c r="H7" s="87"/>
      <c r="I7" s="87"/>
      <c r="J7" s="87"/>
      <c r="K7" s="87"/>
      <c r="L7" s="87"/>
    </row>
    <row r="8" customFormat="false" ht="16" hidden="false" customHeight="false" outlineLevel="0" collapsed="false">
      <c r="B8" s="93"/>
      <c r="C8" s="93"/>
      <c r="D8" s="96"/>
      <c r="E8" s="96"/>
      <c r="F8" s="96"/>
      <c r="G8" s="96"/>
      <c r="H8" s="96"/>
      <c r="I8" s="96"/>
      <c r="J8" s="96"/>
      <c r="K8" s="63"/>
      <c r="L8" s="62"/>
    </row>
    <row r="9" customFormat="false" ht="17" hidden="false" customHeight="false" outlineLevel="0" collapsed="false">
      <c r="B9" s="93"/>
      <c r="C9" s="93"/>
      <c r="D9" s="96"/>
      <c r="E9" s="96"/>
      <c r="F9" s="96"/>
      <c r="G9" s="96"/>
      <c r="H9" s="96"/>
      <c r="I9" s="96"/>
      <c r="J9" s="96"/>
      <c r="K9" s="63"/>
      <c r="L9" s="62"/>
    </row>
    <row r="10" customFormat="false" ht="13" hidden="false" customHeight="false" outlineLevel="0" collapsed="false">
      <c r="B10" s="106"/>
      <c r="C10" s="97"/>
      <c r="D10" s="107" t="s">
        <v>116</v>
      </c>
      <c r="E10" s="107"/>
      <c r="F10" s="107" t="s">
        <v>117</v>
      </c>
      <c r="G10" s="107"/>
      <c r="H10" s="107" t="s">
        <v>118</v>
      </c>
      <c r="I10" s="107"/>
      <c r="J10" s="63"/>
      <c r="K10" s="107" t="s">
        <v>130</v>
      </c>
      <c r="L10" s="107"/>
    </row>
    <row r="11" customFormat="false" ht="12" hidden="false" customHeight="false" outlineLevel="0" collapsed="false">
      <c r="B11" s="108" t="s">
        <v>112</v>
      </c>
      <c r="C11" s="97"/>
      <c r="D11" s="100" t="s">
        <v>119</v>
      </c>
      <c r="E11" s="100" t="s">
        <v>132</v>
      </c>
      <c r="F11" s="100" t="s">
        <v>119</v>
      </c>
      <c r="G11" s="100" t="s">
        <v>132</v>
      </c>
      <c r="H11" s="100" t="s">
        <v>119</v>
      </c>
      <c r="I11" s="100" t="s">
        <v>132</v>
      </c>
      <c r="J11" s="101"/>
      <c r="K11" s="100" t="s">
        <v>119</v>
      </c>
      <c r="L11" s="109" t="s">
        <v>120</v>
      </c>
    </row>
    <row r="12" customFormat="false" ht="12" hidden="false" customHeight="false" outlineLevel="0" collapsed="false">
      <c r="B12" s="108"/>
      <c r="C12" s="97"/>
      <c r="D12" s="98" t="s">
        <v>121</v>
      </c>
      <c r="E12" s="98" t="s">
        <v>57</v>
      </c>
      <c r="F12" s="98" t="s">
        <v>121</v>
      </c>
      <c r="G12" s="98" t="s">
        <v>57</v>
      </c>
      <c r="H12" s="98" t="s">
        <v>121</v>
      </c>
      <c r="I12" s="98" t="s">
        <v>57</v>
      </c>
      <c r="J12" s="101"/>
      <c r="K12" s="98" t="s">
        <v>121</v>
      </c>
      <c r="L12" s="110" t="s">
        <v>133</v>
      </c>
    </row>
    <row r="13" customFormat="false" ht="13" hidden="false" customHeight="false" outlineLevel="0" collapsed="false">
      <c r="B13" s="111" t="s">
        <v>134</v>
      </c>
      <c r="C13" s="97"/>
      <c r="D13" s="99" t="s">
        <v>65</v>
      </c>
      <c r="E13" s="99" t="s">
        <v>65</v>
      </c>
      <c r="F13" s="99" t="s">
        <v>65</v>
      </c>
      <c r="G13" s="99" t="s">
        <v>65</v>
      </c>
      <c r="H13" s="99" t="s">
        <v>65</v>
      </c>
      <c r="I13" s="99" t="s">
        <v>65</v>
      </c>
      <c r="J13" s="101"/>
      <c r="K13" s="99" t="s">
        <v>65</v>
      </c>
      <c r="L13" s="99" t="s">
        <v>65</v>
      </c>
    </row>
    <row r="14" customFormat="false" ht="13" hidden="false" customHeight="false" outlineLevel="0" collapsed="false">
      <c r="B14" s="63"/>
      <c r="C14" s="63"/>
      <c r="D14" s="63"/>
      <c r="E14" s="63"/>
      <c r="F14" s="63"/>
      <c r="G14" s="63"/>
      <c r="H14" s="63"/>
      <c r="I14" s="63"/>
      <c r="J14" s="63"/>
      <c r="K14" s="63"/>
      <c r="L14" s="63"/>
    </row>
    <row r="15" customFormat="false" ht="12" hidden="false" customHeight="false" outlineLevel="0" collapsed="false">
      <c r="B15" s="66" t="s">
        <v>69</v>
      </c>
      <c r="C15" s="76"/>
      <c r="D15" s="68" t="n">
        <v>0.689047416832451</v>
      </c>
      <c r="E15" s="68" t="n">
        <v>93.2014332417609</v>
      </c>
      <c r="F15" s="68" t="n">
        <v>4.83987279400449</v>
      </c>
      <c r="G15" s="68" t="n">
        <v>4.9998454350426</v>
      </c>
      <c r="H15" s="68" t="n">
        <v>30.6157574940681</v>
      </c>
      <c r="I15" s="68" t="n">
        <v>1.79872132319652</v>
      </c>
      <c r="J15" s="102"/>
      <c r="K15" s="68" t="n">
        <v>1.43488038546002</v>
      </c>
      <c r="L15" s="68" t="n">
        <v>79.080126718782</v>
      </c>
    </row>
    <row r="16" customFormat="false" ht="12" hidden="false" customHeight="false" outlineLevel="0" collapsed="false">
      <c r="B16" s="70" t="s">
        <v>71</v>
      </c>
      <c r="C16" s="76"/>
      <c r="D16" s="71" t="n">
        <v>0.533040174029619</v>
      </c>
      <c r="E16" s="71" t="n">
        <v>93.3143206796465</v>
      </c>
      <c r="F16" s="71" t="n">
        <v>10.5889072872598</v>
      </c>
      <c r="G16" s="71" t="n">
        <v>6.68567932035346</v>
      </c>
      <c r="H16" s="71" t="s">
        <v>70</v>
      </c>
      <c r="I16" s="71" t="n">
        <v>0</v>
      </c>
      <c r="J16" s="102"/>
      <c r="K16" s="71" t="n">
        <v>1.20534320210107</v>
      </c>
      <c r="L16" s="71" t="n">
        <v>97.819963346792</v>
      </c>
    </row>
    <row r="17" customFormat="false" ht="12" hidden="false" customHeight="false" outlineLevel="0" collapsed="false">
      <c r="B17" s="70" t="s">
        <v>72</v>
      </c>
      <c r="C17" s="76"/>
      <c r="D17" s="71" t="n">
        <v>0.749546192238903</v>
      </c>
      <c r="E17" s="71" t="n">
        <v>92.3822582956253</v>
      </c>
      <c r="F17" s="71" t="n">
        <v>6.9790302920641</v>
      </c>
      <c r="G17" s="71" t="n">
        <v>5.95693855368295</v>
      </c>
      <c r="H17" s="71" t="n">
        <v>38.4263312554505</v>
      </c>
      <c r="I17" s="71" t="n">
        <v>1.66080315069174</v>
      </c>
      <c r="J17" s="102"/>
      <c r="K17" s="71" t="n">
        <v>1.74636996568611</v>
      </c>
      <c r="L17" s="71" t="n">
        <v>89.7154931158925</v>
      </c>
    </row>
    <row r="18" customFormat="false" ht="12" hidden="false" customHeight="false" outlineLevel="0" collapsed="false">
      <c r="B18" s="70" t="s">
        <v>122</v>
      </c>
      <c r="C18" s="76"/>
      <c r="D18" s="71" t="n">
        <v>1.03189565803594</v>
      </c>
      <c r="E18" s="71" t="n">
        <v>97.1211288235754</v>
      </c>
      <c r="F18" s="71" t="n">
        <v>7.15436678170109</v>
      </c>
      <c r="G18" s="71" t="n">
        <v>0.609916328532566</v>
      </c>
      <c r="H18" s="71" t="n">
        <v>36.035982773491</v>
      </c>
      <c r="I18" s="71" t="n">
        <v>2.268954847892</v>
      </c>
      <c r="J18" s="102"/>
      <c r="K18" s="71" t="n">
        <v>1.86346454069532</v>
      </c>
      <c r="L18" s="71" t="n">
        <v>54.7123040362213</v>
      </c>
    </row>
    <row r="19" customFormat="false" ht="12" hidden="false" customHeight="false" outlineLevel="0" collapsed="false">
      <c r="B19" s="70" t="s">
        <v>123</v>
      </c>
      <c r="C19" s="76"/>
      <c r="D19" s="71" t="n">
        <v>0.555224997710735</v>
      </c>
      <c r="E19" s="71" t="n">
        <v>91.1038725417182</v>
      </c>
      <c r="F19" s="71" t="n">
        <v>4.9633225212613</v>
      </c>
      <c r="G19" s="71" t="n">
        <v>3.45349810489972</v>
      </c>
      <c r="H19" s="71" t="n">
        <v>24.0193557581553</v>
      </c>
      <c r="I19" s="71" t="n">
        <v>5.44262935338211</v>
      </c>
      <c r="J19" s="102"/>
      <c r="K19" s="71" t="n">
        <v>1.9845242304326</v>
      </c>
      <c r="L19" s="71" t="n">
        <v>56.5103169136982</v>
      </c>
    </row>
    <row r="20" customFormat="false" ht="12" hidden="false" customHeight="false" outlineLevel="0" collapsed="false">
      <c r="B20" s="72" t="s">
        <v>75</v>
      </c>
      <c r="C20" s="76"/>
      <c r="D20" s="73" t="n">
        <v>1.36938795106753</v>
      </c>
      <c r="E20" s="73" t="n">
        <v>91.8851590556135</v>
      </c>
      <c r="F20" s="73" t="n">
        <v>10.9690525575171</v>
      </c>
      <c r="G20" s="73" t="n">
        <v>4.24182826690197</v>
      </c>
      <c r="H20" s="73" t="n">
        <v>33.7997141743372</v>
      </c>
      <c r="I20" s="73" t="n">
        <v>3.87301267748455</v>
      </c>
      <c r="J20" s="102"/>
      <c r="K20" s="73" t="n">
        <v>3.03261988384852</v>
      </c>
      <c r="L20" s="73" t="n">
        <v>49.6692504413436</v>
      </c>
    </row>
    <row r="21" customFormat="false" ht="12" hidden="false" customHeight="false" outlineLevel="0" collapsed="false">
      <c r="B21" s="72" t="s">
        <v>76</v>
      </c>
      <c r="C21" s="76"/>
      <c r="D21" s="73" t="n">
        <v>2.0920008394929</v>
      </c>
      <c r="E21" s="73" t="n">
        <v>90.5866395177958</v>
      </c>
      <c r="F21" s="73" t="n">
        <v>17.7173375014191</v>
      </c>
      <c r="G21" s="73" t="n">
        <v>3.78880818924257</v>
      </c>
      <c r="H21" s="73" t="n">
        <v>90</v>
      </c>
      <c r="I21" s="73" t="n">
        <v>5.62455229296163</v>
      </c>
      <c r="J21" s="102"/>
      <c r="K21" s="73" t="n">
        <v>7.62844625701567</v>
      </c>
      <c r="L21" s="73" t="n">
        <v>81.4362795371097</v>
      </c>
    </row>
    <row r="22" customFormat="false" ht="12" hidden="false" customHeight="false" outlineLevel="0" collapsed="false">
      <c r="B22" s="72" t="s">
        <v>77</v>
      </c>
      <c r="C22" s="76"/>
      <c r="D22" s="73" t="n">
        <v>1.69557952722134</v>
      </c>
      <c r="E22" s="73" t="n">
        <v>93.6176691741991</v>
      </c>
      <c r="F22" s="73" t="s">
        <v>70</v>
      </c>
      <c r="G22" s="73" t="n">
        <v>0</v>
      </c>
      <c r="H22" s="73" t="n">
        <v>30.3556277294006</v>
      </c>
      <c r="I22" s="73" t="n">
        <v>6.38233082580089</v>
      </c>
      <c r="J22" s="102"/>
      <c r="K22" s="73" t="n">
        <v>3.52475861831842</v>
      </c>
      <c r="L22" s="73" t="n">
        <v>5.51514939288635</v>
      </c>
    </row>
    <row r="23" customFormat="false" ht="12" hidden="false" customHeight="false" outlineLevel="0" collapsed="false">
      <c r="B23" s="72" t="s">
        <v>78</v>
      </c>
      <c r="C23" s="76"/>
      <c r="D23" s="73" t="n">
        <v>0.928555830762215</v>
      </c>
      <c r="E23" s="73" t="n">
        <v>87.0637840212108</v>
      </c>
      <c r="F23" s="73" t="n">
        <v>1.9369288713996</v>
      </c>
      <c r="G23" s="73" t="n">
        <v>6.93725753989023</v>
      </c>
      <c r="H23" s="73" t="n">
        <v>16.2751606764934</v>
      </c>
      <c r="I23" s="73" t="n">
        <v>5.998958438899</v>
      </c>
      <c r="J23" s="102"/>
      <c r="K23" s="73" t="n">
        <v>1.91914571203153</v>
      </c>
      <c r="L23" s="73" t="n">
        <v>97.6228271999066</v>
      </c>
    </row>
    <row r="24" customFormat="false" ht="12" hidden="false" customHeight="false" outlineLevel="0" collapsed="false">
      <c r="B24" s="72" t="s">
        <v>79</v>
      </c>
      <c r="C24" s="76"/>
      <c r="D24" s="73" t="n">
        <v>5.25138878762744</v>
      </c>
      <c r="E24" s="73" t="n">
        <v>82.453202592933</v>
      </c>
      <c r="F24" s="73" t="s">
        <v>70</v>
      </c>
      <c r="G24" s="73" t="n">
        <v>0</v>
      </c>
      <c r="H24" s="73" t="n">
        <v>20.1992982173413</v>
      </c>
      <c r="I24" s="73" t="n">
        <v>17.546797407067</v>
      </c>
      <c r="J24" s="102"/>
      <c r="K24" s="73" t="n">
        <v>7.8742681718512</v>
      </c>
      <c r="L24" s="73" t="n">
        <v>0.857813509944057</v>
      </c>
    </row>
    <row r="25" customFormat="false" ht="12" hidden="false" customHeight="false" outlineLevel="0" collapsed="false">
      <c r="B25" s="72" t="s">
        <v>124</v>
      </c>
      <c r="C25" s="76"/>
      <c r="D25" s="73" t="n">
        <v>0.8810809397626</v>
      </c>
      <c r="E25" s="73" t="n">
        <v>89.4489288302927</v>
      </c>
      <c r="F25" s="73" t="n">
        <v>5.68064009157901</v>
      </c>
      <c r="G25" s="73" t="n">
        <v>4.84354137255452</v>
      </c>
      <c r="H25" s="73" t="n">
        <v>35.5545965046337</v>
      </c>
      <c r="I25" s="73" t="n">
        <v>5.70752979715279</v>
      </c>
      <c r="J25" s="102"/>
      <c r="K25" s="73" t="n">
        <v>3.09255080556648</v>
      </c>
      <c r="L25" s="73" t="n">
        <v>50.3253912574472</v>
      </c>
    </row>
    <row r="26" customFormat="false" ht="12" hidden="false" customHeight="false" outlineLevel="0" collapsed="false">
      <c r="B26" s="72" t="s">
        <v>81</v>
      </c>
      <c r="C26" s="76"/>
      <c r="D26" s="73" t="n">
        <v>0.470453946163428</v>
      </c>
      <c r="E26" s="73" t="n">
        <v>78.904767530358</v>
      </c>
      <c r="F26" s="73" t="n">
        <v>1.39485925222483</v>
      </c>
      <c r="G26" s="73" t="n">
        <v>16.6177903483514</v>
      </c>
      <c r="H26" s="73" t="n">
        <v>22.8904648223691</v>
      </c>
      <c r="I26" s="73" t="n">
        <v>4.47744212129051</v>
      </c>
      <c r="J26" s="102"/>
      <c r="K26" s="73" t="n">
        <v>1.62791269246289</v>
      </c>
      <c r="L26" s="73" t="n">
        <v>79.0710036454338</v>
      </c>
    </row>
    <row r="27" customFormat="false" ht="12" hidden="false" customHeight="false" outlineLevel="0" collapsed="false">
      <c r="B27" s="72" t="s">
        <v>125</v>
      </c>
      <c r="C27" s="76"/>
      <c r="D27" s="73" t="s">
        <v>70</v>
      </c>
      <c r="E27" s="73" t="s">
        <v>70</v>
      </c>
      <c r="F27" s="73" t="s">
        <v>70</v>
      </c>
      <c r="G27" s="73" t="s">
        <v>70</v>
      </c>
      <c r="H27" s="73" t="s">
        <v>70</v>
      </c>
      <c r="I27" s="73" t="s">
        <v>70</v>
      </c>
      <c r="J27" s="102"/>
      <c r="K27" s="73" t="s">
        <v>70</v>
      </c>
      <c r="L27" s="73" t="s">
        <v>70</v>
      </c>
    </row>
    <row r="28" customFormat="false" ht="12" hidden="false" customHeight="false" outlineLevel="0" collapsed="false">
      <c r="B28" s="70" t="s">
        <v>83</v>
      </c>
      <c r="C28" s="76"/>
      <c r="D28" s="71" t="n">
        <v>0.913860003996376</v>
      </c>
      <c r="E28" s="71" t="n">
        <v>99.5325761501634</v>
      </c>
      <c r="F28" s="71" t="n">
        <v>0</v>
      </c>
      <c r="G28" s="71" t="n">
        <v>0.467423849836596</v>
      </c>
      <c r="H28" s="71" t="s">
        <v>70</v>
      </c>
      <c r="I28" s="71" t="n">
        <v>0</v>
      </c>
      <c r="J28" s="102"/>
      <c r="K28" s="71" t="n">
        <v>0.909588404383579</v>
      </c>
      <c r="L28" s="71" t="n">
        <v>96.4790419761761</v>
      </c>
    </row>
    <row r="29" customFormat="false" ht="12" hidden="false" customHeight="false" outlineLevel="0" collapsed="false">
      <c r="B29" s="70" t="s">
        <v>84</v>
      </c>
      <c r="C29" s="76"/>
      <c r="D29" s="71" t="n">
        <v>3.45134745041172</v>
      </c>
      <c r="E29" s="71" t="n">
        <v>89.5359092598298</v>
      </c>
      <c r="F29" s="71" t="n">
        <v>8.09368009618164</v>
      </c>
      <c r="G29" s="71" t="n">
        <v>10.4640907401703</v>
      </c>
      <c r="H29" s="71" t="s">
        <v>70</v>
      </c>
      <c r="I29" s="71" t="n">
        <v>0</v>
      </c>
      <c r="J29" s="102"/>
      <c r="K29" s="71" t="n">
        <v>3.93712535092564</v>
      </c>
      <c r="L29" s="71" t="n">
        <v>85.8010192917201</v>
      </c>
    </row>
    <row r="30" customFormat="false" ht="12" hidden="false" customHeight="false" outlineLevel="0" collapsed="false">
      <c r="B30" s="70" t="s">
        <v>126</v>
      </c>
      <c r="C30" s="76"/>
      <c r="D30" s="71" t="n">
        <v>0.894187117788876</v>
      </c>
      <c r="E30" s="71" t="n">
        <v>92.2865485877974</v>
      </c>
      <c r="F30" s="71" t="n">
        <v>13.617862886777</v>
      </c>
      <c r="G30" s="71" t="n">
        <v>3.21232945484757</v>
      </c>
      <c r="H30" s="71" t="n">
        <v>28.6810252760138</v>
      </c>
      <c r="I30" s="71" t="n">
        <v>4.50112195735506</v>
      </c>
      <c r="J30" s="102"/>
      <c r="K30" s="71" t="n">
        <v>2.55363297584996</v>
      </c>
      <c r="L30" s="71" t="n">
        <v>65.1438211455408</v>
      </c>
    </row>
    <row r="31" customFormat="false" ht="12" hidden="false" customHeight="false" outlineLevel="0" collapsed="false">
      <c r="B31" s="70" t="s">
        <v>86</v>
      </c>
      <c r="C31" s="76"/>
      <c r="D31" s="71" t="s">
        <v>70</v>
      </c>
      <c r="E31" s="71" t="s">
        <v>70</v>
      </c>
      <c r="F31" s="71" t="s">
        <v>70</v>
      </c>
      <c r="G31" s="71" t="s">
        <v>70</v>
      </c>
      <c r="H31" s="71" t="s">
        <v>70</v>
      </c>
      <c r="I31" s="71" t="s">
        <v>70</v>
      </c>
      <c r="J31" s="102"/>
      <c r="K31" s="71" t="s">
        <v>70</v>
      </c>
      <c r="L31" s="71" t="s">
        <v>70</v>
      </c>
    </row>
    <row r="32" customFormat="false" ht="12" hidden="false" customHeight="false" outlineLevel="0" collapsed="false">
      <c r="B32" s="70" t="s">
        <v>127</v>
      </c>
      <c r="C32" s="76"/>
      <c r="D32" s="71" t="s">
        <v>70</v>
      </c>
      <c r="E32" s="71" t="s">
        <v>70</v>
      </c>
      <c r="F32" s="71" t="s">
        <v>70</v>
      </c>
      <c r="G32" s="71" t="s">
        <v>70</v>
      </c>
      <c r="H32" s="71" t="s">
        <v>70</v>
      </c>
      <c r="I32" s="71" t="s">
        <v>70</v>
      </c>
      <c r="J32" s="102"/>
      <c r="K32" s="71" t="s">
        <v>70</v>
      </c>
      <c r="L32" s="71" t="s">
        <v>70</v>
      </c>
    </row>
    <row r="33" customFormat="false" ht="12" hidden="false" customHeight="false" outlineLevel="0" collapsed="false">
      <c r="B33" s="70" t="s">
        <v>128</v>
      </c>
      <c r="C33" s="76"/>
      <c r="D33" s="71" t="n">
        <v>0.91880120064822</v>
      </c>
      <c r="E33" s="71" t="n">
        <v>95.6984618199937</v>
      </c>
      <c r="F33" s="71" t="n">
        <v>14.5145442207629</v>
      </c>
      <c r="G33" s="71" t="n">
        <v>2.16578313121047</v>
      </c>
      <c r="H33" s="71" t="n">
        <v>30.2264568575958</v>
      </c>
      <c r="I33" s="71" t="n">
        <v>2.13575504879582</v>
      </c>
      <c r="J33" s="102"/>
      <c r="K33" s="71" t="n">
        <v>1.83919524491754</v>
      </c>
      <c r="L33" s="71" t="n">
        <v>54.1639960747738</v>
      </c>
    </row>
    <row r="34" customFormat="false" ht="13" hidden="false" customHeight="false" outlineLevel="0" collapsed="false">
      <c r="B34" s="74"/>
      <c r="C34" s="76"/>
      <c r="D34" s="75"/>
      <c r="E34" s="75"/>
      <c r="F34" s="75"/>
      <c r="G34" s="75"/>
      <c r="H34" s="75"/>
      <c r="I34" s="75"/>
      <c r="J34" s="102"/>
      <c r="K34" s="75"/>
      <c r="L34" s="75"/>
    </row>
    <row r="35" customFormat="false" ht="13" hidden="false" customHeight="false" outlineLevel="0" collapsed="false">
      <c r="B35" s="64"/>
      <c r="C35" s="76"/>
      <c r="D35" s="77"/>
      <c r="E35" s="77"/>
      <c r="F35" s="77"/>
      <c r="G35" s="77"/>
      <c r="H35" s="77"/>
      <c r="I35" s="77"/>
      <c r="J35" s="102"/>
      <c r="K35" s="77"/>
      <c r="L35" s="77"/>
    </row>
    <row r="36" customFormat="false" ht="15" hidden="false" customHeight="false" outlineLevel="0" collapsed="false">
      <c r="B36" s="78" t="s">
        <v>89</v>
      </c>
      <c r="C36" s="76"/>
      <c r="D36" s="80" t="n">
        <v>0.913242314744351</v>
      </c>
      <c r="E36" s="80" t="n">
        <v>92.2386657023829</v>
      </c>
      <c r="F36" s="80" t="n">
        <v>6.89088930573798</v>
      </c>
      <c r="G36" s="80" t="n">
        <v>3.93692601840431</v>
      </c>
      <c r="H36" s="80" t="n">
        <v>30.6209212537987</v>
      </c>
      <c r="I36" s="80" t="n">
        <v>3.82440827921277</v>
      </c>
      <c r="J36" s="103"/>
      <c r="K36" s="80" t="n">
        <v>2.28472078732828</v>
      </c>
      <c r="L36" s="80" t="n">
        <v>56.6486941631794</v>
      </c>
    </row>
    <row r="39" customFormat="false" ht="14" hidden="false" customHeight="false" outlineLevel="0" collapsed="false">
      <c r="B39" s="85" t="s">
        <v>43</v>
      </c>
    </row>
  </sheetData>
  <mergeCells count="7">
    <mergeCell ref="B2:L2"/>
    <mergeCell ref="B4:L4"/>
    <mergeCell ref="B7:L7"/>
    <mergeCell ref="D10:E10"/>
    <mergeCell ref="F10:G10"/>
    <mergeCell ref="H10:I10"/>
    <mergeCell ref="K10:L10"/>
  </mergeCells>
  <conditionalFormatting sqref="B15 B34 B17:B27">
    <cfRule type="cellIs" priority="2" operator="equal" aboveAverage="0" equalAverage="0" bottom="0" percent="0" rank="0" text="" dxfId="7">
      <formula>"División"</formula>
    </cfRule>
  </conditionalFormatting>
  <conditionalFormatting sqref="B16:B19">
    <cfRule type="cellIs" priority="3" operator="equal" aboveAverage="0" equalAverage="0" bottom="0" percent="0" rank="0" text="" dxfId="8">
      <formula>"División"</formula>
    </cfRule>
  </conditionalFormatting>
  <conditionalFormatting sqref="B28:B33">
    <cfRule type="cellIs" priority="4"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1.82"/>
    <col collapsed="false" customWidth="true" hidden="false" outlineLevel="0" max="3" min="3" style="224" width="1.15"/>
    <col collapsed="false" customWidth="true" hidden="false" outlineLevel="0" max="4" min="4" style="112" width="16.66"/>
    <col collapsed="false" customWidth="true" hidden="false" outlineLevel="0" max="5" min="5" style="112" width="1.32"/>
    <col collapsed="false" customWidth="true" hidden="false" outlineLevel="0" max="6" min="6" style="112" width="14.33"/>
    <col collapsed="false" customWidth="true" hidden="false" outlineLevel="0" max="7" min="7" style="112" width="15.82"/>
    <col collapsed="false" customWidth="true" hidden="false" outlineLevel="0" max="8" min="8" style="112" width="12.99"/>
    <col collapsed="false" customWidth="true" hidden="false" outlineLevel="0" max="9" min="9" style="112" width="15.82"/>
    <col collapsed="false" customWidth="true" hidden="false" outlineLevel="0" max="10" min="10" style="112" width="13.66"/>
    <col collapsed="false" customWidth="true" hidden="false" outlineLevel="0" max="11" min="11" style="112" width="15.82"/>
    <col collapsed="false" customWidth="true" hidden="false" outlineLevel="0" max="12" min="12" style="112" width="13.33"/>
    <col collapsed="false" customWidth="true" hidden="false" outlineLevel="0" max="13" min="13" style="112" width="15.99"/>
    <col collapsed="false" customWidth="true" hidden="false" outlineLevel="0" max="14" min="14" style="112" width="12.5"/>
    <col collapsed="false" customWidth="true" hidden="false" outlineLevel="0" max="15" min="15" style="112" width="15.99"/>
    <col collapsed="false" customWidth="true" hidden="false" outlineLevel="0" max="16" min="16" style="112" width="13.33"/>
    <col collapsed="false" customWidth="true" hidden="false" outlineLevel="0" max="17" min="17" style="112" width="16.5"/>
    <col collapsed="false" customWidth="true" hidden="false" outlineLevel="0" max="18" min="18" style="112" width="13.49"/>
    <col collapsed="false" customWidth="false" hidden="false" outlineLevel="0" max="29" min="19" style="112" width="11.5"/>
    <col collapsed="false" customWidth="true" hidden="false" outlineLevel="0" max="30" min="30" style="112" width="2.99"/>
    <col collapsed="false" customWidth="false" hidden="false" outlineLevel="0" max="257" min="31" style="112" width="11.5"/>
  </cols>
  <sheetData>
    <row r="1" customFormat="false" ht="12" hidden="false" customHeight="false" outlineLevel="0" collapsed="false">
      <c r="B1" s="31" t="s">
        <v>46</v>
      </c>
      <c r="C1" s="13"/>
      <c r="D1" s="31"/>
    </row>
    <row r="2" s="114" customFormat="true" ht="15" hidden="false" customHeight="false" outlineLevel="0" collapsed="false">
      <c r="A2" s="32"/>
      <c r="B2" s="33" t="s">
        <v>390</v>
      </c>
      <c r="C2" s="33"/>
      <c r="D2" s="33"/>
      <c r="E2" s="33"/>
      <c r="F2" s="33"/>
      <c r="G2" s="33"/>
      <c r="H2" s="33"/>
      <c r="I2" s="33"/>
      <c r="J2" s="33"/>
      <c r="K2" s="33"/>
      <c r="L2" s="33"/>
      <c r="M2" s="33"/>
      <c r="N2" s="33"/>
      <c r="O2" s="33"/>
      <c r="P2" s="33"/>
      <c r="Q2" s="33"/>
      <c r="R2" s="33"/>
    </row>
    <row r="3" s="114" customFormat="true" ht="12" hidden="false" customHeight="false" outlineLevel="0" collapsed="false">
      <c r="A3" s="32"/>
      <c r="B3" s="32"/>
      <c r="C3" s="104"/>
      <c r="D3" s="32"/>
      <c r="E3" s="32"/>
      <c r="F3" s="64"/>
      <c r="G3" s="64"/>
      <c r="H3" s="64"/>
      <c r="I3" s="64"/>
      <c r="J3" s="64"/>
      <c r="K3" s="64"/>
      <c r="L3" s="64"/>
      <c r="M3" s="64"/>
      <c r="N3" s="112"/>
    </row>
    <row r="4" s="114" customFormat="true" ht="4.25" hidden="false" customHeight="true" outlineLevel="0" collapsed="false">
      <c r="A4" s="32"/>
      <c r="B4" s="32"/>
      <c r="C4" s="104"/>
      <c r="D4" s="32"/>
      <c r="E4" s="32"/>
      <c r="F4" s="64"/>
      <c r="G4" s="64"/>
      <c r="H4" s="64"/>
      <c r="I4" s="64"/>
      <c r="J4" s="64"/>
      <c r="K4" s="64"/>
      <c r="L4" s="64"/>
      <c r="M4" s="64"/>
      <c r="N4" s="112"/>
    </row>
    <row r="5" s="114" customFormat="true" ht="18.5" hidden="false" customHeight="true" outlineLevel="0" collapsed="false">
      <c r="B5" s="87" t="s">
        <v>355</v>
      </c>
      <c r="C5" s="87"/>
      <c r="D5" s="87"/>
      <c r="E5" s="87"/>
      <c r="F5" s="87"/>
      <c r="G5" s="87"/>
      <c r="H5" s="87"/>
      <c r="I5" s="87"/>
      <c r="J5" s="87"/>
      <c r="K5" s="87"/>
      <c r="L5" s="87"/>
      <c r="M5" s="87"/>
      <c r="N5" s="87"/>
      <c r="O5" s="87"/>
      <c r="P5" s="87"/>
      <c r="Q5" s="87"/>
      <c r="R5" s="87"/>
    </row>
    <row r="6" customFormat="false" ht="13" hidden="false" customHeight="false" outlineLevel="0" collapsed="false">
      <c r="B6" s="88"/>
      <c r="C6" s="225"/>
      <c r="D6" s="88"/>
      <c r="E6" s="88"/>
      <c r="F6" s="90"/>
      <c r="G6" s="90"/>
      <c r="H6" s="90"/>
      <c r="I6" s="90"/>
      <c r="J6" s="90"/>
      <c r="K6" s="90"/>
      <c r="L6" s="90"/>
      <c r="M6" s="88"/>
    </row>
    <row r="7" customFormat="false" ht="21.75" hidden="false" customHeight="true" outlineLevel="0" collapsed="false">
      <c r="B7" s="87" t="s">
        <v>391</v>
      </c>
      <c r="C7" s="87"/>
      <c r="D7" s="87"/>
      <c r="E7" s="87"/>
      <c r="F7" s="87"/>
      <c r="G7" s="87"/>
      <c r="H7" s="87"/>
      <c r="I7" s="87"/>
      <c r="J7" s="87"/>
      <c r="K7" s="87"/>
      <c r="L7" s="87"/>
      <c r="M7" s="87"/>
      <c r="N7" s="87"/>
      <c r="O7" s="87"/>
      <c r="P7" s="87"/>
      <c r="Q7" s="87"/>
      <c r="R7" s="87"/>
    </row>
    <row r="8" customFormat="false" ht="13" hidden="false" customHeight="false" outlineLevel="0" collapsed="false">
      <c r="B8" s="117"/>
      <c r="C8" s="226"/>
      <c r="D8" s="117"/>
      <c r="E8" s="117"/>
      <c r="F8" s="117"/>
      <c r="G8" s="117"/>
      <c r="H8" s="117"/>
      <c r="I8" s="117"/>
      <c r="J8" s="117"/>
      <c r="K8" s="117"/>
      <c r="L8" s="117"/>
      <c r="M8" s="117"/>
    </row>
    <row r="9" customFormat="false" ht="13" hidden="false" customHeight="true" outlineLevel="0" collapsed="false">
      <c r="B9" s="106"/>
      <c r="C9" s="226"/>
      <c r="D9" s="131" t="s">
        <v>160</v>
      </c>
      <c r="E9" s="117"/>
      <c r="F9" s="177" t="s">
        <v>351</v>
      </c>
      <c r="G9" s="177"/>
      <c r="H9" s="177"/>
      <c r="I9" s="177"/>
      <c r="J9" s="177"/>
      <c r="K9" s="177"/>
      <c r="L9" s="177"/>
      <c r="M9" s="177"/>
      <c r="N9" s="177"/>
      <c r="O9" s="177"/>
      <c r="P9" s="177"/>
      <c r="Q9" s="177"/>
      <c r="R9" s="131" t="s">
        <v>352</v>
      </c>
    </row>
    <row r="10" customFormat="false" ht="13" hidden="false" customHeight="false" outlineLevel="0" collapsed="false">
      <c r="B10" s="108"/>
      <c r="C10" s="227"/>
      <c r="D10" s="131"/>
      <c r="E10" s="118"/>
      <c r="F10" s="99" t="s">
        <v>269</v>
      </c>
      <c r="G10" s="99"/>
      <c r="H10" s="99"/>
      <c r="I10" s="99"/>
      <c r="J10" s="99"/>
      <c r="K10" s="99"/>
      <c r="L10" s="99"/>
      <c r="M10" s="99"/>
      <c r="N10" s="178" t="s">
        <v>270</v>
      </c>
      <c r="O10" s="178"/>
      <c r="P10" s="178"/>
      <c r="Q10" s="178"/>
      <c r="R10" s="131"/>
    </row>
    <row r="11" customFormat="false" ht="13" hidden="false" customHeight="false" outlineLevel="0" collapsed="false">
      <c r="B11" s="108"/>
      <c r="C11" s="227"/>
      <c r="D11" s="131"/>
      <c r="E11" s="118"/>
      <c r="F11" s="98" t="s">
        <v>201</v>
      </c>
      <c r="G11" s="98"/>
      <c r="H11" s="98" t="s">
        <v>271</v>
      </c>
      <c r="I11" s="98"/>
      <c r="J11" s="98" t="s">
        <v>272</v>
      </c>
      <c r="K11" s="98"/>
      <c r="L11" s="98" t="s">
        <v>273</v>
      </c>
      <c r="M11" s="98"/>
      <c r="N11" s="98" t="s">
        <v>201</v>
      </c>
      <c r="O11" s="98"/>
      <c r="P11" s="98" t="s">
        <v>273</v>
      </c>
      <c r="Q11" s="98"/>
      <c r="R11" s="179" t="s">
        <v>201</v>
      </c>
    </row>
    <row r="12" customFormat="false" ht="12.75" hidden="false" customHeight="true" outlineLevel="0" collapsed="false">
      <c r="B12" s="108" t="s">
        <v>112</v>
      </c>
      <c r="C12" s="227"/>
      <c r="D12" s="228" t="s">
        <v>175</v>
      </c>
      <c r="E12" s="118"/>
      <c r="F12" s="131" t="s">
        <v>175</v>
      </c>
      <c r="G12" s="131" t="s">
        <v>278</v>
      </c>
      <c r="H12" s="131" t="s">
        <v>175</v>
      </c>
      <c r="I12" s="131" t="s">
        <v>278</v>
      </c>
      <c r="J12" s="131" t="s">
        <v>175</v>
      </c>
      <c r="K12" s="131" t="s">
        <v>278</v>
      </c>
      <c r="L12" s="131" t="s">
        <v>175</v>
      </c>
      <c r="M12" s="131" t="s">
        <v>278</v>
      </c>
      <c r="N12" s="131" t="s">
        <v>175</v>
      </c>
      <c r="O12" s="131" t="s">
        <v>278</v>
      </c>
      <c r="P12" s="131" t="s">
        <v>175</v>
      </c>
      <c r="Q12" s="131" t="s">
        <v>278</v>
      </c>
      <c r="R12" s="131" t="s">
        <v>175</v>
      </c>
    </row>
    <row r="13" customFormat="false" ht="12" hidden="false" customHeight="false" outlineLevel="0" collapsed="false">
      <c r="B13" s="108"/>
      <c r="C13" s="227"/>
      <c r="D13" s="228"/>
      <c r="E13" s="118"/>
      <c r="F13" s="131"/>
      <c r="G13" s="131"/>
      <c r="H13" s="131"/>
      <c r="I13" s="131"/>
      <c r="J13" s="131"/>
      <c r="K13" s="131"/>
      <c r="L13" s="131"/>
      <c r="M13" s="131"/>
      <c r="N13" s="131"/>
      <c r="O13" s="131"/>
      <c r="P13" s="131"/>
      <c r="Q13" s="131"/>
      <c r="R13" s="131"/>
    </row>
    <row r="14" customFormat="false" ht="13" hidden="false" customHeight="false" outlineLevel="0" collapsed="false">
      <c r="B14" s="122" t="s">
        <v>134</v>
      </c>
      <c r="C14" s="227"/>
      <c r="D14" s="228"/>
      <c r="E14" s="118"/>
      <c r="F14" s="131"/>
      <c r="G14" s="131"/>
      <c r="H14" s="131"/>
      <c r="I14" s="131"/>
      <c r="J14" s="131"/>
      <c r="K14" s="131"/>
      <c r="L14" s="131"/>
      <c r="M14" s="131"/>
      <c r="N14" s="131"/>
      <c r="O14" s="131"/>
      <c r="P14" s="131"/>
      <c r="Q14" s="131"/>
      <c r="R14" s="131"/>
    </row>
    <row r="15" customFormat="false" ht="12" hidden="false" customHeight="false" outlineLevel="0" collapsed="false">
      <c r="B15" s="206" t="s">
        <v>371</v>
      </c>
      <c r="C15" s="229"/>
      <c r="D15" s="199" t="n">
        <v>4.20199642818385</v>
      </c>
      <c r="E15" s="76"/>
      <c r="F15" s="199" t="n">
        <v>5.21791627719616</v>
      </c>
      <c r="G15" s="199" t="n">
        <v>100</v>
      </c>
      <c r="H15" s="199" t="n">
        <v>5.21801094678831</v>
      </c>
      <c r="I15" s="199" t="n">
        <v>99.8083200412147</v>
      </c>
      <c r="J15" s="199" t="n">
        <v>5.16862154126668</v>
      </c>
      <c r="K15" s="199" t="n">
        <v>0.191679958785284</v>
      </c>
      <c r="L15" s="199" t="s">
        <v>70</v>
      </c>
      <c r="M15" s="199" t="n">
        <v>0</v>
      </c>
      <c r="N15" s="199" t="s">
        <v>70</v>
      </c>
      <c r="O15" s="199" t="n">
        <v>0</v>
      </c>
      <c r="P15" s="199" t="s">
        <v>70</v>
      </c>
      <c r="Q15" s="199" t="n">
        <v>0</v>
      </c>
      <c r="R15" s="199" t="s">
        <v>70</v>
      </c>
    </row>
    <row r="16" customFormat="false" ht="12" hidden="false" customHeight="false" outlineLevel="0" collapsed="false">
      <c r="B16" s="230" t="s">
        <v>372</v>
      </c>
      <c r="C16" s="229"/>
      <c r="D16" s="203" t="s">
        <v>70</v>
      </c>
      <c r="E16" s="76"/>
      <c r="F16" s="203" t="n">
        <v>3.07477451964835</v>
      </c>
      <c r="G16" s="203" t="n">
        <v>99.999868332833</v>
      </c>
      <c r="H16" s="203" t="n">
        <v>3.07005494646616</v>
      </c>
      <c r="I16" s="203" t="n">
        <v>99.4651885302343</v>
      </c>
      <c r="J16" s="203" t="s">
        <v>70</v>
      </c>
      <c r="K16" s="203" t="n">
        <v>0</v>
      </c>
      <c r="L16" s="203" t="n">
        <v>3.95274528657656</v>
      </c>
      <c r="M16" s="203" t="n">
        <v>0.534679802598726</v>
      </c>
      <c r="N16" s="203" t="n">
        <v>5.0419835234474</v>
      </c>
      <c r="O16" s="203" t="n">
        <v>0.000131667166994253</v>
      </c>
      <c r="P16" s="203" t="n">
        <v>5.0419835234474</v>
      </c>
      <c r="Q16" s="203" t="n">
        <v>0.000131667166994253</v>
      </c>
      <c r="R16" s="203" t="s">
        <v>70</v>
      </c>
    </row>
    <row r="17" customFormat="false" ht="12" hidden="false" customHeight="false" outlineLevel="0" collapsed="false">
      <c r="B17" s="206" t="s">
        <v>373</v>
      </c>
      <c r="C17" s="229"/>
      <c r="D17" s="199" t="s">
        <v>70</v>
      </c>
      <c r="E17" s="76"/>
      <c r="F17" s="199" t="s">
        <v>70</v>
      </c>
      <c r="G17" s="199" t="s">
        <v>70</v>
      </c>
      <c r="H17" s="199" t="s">
        <v>70</v>
      </c>
      <c r="I17" s="199" t="s">
        <v>70</v>
      </c>
      <c r="J17" s="199" t="s">
        <v>70</v>
      </c>
      <c r="K17" s="199" t="s">
        <v>70</v>
      </c>
      <c r="L17" s="199" t="s">
        <v>70</v>
      </c>
      <c r="M17" s="199" t="s">
        <v>70</v>
      </c>
      <c r="N17" s="199" t="s">
        <v>70</v>
      </c>
      <c r="O17" s="199" t="s">
        <v>70</v>
      </c>
      <c r="P17" s="199" t="s">
        <v>70</v>
      </c>
      <c r="Q17" s="199" t="s">
        <v>70</v>
      </c>
      <c r="R17" s="199" t="s">
        <v>70</v>
      </c>
    </row>
    <row r="18" customFormat="false" ht="12" hidden="false" customHeight="false" outlineLevel="0" collapsed="false">
      <c r="B18" s="230" t="s">
        <v>374</v>
      </c>
      <c r="C18" s="229"/>
      <c r="D18" s="203" t="s">
        <v>70</v>
      </c>
      <c r="E18" s="76"/>
      <c r="F18" s="203" t="n">
        <v>20.3336392527881</v>
      </c>
      <c r="G18" s="203" t="n">
        <v>100</v>
      </c>
      <c r="H18" s="203" t="s">
        <v>70</v>
      </c>
      <c r="I18" s="203" t="n">
        <v>0</v>
      </c>
      <c r="J18" s="203" t="s">
        <v>70</v>
      </c>
      <c r="K18" s="203" t="n">
        <v>0</v>
      </c>
      <c r="L18" s="203" t="n">
        <v>20.3336392527881</v>
      </c>
      <c r="M18" s="203" t="n">
        <v>100</v>
      </c>
      <c r="N18" s="203" t="s">
        <v>70</v>
      </c>
      <c r="O18" s="203" t="n">
        <v>0</v>
      </c>
      <c r="P18" s="203" t="s">
        <v>70</v>
      </c>
      <c r="Q18" s="203" t="n">
        <v>0</v>
      </c>
      <c r="R18" s="203" t="s">
        <v>70</v>
      </c>
    </row>
    <row r="19" customFormat="false" ht="13" hidden="false" customHeight="false" outlineLevel="0" collapsed="false">
      <c r="B19" s="206"/>
      <c r="C19" s="229"/>
      <c r="D19" s="199"/>
      <c r="E19" s="76"/>
      <c r="F19" s="199"/>
      <c r="G19" s="199"/>
      <c r="H19" s="199"/>
      <c r="I19" s="199"/>
      <c r="J19" s="199"/>
      <c r="K19" s="199"/>
      <c r="L19" s="199"/>
      <c r="M19" s="199"/>
      <c r="N19" s="199"/>
      <c r="O19" s="199"/>
      <c r="P19" s="199"/>
      <c r="Q19" s="199"/>
      <c r="R19" s="199"/>
    </row>
    <row r="20" customFormat="false" ht="15" hidden="false" customHeight="false" outlineLevel="0" collapsed="false">
      <c r="B20" s="78" t="s">
        <v>386</v>
      </c>
      <c r="C20" s="231"/>
      <c r="D20" s="80" t="n">
        <v>4.20199642818385</v>
      </c>
      <c r="E20" s="125"/>
      <c r="F20" s="80" t="n">
        <v>4.39488176867852</v>
      </c>
      <c r="G20" s="80" t="n">
        <v>99.9999493546509</v>
      </c>
      <c r="H20" s="80" t="n">
        <v>4.39348484871292</v>
      </c>
      <c r="I20" s="80" t="n">
        <v>99.6676371891047</v>
      </c>
      <c r="J20" s="80" t="n">
        <v>5.16862154126668</v>
      </c>
      <c r="K20" s="80" t="n">
        <v>0.117934178583863</v>
      </c>
      <c r="L20" s="80" t="n">
        <v>4.61867968970724</v>
      </c>
      <c r="M20" s="80" t="n">
        <v>0.214377986962268</v>
      </c>
      <c r="N20" s="80" t="n">
        <v>5.0419835234474</v>
      </c>
      <c r="O20" s="80" t="n">
        <v>5.06453491370665E-005</v>
      </c>
      <c r="P20" s="80" t="n">
        <v>5.0419835234474</v>
      </c>
      <c r="Q20" s="80" t="n">
        <v>5.06453491370665E-005</v>
      </c>
      <c r="R20" s="80" t="s">
        <v>70</v>
      </c>
    </row>
    <row r="21" customFormat="false" ht="12" hidden="false" customHeight="false" outlineLevel="0" collapsed="false">
      <c r="B21" s="115"/>
      <c r="C21" s="232"/>
      <c r="D21" s="115"/>
      <c r="E21" s="76"/>
      <c r="F21" s="64"/>
      <c r="G21" s="64"/>
      <c r="H21" s="64"/>
      <c r="I21" s="64"/>
      <c r="J21" s="64"/>
      <c r="K21" s="64"/>
      <c r="L21" s="64"/>
      <c r="M21" s="64"/>
      <c r="N21" s="64"/>
      <c r="O21" s="64"/>
      <c r="P21" s="64"/>
      <c r="Q21" s="64"/>
      <c r="R21" s="64"/>
    </row>
    <row r="22" customFormat="false" ht="13" hidden="false" customHeight="false" outlineLevel="0" collapsed="false">
      <c r="B22" s="126" t="s">
        <v>90</v>
      </c>
      <c r="C22" s="232"/>
      <c r="D22" s="115"/>
      <c r="E22" s="83"/>
      <c r="F22" s="114"/>
      <c r="G22" s="114"/>
      <c r="H22" s="114"/>
      <c r="I22" s="114"/>
      <c r="J22" s="114"/>
      <c r="K22" s="114"/>
      <c r="L22" s="114"/>
      <c r="M22" s="114"/>
      <c r="N22" s="114"/>
      <c r="O22" s="114"/>
      <c r="P22" s="114"/>
      <c r="Q22" s="114"/>
    </row>
    <row r="23" customFormat="false" ht="13" hidden="false" customHeight="false" outlineLevel="0" collapsed="false">
      <c r="B23" s="126" t="s">
        <v>387</v>
      </c>
      <c r="C23" s="232"/>
      <c r="D23" s="115"/>
      <c r="E23" s="185"/>
      <c r="F23" s="114"/>
      <c r="G23" s="114"/>
      <c r="H23" s="114"/>
      <c r="I23" s="114"/>
      <c r="J23" s="114"/>
      <c r="K23" s="114"/>
      <c r="L23" s="114"/>
      <c r="M23" s="114"/>
      <c r="N23" s="114"/>
      <c r="O23" s="233"/>
      <c r="P23" s="114"/>
      <c r="Q23" s="114"/>
      <c r="R23" s="114"/>
    </row>
    <row r="24" customFormat="false" ht="13" hidden="false" customHeight="false" outlineLevel="0" collapsed="false">
      <c r="B24" s="126" t="s">
        <v>379</v>
      </c>
      <c r="C24" s="232"/>
      <c r="D24" s="115"/>
      <c r="E24" s="127"/>
      <c r="F24" s="114"/>
      <c r="G24" s="114"/>
      <c r="H24" s="114"/>
      <c r="I24" s="114"/>
      <c r="J24" s="114"/>
      <c r="K24" s="114"/>
      <c r="L24" s="114"/>
      <c r="M24" s="114"/>
      <c r="N24" s="114"/>
      <c r="O24" s="114"/>
      <c r="P24" s="114"/>
      <c r="Q24" s="114"/>
      <c r="R24" s="114"/>
    </row>
    <row r="25" customFormat="false" ht="14" hidden="false" customHeight="false" outlineLevel="0" collapsed="false">
      <c r="B25" s="126" t="s">
        <v>380</v>
      </c>
      <c r="C25" s="232"/>
      <c r="D25" s="115"/>
      <c r="E25" s="85"/>
      <c r="F25" s="114"/>
      <c r="G25" s="114"/>
      <c r="H25" s="114"/>
      <c r="I25" s="85"/>
      <c r="J25" s="114"/>
      <c r="K25" s="114"/>
      <c r="L25" s="114"/>
      <c r="M25" s="114"/>
      <c r="N25" s="114"/>
      <c r="O25" s="114"/>
      <c r="P25" s="114"/>
      <c r="Q25" s="114"/>
    </row>
    <row r="26" customFormat="false" ht="13" hidden="false" customHeight="false" outlineLevel="0" collapsed="false">
      <c r="B26" s="126" t="s">
        <v>381</v>
      </c>
      <c r="C26" s="232"/>
      <c r="D26" s="115"/>
      <c r="F26" s="114"/>
      <c r="G26" s="114"/>
      <c r="H26" s="114"/>
      <c r="I26" s="114"/>
      <c r="J26" s="114"/>
      <c r="K26" s="114"/>
      <c r="L26" s="114"/>
      <c r="M26" s="114"/>
      <c r="N26" s="114"/>
      <c r="O26" s="114"/>
      <c r="P26" s="114"/>
      <c r="Q26" s="114"/>
      <c r="R26" s="114"/>
    </row>
    <row r="27" customFormat="false" ht="13" hidden="false" customHeight="false" outlineLevel="0" collapsed="false">
      <c r="B27" s="126"/>
      <c r="C27" s="232"/>
      <c r="D27" s="115"/>
    </row>
    <row r="28" customFormat="false" ht="14" hidden="false" customHeight="true" outlineLevel="0" collapsed="false">
      <c r="B28" s="85"/>
      <c r="C28" s="234"/>
      <c r="D28" s="85"/>
    </row>
    <row r="29" customFormat="false" ht="14" hidden="false" customHeight="false" outlineLevel="0" collapsed="false">
      <c r="B29" s="85" t="s">
        <v>43</v>
      </c>
      <c r="C29" s="234"/>
      <c r="D29" s="85"/>
    </row>
    <row r="30" customFormat="false" ht="14" hidden="false" customHeight="false" outlineLevel="0" collapsed="false">
      <c r="B30" s="85"/>
      <c r="C30" s="234"/>
      <c r="D30" s="85"/>
    </row>
    <row r="47" customFormat="false" ht="12" hidden="false" customHeight="false" outlineLevel="0" collapsed="false">
      <c r="P47" s="114"/>
      <c r="Q47" s="114"/>
      <c r="R47" s="114"/>
    </row>
    <row r="48" customFormat="false" ht="12" hidden="false" customHeight="false" outlineLevel="0" collapsed="false">
      <c r="P48" s="114"/>
      <c r="Q48" s="114"/>
      <c r="R48" s="114"/>
    </row>
    <row r="49" customFormat="false" ht="12" hidden="false" customHeight="false" outlineLevel="0" collapsed="false">
      <c r="P49" s="114"/>
      <c r="Q49" s="114"/>
      <c r="R49" s="114"/>
    </row>
    <row r="50" customFormat="false" ht="12" hidden="false" customHeight="false" outlineLevel="0" collapsed="false">
      <c r="P50" s="114"/>
      <c r="Q50" s="114"/>
      <c r="R50" s="114"/>
    </row>
    <row r="51" customFormat="false" ht="12" hidden="false" customHeight="false" outlineLevel="0" collapsed="false">
      <c r="P51" s="114"/>
      <c r="Q51" s="114"/>
      <c r="R51" s="114"/>
    </row>
    <row r="52" customFormat="false" ht="12" hidden="false" customHeight="false" outlineLevel="0" collapsed="false">
      <c r="F52" s="114"/>
      <c r="G52" s="114"/>
      <c r="H52" s="114"/>
      <c r="I52" s="114"/>
      <c r="J52" s="114"/>
      <c r="K52" s="114"/>
      <c r="L52" s="114"/>
      <c r="M52" s="114"/>
      <c r="N52" s="114"/>
      <c r="O52" s="114"/>
      <c r="P52" s="114"/>
      <c r="Q52" s="114"/>
      <c r="R52" s="114"/>
    </row>
    <row r="53" customFormat="false" ht="12" hidden="false" customHeight="false" outlineLevel="0" collapsed="false">
      <c r="F53" s="114"/>
      <c r="G53" s="114"/>
      <c r="H53" s="114"/>
      <c r="I53" s="114"/>
      <c r="J53" s="114"/>
      <c r="K53" s="114"/>
      <c r="L53" s="114"/>
      <c r="M53" s="114"/>
      <c r="N53" s="114"/>
      <c r="O53" s="114"/>
      <c r="P53" s="114"/>
      <c r="Q53" s="114"/>
      <c r="R53" s="114"/>
    </row>
    <row r="54" customFormat="false" ht="12" hidden="false" customHeight="false" outlineLevel="0" collapsed="false">
      <c r="F54" s="114"/>
      <c r="G54" s="114"/>
      <c r="H54" s="114"/>
      <c r="I54" s="114"/>
      <c r="J54" s="114"/>
      <c r="K54" s="114"/>
      <c r="L54" s="114"/>
      <c r="M54" s="114"/>
      <c r="N54" s="114"/>
      <c r="O54" s="114"/>
      <c r="P54" s="114"/>
      <c r="Q54" s="114"/>
      <c r="R54" s="114"/>
    </row>
    <row r="55" customFormat="false" ht="12" hidden="false" customHeight="false" outlineLevel="0" collapsed="false">
      <c r="F55" s="114"/>
      <c r="G55" s="114"/>
      <c r="H55" s="114"/>
      <c r="I55" s="114"/>
      <c r="J55" s="114"/>
      <c r="K55" s="114"/>
      <c r="L55" s="114"/>
      <c r="M55" s="114"/>
      <c r="N55" s="114"/>
      <c r="O55" s="114"/>
    </row>
    <row r="56" customFormat="false" ht="12" hidden="false" customHeight="false" outlineLevel="0" collapsed="false">
      <c r="F56" s="114"/>
      <c r="G56" s="114"/>
      <c r="H56" s="114"/>
      <c r="I56" s="114"/>
      <c r="J56" s="114"/>
      <c r="K56" s="114"/>
      <c r="L56" s="114"/>
      <c r="M56" s="114"/>
      <c r="N56" s="114"/>
      <c r="O56" s="114"/>
    </row>
    <row r="57" customFormat="false" ht="12" hidden="false" customHeight="false" outlineLevel="0" collapsed="false">
      <c r="F57" s="114"/>
      <c r="G57" s="114"/>
      <c r="H57" s="114"/>
      <c r="I57" s="114"/>
      <c r="J57" s="114"/>
      <c r="K57" s="114"/>
      <c r="L57" s="114"/>
      <c r="M57" s="114"/>
      <c r="N57" s="114"/>
      <c r="O57" s="114"/>
    </row>
    <row r="58" customFormat="false" ht="12" hidden="false" customHeight="false" outlineLevel="0" collapsed="false">
      <c r="F58" s="114"/>
      <c r="G58" s="114"/>
      <c r="H58" s="114"/>
      <c r="I58" s="114"/>
      <c r="J58" s="114"/>
      <c r="K58" s="114"/>
      <c r="L58" s="114"/>
      <c r="M58" s="114"/>
    </row>
    <row r="59" customFormat="false" ht="12" hidden="false" customHeight="false" outlineLevel="0" collapsed="false">
      <c r="F59" s="114"/>
      <c r="G59" s="114"/>
      <c r="H59" s="114"/>
      <c r="I59" s="114"/>
      <c r="J59" s="114"/>
      <c r="K59" s="114"/>
      <c r="L59" s="114"/>
      <c r="M59" s="114"/>
    </row>
    <row r="60" customFormat="false" ht="12" hidden="false" customHeight="false" outlineLevel="0" collapsed="false">
      <c r="F60" s="114"/>
      <c r="G60" s="114"/>
      <c r="H60" s="114"/>
      <c r="I60" s="114"/>
      <c r="J60" s="114"/>
      <c r="K60" s="114"/>
      <c r="L60" s="114"/>
      <c r="M60" s="114"/>
    </row>
    <row r="61" customFormat="false" ht="12" hidden="false" customHeight="false" outlineLevel="0" collapsed="false">
      <c r="F61" s="114"/>
      <c r="G61" s="114"/>
      <c r="H61" s="114"/>
      <c r="I61" s="114"/>
      <c r="J61" s="114"/>
      <c r="K61" s="114"/>
      <c r="L61" s="114"/>
      <c r="M61" s="114"/>
    </row>
    <row r="62" customFormat="false" ht="12" hidden="false" customHeight="false" outlineLevel="0" collapsed="false">
      <c r="F62" s="114"/>
      <c r="G62" s="114"/>
      <c r="H62" s="114"/>
      <c r="I62" s="114"/>
      <c r="J62" s="114"/>
      <c r="K62" s="114"/>
      <c r="L62" s="114"/>
      <c r="M62" s="114"/>
    </row>
    <row r="63" customFormat="false" ht="12" hidden="false" customHeight="false" outlineLevel="0" collapsed="false">
      <c r="F63" s="114"/>
      <c r="G63" s="114"/>
      <c r="H63" s="114"/>
      <c r="I63" s="114"/>
      <c r="J63" s="114"/>
      <c r="K63" s="114"/>
      <c r="L63" s="114"/>
      <c r="M63" s="114"/>
    </row>
    <row r="64" customFormat="false" ht="12" hidden="false" customHeight="false" outlineLevel="0" collapsed="false">
      <c r="F64" s="114"/>
      <c r="G64" s="114"/>
      <c r="H64" s="114"/>
      <c r="I64" s="114"/>
      <c r="J64" s="114"/>
      <c r="K64" s="114"/>
      <c r="L64" s="114"/>
      <c r="M64" s="114"/>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CF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99"/>
    <col collapsed="false" customWidth="true" hidden="false" outlineLevel="0" max="2" min="2" style="112" width="38.49"/>
    <col collapsed="false" customWidth="true" hidden="false" outlineLevel="0" max="3" min="3" style="112" width="1.32"/>
    <col collapsed="false" customWidth="true" hidden="false" outlineLevel="0" max="4" min="4" style="112" width="14.49"/>
    <col collapsed="false" customWidth="true" hidden="false" outlineLevel="0" max="5" min="5" style="112" width="19.5"/>
    <col collapsed="false" customWidth="true" hidden="false" outlineLevel="0" max="6" min="6" style="112" width="15.82"/>
    <col collapsed="false" customWidth="true" hidden="false" outlineLevel="0" max="7" min="7" style="112" width="19.5"/>
    <col collapsed="false" customWidth="true" hidden="false" outlineLevel="0" max="8" min="8" style="112" width="15.66"/>
    <col collapsed="false" customWidth="true" hidden="false" outlineLevel="0" max="11" min="9" style="112" width="18.82"/>
    <col collapsed="false" customWidth="true" hidden="false" outlineLevel="0" max="12" min="12" style="112" width="1.5"/>
    <col collapsed="false" customWidth="true" hidden="false" outlineLevel="0" max="13" min="13" style="112" width="12.66"/>
    <col collapsed="false" customWidth="true" hidden="false" outlineLevel="0" max="14" min="14" style="112" width="14.33"/>
    <col collapsed="false" customWidth="true" hidden="false" outlineLevel="0" max="15" min="15" style="112" width="3.49"/>
    <col collapsed="false" customWidth="false" hidden="false" outlineLevel="0" max="16" min="16" style="112" width="11.5"/>
    <col collapsed="false" customWidth="true" hidden="false" outlineLevel="0" max="17" min="17" style="112" width="9.15"/>
    <col collapsed="false" customWidth="true" hidden="false" outlineLevel="0" max="18" min="18" style="112" width="13.33"/>
    <col collapsed="false" customWidth="false" hidden="false" outlineLevel="0" max="257" min="19" style="112" width="11.5"/>
  </cols>
  <sheetData>
    <row r="1" customFormat="false" ht="12" hidden="false" customHeight="false" outlineLevel="0" collapsed="false">
      <c r="B1" s="31" t="s">
        <v>46</v>
      </c>
    </row>
    <row r="2" s="114" customFormat="true" ht="15" hidden="false" customHeight="false" outlineLevel="0" collapsed="false">
      <c r="A2" s="113"/>
      <c r="B2" s="33" t="s">
        <v>135</v>
      </c>
      <c r="C2" s="33"/>
      <c r="D2" s="33"/>
      <c r="E2" s="33"/>
      <c r="F2" s="33"/>
      <c r="G2" s="33"/>
      <c r="H2" s="33"/>
      <c r="I2" s="33"/>
      <c r="J2" s="33"/>
      <c r="K2" s="33"/>
      <c r="L2" s="33"/>
      <c r="M2" s="33"/>
      <c r="N2" s="33"/>
      <c r="O2" s="112"/>
    </row>
    <row r="3" s="114" customFormat="true" ht="13" hidden="false" customHeight="false" outlineLevel="0" collapsed="false">
      <c r="B3" s="14"/>
      <c r="C3" s="14"/>
      <c r="D3" s="14"/>
      <c r="E3" s="14"/>
      <c r="F3" s="14"/>
      <c r="G3" s="14"/>
      <c r="H3" s="14"/>
      <c r="I3" s="14"/>
      <c r="J3" s="14"/>
      <c r="K3" s="14"/>
      <c r="L3" s="14"/>
      <c r="M3" s="14"/>
      <c r="N3" s="14"/>
      <c r="O3" s="112"/>
    </row>
    <row r="4" s="114" customFormat="true" ht="16" hidden="false" customHeight="false" outlineLevel="0" collapsed="false">
      <c r="A4" s="115"/>
      <c r="B4" s="87" t="s">
        <v>130</v>
      </c>
      <c r="C4" s="87"/>
      <c r="D4" s="87"/>
      <c r="E4" s="87"/>
      <c r="F4" s="87"/>
      <c r="G4" s="87"/>
      <c r="H4" s="87"/>
      <c r="I4" s="87"/>
      <c r="J4" s="87"/>
      <c r="K4" s="87"/>
      <c r="L4" s="87"/>
      <c r="M4" s="87"/>
      <c r="N4" s="87"/>
      <c r="O4" s="112"/>
    </row>
    <row r="5" s="114" customFormat="true" ht="16" hidden="false" customHeight="false" outlineLevel="0" collapsed="false">
      <c r="B5" s="33"/>
      <c r="C5" s="33"/>
      <c r="D5" s="33"/>
      <c r="E5" s="33"/>
      <c r="F5" s="33"/>
      <c r="G5" s="33"/>
      <c r="H5" s="33"/>
      <c r="I5" s="33"/>
      <c r="J5" s="33"/>
      <c r="K5" s="33"/>
      <c r="L5" s="33"/>
      <c r="M5" s="33"/>
      <c r="N5" s="33"/>
      <c r="O5" s="86"/>
    </row>
    <row r="6" customFormat="false" ht="21.75" hidden="false" customHeight="true" outlineLevel="0" collapsed="false">
      <c r="B6" s="87" t="s">
        <v>136</v>
      </c>
      <c r="C6" s="87"/>
      <c r="D6" s="87"/>
      <c r="E6" s="87"/>
      <c r="F6" s="87"/>
      <c r="G6" s="87"/>
      <c r="H6" s="87"/>
      <c r="I6" s="87"/>
      <c r="J6" s="87"/>
      <c r="K6" s="87"/>
      <c r="L6" s="87"/>
      <c r="M6" s="87"/>
      <c r="N6" s="87"/>
      <c r="O6" s="116"/>
    </row>
    <row r="7" customFormat="false" ht="12" hidden="false" customHeight="false" outlineLevel="0" collapsed="false">
      <c r="B7" s="117"/>
      <c r="C7" s="117"/>
      <c r="D7" s="117"/>
      <c r="E7" s="117"/>
      <c r="F7" s="117"/>
      <c r="G7" s="117"/>
      <c r="H7" s="117"/>
      <c r="I7" s="117"/>
      <c r="J7" s="117"/>
      <c r="K7" s="117"/>
      <c r="L7" s="117"/>
      <c r="M7" s="117"/>
      <c r="N7" s="117"/>
    </row>
    <row r="8" customFormat="false" ht="13" hidden="false" customHeight="false" outlineLevel="0" collapsed="false">
      <c r="B8" s="117"/>
      <c r="C8" s="117"/>
      <c r="D8" s="117"/>
      <c r="E8" s="117"/>
      <c r="F8" s="117"/>
      <c r="G8" s="117"/>
      <c r="H8" s="117"/>
      <c r="I8" s="117"/>
      <c r="J8" s="117"/>
      <c r="K8" s="117"/>
      <c r="L8" s="117"/>
      <c r="M8" s="117"/>
      <c r="N8" s="117"/>
    </row>
    <row r="9" customFormat="false" ht="12" hidden="false" customHeight="false" outlineLevel="0" collapsed="false">
      <c r="B9" s="106"/>
      <c r="C9" s="118"/>
      <c r="D9" s="109" t="s">
        <v>137</v>
      </c>
      <c r="E9" s="109"/>
      <c r="F9" s="109" t="s">
        <v>138</v>
      </c>
      <c r="G9" s="109"/>
      <c r="H9" s="109" t="s">
        <v>139</v>
      </c>
      <c r="I9" s="109"/>
      <c r="J9" s="109" t="s">
        <v>140</v>
      </c>
      <c r="K9" s="109"/>
      <c r="L9" s="119"/>
      <c r="M9" s="109" t="s">
        <v>110</v>
      </c>
      <c r="N9" s="109"/>
    </row>
    <row r="10" customFormat="false" ht="13" hidden="false" customHeight="false" outlineLevel="0" collapsed="false">
      <c r="B10" s="108"/>
      <c r="C10" s="118"/>
      <c r="D10" s="120" t="s">
        <v>141</v>
      </c>
      <c r="E10" s="120"/>
      <c r="F10" s="120" t="s">
        <v>142</v>
      </c>
      <c r="G10" s="120"/>
      <c r="H10" s="120" t="s">
        <v>143</v>
      </c>
      <c r="I10" s="120"/>
      <c r="J10" s="120" t="s">
        <v>144</v>
      </c>
      <c r="K10" s="120"/>
      <c r="L10" s="119"/>
      <c r="M10" s="120" t="s">
        <v>145</v>
      </c>
      <c r="N10" s="120"/>
    </row>
    <row r="11" customFormat="false" ht="12" hidden="false" customHeight="false" outlineLevel="0" collapsed="false">
      <c r="B11" s="108" t="s">
        <v>112</v>
      </c>
      <c r="C11" s="118"/>
      <c r="D11" s="109" t="s">
        <v>119</v>
      </c>
      <c r="E11" s="109" t="s">
        <v>146</v>
      </c>
      <c r="F11" s="109" t="s">
        <v>119</v>
      </c>
      <c r="G11" s="109" t="s">
        <v>146</v>
      </c>
      <c r="H11" s="109" t="s">
        <v>119</v>
      </c>
      <c r="I11" s="109" t="s">
        <v>146</v>
      </c>
      <c r="J11" s="109" t="s">
        <v>119</v>
      </c>
      <c r="K11" s="109" t="s">
        <v>146</v>
      </c>
      <c r="L11" s="121"/>
      <c r="M11" s="109" t="s">
        <v>119</v>
      </c>
      <c r="N11" s="109" t="s">
        <v>146</v>
      </c>
    </row>
    <row r="12" customFormat="false" ht="12" hidden="false" customHeight="false" outlineLevel="0" collapsed="false">
      <c r="B12" s="108"/>
      <c r="C12" s="118"/>
      <c r="D12" s="120" t="s">
        <v>121</v>
      </c>
      <c r="E12" s="120" t="s">
        <v>147</v>
      </c>
      <c r="F12" s="120" t="s">
        <v>121</v>
      </c>
      <c r="G12" s="120" t="s">
        <v>147</v>
      </c>
      <c r="H12" s="120" t="s">
        <v>121</v>
      </c>
      <c r="I12" s="120" t="s">
        <v>147</v>
      </c>
      <c r="J12" s="120" t="s">
        <v>121</v>
      </c>
      <c r="K12" s="120" t="s">
        <v>147</v>
      </c>
      <c r="L12" s="121"/>
      <c r="M12" s="120" t="s">
        <v>121</v>
      </c>
      <c r="N12" s="120" t="s">
        <v>148</v>
      </c>
    </row>
    <row r="13" customFormat="false" ht="13" hidden="false" customHeight="false" outlineLevel="0" collapsed="false">
      <c r="B13" s="122" t="s">
        <v>134</v>
      </c>
      <c r="C13" s="118"/>
      <c r="D13" s="120" t="s">
        <v>65</v>
      </c>
      <c r="E13" s="123" t="s">
        <v>149</v>
      </c>
      <c r="F13" s="120" t="s">
        <v>65</v>
      </c>
      <c r="G13" s="123" t="s">
        <v>149</v>
      </c>
      <c r="H13" s="120" t="s">
        <v>65</v>
      </c>
      <c r="I13" s="123" t="s">
        <v>149</v>
      </c>
      <c r="J13" s="120" t="s">
        <v>65</v>
      </c>
      <c r="K13" s="123" t="s">
        <v>149</v>
      </c>
      <c r="L13" s="121"/>
      <c r="M13" s="123" t="s">
        <v>65</v>
      </c>
      <c r="N13" s="123" t="s">
        <v>149</v>
      </c>
    </row>
    <row r="14" customFormat="false" ht="13" hidden="false" customHeight="false" outlineLevel="0" collapsed="false">
      <c r="B14" s="63"/>
      <c r="C14" s="63"/>
      <c r="D14" s="124"/>
      <c r="E14" s="124"/>
      <c r="F14" s="124"/>
      <c r="G14" s="124"/>
      <c r="H14" s="124"/>
      <c r="I14" s="124"/>
      <c r="J14" s="124"/>
      <c r="K14" s="124"/>
      <c r="L14" s="62"/>
      <c r="M14" s="124"/>
      <c r="N14" s="124"/>
      <c r="O14" s="64"/>
    </row>
    <row r="15" customFormat="false" ht="12" hidden="false" customHeight="false" outlineLevel="0" collapsed="false">
      <c r="B15" s="66" t="s">
        <v>69</v>
      </c>
      <c r="C15" s="125"/>
      <c r="D15" s="68" t="n">
        <v>1.54531435216249</v>
      </c>
      <c r="E15" s="68" t="n">
        <v>89.1119794269753</v>
      </c>
      <c r="F15" s="68" t="n">
        <v>0.531217265187543</v>
      </c>
      <c r="G15" s="68" t="n">
        <v>10.8808018563244</v>
      </c>
      <c r="H15" s="68" t="s">
        <v>70</v>
      </c>
      <c r="I15" s="68" t="n">
        <v>0</v>
      </c>
      <c r="J15" s="68" t="n">
        <v>0.269851665417091</v>
      </c>
      <c r="K15" s="68" t="n">
        <v>0.00721871670029601</v>
      </c>
      <c r="L15" s="102"/>
      <c r="M15" s="68" t="n">
        <v>1.43488038546002</v>
      </c>
      <c r="N15" s="68" t="n">
        <v>79.080126718782</v>
      </c>
      <c r="O15" s="64"/>
    </row>
    <row r="16" s="14" customFormat="true" ht="12" hidden="false" customHeight="false" outlineLevel="0" collapsed="false">
      <c r="A16" s="112"/>
      <c r="B16" s="70" t="s">
        <v>71</v>
      </c>
      <c r="C16" s="125"/>
      <c r="D16" s="71" t="n">
        <v>1.20534320210107</v>
      </c>
      <c r="E16" s="71" t="n">
        <v>100</v>
      </c>
      <c r="F16" s="71" t="s">
        <v>70</v>
      </c>
      <c r="G16" s="71" t="n">
        <v>0</v>
      </c>
      <c r="H16" s="71" t="s">
        <v>70</v>
      </c>
      <c r="I16" s="71" t="n">
        <v>0</v>
      </c>
      <c r="J16" s="71" t="s">
        <v>70</v>
      </c>
      <c r="K16" s="71" t="n">
        <v>0</v>
      </c>
      <c r="L16" s="102"/>
      <c r="M16" s="71" t="n">
        <v>1.20534320210107</v>
      </c>
      <c r="N16" s="71" t="n">
        <v>97.819963346792</v>
      </c>
      <c r="O16" s="64"/>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row>
    <row r="17" s="14" customFormat="true" ht="12" hidden="false" customHeight="false" outlineLevel="0" collapsed="false">
      <c r="A17" s="112"/>
      <c r="B17" s="70" t="s">
        <v>72</v>
      </c>
      <c r="C17" s="125"/>
      <c r="D17" s="71" t="n">
        <v>1.66091920629267</v>
      </c>
      <c r="E17" s="71" t="n">
        <v>94.8598699951968</v>
      </c>
      <c r="F17" s="71" t="n">
        <v>2.54010915060695</v>
      </c>
      <c r="G17" s="71" t="n">
        <v>1.83270918186756</v>
      </c>
      <c r="H17" s="71" t="n">
        <v>3.75734927279987</v>
      </c>
      <c r="I17" s="71" t="n">
        <v>3.30742082293562</v>
      </c>
      <c r="J17" s="71" t="s">
        <v>70</v>
      </c>
      <c r="K17" s="71" t="n">
        <v>0</v>
      </c>
      <c r="L17" s="102"/>
      <c r="M17" s="71" t="n">
        <v>1.74636996568611</v>
      </c>
      <c r="N17" s="71" t="n">
        <v>89.7154931158925</v>
      </c>
      <c r="O17" s="64"/>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row>
    <row r="18" s="14" customFormat="true" ht="12" hidden="false" customHeight="false" outlineLevel="0" collapsed="false">
      <c r="A18" s="112"/>
      <c r="B18" s="70" t="s">
        <v>122</v>
      </c>
      <c r="C18" s="125"/>
      <c r="D18" s="71" t="n">
        <v>2.00996574028723</v>
      </c>
      <c r="E18" s="71" t="n">
        <v>85.0613929604299</v>
      </c>
      <c r="F18" s="71" t="n">
        <v>0.58726134202333</v>
      </c>
      <c r="G18" s="71" t="n">
        <v>10.1011838406954</v>
      </c>
      <c r="H18" s="71" t="n">
        <v>1.88241430887959</v>
      </c>
      <c r="I18" s="71" t="n">
        <v>4.50386862972618</v>
      </c>
      <c r="J18" s="71" t="n">
        <v>2.89472025301999</v>
      </c>
      <c r="K18" s="71" t="n">
        <v>0.333554569148537</v>
      </c>
      <c r="L18" s="102"/>
      <c r="M18" s="71" t="n">
        <v>1.86346454069532</v>
      </c>
      <c r="N18" s="71" t="n">
        <v>54.7123040362213</v>
      </c>
      <c r="O18" s="64"/>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row>
    <row r="19" s="14" customFormat="true" ht="12" hidden="false" customHeight="false" outlineLevel="0" collapsed="false">
      <c r="A19" s="112"/>
      <c r="B19" s="70" t="s">
        <v>123</v>
      </c>
      <c r="C19" s="125"/>
      <c r="D19" s="71" t="n">
        <v>1.97808741224785</v>
      </c>
      <c r="E19" s="71" t="n">
        <v>89.9185122490556</v>
      </c>
      <c r="F19" s="71" t="n">
        <v>1.87560035248832</v>
      </c>
      <c r="G19" s="71" t="n">
        <v>8.63980422060531</v>
      </c>
      <c r="H19" s="71" t="s">
        <v>70</v>
      </c>
      <c r="I19" s="71" t="n">
        <v>0</v>
      </c>
      <c r="J19" s="71" t="n">
        <v>3.03875705143252</v>
      </c>
      <c r="K19" s="71" t="n">
        <v>1.4416835303391</v>
      </c>
      <c r="L19" s="102"/>
      <c r="M19" s="71" t="n">
        <v>1.9845242304326</v>
      </c>
      <c r="N19" s="71" t="n">
        <v>56.5103169136982</v>
      </c>
      <c r="O19" s="64"/>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row>
    <row r="20" s="14" customFormat="true" ht="12" hidden="false" customHeight="false" outlineLevel="0" collapsed="false">
      <c r="A20" s="112"/>
      <c r="B20" s="72" t="s">
        <v>75</v>
      </c>
      <c r="C20" s="76"/>
      <c r="D20" s="73" t="n">
        <v>2.96498599783645</v>
      </c>
      <c r="E20" s="73" t="n">
        <v>81.2059316791831</v>
      </c>
      <c r="F20" s="73" t="n">
        <v>2.52178958079421</v>
      </c>
      <c r="G20" s="73" t="n">
        <v>6.77900163025474</v>
      </c>
      <c r="H20" s="73" t="n">
        <v>1.04015601401153</v>
      </c>
      <c r="I20" s="73" t="n">
        <v>4.68072666410901</v>
      </c>
      <c r="J20" s="73" t="n">
        <v>5.52519193269912</v>
      </c>
      <c r="K20" s="73" t="n">
        <v>7.33434002645311</v>
      </c>
      <c r="L20" s="102"/>
      <c r="M20" s="73" t="n">
        <v>3.03261988384852</v>
      </c>
      <c r="N20" s="73" t="n">
        <v>49.6692504413436</v>
      </c>
      <c r="O20" s="64"/>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row>
    <row r="21" s="14" customFormat="true" ht="12" hidden="false" customHeight="false" outlineLevel="0" collapsed="false">
      <c r="A21" s="112"/>
      <c r="B21" s="72" t="s">
        <v>76</v>
      </c>
      <c r="C21" s="76"/>
      <c r="D21" s="73" t="n">
        <v>7.62844625701567</v>
      </c>
      <c r="E21" s="73" t="n">
        <v>100</v>
      </c>
      <c r="F21" s="73" t="s">
        <v>70</v>
      </c>
      <c r="G21" s="73" t="n">
        <v>0</v>
      </c>
      <c r="H21" s="73" t="s">
        <v>70</v>
      </c>
      <c r="I21" s="73" t="n">
        <v>0</v>
      </c>
      <c r="J21" s="73" t="s">
        <v>70</v>
      </c>
      <c r="K21" s="73" t="n">
        <v>0</v>
      </c>
      <c r="L21" s="102"/>
      <c r="M21" s="73" t="n">
        <v>7.62844625701567</v>
      </c>
      <c r="N21" s="73" t="n">
        <v>81.4362795371097</v>
      </c>
      <c r="O21" s="64"/>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row>
    <row r="22" s="14" customFormat="true" ht="12" hidden="false" customHeight="false" outlineLevel="0" collapsed="false">
      <c r="A22" s="112"/>
      <c r="B22" s="72" t="s">
        <v>77</v>
      </c>
      <c r="C22" s="76"/>
      <c r="D22" s="73" t="n">
        <v>0.812231475991788</v>
      </c>
      <c r="E22" s="73" t="n">
        <v>9.38886244540447</v>
      </c>
      <c r="F22" s="73" t="s">
        <v>70</v>
      </c>
      <c r="G22" s="73" t="n">
        <v>0</v>
      </c>
      <c r="H22" s="73" t="s">
        <v>70</v>
      </c>
      <c r="I22" s="73" t="n">
        <v>0</v>
      </c>
      <c r="J22" s="73" t="n">
        <v>3.80582278886132</v>
      </c>
      <c r="K22" s="73" t="n">
        <v>90.6111375545955</v>
      </c>
      <c r="L22" s="102"/>
      <c r="M22" s="73" t="n">
        <v>3.52475861831842</v>
      </c>
      <c r="N22" s="73" t="n">
        <v>5.51514939288635</v>
      </c>
      <c r="O22" s="64"/>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row>
    <row r="23" s="14" customFormat="true" ht="12" hidden="false" customHeight="false" outlineLevel="0" collapsed="false">
      <c r="A23" s="112"/>
      <c r="B23" s="72" t="s">
        <v>78</v>
      </c>
      <c r="C23" s="76"/>
      <c r="D23" s="73" t="n">
        <v>1.87086816770413</v>
      </c>
      <c r="E23" s="73" t="n">
        <v>87.3456949593746</v>
      </c>
      <c r="F23" s="73" t="n">
        <v>1.34014454734229</v>
      </c>
      <c r="G23" s="73" t="n">
        <v>10.248127942568</v>
      </c>
      <c r="H23" s="73" t="n">
        <v>5.41922447705419</v>
      </c>
      <c r="I23" s="73" t="n">
        <v>2.16357629810734</v>
      </c>
      <c r="J23" s="73" t="n">
        <v>12.5449400946472</v>
      </c>
      <c r="K23" s="73" t="n">
        <v>0.24260079995007</v>
      </c>
      <c r="L23" s="102"/>
      <c r="M23" s="73" t="n">
        <v>1.91914571203153</v>
      </c>
      <c r="N23" s="73" t="n">
        <v>97.6228271999066</v>
      </c>
      <c r="O23" s="64"/>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row>
    <row r="24" s="14" customFormat="true" ht="12" hidden="false" customHeight="false" outlineLevel="0" collapsed="false">
      <c r="A24" s="112"/>
      <c r="B24" s="72" t="s">
        <v>79</v>
      </c>
      <c r="C24" s="76"/>
      <c r="D24" s="73" t="n">
        <v>0.0698268777197376</v>
      </c>
      <c r="E24" s="73" t="n">
        <v>26.7540479933292</v>
      </c>
      <c r="F24" s="73" t="s">
        <v>70</v>
      </c>
      <c r="G24" s="73" t="n">
        <v>0</v>
      </c>
      <c r="H24" s="73" t="s">
        <v>70</v>
      </c>
      <c r="I24" s="73" t="n">
        <v>0</v>
      </c>
      <c r="J24" s="73" t="n">
        <v>10.7249430722921</v>
      </c>
      <c r="K24" s="73" t="n">
        <v>73.2459520066708</v>
      </c>
      <c r="L24" s="102"/>
      <c r="M24" s="73" t="n">
        <v>7.8742681718512</v>
      </c>
      <c r="N24" s="73" t="n">
        <v>0.857813509944057</v>
      </c>
      <c r="O24" s="64"/>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row>
    <row r="25" s="14" customFormat="true" ht="12" hidden="false" customHeight="false" outlineLevel="0" collapsed="false">
      <c r="A25" s="112"/>
      <c r="B25" s="72" t="s">
        <v>124</v>
      </c>
      <c r="C25" s="76"/>
      <c r="D25" s="73" t="n">
        <v>3.24101272076591</v>
      </c>
      <c r="E25" s="73" t="n">
        <v>87.5127094577813</v>
      </c>
      <c r="F25" s="73" t="n">
        <v>1.84027548355567</v>
      </c>
      <c r="G25" s="73" t="n">
        <v>9.46259400125626</v>
      </c>
      <c r="H25" s="73" t="n">
        <v>1.75268376777858</v>
      </c>
      <c r="I25" s="73" t="n">
        <v>2.50023792085338</v>
      </c>
      <c r="J25" s="73" t="n">
        <v>7.30156709727542</v>
      </c>
      <c r="K25" s="73" t="n">
        <v>0.524458620109101</v>
      </c>
      <c r="L25" s="102"/>
      <c r="M25" s="73" t="n">
        <v>3.09255080556648</v>
      </c>
      <c r="N25" s="73" t="n">
        <v>50.3253912574472</v>
      </c>
      <c r="O25" s="64"/>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row>
    <row r="26" s="14" customFormat="true" ht="12" hidden="false" customHeight="false" outlineLevel="0" collapsed="false">
      <c r="A26" s="112"/>
      <c r="B26" s="72" t="s">
        <v>81</v>
      </c>
      <c r="C26" s="76"/>
      <c r="D26" s="73" t="n">
        <v>1.64822786727501</v>
      </c>
      <c r="E26" s="73" t="n">
        <v>91.9684694731356</v>
      </c>
      <c r="F26" s="73" t="n">
        <v>1.38597159749005</v>
      </c>
      <c r="G26" s="73" t="n">
        <v>7.91059684981324</v>
      </c>
      <c r="H26" s="73" t="s">
        <v>70</v>
      </c>
      <c r="I26" s="73" t="n">
        <v>0</v>
      </c>
      <c r="J26" s="73" t="n">
        <v>2.00450695713604</v>
      </c>
      <c r="K26" s="73" t="n">
        <v>0.120933677051141</v>
      </c>
      <c r="L26" s="102"/>
      <c r="M26" s="73" t="n">
        <v>1.62791269246289</v>
      </c>
      <c r="N26" s="73" t="n">
        <v>79.0710036454338</v>
      </c>
      <c r="O26" s="64"/>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row>
    <row r="27" s="14" customFormat="true" ht="12" hidden="false" customHeight="false" outlineLevel="0" collapsed="false">
      <c r="A27" s="112"/>
      <c r="B27" s="72" t="s">
        <v>125</v>
      </c>
      <c r="C27" s="76"/>
      <c r="D27" s="73" t="s">
        <v>70</v>
      </c>
      <c r="E27" s="73" t="s">
        <v>70</v>
      </c>
      <c r="F27" s="73" t="s">
        <v>70</v>
      </c>
      <c r="G27" s="73" t="s">
        <v>70</v>
      </c>
      <c r="H27" s="73" t="s">
        <v>70</v>
      </c>
      <c r="I27" s="73" t="s">
        <v>70</v>
      </c>
      <c r="J27" s="73" t="s">
        <v>70</v>
      </c>
      <c r="K27" s="73" t="s">
        <v>70</v>
      </c>
      <c r="L27" s="102"/>
      <c r="M27" s="73" t="s">
        <v>70</v>
      </c>
      <c r="N27" s="73" t="s">
        <v>70</v>
      </c>
      <c r="O27" s="64"/>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row>
    <row r="28" s="14" customFormat="true" ht="12" hidden="false" customHeight="false" outlineLevel="0" collapsed="false">
      <c r="A28" s="112"/>
      <c r="B28" s="70" t="s">
        <v>83</v>
      </c>
      <c r="C28" s="125"/>
      <c r="D28" s="71" t="n">
        <v>0.909588404383579</v>
      </c>
      <c r="E28" s="71" t="n">
        <v>100</v>
      </c>
      <c r="F28" s="71" t="s">
        <v>70</v>
      </c>
      <c r="G28" s="71" t="n">
        <v>0</v>
      </c>
      <c r="H28" s="71" t="s">
        <v>70</v>
      </c>
      <c r="I28" s="71" t="n">
        <v>0</v>
      </c>
      <c r="J28" s="71" t="s">
        <v>70</v>
      </c>
      <c r="K28" s="71" t="n">
        <v>0</v>
      </c>
      <c r="L28" s="102"/>
      <c r="M28" s="71" t="n">
        <v>0.909588404383579</v>
      </c>
      <c r="N28" s="71" t="n">
        <v>96.4790419761761</v>
      </c>
      <c r="O28" s="64"/>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row>
    <row r="29" s="14" customFormat="true" ht="12" hidden="false" customHeight="false" outlineLevel="0" collapsed="false">
      <c r="A29" s="112"/>
      <c r="B29" s="70" t="s">
        <v>84</v>
      </c>
      <c r="C29" s="125"/>
      <c r="D29" s="71" t="n">
        <v>3.93712535092564</v>
      </c>
      <c r="E29" s="71" t="n">
        <v>100</v>
      </c>
      <c r="F29" s="71" t="s">
        <v>70</v>
      </c>
      <c r="G29" s="71" t="n">
        <v>0</v>
      </c>
      <c r="H29" s="71" t="s">
        <v>70</v>
      </c>
      <c r="I29" s="71" t="n">
        <v>0</v>
      </c>
      <c r="J29" s="71" t="s">
        <v>70</v>
      </c>
      <c r="K29" s="71" t="n">
        <v>0</v>
      </c>
      <c r="L29" s="102"/>
      <c r="M29" s="71" t="n">
        <v>3.93712535092564</v>
      </c>
      <c r="N29" s="71" t="n">
        <v>85.8010192917201</v>
      </c>
      <c r="O29" s="64"/>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row>
    <row r="30" s="14" customFormat="true" ht="12" hidden="false" customHeight="false" outlineLevel="0" collapsed="false">
      <c r="A30" s="112"/>
      <c r="B30" s="70" t="s">
        <v>126</v>
      </c>
      <c r="C30" s="125"/>
      <c r="D30" s="71" t="n">
        <v>2.6024897274629</v>
      </c>
      <c r="E30" s="71" t="n">
        <v>86.5988581195795</v>
      </c>
      <c r="F30" s="71" t="n">
        <v>1.71063234989317</v>
      </c>
      <c r="G30" s="71" t="n">
        <v>4.46303382570179</v>
      </c>
      <c r="H30" s="71" t="n">
        <v>2.11189481007035</v>
      </c>
      <c r="I30" s="71" t="n">
        <v>1.97351449014229</v>
      </c>
      <c r="J30" s="71" t="n">
        <v>2.61152265381852</v>
      </c>
      <c r="K30" s="71" t="n">
        <v>6.96459356457648</v>
      </c>
      <c r="L30" s="102"/>
      <c r="M30" s="71" t="n">
        <v>2.55363297584996</v>
      </c>
      <c r="N30" s="71" t="n">
        <v>65.1438211455408</v>
      </c>
      <c r="O30" s="64"/>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row>
    <row r="31" s="14" customFormat="true" ht="12" hidden="false" customHeight="false" outlineLevel="0" collapsed="false">
      <c r="A31" s="112"/>
      <c r="B31" s="70" t="s">
        <v>86</v>
      </c>
      <c r="C31" s="125"/>
      <c r="D31" s="71" t="s">
        <v>70</v>
      </c>
      <c r="E31" s="71" t="s">
        <v>70</v>
      </c>
      <c r="F31" s="71" t="s">
        <v>70</v>
      </c>
      <c r="G31" s="71" t="s">
        <v>70</v>
      </c>
      <c r="H31" s="71" t="s">
        <v>70</v>
      </c>
      <c r="I31" s="71" t="s">
        <v>70</v>
      </c>
      <c r="J31" s="71" t="s">
        <v>70</v>
      </c>
      <c r="K31" s="71" t="s">
        <v>70</v>
      </c>
      <c r="L31" s="102"/>
      <c r="M31" s="71" t="s">
        <v>70</v>
      </c>
      <c r="N31" s="71" t="s">
        <v>70</v>
      </c>
      <c r="O31" s="64"/>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row>
    <row r="32" s="14" customFormat="true" ht="12" hidden="false" customHeight="false" outlineLevel="0" collapsed="false">
      <c r="A32" s="112"/>
      <c r="B32" s="70" t="s">
        <v>127</v>
      </c>
      <c r="C32" s="125"/>
      <c r="D32" s="71" t="s">
        <v>70</v>
      </c>
      <c r="E32" s="71" t="s">
        <v>70</v>
      </c>
      <c r="F32" s="71" t="s">
        <v>70</v>
      </c>
      <c r="G32" s="71" t="s">
        <v>70</v>
      </c>
      <c r="H32" s="71" t="s">
        <v>70</v>
      </c>
      <c r="I32" s="71" t="s">
        <v>70</v>
      </c>
      <c r="J32" s="71" t="s">
        <v>70</v>
      </c>
      <c r="K32" s="71" t="s">
        <v>70</v>
      </c>
      <c r="L32" s="102"/>
      <c r="M32" s="71" t="s">
        <v>70</v>
      </c>
      <c r="N32" s="71" t="s">
        <v>70</v>
      </c>
      <c r="O32" s="64"/>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row>
    <row r="33" s="14" customFormat="true" ht="12" hidden="false" customHeight="false" outlineLevel="0" collapsed="false">
      <c r="A33" s="112"/>
      <c r="B33" s="70" t="s">
        <v>128</v>
      </c>
      <c r="C33" s="125"/>
      <c r="D33" s="71" t="n">
        <v>1.7985696035038</v>
      </c>
      <c r="E33" s="71" t="n">
        <v>87.1253465476363</v>
      </c>
      <c r="F33" s="71" t="n">
        <v>1.17843973398262</v>
      </c>
      <c r="G33" s="71" t="n">
        <v>5.52144885265564</v>
      </c>
      <c r="H33" s="71" t="n">
        <v>1.5194472886317</v>
      </c>
      <c r="I33" s="71" t="n">
        <v>1.81444209235275</v>
      </c>
      <c r="J33" s="71" t="n">
        <v>3.24167729485974</v>
      </c>
      <c r="K33" s="71" t="n">
        <v>5.53876250735533</v>
      </c>
      <c r="L33" s="102"/>
      <c r="M33" s="71" t="n">
        <v>1.83919524491754</v>
      </c>
      <c r="N33" s="71" t="n">
        <v>54.1639960747738</v>
      </c>
      <c r="O33" s="64"/>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12"/>
      <c r="CC33" s="112"/>
      <c r="CD33" s="112"/>
      <c r="CE33" s="112"/>
      <c r="CF33" s="112"/>
    </row>
    <row r="34" s="14" customFormat="true" ht="13" hidden="false" customHeight="false" outlineLevel="0" collapsed="false">
      <c r="A34" s="112"/>
      <c r="B34" s="74"/>
      <c r="C34" s="76"/>
      <c r="D34" s="75"/>
      <c r="E34" s="75"/>
      <c r="F34" s="75"/>
      <c r="G34" s="75"/>
      <c r="H34" s="75"/>
      <c r="I34" s="75"/>
      <c r="J34" s="75"/>
      <c r="K34" s="75"/>
      <c r="L34" s="102"/>
      <c r="M34" s="75"/>
      <c r="N34" s="75"/>
      <c r="O34" s="64"/>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row>
    <row r="35" s="14" customFormat="true" ht="13" hidden="false" customHeight="false" outlineLevel="0" collapsed="false">
      <c r="A35" s="112"/>
      <c r="B35" s="64"/>
      <c r="C35" s="76"/>
      <c r="D35" s="77"/>
      <c r="E35" s="77"/>
      <c r="F35" s="77"/>
      <c r="G35" s="77"/>
      <c r="H35" s="77"/>
      <c r="I35" s="77"/>
      <c r="J35" s="77"/>
      <c r="K35" s="77"/>
      <c r="L35" s="102"/>
      <c r="M35" s="77"/>
      <c r="N35" s="77"/>
      <c r="O35" s="64"/>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2"/>
      <c r="CD35" s="112"/>
      <c r="CE35" s="112"/>
      <c r="CF35" s="112"/>
    </row>
    <row r="36" s="14" customFormat="true" ht="15" hidden="false" customHeight="false" outlineLevel="0" collapsed="false">
      <c r="A36" s="112"/>
      <c r="B36" s="78" t="s">
        <v>89</v>
      </c>
      <c r="C36" s="125"/>
      <c r="D36" s="80" t="n">
        <v>2.3176701971419</v>
      </c>
      <c r="E36" s="80" t="n">
        <v>86.9436887957331</v>
      </c>
      <c r="F36" s="80" t="n">
        <v>1.44912357470714</v>
      </c>
      <c r="G36" s="80" t="n">
        <v>7.70928446460307</v>
      </c>
      <c r="H36" s="80" t="n">
        <v>1.75678103101298</v>
      </c>
      <c r="I36" s="80" t="n">
        <v>2.39805232127081</v>
      </c>
      <c r="J36" s="80" t="n">
        <v>3.92702502521776</v>
      </c>
      <c r="K36" s="80" t="n">
        <v>2.94897441839306</v>
      </c>
      <c r="L36" s="103"/>
      <c r="M36" s="80" t="n">
        <v>2.28472078732828</v>
      </c>
      <c r="N36" s="80" t="n">
        <v>56.6486941631794</v>
      </c>
      <c r="O36" s="64"/>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row>
    <row r="37" s="14" customFormat="true" ht="12" hidden="false" customHeight="false" outlineLevel="0" collapsed="false">
      <c r="A37" s="112"/>
      <c r="B37" s="112"/>
      <c r="C37" s="76"/>
      <c r="D37" s="64"/>
      <c r="E37" s="64"/>
      <c r="F37" s="64"/>
      <c r="G37" s="64"/>
      <c r="H37" s="64"/>
      <c r="I37" s="64"/>
      <c r="J37" s="64"/>
      <c r="K37" s="64"/>
      <c r="L37" s="64"/>
      <c r="M37" s="64"/>
      <c r="N37" s="64"/>
      <c r="O37" s="64"/>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row>
    <row r="39" s="14" customFormat="true" ht="13" hidden="false" customHeight="false" outlineLevel="0" collapsed="false">
      <c r="A39" s="112"/>
      <c r="B39" s="126" t="s">
        <v>90</v>
      </c>
      <c r="C39" s="76"/>
      <c r="D39" s="64"/>
      <c r="E39" s="64"/>
      <c r="F39" s="64"/>
      <c r="G39" s="64"/>
      <c r="H39" s="64"/>
      <c r="I39" s="64"/>
      <c r="J39" s="64"/>
      <c r="K39" s="64"/>
      <c r="L39" s="64"/>
      <c r="M39" s="64"/>
      <c r="N39" s="64"/>
      <c r="O39" s="64"/>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c r="BZ39" s="112"/>
      <c r="CA39" s="112"/>
      <c r="CB39" s="112"/>
      <c r="CC39" s="112"/>
      <c r="CD39" s="112"/>
      <c r="CE39" s="112"/>
      <c r="CF39" s="112"/>
    </row>
    <row r="40" s="14" customFormat="true" ht="13" hidden="false" customHeight="false" outlineLevel="0" collapsed="false">
      <c r="A40" s="112"/>
      <c r="B40" s="126" t="s">
        <v>150</v>
      </c>
      <c r="C40" s="76"/>
      <c r="D40" s="64"/>
      <c r="E40" s="64"/>
      <c r="F40" s="64"/>
      <c r="G40" s="64"/>
      <c r="H40" s="64"/>
      <c r="I40" s="64"/>
      <c r="J40" s="64"/>
      <c r="K40" s="64"/>
      <c r="L40" s="64"/>
      <c r="M40" s="64"/>
      <c r="N40" s="64"/>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c r="CE40" s="112"/>
      <c r="CF40" s="112"/>
    </row>
    <row r="41" s="14" customFormat="true" ht="13" hidden="false" customHeight="false" outlineLevel="0" collapsed="false">
      <c r="A41" s="112"/>
      <c r="B41" s="126" t="s">
        <v>151</v>
      </c>
      <c r="C41" s="127"/>
      <c r="D41" s="114"/>
      <c r="E41" s="114"/>
      <c r="F41" s="114"/>
      <c r="G41" s="114"/>
      <c r="H41" s="114"/>
      <c r="I41" s="114"/>
      <c r="J41" s="114"/>
      <c r="K41" s="114"/>
      <c r="L41" s="114"/>
      <c r="M41" s="114"/>
      <c r="N41" s="114"/>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c r="BW41" s="112"/>
      <c r="BX41" s="112"/>
      <c r="BY41" s="112"/>
      <c r="BZ41" s="112"/>
      <c r="CA41" s="112"/>
      <c r="CB41" s="112"/>
      <c r="CC41" s="112"/>
      <c r="CD41" s="112"/>
      <c r="CE41" s="112"/>
      <c r="CF41" s="112"/>
    </row>
    <row r="42" s="14" customFormat="true" ht="14" hidden="false" customHeight="false" outlineLevel="0" collapsed="false">
      <c r="A42" s="112"/>
      <c r="B42" s="126" t="s">
        <v>152</v>
      </c>
      <c r="C42" s="85"/>
      <c r="D42" s="114"/>
      <c r="E42" s="114"/>
      <c r="F42" s="114"/>
      <c r="G42" s="114"/>
      <c r="H42" s="114"/>
      <c r="I42" s="114"/>
      <c r="J42" s="114"/>
      <c r="K42" s="114"/>
      <c r="L42" s="114"/>
      <c r="M42" s="114"/>
      <c r="N42" s="114"/>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row>
    <row r="43" s="14" customFormat="true" ht="14" hidden="false" customHeight="false" outlineLevel="0" collapsed="false">
      <c r="A43" s="112"/>
      <c r="B43" s="115"/>
      <c r="C43" s="85"/>
      <c r="D43" s="114"/>
      <c r="E43" s="114"/>
      <c r="F43" s="114"/>
      <c r="G43" s="114"/>
      <c r="H43" s="114"/>
      <c r="I43" s="114"/>
      <c r="J43" s="114"/>
      <c r="K43" s="114"/>
      <c r="L43" s="114"/>
      <c r="M43" s="114"/>
      <c r="N43" s="114"/>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112"/>
    </row>
    <row r="44" customFormat="false" ht="14" hidden="false" customHeight="false" outlineLevel="0" collapsed="false">
      <c r="B44" s="115"/>
      <c r="C44" s="85"/>
      <c r="D44" s="114"/>
      <c r="E44" s="114"/>
      <c r="F44" s="114"/>
      <c r="G44" s="114"/>
      <c r="H44" s="114"/>
      <c r="I44" s="114"/>
      <c r="J44" s="114"/>
      <c r="K44" s="114"/>
      <c r="L44" s="114"/>
      <c r="M44" s="114"/>
      <c r="N44" s="114"/>
    </row>
    <row r="45" customFormat="false" ht="14" hidden="false" customHeight="false" outlineLevel="0" collapsed="false">
      <c r="B45" s="85" t="s">
        <v>43</v>
      </c>
      <c r="D45" s="114"/>
      <c r="E45" s="114"/>
      <c r="F45" s="114"/>
      <c r="G45" s="114"/>
      <c r="H45" s="114"/>
      <c r="I45" s="114"/>
      <c r="J45" s="114"/>
      <c r="K45" s="114"/>
      <c r="L45" s="114"/>
      <c r="M45" s="114"/>
      <c r="N45" s="114"/>
    </row>
    <row r="46" customFormat="false" ht="12" hidden="false" customHeight="false" outlineLevel="0" collapsed="false">
      <c r="D46" s="114"/>
      <c r="E46" s="114"/>
      <c r="F46" s="114"/>
      <c r="G46" s="114"/>
      <c r="H46" s="114"/>
      <c r="I46" s="114"/>
      <c r="J46" s="114"/>
      <c r="K46" s="114"/>
      <c r="L46" s="114"/>
      <c r="M46" s="114"/>
      <c r="N46" s="114"/>
    </row>
    <row r="47" customFormat="false" ht="12" hidden="false" customHeight="false" outlineLevel="0" collapsed="false">
      <c r="D47" s="114"/>
      <c r="E47" s="114"/>
      <c r="F47" s="114"/>
      <c r="G47" s="114"/>
      <c r="H47" s="114"/>
      <c r="I47" s="114"/>
      <c r="J47" s="114"/>
      <c r="K47" s="114"/>
      <c r="L47" s="114"/>
      <c r="M47" s="114"/>
      <c r="N47" s="114"/>
    </row>
    <row r="48" customFormat="false" ht="12" hidden="false" customHeight="false" outlineLevel="0" collapsed="false">
      <c r="D48" s="114"/>
      <c r="E48" s="114"/>
      <c r="F48" s="114"/>
      <c r="G48" s="114"/>
      <c r="H48" s="114"/>
      <c r="I48" s="114"/>
      <c r="J48" s="114"/>
      <c r="K48" s="114"/>
      <c r="L48" s="114"/>
      <c r="M48" s="114"/>
      <c r="N48" s="114"/>
    </row>
    <row r="49" customFormat="false" ht="12" hidden="false" customHeight="false" outlineLevel="0" collapsed="false">
      <c r="D49" s="114"/>
      <c r="E49" s="114"/>
      <c r="F49" s="114"/>
      <c r="G49" s="114"/>
      <c r="H49" s="114"/>
      <c r="I49" s="114"/>
      <c r="J49" s="114"/>
      <c r="K49" s="114"/>
      <c r="L49" s="114"/>
      <c r="M49" s="114"/>
      <c r="N49" s="114"/>
    </row>
    <row r="50" customFormat="false" ht="12" hidden="false" customHeight="false" outlineLevel="0" collapsed="false">
      <c r="D50" s="114"/>
      <c r="E50" s="114"/>
      <c r="F50" s="114"/>
      <c r="G50" s="114"/>
      <c r="H50" s="114"/>
      <c r="I50" s="114"/>
      <c r="J50" s="114"/>
      <c r="K50" s="114"/>
      <c r="L50" s="114"/>
      <c r="M50" s="114"/>
      <c r="N50" s="114"/>
    </row>
    <row r="51" customFormat="false" ht="12" hidden="false" customHeight="false" outlineLevel="0" collapsed="false">
      <c r="D51" s="114"/>
      <c r="E51" s="114"/>
      <c r="F51" s="114"/>
      <c r="G51" s="114"/>
      <c r="H51" s="114"/>
      <c r="I51" s="114"/>
      <c r="J51" s="114"/>
      <c r="K51" s="114"/>
      <c r="L51" s="114"/>
      <c r="M51" s="114"/>
      <c r="N51" s="114"/>
    </row>
    <row r="52" customFormat="false" ht="12" hidden="false" customHeight="false" outlineLevel="0" collapsed="false">
      <c r="D52" s="114"/>
      <c r="E52" s="114"/>
      <c r="F52" s="114"/>
      <c r="G52" s="114"/>
      <c r="H52" s="114"/>
      <c r="I52" s="114"/>
      <c r="J52" s="114"/>
      <c r="K52" s="114"/>
      <c r="L52" s="114"/>
      <c r="M52" s="114"/>
      <c r="N52" s="114"/>
    </row>
    <row r="53" customFormat="false" ht="12" hidden="false" customHeight="false" outlineLevel="0" collapsed="false">
      <c r="D53" s="114"/>
      <c r="E53" s="114"/>
      <c r="F53" s="114"/>
      <c r="G53" s="114"/>
      <c r="H53" s="114"/>
      <c r="I53" s="114"/>
      <c r="J53" s="114"/>
      <c r="K53" s="114"/>
      <c r="L53" s="114"/>
      <c r="M53" s="114"/>
      <c r="N53" s="114"/>
    </row>
    <row r="54" customFormat="false" ht="12" hidden="false" customHeight="false" outlineLevel="0" collapsed="false">
      <c r="D54" s="114"/>
      <c r="E54" s="114"/>
      <c r="F54" s="114"/>
      <c r="G54" s="114"/>
      <c r="H54" s="114"/>
      <c r="I54" s="114"/>
      <c r="J54" s="114"/>
      <c r="K54" s="114"/>
      <c r="L54" s="114"/>
      <c r="M54" s="114"/>
      <c r="N54" s="114"/>
    </row>
    <row r="55" customFormat="false" ht="12" hidden="false" customHeight="false" outlineLevel="0" collapsed="false">
      <c r="D55" s="114"/>
      <c r="E55" s="114"/>
      <c r="F55" s="114"/>
      <c r="G55" s="114"/>
      <c r="H55" s="114"/>
      <c r="I55" s="114"/>
      <c r="J55" s="114"/>
      <c r="K55" s="114"/>
      <c r="L55" s="114"/>
      <c r="M55" s="114"/>
      <c r="N55" s="114"/>
    </row>
    <row r="56" customFormat="false" ht="12" hidden="false" customHeight="false" outlineLevel="0" collapsed="false">
      <c r="D56" s="114"/>
      <c r="E56" s="114"/>
      <c r="F56" s="114"/>
      <c r="G56" s="114"/>
      <c r="H56" s="114"/>
      <c r="I56" s="114"/>
      <c r="J56" s="114"/>
      <c r="K56" s="114"/>
      <c r="L56" s="114"/>
      <c r="M56" s="114"/>
      <c r="N56" s="114"/>
    </row>
    <row r="57" customFormat="false" ht="12" hidden="false" customHeight="false" outlineLevel="0" collapsed="false">
      <c r="D57" s="114"/>
      <c r="E57" s="114"/>
      <c r="F57" s="114"/>
      <c r="G57" s="114"/>
      <c r="H57" s="114"/>
      <c r="I57" s="114"/>
      <c r="J57" s="114"/>
      <c r="K57" s="114"/>
      <c r="L57" s="114"/>
      <c r="M57" s="114"/>
      <c r="N57" s="114"/>
    </row>
    <row r="58" customFormat="false" ht="12" hidden="false" customHeight="false" outlineLevel="0" collapsed="false">
      <c r="D58" s="114"/>
      <c r="E58" s="114"/>
      <c r="F58" s="114"/>
      <c r="G58" s="114"/>
      <c r="H58" s="114"/>
      <c r="I58" s="114"/>
      <c r="J58" s="114"/>
      <c r="K58" s="114"/>
      <c r="L58" s="114"/>
      <c r="M58" s="114"/>
      <c r="N58" s="114"/>
    </row>
    <row r="59" customFormat="false" ht="12" hidden="false" customHeight="false" outlineLevel="0" collapsed="false">
      <c r="D59" s="114"/>
      <c r="E59" s="114"/>
      <c r="F59" s="114"/>
      <c r="G59" s="114"/>
      <c r="H59" s="114"/>
      <c r="I59" s="114"/>
      <c r="J59" s="114"/>
      <c r="K59" s="114"/>
      <c r="L59" s="114"/>
      <c r="M59" s="114"/>
      <c r="N59" s="114"/>
    </row>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 B34 B17:B27">
    <cfRule type="cellIs" priority="2" operator="equal" aboveAverage="0" equalAverage="0" bottom="0" percent="0" rank="0" text="" dxfId="10">
      <formula>"División"</formula>
    </cfRule>
  </conditionalFormatting>
  <conditionalFormatting sqref="B16:B19">
    <cfRule type="cellIs" priority="3" operator="equal" aboveAverage="0" equalAverage="0" bottom="0" percent="0" rank="0" text="" dxfId="11">
      <formula>"División"</formula>
    </cfRule>
  </conditionalFormatting>
  <conditionalFormatting sqref="B28:B33">
    <cfRule type="cellIs" priority="4"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T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66"/>
    <col collapsed="false" customWidth="true" hidden="false" outlineLevel="0" max="2" min="2" style="64" width="38.49"/>
    <col collapsed="false" customWidth="true" hidden="false" outlineLevel="0" max="3" min="3" style="76" width="1.5"/>
    <col collapsed="false" customWidth="true" hidden="false" outlineLevel="0" max="4" min="4" style="64" width="19.66"/>
    <col collapsed="false" customWidth="true" hidden="false" outlineLevel="0" max="5" min="5" style="64" width="22.32"/>
    <col collapsed="false" customWidth="true" hidden="false" outlineLevel="0" max="6" min="6" style="64" width="19.66"/>
    <col collapsed="false" customWidth="true" hidden="false" outlineLevel="0" max="7" min="7" style="64" width="22.66"/>
    <col collapsed="false" customWidth="true" hidden="false" outlineLevel="0" max="8" min="8" style="64" width="19.66"/>
    <col collapsed="false" customWidth="true" hidden="false" outlineLevel="0" max="9" min="9" style="64" width="22.49"/>
    <col collapsed="false" customWidth="true" hidden="false" outlineLevel="0" max="10" min="10" style="64" width="1.15"/>
    <col collapsed="false" customWidth="true" hidden="false" outlineLevel="0" max="11" min="11" style="64" width="14.99"/>
    <col collapsed="false" customWidth="true" hidden="false" outlineLevel="0" max="12" min="12" style="64" width="16.5"/>
    <col collapsed="false" customWidth="true" hidden="false" outlineLevel="0" max="13" min="13" style="64" width="1.5"/>
    <col collapsed="false" customWidth="true" hidden="false" outlineLevel="0" max="14" min="14" style="64" width="12.32"/>
    <col collapsed="false" customWidth="true" hidden="false" outlineLevel="0" max="15" min="15" style="64" width="14.49"/>
    <col collapsed="false" customWidth="true" hidden="false" outlineLevel="0" max="16" min="16" style="64" width="13.33"/>
    <col collapsed="false" customWidth="false" hidden="false" outlineLevel="0" max="24" min="17" style="64" width="11.5"/>
    <col collapsed="false" customWidth="true" hidden="false" outlineLevel="0" max="29" min="25" style="64" width="16.32"/>
    <col collapsed="false" customWidth="false" hidden="false" outlineLevel="0" max="257" min="30" style="64" width="11.5"/>
  </cols>
  <sheetData>
    <row r="1" customFormat="false" ht="12" hidden="false" customHeight="false" outlineLevel="0" collapsed="false">
      <c r="B1" s="31" t="s">
        <v>46</v>
      </c>
    </row>
    <row r="2" customFormat="false" ht="15" hidden="false" customHeight="false" outlineLevel="0" collapsed="false">
      <c r="A2" s="113"/>
      <c r="B2" s="33" t="s">
        <v>153</v>
      </c>
      <c r="C2" s="33"/>
      <c r="D2" s="33"/>
      <c r="E2" s="33"/>
      <c r="F2" s="33"/>
      <c r="G2" s="33"/>
      <c r="H2" s="33"/>
      <c r="I2" s="33"/>
      <c r="J2" s="33"/>
      <c r="K2" s="33"/>
      <c r="L2" s="33"/>
      <c r="M2" s="33"/>
      <c r="N2" s="33"/>
      <c r="O2" s="33"/>
    </row>
    <row r="3" customFormat="false" ht="13" hidden="false" customHeight="false" outlineLevel="0" collapsed="false">
      <c r="A3" s="113"/>
      <c r="B3" s="14"/>
      <c r="C3" s="14"/>
      <c r="D3" s="14"/>
      <c r="E3" s="14"/>
      <c r="F3" s="14"/>
      <c r="G3" s="14"/>
      <c r="H3" s="14"/>
      <c r="I3" s="14"/>
      <c r="J3" s="14"/>
      <c r="K3" s="14"/>
      <c r="L3" s="14"/>
    </row>
    <row r="4" customFormat="false" ht="14" hidden="false" customHeight="false" outlineLevel="0" collapsed="false">
      <c r="B4" s="128" t="s">
        <v>130</v>
      </c>
      <c r="C4" s="128"/>
      <c r="D4" s="128"/>
      <c r="E4" s="128"/>
      <c r="F4" s="128"/>
      <c r="G4" s="128"/>
      <c r="H4" s="128"/>
      <c r="I4" s="128"/>
      <c r="J4" s="128"/>
      <c r="K4" s="128"/>
      <c r="L4" s="128"/>
      <c r="M4" s="128"/>
      <c r="N4" s="128"/>
      <c r="O4" s="128"/>
    </row>
    <row r="5" s="63" customFormat="true" ht="16" hidden="false" customHeight="false" outlineLevel="0" collapsed="false">
      <c r="B5" s="33"/>
      <c r="C5" s="33"/>
      <c r="D5" s="33"/>
      <c r="E5" s="33"/>
      <c r="F5" s="33"/>
      <c r="G5" s="33"/>
      <c r="H5" s="33"/>
      <c r="I5" s="33"/>
      <c r="J5" s="33"/>
      <c r="K5" s="33"/>
      <c r="L5" s="33"/>
      <c r="M5" s="33"/>
      <c r="N5" s="33"/>
      <c r="O5" s="33"/>
      <c r="P5" s="86"/>
    </row>
    <row r="6" s="63" customFormat="true" ht="24.75" hidden="false" customHeight="true" outlineLevel="0" collapsed="false">
      <c r="B6" s="128" t="s">
        <v>154</v>
      </c>
      <c r="C6" s="128"/>
      <c r="D6" s="128"/>
      <c r="E6" s="128"/>
      <c r="F6" s="128"/>
      <c r="G6" s="128"/>
      <c r="H6" s="128"/>
      <c r="I6" s="128"/>
      <c r="J6" s="128"/>
      <c r="K6" s="128"/>
      <c r="L6" s="128"/>
      <c r="M6" s="128"/>
      <c r="N6" s="128"/>
      <c r="O6" s="128"/>
      <c r="P6" s="129"/>
    </row>
    <row r="7" s="63" customFormat="true" ht="17" hidden="false" customHeight="false" outlineLevel="0" collapsed="false">
      <c r="B7" s="93"/>
      <c r="C7" s="93"/>
      <c r="D7" s="96"/>
      <c r="E7" s="96"/>
      <c r="F7" s="96"/>
      <c r="G7" s="96"/>
      <c r="H7" s="96"/>
      <c r="I7" s="96"/>
      <c r="J7" s="96"/>
      <c r="K7" s="96"/>
      <c r="L7" s="96"/>
      <c r="M7" s="96"/>
    </row>
    <row r="8" s="63" customFormat="true" ht="12" hidden="false" customHeight="false" outlineLevel="0" collapsed="false">
      <c r="B8" s="106"/>
      <c r="C8" s="118"/>
      <c r="D8" s="100" t="s">
        <v>137</v>
      </c>
      <c r="E8" s="100"/>
      <c r="F8" s="100" t="s">
        <v>155</v>
      </c>
      <c r="G8" s="100"/>
      <c r="H8" s="100" t="s">
        <v>139</v>
      </c>
      <c r="I8" s="100"/>
      <c r="J8" s="117"/>
      <c r="K8" s="100" t="s">
        <v>110</v>
      </c>
      <c r="L8" s="100"/>
      <c r="N8" s="100" t="s">
        <v>110</v>
      </c>
      <c r="O8" s="100"/>
    </row>
    <row r="9" s="63" customFormat="true" ht="13" hidden="false" customHeight="false" outlineLevel="0" collapsed="false">
      <c r="B9" s="108"/>
      <c r="C9" s="118"/>
      <c r="D9" s="98" t="s">
        <v>156</v>
      </c>
      <c r="E9" s="98"/>
      <c r="F9" s="98" t="s">
        <v>157</v>
      </c>
      <c r="G9" s="98"/>
      <c r="H9" s="98" t="s">
        <v>158</v>
      </c>
      <c r="I9" s="98"/>
      <c r="J9" s="117"/>
      <c r="K9" s="98" t="s">
        <v>159</v>
      </c>
      <c r="L9" s="98"/>
      <c r="N9" s="98" t="s">
        <v>160</v>
      </c>
      <c r="O9" s="98"/>
    </row>
    <row r="10" s="63" customFormat="true" ht="12" hidden="false" customHeight="false" outlineLevel="0" collapsed="false">
      <c r="B10" s="108" t="s">
        <v>112</v>
      </c>
      <c r="C10" s="118"/>
      <c r="D10" s="100" t="s">
        <v>119</v>
      </c>
      <c r="E10" s="100" t="s">
        <v>120</v>
      </c>
      <c r="F10" s="100" t="s">
        <v>119</v>
      </c>
      <c r="G10" s="100" t="s">
        <v>120</v>
      </c>
      <c r="H10" s="100" t="s">
        <v>119</v>
      </c>
      <c r="I10" s="100" t="s">
        <v>120</v>
      </c>
      <c r="J10" s="101"/>
      <c r="K10" s="100" t="s">
        <v>119</v>
      </c>
      <c r="L10" s="100" t="s">
        <v>120</v>
      </c>
      <c r="M10" s="101"/>
      <c r="N10" s="100" t="s">
        <v>119</v>
      </c>
      <c r="O10" s="100" t="s">
        <v>161</v>
      </c>
    </row>
    <row r="11" s="63" customFormat="true" ht="12" hidden="false" customHeight="false" outlineLevel="0" collapsed="false">
      <c r="B11" s="108"/>
      <c r="C11" s="118"/>
      <c r="D11" s="98" t="s">
        <v>121</v>
      </c>
      <c r="E11" s="98" t="s">
        <v>162</v>
      </c>
      <c r="F11" s="98" t="s">
        <v>121</v>
      </c>
      <c r="G11" s="98" t="s">
        <v>162</v>
      </c>
      <c r="H11" s="98" t="s">
        <v>121</v>
      </c>
      <c r="I11" s="98" t="s">
        <v>162</v>
      </c>
      <c r="J11" s="101"/>
      <c r="K11" s="98" t="s">
        <v>121</v>
      </c>
      <c r="L11" s="98" t="s">
        <v>163</v>
      </c>
      <c r="M11" s="101"/>
      <c r="N11" s="98" t="s">
        <v>121</v>
      </c>
      <c r="O11" s="98" t="s">
        <v>164</v>
      </c>
    </row>
    <row r="12" s="63" customFormat="true" ht="13" hidden="false" customHeight="false" outlineLevel="0" collapsed="false">
      <c r="B12" s="122" t="s">
        <v>134</v>
      </c>
      <c r="C12" s="118"/>
      <c r="D12" s="99" t="s">
        <v>65</v>
      </c>
      <c r="E12" s="99" t="s">
        <v>65</v>
      </c>
      <c r="F12" s="99" t="s">
        <v>65</v>
      </c>
      <c r="G12" s="99" t="s">
        <v>65</v>
      </c>
      <c r="H12" s="99" t="s">
        <v>65</v>
      </c>
      <c r="I12" s="99" t="s">
        <v>65</v>
      </c>
      <c r="J12" s="101"/>
      <c r="K12" s="99" t="s">
        <v>65</v>
      </c>
      <c r="L12" s="99" t="s">
        <v>65</v>
      </c>
      <c r="M12" s="101"/>
      <c r="N12" s="99" t="s">
        <v>65</v>
      </c>
      <c r="O12" s="99" t="s">
        <v>65</v>
      </c>
    </row>
    <row r="13" s="63" customFormat="true" ht="9" hidden="false" customHeight="true" outlineLevel="0" collapsed="false">
      <c r="B13" s="118"/>
      <c r="C13" s="118"/>
      <c r="D13" s="130"/>
      <c r="E13" s="130"/>
      <c r="F13" s="130"/>
      <c r="G13" s="130"/>
      <c r="H13" s="130"/>
      <c r="I13" s="130"/>
      <c r="J13" s="101"/>
      <c r="K13" s="130"/>
      <c r="L13" s="130"/>
      <c r="M13" s="101"/>
      <c r="N13" s="130"/>
      <c r="O13" s="130"/>
    </row>
    <row r="14" customFormat="false" ht="13" hidden="false" customHeight="false" outlineLevel="0" collapsed="false">
      <c r="B14" s="63"/>
      <c r="C14" s="63"/>
      <c r="D14" s="63"/>
      <c r="E14" s="63"/>
      <c r="F14" s="63"/>
      <c r="G14" s="63"/>
      <c r="H14" s="63"/>
      <c r="I14" s="63"/>
      <c r="J14" s="63"/>
      <c r="K14" s="63"/>
      <c r="L14" s="63"/>
      <c r="M14" s="63"/>
      <c r="N14" s="63"/>
      <c r="O14" s="63"/>
    </row>
    <row r="15" customFormat="false" ht="12" hidden="false" customHeight="false" outlineLevel="0" collapsed="false">
      <c r="B15" s="66" t="s">
        <v>69</v>
      </c>
      <c r="C15" s="125"/>
      <c r="D15" s="68" t="n">
        <v>1.61317873493284</v>
      </c>
      <c r="E15" s="68" t="n">
        <v>88.9695574115695</v>
      </c>
      <c r="F15" s="68" t="n">
        <v>0.499908919705189</v>
      </c>
      <c r="G15" s="68" t="n">
        <v>11.0304425884305</v>
      </c>
      <c r="H15" s="68" t="s">
        <v>70</v>
      </c>
      <c r="I15" s="68" t="n">
        <v>0</v>
      </c>
      <c r="J15" s="102"/>
      <c r="K15" s="68" t="n">
        <v>1.49038014710983</v>
      </c>
      <c r="L15" s="68" t="n">
        <v>92.1659225712551</v>
      </c>
      <c r="N15" s="68" t="n">
        <v>1.43488038546002</v>
      </c>
      <c r="O15" s="68" t="n">
        <v>79.080126718782</v>
      </c>
    </row>
    <row r="16" customFormat="false" ht="12" hidden="false" customHeight="false" outlineLevel="0" collapsed="false">
      <c r="B16" s="70" t="s">
        <v>71</v>
      </c>
      <c r="C16" s="125"/>
      <c r="D16" s="71" t="n">
        <v>1.20534320210107</v>
      </c>
      <c r="E16" s="71" t="n">
        <v>100</v>
      </c>
      <c r="F16" s="71" t="s">
        <v>70</v>
      </c>
      <c r="G16" s="71" t="n">
        <v>0</v>
      </c>
      <c r="H16" s="71" t="s">
        <v>70</v>
      </c>
      <c r="I16" s="71" t="n">
        <v>0</v>
      </c>
      <c r="J16" s="102"/>
      <c r="K16" s="71" t="n">
        <v>1.20534320210107</v>
      </c>
      <c r="L16" s="71" t="n">
        <v>100</v>
      </c>
      <c r="N16" s="71" t="n">
        <v>1.20534320210107</v>
      </c>
      <c r="O16" s="71" t="n">
        <v>97.819963346792</v>
      </c>
    </row>
    <row r="17" customFormat="false" ht="12" hidden="false" customHeight="false" outlineLevel="0" collapsed="false">
      <c r="B17" s="70" t="s">
        <v>72</v>
      </c>
      <c r="C17" s="125"/>
      <c r="D17" s="71" t="n">
        <v>1.66588185807825</v>
      </c>
      <c r="E17" s="71" t="n">
        <v>94.8355190181818</v>
      </c>
      <c r="F17" s="71" t="n">
        <v>2.54010915060695</v>
      </c>
      <c r="G17" s="71" t="n">
        <v>1.84164150862566</v>
      </c>
      <c r="H17" s="71" t="n">
        <v>3.74085695022695</v>
      </c>
      <c r="I17" s="71" t="n">
        <v>3.32283947319249</v>
      </c>
      <c r="J17" s="102"/>
      <c r="K17" s="71" t="n">
        <v>1.75093008219802</v>
      </c>
      <c r="L17" s="71" t="n">
        <v>99.5149801567646</v>
      </c>
      <c r="N17" s="71" t="n">
        <v>1.74636996568611</v>
      </c>
      <c r="O17" s="71" t="n">
        <v>89.7154931158925</v>
      </c>
    </row>
    <row r="18" customFormat="false" ht="12" hidden="false" customHeight="false" outlineLevel="0" collapsed="false">
      <c r="B18" s="70" t="s">
        <v>122</v>
      </c>
      <c r="C18" s="125"/>
      <c r="D18" s="71" t="n">
        <v>1.47946204025966</v>
      </c>
      <c r="E18" s="71" t="n">
        <v>83.7680770515478</v>
      </c>
      <c r="F18" s="71" t="n">
        <v>0.417221178814645</v>
      </c>
      <c r="G18" s="71" t="n">
        <v>10.7022097667668</v>
      </c>
      <c r="H18" s="71" t="n">
        <v>1.72551867262398</v>
      </c>
      <c r="I18" s="71" t="n">
        <v>5.52971318168537</v>
      </c>
      <c r="J18" s="102"/>
      <c r="K18" s="71" t="n">
        <v>1.37938502107377</v>
      </c>
      <c r="L18" s="71" t="n">
        <v>76.0463521779472</v>
      </c>
      <c r="N18" s="71" t="n">
        <v>1.86346454069532</v>
      </c>
      <c r="O18" s="71" t="n">
        <v>54.7123040362213</v>
      </c>
    </row>
    <row r="19" customFormat="false" ht="12" hidden="false" customHeight="false" outlineLevel="0" collapsed="false">
      <c r="B19" s="70" t="s">
        <v>123</v>
      </c>
      <c r="C19" s="125"/>
      <c r="D19" s="71" t="n">
        <v>1.68342130791949</v>
      </c>
      <c r="E19" s="71" t="n">
        <v>90.7806927300562</v>
      </c>
      <c r="F19" s="71" t="n">
        <v>1.7598825768268</v>
      </c>
      <c r="G19" s="71" t="n">
        <v>9.21930726994382</v>
      </c>
      <c r="H19" s="71" t="s">
        <v>70</v>
      </c>
      <c r="I19" s="71" t="n">
        <v>0</v>
      </c>
      <c r="J19" s="102"/>
      <c r="K19" s="71" t="n">
        <v>1.69047050724256</v>
      </c>
      <c r="L19" s="71" t="n">
        <v>74.2315671847197</v>
      </c>
      <c r="N19" s="71" t="n">
        <v>1.9845242304326</v>
      </c>
      <c r="O19" s="71" t="n">
        <v>56.5103169136982</v>
      </c>
    </row>
    <row r="20" customFormat="false" ht="12" hidden="false" customHeight="false" outlineLevel="0" collapsed="false">
      <c r="B20" s="72" t="s">
        <v>75</v>
      </c>
      <c r="D20" s="73" t="n">
        <v>2.41794522812238</v>
      </c>
      <c r="E20" s="73" t="n">
        <v>85.7882881453701</v>
      </c>
      <c r="F20" s="73" t="n">
        <v>2.5051102323951</v>
      </c>
      <c r="G20" s="73" t="n">
        <v>7.91625311229719</v>
      </c>
      <c r="H20" s="73" t="n">
        <v>0.894640405261755</v>
      </c>
      <c r="I20" s="73" t="n">
        <v>6.29545874233272</v>
      </c>
      <c r="J20" s="102"/>
      <c r="K20" s="73" t="n">
        <v>2.3289464038428</v>
      </c>
      <c r="L20" s="73" t="n">
        <v>72.231630027147</v>
      </c>
      <c r="N20" s="73" t="n">
        <v>3.03261988384852</v>
      </c>
      <c r="O20" s="73" t="n">
        <v>49.6692504413436</v>
      </c>
    </row>
    <row r="21" customFormat="false" ht="12" hidden="false" customHeight="false" outlineLevel="0" collapsed="false">
      <c r="B21" s="72" t="s">
        <v>76</v>
      </c>
      <c r="D21" s="73" t="n">
        <v>7.62844625701567</v>
      </c>
      <c r="E21" s="73" t="n">
        <v>100</v>
      </c>
      <c r="F21" s="73" t="s">
        <v>70</v>
      </c>
      <c r="G21" s="73" t="n">
        <v>0</v>
      </c>
      <c r="H21" s="73" t="s">
        <v>70</v>
      </c>
      <c r="I21" s="73" t="n">
        <v>0</v>
      </c>
      <c r="J21" s="102"/>
      <c r="K21" s="73" t="n">
        <v>7.62844625701567</v>
      </c>
      <c r="L21" s="73" t="n">
        <v>100</v>
      </c>
      <c r="N21" s="73" t="n">
        <v>7.62844625701567</v>
      </c>
      <c r="O21" s="73" t="n">
        <v>81.4362795371097</v>
      </c>
    </row>
    <row r="22" customFormat="false" ht="12" hidden="false" customHeight="false" outlineLevel="0" collapsed="false">
      <c r="B22" s="72" t="s">
        <v>77</v>
      </c>
      <c r="D22" s="73" t="n">
        <v>0.0824987505802994</v>
      </c>
      <c r="E22" s="73" t="n">
        <v>100</v>
      </c>
      <c r="F22" s="73" t="s">
        <v>70</v>
      </c>
      <c r="G22" s="73" t="n">
        <v>0</v>
      </c>
      <c r="H22" s="73" t="s">
        <v>70</v>
      </c>
      <c r="I22" s="73" t="n">
        <v>0</v>
      </c>
      <c r="J22" s="102"/>
      <c r="K22" s="73" t="n">
        <v>0.0824987505802994</v>
      </c>
      <c r="L22" s="73" t="n">
        <v>0.0422013571209924</v>
      </c>
      <c r="N22" s="73" t="n">
        <v>3.52475861831842</v>
      </c>
      <c r="O22" s="73" t="n">
        <v>5.51514939288635</v>
      </c>
    </row>
    <row r="23" customFormat="false" ht="12" hidden="false" customHeight="false" outlineLevel="0" collapsed="false">
      <c r="B23" s="72" t="s">
        <v>78</v>
      </c>
      <c r="D23" s="73" t="n">
        <v>1.8703366620629</v>
      </c>
      <c r="E23" s="73" t="n">
        <v>87.5572721464843</v>
      </c>
      <c r="F23" s="73" t="n">
        <v>1.34014454734229</v>
      </c>
      <c r="G23" s="73" t="n">
        <v>10.2737435991663</v>
      </c>
      <c r="H23" s="73" t="n">
        <v>5.41922447705419</v>
      </c>
      <c r="I23" s="73" t="n">
        <v>2.1689842543494</v>
      </c>
      <c r="J23" s="102"/>
      <c r="K23" s="73" t="n">
        <v>1.89284090152519</v>
      </c>
      <c r="L23" s="73" t="n">
        <v>99.7506687182619</v>
      </c>
      <c r="N23" s="73" t="n">
        <v>1.91914571203153</v>
      </c>
      <c r="O23" s="73" t="n">
        <v>97.6228271999066</v>
      </c>
    </row>
    <row r="24" customFormat="false" ht="12" hidden="false" customHeight="false" outlineLevel="0" collapsed="false">
      <c r="B24" s="72" t="s">
        <v>79</v>
      </c>
      <c r="D24" s="73" t="s">
        <v>70</v>
      </c>
      <c r="E24" s="73" t="s">
        <v>70</v>
      </c>
      <c r="F24" s="73" t="s">
        <v>70</v>
      </c>
      <c r="G24" s="73" t="s">
        <v>70</v>
      </c>
      <c r="H24" s="73" t="s">
        <v>70</v>
      </c>
      <c r="I24" s="73" t="s">
        <v>70</v>
      </c>
      <c r="J24" s="102"/>
      <c r="K24" s="73" t="s">
        <v>70</v>
      </c>
      <c r="L24" s="73" t="n">
        <v>0</v>
      </c>
      <c r="N24" s="73" t="n">
        <v>7.8742681718512</v>
      </c>
      <c r="O24" s="73" t="n">
        <v>0.857813509944057</v>
      </c>
    </row>
    <row r="25" customFormat="false" ht="12" hidden="false" customHeight="false" outlineLevel="0" collapsed="false">
      <c r="B25" s="72" t="s">
        <v>124</v>
      </c>
      <c r="D25" s="73" t="n">
        <v>2.32196601266345</v>
      </c>
      <c r="E25" s="73" t="n">
        <v>85.8876850548679</v>
      </c>
      <c r="F25" s="73" t="n">
        <v>1.45225299005828</v>
      </c>
      <c r="G25" s="73" t="n">
        <v>10.8519339562542</v>
      </c>
      <c r="H25" s="73" t="n">
        <v>1.62890039890135</v>
      </c>
      <c r="I25" s="73" t="n">
        <v>3.26038098887786</v>
      </c>
      <c r="J25" s="102"/>
      <c r="K25" s="73" t="n">
        <v>2.20498875032985</v>
      </c>
      <c r="L25" s="73" t="n">
        <v>72.2031814200579</v>
      </c>
      <c r="N25" s="73" t="n">
        <v>3.09255080556648</v>
      </c>
      <c r="O25" s="73" t="n">
        <v>50.3253912574472</v>
      </c>
    </row>
    <row r="26" customFormat="false" ht="12" hidden="false" customHeight="false" outlineLevel="0" collapsed="false">
      <c r="B26" s="72" t="s">
        <v>81</v>
      </c>
      <c r="D26" s="73" t="n">
        <v>1.63216533820719</v>
      </c>
      <c r="E26" s="73" t="n">
        <v>91.6360708792185</v>
      </c>
      <c r="F26" s="73" t="n">
        <v>1.39953023059677</v>
      </c>
      <c r="G26" s="73" t="n">
        <v>8.36392912078149</v>
      </c>
      <c r="H26" s="73" t="s">
        <v>70</v>
      </c>
      <c r="I26" s="73" t="n">
        <v>0</v>
      </c>
      <c r="J26" s="102"/>
      <c r="K26" s="73" t="n">
        <v>1.6127079026966</v>
      </c>
      <c r="L26" s="73" t="n">
        <v>92.9002998484914</v>
      </c>
      <c r="N26" s="73" t="n">
        <v>1.62791269246289</v>
      </c>
      <c r="O26" s="73" t="n">
        <v>79.0710036454338</v>
      </c>
    </row>
    <row r="27" customFormat="false" ht="12" hidden="false" customHeight="false" outlineLevel="0" collapsed="false">
      <c r="B27" s="72" t="s">
        <v>125</v>
      </c>
      <c r="D27" s="73" t="s">
        <v>70</v>
      </c>
      <c r="E27" s="73" t="s">
        <v>70</v>
      </c>
      <c r="F27" s="73" t="s">
        <v>70</v>
      </c>
      <c r="G27" s="73" t="s">
        <v>70</v>
      </c>
      <c r="H27" s="73" t="s">
        <v>70</v>
      </c>
      <c r="I27" s="73" t="s">
        <v>70</v>
      </c>
      <c r="J27" s="102"/>
      <c r="K27" s="73" t="s">
        <v>70</v>
      </c>
      <c r="L27" s="73" t="s">
        <v>70</v>
      </c>
      <c r="N27" s="73" t="s">
        <v>70</v>
      </c>
      <c r="O27" s="73" t="s">
        <v>70</v>
      </c>
    </row>
    <row r="28" customFormat="false" ht="12" hidden="false" customHeight="false" outlineLevel="0" collapsed="false">
      <c r="B28" s="70" t="s">
        <v>83</v>
      </c>
      <c r="C28" s="125"/>
      <c r="D28" s="71" t="n">
        <v>0.909588404383579</v>
      </c>
      <c r="E28" s="71" t="n">
        <v>100</v>
      </c>
      <c r="F28" s="71" t="s">
        <v>70</v>
      </c>
      <c r="G28" s="71" t="n">
        <v>0</v>
      </c>
      <c r="H28" s="71" t="s">
        <v>70</v>
      </c>
      <c r="I28" s="71" t="n">
        <v>0</v>
      </c>
      <c r="J28" s="102"/>
      <c r="K28" s="71" t="n">
        <v>0.909588404383579</v>
      </c>
      <c r="L28" s="71" t="n">
        <v>100</v>
      </c>
      <c r="N28" s="71" t="n">
        <v>0.909588404383579</v>
      </c>
      <c r="O28" s="71" t="n">
        <v>96.4790419761761</v>
      </c>
    </row>
    <row r="29" customFormat="false" ht="12" hidden="false" customHeight="false" outlineLevel="0" collapsed="false">
      <c r="B29" s="70" t="s">
        <v>84</v>
      </c>
      <c r="C29" s="125"/>
      <c r="D29" s="71" t="n">
        <v>3.93712535092564</v>
      </c>
      <c r="E29" s="71" t="n">
        <v>100</v>
      </c>
      <c r="F29" s="71" t="s">
        <v>70</v>
      </c>
      <c r="G29" s="71" t="n">
        <v>0</v>
      </c>
      <c r="H29" s="71" t="s">
        <v>70</v>
      </c>
      <c r="I29" s="71" t="n">
        <v>0</v>
      </c>
      <c r="J29" s="102"/>
      <c r="K29" s="71" t="n">
        <v>3.93712535092564</v>
      </c>
      <c r="L29" s="71" t="n">
        <v>100</v>
      </c>
      <c r="N29" s="71" t="n">
        <v>3.93712535092564</v>
      </c>
      <c r="O29" s="71" t="n">
        <v>85.8010192917201</v>
      </c>
    </row>
    <row r="30" customFormat="false" ht="12" hidden="false" customHeight="false" outlineLevel="0" collapsed="false">
      <c r="B30" s="70" t="s">
        <v>126</v>
      </c>
      <c r="C30" s="125"/>
      <c r="D30" s="71" t="n">
        <v>2.56526451319261</v>
      </c>
      <c r="E30" s="71" t="n">
        <v>92.8183813038472</v>
      </c>
      <c r="F30" s="71" t="n">
        <v>1.70110448007009</v>
      </c>
      <c r="G30" s="71" t="n">
        <v>4.95406537993085</v>
      </c>
      <c r="H30" s="71" t="n">
        <v>2.14819713220699</v>
      </c>
      <c r="I30" s="71" t="n">
        <v>2.22755331622193</v>
      </c>
      <c r="J30" s="102"/>
      <c r="K30" s="71" t="n">
        <v>2.51316306188846</v>
      </c>
      <c r="L30" s="71" t="n">
        <v>81.6874577764694</v>
      </c>
      <c r="N30" s="71" t="n">
        <v>2.55363297584996</v>
      </c>
      <c r="O30" s="71" t="n">
        <v>65.1438211455408</v>
      </c>
    </row>
    <row r="31" customFormat="false" ht="12" hidden="false" customHeight="false" outlineLevel="0" collapsed="false">
      <c r="B31" s="70" t="s">
        <v>86</v>
      </c>
      <c r="C31" s="125"/>
      <c r="D31" s="71" t="s">
        <v>70</v>
      </c>
      <c r="E31" s="71" t="s">
        <v>70</v>
      </c>
      <c r="F31" s="71" t="s">
        <v>70</v>
      </c>
      <c r="G31" s="71" t="s">
        <v>70</v>
      </c>
      <c r="H31" s="71" t="s">
        <v>70</v>
      </c>
      <c r="I31" s="71" t="s">
        <v>70</v>
      </c>
      <c r="J31" s="102"/>
      <c r="K31" s="71" t="s">
        <v>70</v>
      </c>
      <c r="L31" s="71" t="s">
        <v>70</v>
      </c>
      <c r="N31" s="71" t="s">
        <v>70</v>
      </c>
      <c r="O31" s="71" t="s">
        <v>70</v>
      </c>
    </row>
    <row r="32" customFormat="false" ht="12" hidden="false" customHeight="false" outlineLevel="0" collapsed="false">
      <c r="B32" s="70" t="s">
        <v>127</v>
      </c>
      <c r="C32" s="125"/>
      <c r="D32" s="71" t="s">
        <v>70</v>
      </c>
      <c r="E32" s="71" t="s">
        <v>70</v>
      </c>
      <c r="F32" s="71" t="s">
        <v>70</v>
      </c>
      <c r="G32" s="71" t="s">
        <v>70</v>
      </c>
      <c r="H32" s="71" t="s">
        <v>70</v>
      </c>
      <c r="I32" s="71" t="s">
        <v>70</v>
      </c>
      <c r="J32" s="102"/>
      <c r="K32" s="71" t="s">
        <v>70</v>
      </c>
      <c r="L32" s="71" t="s">
        <v>70</v>
      </c>
      <c r="N32" s="71" t="s">
        <v>70</v>
      </c>
      <c r="O32" s="71" t="s">
        <v>70</v>
      </c>
    </row>
    <row r="33" customFormat="false" ht="12" hidden="false" customHeight="false" outlineLevel="0" collapsed="false">
      <c r="B33" s="70" t="s">
        <v>128</v>
      </c>
      <c r="C33" s="125"/>
      <c r="D33" s="71" t="n">
        <v>1.51198491129625</v>
      </c>
      <c r="E33" s="71" t="n">
        <v>91.8307998553302</v>
      </c>
      <c r="F33" s="71" t="n">
        <v>0.910343077352754</v>
      </c>
      <c r="G33" s="71" t="n">
        <v>6.06650742316216</v>
      </c>
      <c r="H33" s="71" t="n">
        <v>1.51128530688694</v>
      </c>
      <c r="I33" s="71" t="n">
        <v>2.10269272150764</v>
      </c>
      <c r="J33" s="102"/>
      <c r="K33" s="71" t="n">
        <v>1.47547155424823</v>
      </c>
      <c r="L33" s="71" t="n">
        <v>86.0705329135129</v>
      </c>
      <c r="N33" s="71" t="n">
        <v>1.83919524491754</v>
      </c>
      <c r="O33" s="71" t="n">
        <v>54.1639960747738</v>
      </c>
    </row>
    <row r="34" customFormat="false" ht="13" hidden="false" customHeight="false" outlineLevel="0" collapsed="false">
      <c r="B34" s="74"/>
      <c r="D34" s="75"/>
      <c r="E34" s="75"/>
      <c r="F34" s="75"/>
      <c r="G34" s="75"/>
      <c r="H34" s="75"/>
      <c r="I34" s="75"/>
      <c r="J34" s="102"/>
      <c r="K34" s="75"/>
      <c r="L34" s="75"/>
      <c r="N34" s="75"/>
      <c r="O34" s="75"/>
    </row>
    <row r="35" customFormat="false" ht="13" hidden="false" customHeight="false" outlineLevel="0" collapsed="false">
      <c r="D35" s="77"/>
      <c r="E35" s="77"/>
      <c r="F35" s="77"/>
      <c r="G35" s="77"/>
      <c r="H35" s="77"/>
      <c r="I35" s="77"/>
      <c r="J35" s="102"/>
      <c r="K35" s="77"/>
      <c r="L35" s="77"/>
      <c r="N35" s="77"/>
      <c r="O35" s="77"/>
    </row>
    <row r="36" customFormat="false" ht="15" hidden="false" customHeight="false" outlineLevel="0" collapsed="false">
      <c r="B36" s="78" t="s">
        <v>89</v>
      </c>
      <c r="C36" s="125"/>
      <c r="D36" s="80" t="n">
        <v>1.91711652139147</v>
      </c>
      <c r="E36" s="80" t="n">
        <v>88.8138087130442</v>
      </c>
      <c r="F36" s="80" t="n">
        <v>1.28228730710618</v>
      </c>
      <c r="G36" s="80" t="n">
        <v>8.30775025881514</v>
      </c>
      <c r="H36" s="80" t="n">
        <v>1.65026830725856</v>
      </c>
      <c r="I36" s="80" t="n">
        <v>2.8784410281407</v>
      </c>
      <c r="J36" s="103"/>
      <c r="K36" s="80" t="n">
        <v>1.85669542722019</v>
      </c>
      <c r="L36" s="80" t="n">
        <v>79.4211665328281</v>
      </c>
      <c r="N36" s="80" t="n">
        <v>2.28472078732828</v>
      </c>
      <c r="O36" s="80" t="n">
        <v>56.6486941631794</v>
      </c>
    </row>
    <row r="39" s="112" customFormat="true" ht="13" hidden="false" customHeight="false" outlineLevel="0" collapsed="false">
      <c r="B39" s="126" t="s">
        <v>90</v>
      </c>
      <c r="C39" s="76"/>
      <c r="D39" s="64"/>
      <c r="E39" s="64"/>
      <c r="F39" s="64"/>
      <c r="G39" s="64"/>
      <c r="H39" s="64"/>
      <c r="I39" s="64"/>
      <c r="J39" s="64"/>
      <c r="K39" s="64"/>
      <c r="L39" s="64"/>
      <c r="M39" s="64"/>
    </row>
    <row r="40" s="112" customFormat="true" ht="13" hidden="false" customHeight="false" outlineLevel="0" collapsed="false">
      <c r="B40" s="126" t="s">
        <v>165</v>
      </c>
      <c r="C40" s="76"/>
      <c r="D40" s="64"/>
      <c r="E40" s="64"/>
      <c r="F40" s="64"/>
      <c r="G40" s="64"/>
      <c r="H40" s="64"/>
      <c r="I40" s="64"/>
      <c r="J40" s="64"/>
      <c r="K40" s="64"/>
      <c r="L40" s="64"/>
      <c r="M40" s="64"/>
    </row>
    <row r="41" s="112" customFormat="true" ht="13" hidden="false" customHeight="false" outlineLevel="0" collapsed="false">
      <c r="B41" s="126" t="s">
        <v>166</v>
      </c>
      <c r="C41" s="127"/>
      <c r="D41" s="114"/>
      <c r="E41" s="114"/>
      <c r="F41" s="114"/>
      <c r="G41" s="114"/>
      <c r="H41" s="114"/>
      <c r="I41" s="114"/>
      <c r="J41" s="114"/>
      <c r="K41" s="114"/>
      <c r="L41" s="114"/>
    </row>
    <row r="42" customFormat="false" ht="14" hidden="false" customHeight="false" outlineLevel="0" collapsed="false">
      <c r="B42" s="126" t="s">
        <v>167</v>
      </c>
      <c r="C42" s="85"/>
      <c r="D42" s="114"/>
      <c r="E42" s="114"/>
      <c r="F42" s="114"/>
      <c r="G42" s="114"/>
      <c r="H42" s="114"/>
      <c r="I42" s="114"/>
      <c r="J42" s="114"/>
      <c r="K42" s="114"/>
      <c r="L42" s="114"/>
      <c r="M42" s="112"/>
      <c r="N42" s="112"/>
      <c r="O42" s="112"/>
    </row>
    <row r="45" s="76" customFormat="true" ht="14" hidden="false" customHeight="false" outlineLevel="0" collapsed="false">
      <c r="A45" s="64"/>
      <c r="B45" s="85" t="s">
        <v>43</v>
      </c>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 B34 B17:B27">
    <cfRule type="cellIs" priority="2" operator="equal" aboveAverage="0" equalAverage="0" bottom="0" percent="0" rank="0" text="" dxfId="13">
      <formula>"División"</formula>
    </cfRule>
  </conditionalFormatting>
  <conditionalFormatting sqref="B16:B19">
    <cfRule type="cellIs" priority="3" operator="equal" aboveAverage="0" equalAverage="0" bottom="0" percent="0" rank="0" text="" dxfId="14">
      <formula>"División"</formula>
    </cfRule>
  </conditionalFormatting>
  <conditionalFormatting sqref="B28:B33">
    <cfRule type="cellIs" priority="4"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76" width="1.5"/>
    <col collapsed="false" customWidth="true" hidden="false" outlineLevel="0" max="4" min="4" style="64" width="12.5"/>
    <col collapsed="false" customWidth="true" hidden="false" outlineLevel="0" max="5" min="5" style="64" width="30.82"/>
    <col collapsed="false" customWidth="true" hidden="false" outlineLevel="0" max="6" min="6" style="64" width="12.15"/>
    <col collapsed="false" customWidth="true" hidden="false" outlineLevel="0" max="7" min="7" style="64" width="30.32"/>
    <col collapsed="false" customWidth="true" hidden="false" outlineLevel="0" max="8" min="8" style="64" width="12.5"/>
    <col collapsed="false" customWidth="true" hidden="false" outlineLevel="0" max="9" min="9" style="64" width="30.99"/>
    <col collapsed="false" customWidth="true" hidden="false" outlineLevel="0" max="10" min="10" style="64" width="1.32"/>
    <col collapsed="false" customWidth="true" hidden="false" outlineLevel="0" max="11" min="11" style="64" width="16.82"/>
    <col collapsed="false" customWidth="true" hidden="false" outlineLevel="0" max="12" min="12" style="64" width="22.49"/>
    <col collapsed="false" customWidth="true" hidden="false" outlineLevel="0" max="13" min="13" style="64" width="1.15"/>
    <col collapsed="false" customWidth="true" hidden="false" outlineLevel="0" max="14" min="14" style="64" width="13.82"/>
    <col collapsed="false" customWidth="true" hidden="false" outlineLevel="0" max="15" min="15" style="64" width="17.82"/>
    <col collapsed="false" customWidth="true" hidden="false" outlineLevel="0" max="16" min="16" style="64" width="1.5"/>
    <col collapsed="false" customWidth="true" hidden="false" outlineLevel="0" max="17" min="17" style="64" width="12.5"/>
    <col collapsed="false" customWidth="true" hidden="false" outlineLevel="0" max="18" min="18" style="64" width="14.33"/>
    <col collapsed="false" customWidth="true" hidden="false" outlineLevel="0" max="19" min="19" style="64" width="1.5"/>
    <col collapsed="false" customWidth="false" hidden="false" outlineLevel="0" max="257" min="20" style="64" width="11.5"/>
  </cols>
  <sheetData>
    <row r="1" customFormat="false" ht="12" hidden="false" customHeight="false" outlineLevel="0" collapsed="false">
      <c r="B1" s="31" t="s">
        <v>46</v>
      </c>
    </row>
    <row r="2" s="63" customFormat="true" ht="15" hidden="false" customHeight="false" outlineLevel="0" collapsed="false">
      <c r="B2" s="33" t="s">
        <v>168</v>
      </c>
      <c r="C2" s="33"/>
      <c r="D2" s="33"/>
      <c r="E2" s="33"/>
      <c r="F2" s="33"/>
      <c r="G2" s="33"/>
      <c r="H2" s="33"/>
      <c r="I2" s="33"/>
      <c r="J2" s="33"/>
      <c r="K2" s="33"/>
      <c r="L2" s="33"/>
      <c r="M2" s="33"/>
      <c r="N2" s="33"/>
      <c r="O2" s="33"/>
      <c r="P2" s="33"/>
      <c r="Q2" s="33"/>
      <c r="R2" s="33"/>
      <c r="S2" s="86"/>
    </row>
    <row r="3" s="63" customFormat="true" ht="13" hidden="false" customHeight="false" outlineLevel="0" collapsed="false">
      <c r="B3" s="88"/>
      <c r="C3" s="89"/>
      <c r="D3" s="90"/>
      <c r="E3" s="90"/>
      <c r="F3" s="90"/>
      <c r="G3" s="90"/>
      <c r="H3" s="90"/>
      <c r="I3" s="90"/>
      <c r="J3" s="90"/>
      <c r="K3" s="90"/>
      <c r="L3" s="90"/>
      <c r="M3" s="90"/>
      <c r="N3" s="90"/>
      <c r="O3" s="90"/>
      <c r="P3" s="88"/>
      <c r="Q3" s="101"/>
      <c r="R3" s="101"/>
    </row>
    <row r="4" s="63" customFormat="true" ht="16.25" hidden="false" customHeight="true" outlineLevel="0" collapsed="false">
      <c r="B4" s="128" t="s">
        <v>130</v>
      </c>
      <c r="C4" s="128"/>
      <c r="D4" s="128"/>
      <c r="E4" s="128"/>
      <c r="F4" s="128"/>
      <c r="G4" s="128"/>
      <c r="H4" s="128"/>
      <c r="I4" s="128"/>
      <c r="J4" s="128"/>
      <c r="K4" s="128"/>
      <c r="L4" s="128"/>
      <c r="M4" s="128"/>
      <c r="N4" s="128"/>
      <c r="O4" s="128"/>
      <c r="P4" s="128"/>
      <c r="Q4" s="128"/>
      <c r="R4" s="128"/>
    </row>
    <row r="5" s="63" customFormat="true" ht="13" hidden="false" customHeight="false" outlineLevel="0" collapsed="false">
      <c r="B5" s="88"/>
      <c r="C5" s="89"/>
      <c r="D5" s="90"/>
      <c r="E5" s="90"/>
      <c r="F5" s="90"/>
      <c r="G5" s="90"/>
      <c r="H5" s="90"/>
      <c r="I5" s="90"/>
      <c r="J5" s="90"/>
      <c r="K5" s="90"/>
      <c r="L5" s="90"/>
      <c r="M5" s="90"/>
      <c r="N5" s="90"/>
      <c r="O5" s="90"/>
      <c r="P5" s="88"/>
      <c r="Q5" s="101"/>
      <c r="R5" s="101"/>
    </row>
    <row r="6" s="63" customFormat="true" ht="24.75" hidden="false" customHeight="true" outlineLevel="0" collapsed="false">
      <c r="B6" s="128" t="s">
        <v>169</v>
      </c>
      <c r="C6" s="128"/>
      <c r="D6" s="128"/>
      <c r="E6" s="128"/>
      <c r="F6" s="128"/>
      <c r="G6" s="128"/>
      <c r="H6" s="128"/>
      <c r="I6" s="128"/>
      <c r="J6" s="128"/>
      <c r="K6" s="128"/>
      <c r="L6" s="128"/>
      <c r="M6" s="128"/>
      <c r="N6" s="128"/>
      <c r="O6" s="128"/>
      <c r="P6" s="128"/>
      <c r="Q6" s="128"/>
      <c r="R6" s="128"/>
      <c r="S6" s="129"/>
    </row>
    <row r="7" s="63" customFormat="true" ht="17" hidden="false" customHeight="false" outlineLevel="0" collapsed="false">
      <c r="B7" s="93"/>
      <c r="C7" s="93"/>
      <c r="D7" s="96"/>
      <c r="E7" s="96"/>
      <c r="F7" s="96"/>
      <c r="G7" s="96"/>
      <c r="H7" s="96"/>
      <c r="I7" s="96"/>
      <c r="J7" s="96"/>
      <c r="K7" s="96"/>
      <c r="L7" s="96"/>
      <c r="M7" s="96"/>
      <c r="N7" s="96"/>
      <c r="O7" s="96"/>
      <c r="P7" s="96"/>
    </row>
    <row r="8" s="63" customFormat="true" ht="12" hidden="false" customHeight="false" outlineLevel="0" collapsed="false">
      <c r="B8" s="106"/>
      <c r="C8" s="118"/>
      <c r="D8" s="100" t="s">
        <v>137</v>
      </c>
      <c r="E8" s="100"/>
      <c r="F8" s="100" t="s">
        <v>155</v>
      </c>
      <c r="G8" s="100"/>
      <c r="H8" s="100" t="s">
        <v>139</v>
      </c>
      <c r="I8" s="100"/>
      <c r="J8" s="130"/>
      <c r="K8" s="100" t="s">
        <v>170</v>
      </c>
      <c r="L8" s="100"/>
      <c r="M8" s="117"/>
      <c r="N8" s="100" t="s">
        <v>110</v>
      </c>
      <c r="O8" s="100"/>
      <c r="Q8" s="100" t="s">
        <v>110</v>
      </c>
      <c r="R8" s="100"/>
    </row>
    <row r="9" s="63" customFormat="true" ht="13" hidden="false" customHeight="false" outlineLevel="0" collapsed="false">
      <c r="B9" s="108"/>
      <c r="C9" s="118"/>
      <c r="D9" s="98" t="s">
        <v>171</v>
      </c>
      <c r="E9" s="98"/>
      <c r="F9" s="98" t="s">
        <v>172</v>
      </c>
      <c r="G9" s="98"/>
      <c r="H9" s="98" t="s">
        <v>173</v>
      </c>
      <c r="I9" s="98"/>
      <c r="J9" s="130"/>
      <c r="K9" s="98" t="s">
        <v>174</v>
      </c>
      <c r="L9" s="98"/>
      <c r="M9" s="117"/>
      <c r="N9" s="98" t="s">
        <v>159</v>
      </c>
      <c r="O9" s="98"/>
      <c r="Q9" s="98" t="s">
        <v>160</v>
      </c>
      <c r="R9" s="98"/>
    </row>
    <row r="10" s="63" customFormat="true" ht="12.75" hidden="false" customHeight="true" outlineLevel="0" collapsed="false">
      <c r="B10" s="108" t="s">
        <v>112</v>
      </c>
      <c r="C10" s="118"/>
      <c r="D10" s="131" t="s">
        <v>175</v>
      </c>
      <c r="E10" s="100" t="s">
        <v>176</v>
      </c>
      <c r="F10" s="131" t="s">
        <v>175</v>
      </c>
      <c r="G10" s="100" t="s">
        <v>176</v>
      </c>
      <c r="H10" s="131" t="s">
        <v>175</v>
      </c>
      <c r="I10" s="100" t="s">
        <v>176</v>
      </c>
      <c r="J10" s="130"/>
      <c r="K10" s="131" t="s">
        <v>175</v>
      </c>
      <c r="L10" s="131" t="s">
        <v>177</v>
      </c>
      <c r="M10" s="101"/>
      <c r="N10" s="131" t="s">
        <v>175</v>
      </c>
      <c r="O10" s="131" t="s">
        <v>178</v>
      </c>
      <c r="P10" s="101"/>
      <c r="Q10" s="131" t="s">
        <v>175</v>
      </c>
      <c r="R10" s="131" t="s">
        <v>179</v>
      </c>
    </row>
    <row r="11" s="63" customFormat="true" ht="12" hidden="false" customHeight="false" outlineLevel="0" collapsed="false">
      <c r="B11" s="108"/>
      <c r="C11" s="118"/>
      <c r="D11" s="131"/>
      <c r="E11" s="98" t="s">
        <v>180</v>
      </c>
      <c r="F11" s="131"/>
      <c r="G11" s="98" t="s">
        <v>180</v>
      </c>
      <c r="H11" s="131"/>
      <c r="I11" s="98" t="s">
        <v>180</v>
      </c>
      <c r="J11" s="130"/>
      <c r="K11" s="131"/>
      <c r="L11" s="131"/>
      <c r="M11" s="101"/>
      <c r="N11" s="131"/>
      <c r="O11" s="131"/>
      <c r="P11" s="101"/>
      <c r="Q11" s="131"/>
      <c r="R11" s="131"/>
    </row>
    <row r="12" s="63" customFormat="true" ht="12" hidden="false" customHeight="false" outlineLevel="0" collapsed="false">
      <c r="B12" s="108"/>
      <c r="C12" s="118"/>
      <c r="D12" s="131"/>
      <c r="E12" s="98" t="s">
        <v>181</v>
      </c>
      <c r="F12" s="131"/>
      <c r="G12" s="98" t="s">
        <v>181</v>
      </c>
      <c r="H12" s="131"/>
      <c r="I12" s="98" t="s">
        <v>181</v>
      </c>
      <c r="J12" s="130"/>
      <c r="K12" s="131"/>
      <c r="L12" s="131"/>
      <c r="M12" s="101"/>
      <c r="N12" s="131"/>
      <c r="O12" s="131"/>
      <c r="P12" s="101"/>
      <c r="Q12" s="131"/>
      <c r="R12" s="131"/>
    </row>
    <row r="13" s="63" customFormat="true" ht="13" hidden="false" customHeight="false" outlineLevel="0" collapsed="false">
      <c r="B13" s="122" t="s">
        <v>134</v>
      </c>
      <c r="C13" s="118"/>
      <c r="D13" s="131"/>
      <c r="E13" s="99" t="s">
        <v>65</v>
      </c>
      <c r="F13" s="131"/>
      <c r="G13" s="99" t="s">
        <v>65</v>
      </c>
      <c r="H13" s="131"/>
      <c r="I13" s="99" t="s">
        <v>65</v>
      </c>
      <c r="J13" s="130"/>
      <c r="K13" s="131"/>
      <c r="L13" s="131"/>
      <c r="M13" s="101"/>
      <c r="N13" s="131"/>
      <c r="O13" s="131"/>
      <c r="P13" s="101"/>
      <c r="Q13" s="131"/>
      <c r="R13" s="131"/>
    </row>
    <row r="14" s="63" customFormat="true" ht="13" hidden="false" customHeight="false" outlineLevel="0" collapsed="false"/>
    <row r="15" customFormat="false" ht="12" hidden="false" customHeight="false" outlineLevel="0" collapsed="false">
      <c r="B15" s="66" t="s">
        <v>69</v>
      </c>
      <c r="C15" s="125"/>
      <c r="D15" s="68" t="n">
        <v>0.765296857260123</v>
      </c>
      <c r="E15" s="68" t="n">
        <v>88.9396886537189</v>
      </c>
      <c r="F15" s="68" t="n">
        <v>0.291640111860488</v>
      </c>
      <c r="G15" s="68" t="n">
        <v>11.0603113462811</v>
      </c>
      <c r="H15" s="68" t="s">
        <v>70</v>
      </c>
      <c r="I15" s="68" t="n">
        <v>0</v>
      </c>
      <c r="J15" s="102"/>
      <c r="K15" s="68" t="n">
        <v>0.712908946506262</v>
      </c>
      <c r="L15" s="68" t="n">
        <v>92.8355754669149</v>
      </c>
      <c r="N15" s="68" t="n">
        <v>1.49038014710983</v>
      </c>
      <c r="O15" s="68" t="n">
        <v>92.1659225712551</v>
      </c>
      <c r="Q15" s="68" t="n">
        <v>1.43488038546002</v>
      </c>
      <c r="R15" s="68" t="n">
        <v>79.080126718782</v>
      </c>
    </row>
    <row r="16" customFormat="false" ht="12" hidden="false" customHeight="false" outlineLevel="0" collapsed="false">
      <c r="B16" s="70" t="s">
        <v>71</v>
      </c>
      <c r="C16" s="125"/>
      <c r="D16" s="71" t="n">
        <v>0.533040174029619</v>
      </c>
      <c r="E16" s="71" t="n">
        <v>100</v>
      </c>
      <c r="F16" s="71" t="s">
        <v>70</v>
      </c>
      <c r="G16" s="71" t="n">
        <v>0</v>
      </c>
      <c r="H16" s="71" t="s">
        <v>70</v>
      </c>
      <c r="I16" s="71" t="n">
        <v>0</v>
      </c>
      <c r="J16" s="102"/>
      <c r="K16" s="71" t="n">
        <v>0.533040174029619</v>
      </c>
      <c r="L16" s="71" t="n">
        <v>93.3143206796465</v>
      </c>
      <c r="N16" s="71" t="n">
        <v>1.20534320210107</v>
      </c>
      <c r="O16" s="71" t="n">
        <v>100</v>
      </c>
      <c r="Q16" s="71" t="n">
        <v>1.20534320210107</v>
      </c>
      <c r="R16" s="71" t="n">
        <v>97.819963346792</v>
      </c>
    </row>
    <row r="17" customFormat="false" ht="12" hidden="false" customHeight="false" outlineLevel="0" collapsed="false">
      <c r="B17" s="70" t="s">
        <v>72</v>
      </c>
      <c r="C17" s="125"/>
      <c r="D17" s="71" t="n">
        <v>0.655922114116285</v>
      </c>
      <c r="E17" s="71" t="n">
        <v>94.782399849292</v>
      </c>
      <c r="F17" s="71" t="n">
        <v>1.44953235257593</v>
      </c>
      <c r="G17" s="71" t="n">
        <v>1.72765174542608</v>
      </c>
      <c r="H17" s="71" t="n">
        <v>2.97818290189936</v>
      </c>
      <c r="I17" s="71" t="n">
        <v>3.48994840528192</v>
      </c>
      <c r="J17" s="102"/>
      <c r="K17" s="71" t="n">
        <v>0.750678638582636</v>
      </c>
      <c r="L17" s="71" t="n">
        <v>92.347934254792</v>
      </c>
      <c r="N17" s="71" t="n">
        <v>1.75093008219802</v>
      </c>
      <c r="O17" s="71" t="n">
        <v>99.5149801567646</v>
      </c>
      <c r="Q17" s="71" t="n">
        <v>1.74636996568611</v>
      </c>
      <c r="R17" s="71" t="n">
        <v>89.7154931158925</v>
      </c>
    </row>
    <row r="18" customFormat="false" ht="12" hidden="false" customHeight="false" outlineLevel="0" collapsed="false">
      <c r="B18" s="70" t="s">
        <v>122</v>
      </c>
      <c r="C18" s="125"/>
      <c r="D18" s="71" t="n">
        <v>1.06368021899877</v>
      </c>
      <c r="E18" s="71" t="n">
        <v>83.8090842609531</v>
      </c>
      <c r="F18" s="71" t="n">
        <v>0.253900418916318</v>
      </c>
      <c r="G18" s="71" t="n">
        <v>10.6057474487219</v>
      </c>
      <c r="H18" s="71" t="n">
        <v>1.56617978200728</v>
      </c>
      <c r="I18" s="71" t="n">
        <v>5.58516829032496</v>
      </c>
      <c r="J18" s="102"/>
      <c r="K18" s="71" t="n">
        <v>1.00586246476344</v>
      </c>
      <c r="L18" s="71" t="n">
        <v>98.1929126542812</v>
      </c>
      <c r="N18" s="71" t="n">
        <v>1.37938502107377</v>
      </c>
      <c r="O18" s="71" t="n">
        <v>76.0463521779472</v>
      </c>
      <c r="Q18" s="71" t="n">
        <v>1.86346454069532</v>
      </c>
      <c r="R18" s="71" t="n">
        <v>54.7123040362213</v>
      </c>
    </row>
    <row r="19" customFormat="false" ht="12" hidden="false" customHeight="false" outlineLevel="0" collapsed="false">
      <c r="B19" s="70" t="s">
        <v>123</v>
      </c>
      <c r="C19" s="125"/>
      <c r="D19" s="71" t="n">
        <v>0.418260273167444</v>
      </c>
      <c r="E19" s="71" t="n">
        <v>91.1168710382477</v>
      </c>
      <c r="F19" s="71" t="n">
        <v>0.411825622169177</v>
      </c>
      <c r="G19" s="71" t="n">
        <v>8.8831289617523</v>
      </c>
      <c r="H19" s="71" t="s">
        <v>70</v>
      </c>
      <c r="I19" s="71" t="n">
        <v>0</v>
      </c>
      <c r="J19" s="102"/>
      <c r="K19" s="71" t="n">
        <v>0.417688674821029</v>
      </c>
      <c r="L19" s="71" t="n">
        <v>91.7429990490354</v>
      </c>
      <c r="N19" s="71" t="n">
        <v>1.69047050724256</v>
      </c>
      <c r="O19" s="71" t="n">
        <v>74.2315671847197</v>
      </c>
      <c r="Q19" s="71" t="n">
        <v>1.9845242304326</v>
      </c>
      <c r="R19" s="71" t="n">
        <v>56.5103169136982</v>
      </c>
    </row>
    <row r="20" customFormat="false" ht="12" hidden="false" customHeight="false" outlineLevel="0" collapsed="false">
      <c r="B20" s="72" t="s">
        <v>75</v>
      </c>
      <c r="D20" s="73" t="n">
        <v>1.09624348875106</v>
      </c>
      <c r="E20" s="73" t="n">
        <v>85.3925580005939</v>
      </c>
      <c r="F20" s="73" t="n">
        <v>1.5458826061385</v>
      </c>
      <c r="G20" s="73" t="n">
        <v>7.85591996181722</v>
      </c>
      <c r="H20" s="73" t="n">
        <v>0.614337668101411</v>
      </c>
      <c r="I20" s="73" t="n">
        <v>6.75152203758889</v>
      </c>
      <c r="J20" s="102"/>
      <c r="K20" s="73" t="n">
        <v>1.09903080024845</v>
      </c>
      <c r="L20" s="73" t="n">
        <v>92.6699870321855</v>
      </c>
      <c r="N20" s="73" t="n">
        <v>2.3289464038428</v>
      </c>
      <c r="O20" s="73" t="n">
        <v>72.231630027147</v>
      </c>
      <c r="Q20" s="73" t="n">
        <v>3.03261988384852</v>
      </c>
      <c r="R20" s="73" t="n">
        <v>49.6692504413436</v>
      </c>
    </row>
    <row r="21" customFormat="false" ht="12" hidden="false" customHeight="false" outlineLevel="0" collapsed="false">
      <c r="B21" s="72" t="s">
        <v>76</v>
      </c>
      <c r="D21" s="73" t="n">
        <v>2.0920008394929</v>
      </c>
      <c r="E21" s="73" t="n">
        <v>100</v>
      </c>
      <c r="F21" s="73" t="s">
        <v>70</v>
      </c>
      <c r="G21" s="73" t="n">
        <v>0</v>
      </c>
      <c r="H21" s="73" t="s">
        <v>70</v>
      </c>
      <c r="I21" s="73" t="n">
        <v>0</v>
      </c>
      <c r="J21" s="102"/>
      <c r="K21" s="73" t="n">
        <v>2.0920008394929</v>
      </c>
      <c r="L21" s="73" t="n">
        <v>90.5866395177958</v>
      </c>
      <c r="N21" s="73" t="n">
        <v>7.62844625701567</v>
      </c>
      <c r="O21" s="73" t="n">
        <v>100</v>
      </c>
      <c r="Q21" s="73" t="n">
        <v>7.62844625701567</v>
      </c>
      <c r="R21" s="73" t="n">
        <v>81.4362795371097</v>
      </c>
    </row>
    <row r="22" customFormat="false" ht="12" hidden="false" customHeight="false" outlineLevel="0" collapsed="false">
      <c r="B22" s="72" t="s">
        <v>77</v>
      </c>
      <c r="D22" s="73" t="n">
        <v>0.0824987505802994</v>
      </c>
      <c r="E22" s="73" t="n">
        <v>100</v>
      </c>
      <c r="F22" s="73" t="s">
        <v>70</v>
      </c>
      <c r="G22" s="73" t="n">
        <v>0</v>
      </c>
      <c r="H22" s="73" t="s">
        <v>70</v>
      </c>
      <c r="I22" s="73" t="n">
        <v>0</v>
      </c>
      <c r="J22" s="102"/>
      <c r="K22" s="73" t="n">
        <v>0.0824987505802994</v>
      </c>
      <c r="L22" s="73" t="n">
        <v>100</v>
      </c>
      <c r="N22" s="73" t="n">
        <v>0.0824987505802994</v>
      </c>
      <c r="O22" s="73" t="n">
        <v>0.0422013571209924</v>
      </c>
      <c r="Q22" s="73" t="n">
        <v>3.52475861831842</v>
      </c>
      <c r="R22" s="73" t="n">
        <v>5.51514939288635</v>
      </c>
    </row>
    <row r="23" customFormat="false" ht="12" hidden="false" customHeight="false" outlineLevel="0" collapsed="false">
      <c r="B23" s="72" t="s">
        <v>78</v>
      </c>
      <c r="D23" s="73" t="n">
        <v>0.898478091630206</v>
      </c>
      <c r="E23" s="73" t="n">
        <v>87.3824120537484</v>
      </c>
      <c r="F23" s="73" t="n">
        <v>0.27530198256484</v>
      </c>
      <c r="G23" s="73" t="n">
        <v>10.2065472966648</v>
      </c>
      <c r="H23" s="73" t="n">
        <v>4.49030305973014</v>
      </c>
      <c r="I23" s="73" t="n">
        <v>2.41104064958685</v>
      </c>
      <c r="J23" s="102"/>
      <c r="K23" s="73" t="n">
        <v>0.921473687359834</v>
      </c>
      <c r="L23" s="73" t="n">
        <v>87.0795967238746</v>
      </c>
      <c r="N23" s="73" t="n">
        <v>1.89284090152519</v>
      </c>
      <c r="O23" s="73" t="n">
        <v>99.7506687182619</v>
      </c>
      <c r="Q23" s="73" t="n">
        <v>1.91914571203153</v>
      </c>
      <c r="R23" s="73" t="n">
        <v>97.6228271999066</v>
      </c>
    </row>
    <row r="24" customFormat="false" ht="12" hidden="false" customHeight="false" outlineLevel="0" collapsed="false">
      <c r="B24" s="72" t="s">
        <v>79</v>
      </c>
      <c r="D24" s="73" t="s">
        <v>70</v>
      </c>
      <c r="E24" s="73" t="s">
        <v>70</v>
      </c>
      <c r="F24" s="73" t="s">
        <v>70</v>
      </c>
      <c r="G24" s="73" t="s">
        <v>70</v>
      </c>
      <c r="H24" s="73" t="s">
        <v>70</v>
      </c>
      <c r="I24" s="73" t="s">
        <v>70</v>
      </c>
      <c r="J24" s="102"/>
      <c r="K24" s="73" t="s">
        <v>70</v>
      </c>
      <c r="L24" s="73" t="s">
        <v>70</v>
      </c>
      <c r="N24" s="73" t="s">
        <v>70</v>
      </c>
      <c r="O24" s="73" t="n">
        <v>0</v>
      </c>
      <c r="Q24" s="73" t="n">
        <v>7.8742681718512</v>
      </c>
      <c r="R24" s="73" t="n">
        <v>0.857813509944057</v>
      </c>
    </row>
    <row r="25" customFormat="false" ht="12" hidden="false" customHeight="false" outlineLevel="0" collapsed="false">
      <c r="B25" s="72" t="s">
        <v>124</v>
      </c>
      <c r="D25" s="73" t="n">
        <v>0.64266583226463</v>
      </c>
      <c r="E25" s="73" t="n">
        <v>86.2597694816552</v>
      </c>
      <c r="F25" s="73" t="n">
        <v>0.250873227110689</v>
      </c>
      <c r="G25" s="73" t="n">
        <v>10.1856855659499</v>
      </c>
      <c r="H25" s="73" t="n">
        <v>0.799482193991214</v>
      </c>
      <c r="I25" s="73" t="n">
        <v>3.55454495239497</v>
      </c>
      <c r="J25" s="102"/>
      <c r="K25" s="73" t="n">
        <v>0.608333177503288</v>
      </c>
      <c r="L25" s="73" t="n">
        <v>89.4017041439164</v>
      </c>
      <c r="N25" s="73" t="n">
        <v>2.20498875032985</v>
      </c>
      <c r="O25" s="73" t="n">
        <v>72.2031814200579</v>
      </c>
      <c r="Q25" s="73" t="n">
        <v>3.09255080556648</v>
      </c>
      <c r="R25" s="73" t="n">
        <v>50.3253912574472</v>
      </c>
    </row>
    <row r="26" customFormat="false" ht="12" hidden="false" customHeight="false" outlineLevel="0" collapsed="false">
      <c r="B26" s="72" t="s">
        <v>81</v>
      </c>
      <c r="D26" s="73" t="n">
        <v>0.461540303954196</v>
      </c>
      <c r="E26" s="73" t="n">
        <v>92.400502681546</v>
      </c>
      <c r="F26" s="73" t="n">
        <v>0.100261574627367</v>
      </c>
      <c r="G26" s="73" t="n">
        <v>7.59949731845404</v>
      </c>
      <c r="H26" s="73" t="s">
        <v>70</v>
      </c>
      <c r="I26" s="73" t="n">
        <v>0</v>
      </c>
      <c r="J26" s="102"/>
      <c r="K26" s="73" t="n">
        <v>0.434084936606859</v>
      </c>
      <c r="L26" s="73" t="n">
        <v>77.7587808436625</v>
      </c>
      <c r="N26" s="73" t="n">
        <v>1.6127079026966</v>
      </c>
      <c r="O26" s="73" t="n">
        <v>92.9002998484914</v>
      </c>
      <c r="Q26" s="73" t="n">
        <v>1.62791269246289</v>
      </c>
      <c r="R26" s="73" t="n">
        <v>79.0710036454338</v>
      </c>
    </row>
    <row r="27" customFormat="false" ht="12" hidden="false" customHeight="false" outlineLevel="0" collapsed="false">
      <c r="B27" s="72" t="s">
        <v>125</v>
      </c>
      <c r="D27" s="73" t="s">
        <v>70</v>
      </c>
      <c r="E27" s="73" t="s">
        <v>70</v>
      </c>
      <c r="F27" s="73" t="s">
        <v>70</v>
      </c>
      <c r="G27" s="73" t="s">
        <v>70</v>
      </c>
      <c r="H27" s="73" t="s">
        <v>70</v>
      </c>
      <c r="I27" s="73" t="s">
        <v>70</v>
      </c>
      <c r="J27" s="102"/>
      <c r="K27" s="73" t="s">
        <v>70</v>
      </c>
      <c r="L27" s="73" t="s">
        <v>70</v>
      </c>
      <c r="N27" s="73" t="s">
        <v>70</v>
      </c>
      <c r="O27" s="73" t="s">
        <v>70</v>
      </c>
      <c r="Q27" s="73" t="s">
        <v>70</v>
      </c>
      <c r="R27" s="73" t="s">
        <v>70</v>
      </c>
    </row>
    <row r="28" customFormat="false" ht="12" hidden="false" customHeight="false" outlineLevel="0" collapsed="false">
      <c r="B28" s="70" t="s">
        <v>83</v>
      </c>
      <c r="C28" s="125"/>
      <c r="D28" s="71" t="n">
        <v>0.913860003996376</v>
      </c>
      <c r="E28" s="71" t="n">
        <v>100</v>
      </c>
      <c r="F28" s="71" t="s">
        <v>70</v>
      </c>
      <c r="G28" s="71" t="n">
        <v>0</v>
      </c>
      <c r="H28" s="71" t="s">
        <v>70</v>
      </c>
      <c r="I28" s="71" t="n">
        <v>0</v>
      </c>
      <c r="J28" s="102"/>
      <c r="K28" s="71" t="n">
        <v>0.913860003996376</v>
      </c>
      <c r="L28" s="71" t="n">
        <v>99.5325761501634</v>
      </c>
      <c r="N28" s="71" t="n">
        <v>0.909588404383579</v>
      </c>
      <c r="O28" s="71" t="n">
        <v>100</v>
      </c>
      <c r="Q28" s="71" t="n">
        <v>0.909588404383579</v>
      </c>
      <c r="R28" s="71" t="n">
        <v>96.4790419761761</v>
      </c>
    </row>
    <row r="29" customFormat="false" ht="12" hidden="false" customHeight="false" outlineLevel="0" collapsed="false">
      <c r="B29" s="70" t="s">
        <v>84</v>
      </c>
      <c r="C29" s="125"/>
      <c r="D29" s="71" t="n">
        <v>3.45134745041172</v>
      </c>
      <c r="E29" s="71" t="n">
        <v>100</v>
      </c>
      <c r="F29" s="71" t="s">
        <v>70</v>
      </c>
      <c r="G29" s="71" t="n">
        <v>0</v>
      </c>
      <c r="H29" s="71" t="s">
        <v>70</v>
      </c>
      <c r="I29" s="71" t="n">
        <v>0</v>
      </c>
      <c r="J29" s="102"/>
      <c r="K29" s="71" t="n">
        <v>3.45134745041172</v>
      </c>
      <c r="L29" s="71" t="n">
        <v>89.5359092598298</v>
      </c>
      <c r="N29" s="71" t="n">
        <v>3.93712535092564</v>
      </c>
      <c r="O29" s="71" t="n">
        <v>100</v>
      </c>
      <c r="Q29" s="71" t="n">
        <v>3.93712535092564</v>
      </c>
      <c r="R29" s="71" t="n">
        <v>85.8010192917201</v>
      </c>
    </row>
    <row r="30" customFormat="false" ht="12" hidden="false" customHeight="false" outlineLevel="0" collapsed="false">
      <c r="B30" s="70" t="s">
        <v>126</v>
      </c>
      <c r="C30" s="125"/>
      <c r="D30" s="71" t="n">
        <v>0.862235871449062</v>
      </c>
      <c r="E30" s="71" t="n">
        <v>92.7964049054718</v>
      </c>
      <c r="F30" s="71" t="n">
        <v>0.192487864423341</v>
      </c>
      <c r="G30" s="71" t="n">
        <v>4.90844386611353</v>
      </c>
      <c r="H30" s="71" t="n">
        <v>1.11046470223895</v>
      </c>
      <c r="I30" s="71" t="n">
        <v>2.29515122841469</v>
      </c>
      <c r="J30" s="102"/>
      <c r="K30" s="71" t="n">
        <v>0.835058893538943</v>
      </c>
      <c r="L30" s="71" t="n">
        <v>92.8156616575649</v>
      </c>
      <c r="N30" s="71" t="n">
        <v>2.51316306188846</v>
      </c>
      <c r="O30" s="71" t="n">
        <v>81.6874577764694</v>
      </c>
      <c r="Q30" s="71" t="n">
        <v>2.55363297584996</v>
      </c>
      <c r="R30" s="71" t="n">
        <v>65.1438211455408</v>
      </c>
    </row>
    <row r="31" customFormat="false" ht="12" hidden="false" customHeight="false" outlineLevel="0" collapsed="false">
      <c r="B31" s="70" t="s">
        <v>86</v>
      </c>
      <c r="C31" s="125"/>
      <c r="D31" s="71" t="s">
        <v>70</v>
      </c>
      <c r="E31" s="71" t="s">
        <v>70</v>
      </c>
      <c r="F31" s="71" t="s">
        <v>70</v>
      </c>
      <c r="G31" s="71" t="s">
        <v>70</v>
      </c>
      <c r="H31" s="71" t="s">
        <v>70</v>
      </c>
      <c r="I31" s="71" t="s">
        <v>70</v>
      </c>
      <c r="J31" s="102"/>
      <c r="K31" s="71" t="s">
        <v>70</v>
      </c>
      <c r="L31" s="71" t="s">
        <v>70</v>
      </c>
      <c r="N31" s="71" t="s">
        <v>70</v>
      </c>
      <c r="O31" s="71" t="s">
        <v>70</v>
      </c>
      <c r="Q31" s="71" t="s">
        <v>70</v>
      </c>
      <c r="R31" s="71" t="s">
        <v>70</v>
      </c>
    </row>
    <row r="32" customFormat="false" ht="12" hidden="false" customHeight="false" outlineLevel="0" collapsed="false">
      <c r="B32" s="70" t="s">
        <v>127</v>
      </c>
      <c r="C32" s="125"/>
      <c r="D32" s="71" t="s">
        <v>70</v>
      </c>
      <c r="E32" s="71" t="s">
        <v>70</v>
      </c>
      <c r="F32" s="71" t="s">
        <v>70</v>
      </c>
      <c r="G32" s="71" t="s">
        <v>70</v>
      </c>
      <c r="H32" s="71" t="s">
        <v>70</v>
      </c>
      <c r="I32" s="71" t="s">
        <v>70</v>
      </c>
      <c r="J32" s="102"/>
      <c r="K32" s="71" t="s">
        <v>70</v>
      </c>
      <c r="L32" s="71" t="s">
        <v>70</v>
      </c>
      <c r="N32" s="71" t="s">
        <v>70</v>
      </c>
      <c r="O32" s="71" t="s">
        <v>70</v>
      </c>
      <c r="Q32" s="71" t="s">
        <v>70</v>
      </c>
      <c r="R32" s="71" t="s">
        <v>70</v>
      </c>
    </row>
    <row r="33" customFormat="false" ht="12" hidden="false" customHeight="false" outlineLevel="0" collapsed="false">
      <c r="B33" s="70" t="s">
        <v>128</v>
      </c>
      <c r="C33" s="125"/>
      <c r="D33" s="71" t="n">
        <v>0.711976548915769</v>
      </c>
      <c r="E33" s="71" t="n">
        <v>91.8564958864451</v>
      </c>
      <c r="F33" s="71" t="n">
        <v>0.414494479413201</v>
      </c>
      <c r="G33" s="71" t="n">
        <v>5.98768521059126</v>
      </c>
      <c r="H33" s="71" t="n">
        <v>1.31181311587671</v>
      </c>
      <c r="I33" s="71" t="n">
        <v>2.15581890296369</v>
      </c>
      <c r="J33" s="102"/>
      <c r="K33" s="71" t="n">
        <v>0.707095649133435</v>
      </c>
      <c r="L33" s="71" t="n">
        <v>96.5216266870562</v>
      </c>
      <c r="N33" s="71" t="n">
        <v>1.47547155424823</v>
      </c>
      <c r="O33" s="71" t="n">
        <v>86.0705329135129</v>
      </c>
      <c r="Q33" s="71" t="n">
        <v>1.83919524491754</v>
      </c>
      <c r="R33" s="71" t="n">
        <v>54.1639960747738</v>
      </c>
    </row>
    <row r="34" customFormat="false" ht="13" hidden="false" customHeight="false" outlineLevel="0" collapsed="false">
      <c r="B34" s="74"/>
      <c r="D34" s="75"/>
      <c r="E34" s="75"/>
      <c r="F34" s="75"/>
      <c r="G34" s="75"/>
      <c r="H34" s="75"/>
      <c r="I34" s="75"/>
      <c r="J34" s="102"/>
      <c r="K34" s="75"/>
      <c r="L34" s="75"/>
      <c r="N34" s="75"/>
      <c r="O34" s="75"/>
      <c r="Q34" s="75"/>
      <c r="R34" s="75"/>
    </row>
    <row r="35" customFormat="false" ht="13" hidden="false" customHeight="false" outlineLevel="0" collapsed="false">
      <c r="D35" s="77"/>
      <c r="E35" s="77"/>
      <c r="F35" s="77"/>
      <c r="G35" s="77"/>
      <c r="H35" s="77"/>
      <c r="I35" s="77"/>
      <c r="J35" s="102"/>
      <c r="K35" s="77"/>
      <c r="L35" s="77"/>
      <c r="N35" s="77"/>
      <c r="O35" s="77"/>
      <c r="Q35" s="77"/>
      <c r="R35" s="77"/>
    </row>
    <row r="36" customFormat="false" ht="15" hidden="false" customHeight="false" outlineLevel="0" collapsed="false">
      <c r="B36" s="78" t="s">
        <v>89</v>
      </c>
      <c r="C36" s="125"/>
      <c r="D36" s="80" t="n">
        <v>0.787904756089281</v>
      </c>
      <c r="E36" s="80" t="n">
        <v>88.8596188242425</v>
      </c>
      <c r="F36" s="80" t="n">
        <v>0.43921252079259</v>
      </c>
      <c r="G36" s="80" t="n">
        <v>8.08055980628378</v>
      </c>
      <c r="H36" s="80" t="n">
        <v>1.22014405434221</v>
      </c>
      <c r="I36" s="80" t="n">
        <v>3.05982136947378</v>
      </c>
      <c r="J36" s="103"/>
      <c r="K36" s="80" t="n">
        <v>0.772954221891471</v>
      </c>
      <c r="L36" s="80" t="n">
        <v>92.6189777927999</v>
      </c>
      <c r="N36" s="80" t="n">
        <v>1.85669542722019</v>
      </c>
      <c r="O36" s="80" t="n">
        <v>79.4211665328281</v>
      </c>
      <c r="Q36" s="80" t="n">
        <v>2.28472078732828</v>
      </c>
      <c r="R36" s="80" t="n">
        <v>56.6486941631794</v>
      </c>
    </row>
    <row r="38" customFormat="false" ht="13" hidden="false" customHeight="false" outlineLevel="0" collapsed="false">
      <c r="B38" s="126" t="s">
        <v>182</v>
      </c>
    </row>
    <row r="39" s="115" customFormat="true" ht="13" hidden="false" customHeight="false" outlineLevel="0" collapsed="false">
      <c r="B39" s="126" t="s">
        <v>183</v>
      </c>
      <c r="C39" s="125"/>
    </row>
    <row r="40" s="115" customFormat="true" ht="11" hidden="false" customHeight="false" outlineLevel="0" collapsed="false">
      <c r="B40" s="132"/>
      <c r="C40" s="125"/>
    </row>
    <row r="41" customFormat="false" ht="12" hidden="false" customHeight="false" outlineLevel="0" collapsed="false">
      <c r="B41" s="132"/>
    </row>
    <row r="42" customFormat="false" ht="12" hidden="false" customHeight="false" outlineLevel="0" collapsed="false">
      <c r="B42" s="133"/>
    </row>
    <row r="43" customFormat="false" ht="14" hidden="false" customHeight="false" outlineLevel="0" collapsed="false">
      <c r="B43" s="85"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 B34 B17:B27">
    <cfRule type="cellIs" priority="2" operator="equal" aboveAverage="0" equalAverage="0" bottom="0" percent="0" rank="0" text="" dxfId="16">
      <formula>"División"</formula>
    </cfRule>
  </conditionalFormatting>
  <conditionalFormatting sqref="B16:B19">
    <cfRule type="cellIs" priority="3" operator="equal" aboveAverage="0" equalAverage="0" bottom="0" percent="0" rank="0" text="" dxfId="17">
      <formula>"División"</formula>
    </cfRule>
  </conditionalFormatting>
  <conditionalFormatting sqref="B28:B33">
    <cfRule type="cellIs" priority="4"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76" width="1.5"/>
    <col collapsed="false" customWidth="true" hidden="false" outlineLevel="0" max="4" min="4" style="64" width="12.5"/>
    <col collapsed="false" customWidth="true" hidden="false" outlineLevel="0" max="5" min="5" style="64" width="30.66"/>
    <col collapsed="false" customWidth="true" hidden="false" outlineLevel="0" max="6" min="6" style="64" width="12.32"/>
    <col collapsed="false" customWidth="true" hidden="false" outlineLevel="0" max="7" min="7" style="64" width="30.15"/>
    <col collapsed="false" customWidth="true" hidden="false" outlineLevel="0" max="8" min="8" style="64" width="13.49"/>
    <col collapsed="false" customWidth="true" hidden="false" outlineLevel="0" max="9" min="9" style="64" width="30.99"/>
    <col collapsed="false" customWidth="true" hidden="false" outlineLevel="0" max="10" min="10" style="64" width="1.15"/>
    <col collapsed="false" customWidth="true" hidden="false" outlineLevel="0" max="11" min="11" style="64" width="16.66"/>
    <col collapsed="false" customWidth="true" hidden="false" outlineLevel="0" max="12" min="12" style="64" width="22.49"/>
    <col collapsed="false" customWidth="true" hidden="false" outlineLevel="0" max="13" min="13" style="64" width="1.15"/>
    <col collapsed="false" customWidth="true" hidden="false" outlineLevel="0" max="14" min="14" style="64" width="14.33"/>
    <col collapsed="false" customWidth="true" hidden="false" outlineLevel="0" max="15" min="15" style="64" width="16.82"/>
    <col collapsed="false" customWidth="true" hidden="false" outlineLevel="0" max="16" min="16" style="64" width="1.15"/>
    <col collapsed="false" customWidth="true" hidden="false" outlineLevel="0" max="17" min="17" style="64" width="12.66"/>
    <col collapsed="false" customWidth="true" hidden="false" outlineLevel="0" max="18" min="18" style="64" width="17.49"/>
    <col collapsed="false" customWidth="true" hidden="false" outlineLevel="0" max="19" min="19" style="64" width="1.5"/>
    <col collapsed="false" customWidth="false" hidden="false" outlineLevel="0" max="257" min="20" style="64" width="11.5"/>
  </cols>
  <sheetData>
    <row r="1" customFormat="false" ht="12" hidden="false" customHeight="false" outlineLevel="0" collapsed="false">
      <c r="B1" s="31" t="s">
        <v>46</v>
      </c>
    </row>
    <row r="2" s="63" customFormat="true" ht="15" hidden="false" customHeight="false" outlineLevel="0" collapsed="false">
      <c r="B2" s="33" t="s">
        <v>184</v>
      </c>
      <c r="C2" s="33"/>
      <c r="D2" s="33"/>
      <c r="E2" s="33"/>
      <c r="F2" s="33"/>
      <c r="G2" s="33"/>
      <c r="H2" s="33"/>
      <c r="I2" s="33"/>
      <c r="J2" s="33"/>
      <c r="K2" s="33"/>
      <c r="L2" s="33"/>
      <c r="M2" s="33"/>
      <c r="N2" s="33"/>
      <c r="O2" s="33"/>
      <c r="P2" s="33"/>
      <c r="Q2" s="33"/>
      <c r="R2" s="33"/>
      <c r="S2" s="86"/>
    </row>
    <row r="3" s="63" customFormat="true" ht="13" hidden="false" customHeight="false" outlineLevel="0" collapsed="false">
      <c r="B3" s="88"/>
      <c r="C3" s="89"/>
      <c r="D3" s="90"/>
      <c r="E3" s="90"/>
      <c r="F3" s="90"/>
      <c r="G3" s="90"/>
      <c r="H3" s="90"/>
      <c r="I3" s="90"/>
      <c r="J3" s="90"/>
      <c r="K3" s="90"/>
      <c r="L3" s="90"/>
      <c r="M3" s="90"/>
      <c r="N3" s="90"/>
      <c r="O3" s="90"/>
      <c r="P3" s="88"/>
      <c r="Q3" s="101"/>
      <c r="R3" s="101"/>
    </row>
    <row r="4" s="63" customFormat="true" ht="14" hidden="false" customHeight="false" outlineLevel="0" collapsed="false">
      <c r="B4" s="128" t="s">
        <v>130</v>
      </c>
      <c r="C4" s="128"/>
      <c r="D4" s="128"/>
      <c r="E4" s="128"/>
      <c r="F4" s="128"/>
      <c r="G4" s="128"/>
      <c r="H4" s="128"/>
      <c r="I4" s="128"/>
      <c r="J4" s="128"/>
      <c r="K4" s="128"/>
      <c r="L4" s="128"/>
      <c r="M4" s="128"/>
      <c r="N4" s="128"/>
      <c r="O4" s="128"/>
      <c r="P4" s="128"/>
      <c r="Q4" s="128"/>
      <c r="R4" s="128"/>
    </row>
    <row r="5" s="63" customFormat="true" ht="13" hidden="false" customHeight="false" outlineLevel="0" collapsed="false">
      <c r="B5" s="88"/>
      <c r="C5" s="89"/>
      <c r="D5" s="90"/>
      <c r="E5" s="90"/>
      <c r="F5" s="90"/>
      <c r="G5" s="90"/>
      <c r="H5" s="90"/>
      <c r="I5" s="90"/>
      <c r="J5" s="90"/>
      <c r="K5" s="90"/>
      <c r="L5" s="90"/>
      <c r="M5" s="90"/>
      <c r="N5" s="90"/>
      <c r="O5" s="90"/>
      <c r="P5" s="88"/>
      <c r="Q5" s="101"/>
      <c r="R5" s="101"/>
    </row>
    <row r="6" s="63" customFormat="true" ht="24.75" hidden="false" customHeight="true" outlineLevel="0" collapsed="false">
      <c r="B6" s="128" t="s">
        <v>185</v>
      </c>
      <c r="C6" s="128"/>
      <c r="D6" s="128"/>
      <c r="E6" s="128"/>
      <c r="F6" s="128"/>
      <c r="G6" s="128"/>
      <c r="H6" s="128"/>
      <c r="I6" s="128"/>
      <c r="J6" s="128"/>
      <c r="K6" s="128"/>
      <c r="L6" s="128"/>
      <c r="M6" s="128"/>
      <c r="N6" s="128"/>
      <c r="O6" s="128"/>
      <c r="P6" s="128"/>
      <c r="Q6" s="128"/>
      <c r="R6" s="128"/>
      <c r="S6" s="129"/>
    </row>
    <row r="7" s="63" customFormat="true" ht="17" hidden="false" customHeight="false" outlineLevel="0" collapsed="false">
      <c r="B7" s="93"/>
      <c r="C7" s="93"/>
      <c r="D7" s="96"/>
      <c r="E7" s="96"/>
      <c r="F7" s="96"/>
      <c r="G7" s="96"/>
      <c r="H7" s="96"/>
      <c r="I7" s="96"/>
      <c r="J7" s="96"/>
      <c r="K7" s="96"/>
      <c r="L7" s="96"/>
      <c r="M7" s="96"/>
      <c r="N7" s="96"/>
      <c r="O7" s="96"/>
      <c r="P7" s="96"/>
    </row>
    <row r="8" s="63" customFormat="true" ht="12" hidden="false" customHeight="false" outlineLevel="0" collapsed="false">
      <c r="B8" s="106"/>
      <c r="C8" s="118"/>
      <c r="D8" s="100" t="s">
        <v>137</v>
      </c>
      <c r="E8" s="100"/>
      <c r="F8" s="100" t="s">
        <v>155</v>
      </c>
      <c r="G8" s="100"/>
      <c r="H8" s="100" t="s">
        <v>139</v>
      </c>
      <c r="I8" s="100"/>
      <c r="J8" s="117"/>
      <c r="K8" s="100" t="s">
        <v>186</v>
      </c>
      <c r="L8" s="100"/>
      <c r="M8" s="117"/>
      <c r="N8" s="100" t="s">
        <v>110</v>
      </c>
      <c r="O8" s="100"/>
      <c r="Q8" s="100" t="s">
        <v>110</v>
      </c>
      <c r="R8" s="100"/>
    </row>
    <row r="9" s="63" customFormat="true" ht="13" hidden="false" customHeight="false" outlineLevel="0" collapsed="false">
      <c r="B9" s="108"/>
      <c r="C9" s="118"/>
      <c r="D9" s="98" t="s">
        <v>187</v>
      </c>
      <c r="E9" s="98"/>
      <c r="F9" s="98" t="s">
        <v>172</v>
      </c>
      <c r="G9" s="98"/>
      <c r="H9" s="98" t="s">
        <v>173</v>
      </c>
      <c r="I9" s="98"/>
      <c r="J9" s="117"/>
      <c r="K9" s="98" t="s">
        <v>174</v>
      </c>
      <c r="L9" s="98"/>
      <c r="M9" s="117"/>
      <c r="N9" s="98" t="s">
        <v>159</v>
      </c>
      <c r="O9" s="98"/>
      <c r="Q9" s="98" t="s">
        <v>160</v>
      </c>
      <c r="R9" s="98"/>
    </row>
    <row r="10" s="63" customFormat="true" ht="12" hidden="false" customHeight="true" outlineLevel="0" collapsed="false">
      <c r="B10" s="108" t="s">
        <v>112</v>
      </c>
      <c r="C10" s="118"/>
      <c r="D10" s="131" t="s">
        <v>175</v>
      </c>
      <c r="E10" s="100" t="s">
        <v>176</v>
      </c>
      <c r="F10" s="131" t="s">
        <v>175</v>
      </c>
      <c r="G10" s="100" t="s">
        <v>176</v>
      </c>
      <c r="H10" s="131" t="s">
        <v>175</v>
      </c>
      <c r="I10" s="100" t="s">
        <v>176</v>
      </c>
      <c r="J10" s="101"/>
      <c r="K10" s="131" t="s">
        <v>175</v>
      </c>
      <c r="L10" s="131" t="s">
        <v>177</v>
      </c>
      <c r="M10" s="101"/>
      <c r="N10" s="131" t="s">
        <v>175</v>
      </c>
      <c r="O10" s="131" t="s">
        <v>178</v>
      </c>
      <c r="P10" s="101"/>
      <c r="Q10" s="131" t="s">
        <v>175</v>
      </c>
      <c r="R10" s="131" t="s">
        <v>188</v>
      </c>
    </row>
    <row r="11" s="63" customFormat="true" ht="12" hidden="false" customHeight="false" outlineLevel="0" collapsed="false">
      <c r="B11" s="108"/>
      <c r="C11" s="118"/>
      <c r="D11" s="131"/>
      <c r="E11" s="98" t="s">
        <v>189</v>
      </c>
      <c r="F11" s="131"/>
      <c r="G11" s="98" t="s">
        <v>189</v>
      </c>
      <c r="H11" s="131"/>
      <c r="I11" s="98" t="s">
        <v>189</v>
      </c>
      <c r="J11" s="101"/>
      <c r="K11" s="131"/>
      <c r="L11" s="131"/>
      <c r="M11" s="101"/>
      <c r="N11" s="131"/>
      <c r="O11" s="131"/>
      <c r="P11" s="101"/>
      <c r="Q11" s="131"/>
      <c r="R11" s="131"/>
    </row>
    <row r="12" s="63" customFormat="true" ht="12" hidden="false" customHeight="false" outlineLevel="0" collapsed="false">
      <c r="B12" s="108"/>
      <c r="C12" s="118"/>
      <c r="D12" s="131"/>
      <c r="E12" s="98" t="s">
        <v>181</v>
      </c>
      <c r="F12" s="131"/>
      <c r="G12" s="98" t="s">
        <v>181</v>
      </c>
      <c r="H12" s="131"/>
      <c r="I12" s="98" t="s">
        <v>181</v>
      </c>
      <c r="J12" s="101"/>
      <c r="K12" s="131"/>
      <c r="L12" s="131"/>
      <c r="M12" s="101"/>
      <c r="N12" s="131"/>
      <c r="O12" s="131"/>
      <c r="P12" s="101"/>
      <c r="Q12" s="131"/>
      <c r="R12" s="131"/>
    </row>
    <row r="13" s="63" customFormat="true" ht="13" hidden="false" customHeight="false" outlineLevel="0" collapsed="false">
      <c r="B13" s="122" t="s">
        <v>134</v>
      </c>
      <c r="C13" s="118"/>
      <c r="D13" s="131"/>
      <c r="E13" s="99" t="s">
        <v>65</v>
      </c>
      <c r="F13" s="131"/>
      <c r="G13" s="99" t="s">
        <v>65</v>
      </c>
      <c r="H13" s="131"/>
      <c r="I13" s="99" t="s">
        <v>65</v>
      </c>
      <c r="J13" s="101"/>
      <c r="K13" s="131"/>
      <c r="L13" s="131"/>
      <c r="M13" s="101"/>
      <c r="N13" s="131"/>
      <c r="O13" s="131"/>
      <c r="P13" s="101"/>
      <c r="Q13" s="131"/>
      <c r="R13" s="131"/>
    </row>
    <row r="14" s="63" customFormat="true" ht="13" hidden="false" customHeight="false" outlineLevel="0" collapsed="false"/>
    <row r="15" customFormat="false" ht="12" hidden="false" customHeight="false" outlineLevel="0" collapsed="false">
      <c r="B15" s="66" t="s">
        <v>69</v>
      </c>
      <c r="C15" s="125"/>
      <c r="D15" s="68" t="n">
        <v>5.10002685654042</v>
      </c>
      <c r="E15" s="68" t="n">
        <v>88.8712922016361</v>
      </c>
      <c r="F15" s="68" t="n">
        <v>2.76234248878145</v>
      </c>
      <c r="G15" s="68" t="n">
        <v>11.1287077983639</v>
      </c>
      <c r="H15" s="68" t="s">
        <v>70</v>
      </c>
      <c r="I15" s="68" t="n">
        <v>0</v>
      </c>
      <c r="J15" s="102"/>
      <c r="K15" s="68" t="n">
        <v>4.83987279400449</v>
      </c>
      <c r="L15" s="68" t="n">
        <v>5.42483088711788</v>
      </c>
      <c r="N15" s="68" t="n">
        <v>1.49038014710983</v>
      </c>
      <c r="O15" s="68" t="n">
        <v>92.1659225712551</v>
      </c>
      <c r="Q15" s="68" t="n">
        <v>1.43488038546002</v>
      </c>
      <c r="R15" s="68" t="n">
        <v>79.080126718782</v>
      </c>
    </row>
    <row r="16" customFormat="false" ht="12" hidden="false" customHeight="false" outlineLevel="0" collapsed="false">
      <c r="B16" s="70" t="s">
        <v>71</v>
      </c>
      <c r="C16" s="125"/>
      <c r="D16" s="71" t="n">
        <v>10.5889072872598</v>
      </c>
      <c r="E16" s="71" t="n">
        <v>100</v>
      </c>
      <c r="F16" s="71" t="s">
        <v>70</v>
      </c>
      <c r="G16" s="71" t="n">
        <v>0</v>
      </c>
      <c r="H16" s="71" t="s">
        <v>70</v>
      </c>
      <c r="I16" s="71" t="n">
        <v>0</v>
      </c>
      <c r="J16" s="102"/>
      <c r="K16" s="71" t="n">
        <v>10.5889072872598</v>
      </c>
      <c r="L16" s="71" t="n">
        <v>6.68567932035346</v>
      </c>
      <c r="N16" s="71" t="n">
        <v>1.20534320210107</v>
      </c>
      <c r="O16" s="71" t="n">
        <v>100</v>
      </c>
      <c r="Q16" s="71" t="n">
        <v>1.20534320210107</v>
      </c>
      <c r="R16" s="71" t="n">
        <v>97.819963346792</v>
      </c>
    </row>
    <row r="17" customFormat="false" ht="12" hidden="false" customHeight="false" outlineLevel="0" collapsed="false">
      <c r="B17" s="70" t="s">
        <v>72</v>
      </c>
      <c r="C17" s="125"/>
      <c r="D17" s="71" t="n">
        <v>7.09166330116431</v>
      </c>
      <c r="E17" s="71" t="n">
        <v>96.3742825050681</v>
      </c>
      <c r="F17" s="71" t="n">
        <v>1.39681883803287</v>
      </c>
      <c r="G17" s="71" t="n">
        <v>2.35777903646891</v>
      </c>
      <c r="H17" s="71" t="n">
        <v>8.79827923875855</v>
      </c>
      <c r="I17" s="71" t="n">
        <v>1.26793845846299</v>
      </c>
      <c r="J17" s="102"/>
      <c r="K17" s="71" t="n">
        <v>6.9790302920641</v>
      </c>
      <c r="L17" s="71" t="n">
        <v>5.98597170425907</v>
      </c>
      <c r="N17" s="71" t="n">
        <v>1.75093008219802</v>
      </c>
      <c r="O17" s="71" t="n">
        <v>99.5149801567646</v>
      </c>
      <c r="Q17" s="71" t="n">
        <v>1.74636996568611</v>
      </c>
      <c r="R17" s="71" t="n">
        <v>89.7154931158925</v>
      </c>
    </row>
    <row r="18" customFormat="false" ht="12" hidden="false" customHeight="false" outlineLevel="0" collapsed="false">
      <c r="B18" s="70" t="s">
        <v>122</v>
      </c>
      <c r="C18" s="125"/>
      <c r="D18" s="71" t="n">
        <v>9.26596393521596</v>
      </c>
      <c r="E18" s="71" t="n">
        <v>71.4238900608787</v>
      </c>
      <c r="F18" s="71" t="n">
        <v>0.733498128420615</v>
      </c>
      <c r="G18" s="71" t="n">
        <v>24.522244485804</v>
      </c>
      <c r="H18" s="71" t="n">
        <v>8.79123116654111</v>
      </c>
      <c r="I18" s="71" t="n">
        <v>4.05386545331736</v>
      </c>
      <c r="J18" s="102"/>
      <c r="K18" s="71" t="n">
        <v>7.15436678170109</v>
      </c>
      <c r="L18" s="71" t="n">
        <v>0.80203232773792</v>
      </c>
      <c r="N18" s="71" t="n">
        <v>1.37938502107377</v>
      </c>
      <c r="O18" s="71" t="n">
        <v>76.0463521779472</v>
      </c>
      <c r="Q18" s="71" t="n">
        <v>1.86346454069532</v>
      </c>
      <c r="R18" s="71" t="n">
        <v>54.7123040362213</v>
      </c>
    </row>
    <row r="19" customFormat="false" ht="12" hidden="false" customHeight="false" outlineLevel="0" collapsed="false">
      <c r="B19" s="70" t="s">
        <v>123</v>
      </c>
      <c r="C19" s="125"/>
      <c r="D19" s="71" t="n">
        <v>5.41167475252345</v>
      </c>
      <c r="E19" s="71" t="n">
        <v>88.8454845356625</v>
      </c>
      <c r="F19" s="71" t="n">
        <v>1.39220628976865</v>
      </c>
      <c r="G19" s="71" t="n">
        <v>11.1545154643375</v>
      </c>
      <c r="H19" s="71" t="s">
        <v>70</v>
      </c>
      <c r="I19" s="71" t="n">
        <v>0</v>
      </c>
      <c r="J19" s="102"/>
      <c r="K19" s="71" t="n">
        <v>4.9633225212613</v>
      </c>
      <c r="L19" s="71" t="n">
        <v>4.65233085582842</v>
      </c>
      <c r="N19" s="71" t="n">
        <v>1.69047050724256</v>
      </c>
      <c r="O19" s="71" t="n">
        <v>74.2315671847197</v>
      </c>
      <c r="Q19" s="71" t="n">
        <v>1.9845242304326</v>
      </c>
      <c r="R19" s="71" t="n">
        <v>56.5103169136982</v>
      </c>
    </row>
    <row r="20" customFormat="false" ht="12" hidden="false" customHeight="false" outlineLevel="0" collapsed="false">
      <c r="B20" s="72" t="s">
        <v>75</v>
      </c>
      <c r="D20" s="73" t="n">
        <v>11.4204789002243</v>
      </c>
      <c r="E20" s="73" t="n">
        <v>92.1195817832974</v>
      </c>
      <c r="F20" s="73" t="n">
        <v>5.78439274759361</v>
      </c>
      <c r="G20" s="73" t="n">
        <v>7.55500471281465</v>
      </c>
      <c r="H20" s="73" t="n">
        <v>3.54749024071197</v>
      </c>
      <c r="I20" s="73" t="n">
        <v>0.325413503887973</v>
      </c>
      <c r="J20" s="102"/>
      <c r="K20" s="73" t="n">
        <v>10.9690525575171</v>
      </c>
      <c r="L20" s="73" t="n">
        <v>5.87253570950531</v>
      </c>
      <c r="N20" s="73" t="n">
        <v>2.3289464038428</v>
      </c>
      <c r="O20" s="73" t="n">
        <v>72.231630027147</v>
      </c>
      <c r="Q20" s="73" t="n">
        <v>3.03261988384852</v>
      </c>
      <c r="R20" s="73" t="n">
        <v>49.6692504413436</v>
      </c>
    </row>
    <row r="21" customFormat="false" ht="12" hidden="false" customHeight="false" outlineLevel="0" collapsed="false">
      <c r="B21" s="72" t="s">
        <v>76</v>
      </c>
      <c r="D21" s="73" t="n">
        <v>17.7173375014191</v>
      </c>
      <c r="E21" s="73" t="n">
        <v>100</v>
      </c>
      <c r="F21" s="73" t="s">
        <v>70</v>
      </c>
      <c r="G21" s="73" t="n">
        <v>0</v>
      </c>
      <c r="H21" s="73" t="s">
        <v>70</v>
      </c>
      <c r="I21" s="73" t="n">
        <v>0</v>
      </c>
      <c r="J21" s="102"/>
      <c r="K21" s="73" t="n">
        <v>17.7173375014191</v>
      </c>
      <c r="L21" s="73" t="n">
        <v>3.78880818924257</v>
      </c>
      <c r="N21" s="73" t="n">
        <v>7.62844625701567</v>
      </c>
      <c r="O21" s="73" t="n">
        <v>100</v>
      </c>
      <c r="Q21" s="73" t="n">
        <v>7.62844625701567</v>
      </c>
      <c r="R21" s="73" t="n">
        <v>81.4362795371097</v>
      </c>
    </row>
    <row r="22" customFormat="false" ht="12" hidden="false" customHeight="false" outlineLevel="0" collapsed="false">
      <c r="B22" s="72" t="s">
        <v>77</v>
      </c>
      <c r="D22" s="73" t="s">
        <v>70</v>
      </c>
      <c r="E22" s="73" t="s">
        <v>70</v>
      </c>
      <c r="F22" s="73" t="s">
        <v>70</v>
      </c>
      <c r="G22" s="73" t="s">
        <v>70</v>
      </c>
      <c r="H22" s="73" t="s">
        <v>70</v>
      </c>
      <c r="I22" s="73" t="s">
        <v>70</v>
      </c>
      <c r="J22" s="102"/>
      <c r="K22" s="73" t="s">
        <v>70</v>
      </c>
      <c r="L22" s="73" t="n">
        <v>0</v>
      </c>
      <c r="N22" s="73" t="n">
        <v>0.0824987505802994</v>
      </c>
      <c r="O22" s="73" t="n">
        <v>0.0422013571209924</v>
      </c>
      <c r="Q22" s="73" t="n">
        <v>3.52475861831842</v>
      </c>
      <c r="R22" s="73" t="n">
        <v>5.51514939288635</v>
      </c>
    </row>
    <row r="23" customFormat="false" ht="12" hidden="false" customHeight="false" outlineLevel="0" collapsed="false">
      <c r="B23" s="72" t="s">
        <v>78</v>
      </c>
      <c r="D23" s="73" t="n">
        <v>1.91040624792233</v>
      </c>
      <c r="E23" s="73" t="n">
        <v>89.357613539284</v>
      </c>
      <c r="F23" s="73" t="n">
        <v>2.11611731120402</v>
      </c>
      <c r="G23" s="73" t="n">
        <v>9.99830696750107</v>
      </c>
      <c r="H23" s="73" t="n">
        <v>2.83498154755354</v>
      </c>
      <c r="I23" s="73" t="n">
        <v>0.644079493214924</v>
      </c>
      <c r="J23" s="102"/>
      <c r="K23" s="73" t="n">
        <v>1.9369288713996</v>
      </c>
      <c r="L23" s="73" t="n">
        <v>6.95459752704413</v>
      </c>
      <c r="N23" s="73" t="n">
        <v>1.89284090152519</v>
      </c>
      <c r="O23" s="73" t="n">
        <v>99.7506687182619</v>
      </c>
      <c r="Q23" s="73" t="n">
        <v>1.91914571203153</v>
      </c>
      <c r="R23" s="73" t="n">
        <v>97.6228271999066</v>
      </c>
    </row>
    <row r="24" customFormat="false" ht="12" hidden="false" customHeight="false" outlineLevel="0" collapsed="false">
      <c r="B24" s="72" t="s">
        <v>79</v>
      </c>
      <c r="D24" s="73" t="s">
        <v>70</v>
      </c>
      <c r="E24" s="73" t="s">
        <v>70</v>
      </c>
      <c r="F24" s="73" t="s">
        <v>70</v>
      </c>
      <c r="G24" s="73" t="s">
        <v>70</v>
      </c>
      <c r="H24" s="73" t="s">
        <v>70</v>
      </c>
      <c r="I24" s="73" t="s">
        <v>70</v>
      </c>
      <c r="J24" s="102"/>
      <c r="K24" s="73" t="s">
        <v>70</v>
      </c>
      <c r="L24" s="73" t="s">
        <v>70</v>
      </c>
      <c r="N24" s="73" t="s">
        <v>70</v>
      </c>
      <c r="O24" s="73" t="n">
        <v>0</v>
      </c>
      <c r="Q24" s="73" t="n">
        <v>7.8742681718512</v>
      </c>
      <c r="R24" s="73" t="n">
        <v>0.857813509944057</v>
      </c>
    </row>
    <row r="25" customFormat="false" ht="12" hidden="false" customHeight="false" outlineLevel="0" collapsed="false">
      <c r="B25" s="72" t="s">
        <v>124</v>
      </c>
      <c r="D25" s="73" t="n">
        <v>6.32225914244574</v>
      </c>
      <c r="E25" s="73" t="n">
        <v>83.8973476086352</v>
      </c>
      <c r="F25" s="73" t="n">
        <v>1.98743224687471</v>
      </c>
      <c r="G25" s="73" t="n">
        <v>15.3530532607896</v>
      </c>
      <c r="H25" s="73" t="n">
        <v>9.51186145094627</v>
      </c>
      <c r="I25" s="73" t="n">
        <v>0.749599130575218</v>
      </c>
      <c r="J25" s="102"/>
      <c r="K25" s="73" t="n">
        <v>5.68064009157901</v>
      </c>
      <c r="L25" s="73" t="n">
        <v>6.70821046565268</v>
      </c>
      <c r="N25" s="73" t="n">
        <v>2.20498875032985</v>
      </c>
      <c r="O25" s="73" t="n">
        <v>72.2031814200579</v>
      </c>
      <c r="Q25" s="73" t="n">
        <v>3.09255080556648</v>
      </c>
      <c r="R25" s="73" t="n">
        <v>50.3253912574472</v>
      </c>
    </row>
    <row r="26" customFormat="false" ht="12" hidden="false" customHeight="false" outlineLevel="0" collapsed="false">
      <c r="B26" s="72" t="s">
        <v>81</v>
      </c>
      <c r="D26" s="73" t="n">
        <v>1.13470684082663</v>
      </c>
      <c r="E26" s="73" t="n">
        <v>89.2735648899974</v>
      </c>
      <c r="F26" s="73" t="n">
        <v>3.56004581626686</v>
      </c>
      <c r="G26" s="73" t="n">
        <v>10.7264351100026</v>
      </c>
      <c r="H26" s="73" t="s">
        <v>70</v>
      </c>
      <c r="I26" s="73" t="n">
        <v>0</v>
      </c>
      <c r="J26" s="102"/>
      <c r="K26" s="73" t="n">
        <v>1.39485925222483</v>
      </c>
      <c r="L26" s="73" t="n">
        <v>17.8877682585018</v>
      </c>
      <c r="N26" s="73" t="n">
        <v>1.6127079026966</v>
      </c>
      <c r="O26" s="73" t="n">
        <v>92.9002998484914</v>
      </c>
      <c r="Q26" s="73" t="n">
        <v>1.62791269246289</v>
      </c>
      <c r="R26" s="73" t="n">
        <v>79.0710036454338</v>
      </c>
    </row>
    <row r="27" customFormat="false" ht="12" hidden="false" customHeight="false" outlineLevel="0" collapsed="false">
      <c r="B27" s="72" t="s">
        <v>125</v>
      </c>
      <c r="D27" s="73" t="s">
        <v>70</v>
      </c>
      <c r="E27" s="73" t="s">
        <v>70</v>
      </c>
      <c r="F27" s="73" t="s">
        <v>70</v>
      </c>
      <c r="G27" s="73" t="s">
        <v>70</v>
      </c>
      <c r="H27" s="73" t="s">
        <v>70</v>
      </c>
      <c r="I27" s="73" t="s">
        <v>70</v>
      </c>
      <c r="J27" s="102"/>
      <c r="K27" s="73" t="s">
        <v>70</v>
      </c>
      <c r="L27" s="73" t="s">
        <v>70</v>
      </c>
      <c r="N27" s="73" t="s">
        <v>70</v>
      </c>
      <c r="O27" s="73" t="s">
        <v>70</v>
      </c>
      <c r="Q27" s="73" t="s">
        <v>70</v>
      </c>
      <c r="R27" s="73" t="s">
        <v>70</v>
      </c>
    </row>
    <row r="28" customFormat="false" ht="12" hidden="false" customHeight="false" outlineLevel="0" collapsed="false">
      <c r="B28" s="70" t="s">
        <v>83</v>
      </c>
      <c r="C28" s="125"/>
      <c r="D28" s="71" t="n">
        <v>0</v>
      </c>
      <c r="E28" s="71" t="n">
        <v>100</v>
      </c>
      <c r="F28" s="71" t="s">
        <v>70</v>
      </c>
      <c r="G28" s="71" t="n">
        <v>0</v>
      </c>
      <c r="H28" s="71" t="s">
        <v>70</v>
      </c>
      <c r="I28" s="71" t="n">
        <v>0</v>
      </c>
      <c r="J28" s="102"/>
      <c r="K28" s="71" t="n">
        <v>0</v>
      </c>
      <c r="L28" s="71" t="n">
        <v>0.467423849836596</v>
      </c>
      <c r="N28" s="71" t="n">
        <v>0.909588404383579</v>
      </c>
      <c r="O28" s="71" t="n">
        <v>100</v>
      </c>
      <c r="Q28" s="71" t="n">
        <v>0.909588404383579</v>
      </c>
      <c r="R28" s="71" t="n">
        <v>96.4790419761761</v>
      </c>
    </row>
    <row r="29" customFormat="false" ht="12" hidden="false" customHeight="false" outlineLevel="0" collapsed="false">
      <c r="B29" s="70" t="s">
        <v>84</v>
      </c>
      <c r="C29" s="125"/>
      <c r="D29" s="71" t="n">
        <v>8.09368009618164</v>
      </c>
      <c r="E29" s="71" t="n">
        <v>100</v>
      </c>
      <c r="F29" s="71" t="s">
        <v>70</v>
      </c>
      <c r="G29" s="71" t="n">
        <v>0</v>
      </c>
      <c r="H29" s="71" t="s">
        <v>70</v>
      </c>
      <c r="I29" s="71" t="n">
        <v>0</v>
      </c>
      <c r="J29" s="102"/>
      <c r="K29" s="71" t="n">
        <v>8.09368009618164</v>
      </c>
      <c r="L29" s="71" t="n">
        <v>10.4640907401703</v>
      </c>
      <c r="N29" s="71" t="n">
        <v>3.93712535092564</v>
      </c>
      <c r="O29" s="71" t="n">
        <v>100</v>
      </c>
      <c r="Q29" s="71" t="n">
        <v>3.93712535092564</v>
      </c>
      <c r="R29" s="71" t="n">
        <v>85.8010192917201</v>
      </c>
    </row>
    <row r="30" customFormat="false" ht="12" hidden="false" customHeight="false" outlineLevel="0" collapsed="false">
      <c r="B30" s="70" t="s">
        <v>126</v>
      </c>
      <c r="C30" s="125"/>
      <c r="D30" s="71" t="n">
        <v>14.1108003204951</v>
      </c>
      <c r="E30" s="71" t="n">
        <v>94.9114227386677</v>
      </c>
      <c r="F30" s="71" t="n">
        <v>2.09768092624542</v>
      </c>
      <c r="G30" s="71" t="n">
        <v>3.81975255990558</v>
      </c>
      <c r="H30" s="71" t="n">
        <v>11.4259536199696</v>
      </c>
      <c r="I30" s="71" t="n">
        <v>1.26882470142674</v>
      </c>
      <c r="J30" s="102"/>
      <c r="K30" s="71" t="n">
        <v>13.617862886777</v>
      </c>
      <c r="L30" s="71" t="n">
        <v>3.93246349229992</v>
      </c>
      <c r="N30" s="71" t="n">
        <v>2.51316306188846</v>
      </c>
      <c r="O30" s="71" t="n">
        <v>81.6874577764694</v>
      </c>
      <c r="Q30" s="71" t="n">
        <v>2.55363297584996</v>
      </c>
      <c r="R30" s="71" t="n">
        <v>65.1438211455408</v>
      </c>
    </row>
    <row r="31" customFormat="false" ht="12" hidden="false" customHeight="false" outlineLevel="0" collapsed="false">
      <c r="B31" s="70" t="s">
        <v>86</v>
      </c>
      <c r="C31" s="125"/>
      <c r="D31" s="71" t="s">
        <v>70</v>
      </c>
      <c r="E31" s="71" t="s">
        <v>70</v>
      </c>
      <c r="F31" s="71" t="s">
        <v>70</v>
      </c>
      <c r="G31" s="71" t="s">
        <v>70</v>
      </c>
      <c r="H31" s="71" t="s">
        <v>70</v>
      </c>
      <c r="I31" s="71" t="s">
        <v>70</v>
      </c>
      <c r="J31" s="102"/>
      <c r="K31" s="71" t="s">
        <v>70</v>
      </c>
      <c r="L31" s="71" t="s">
        <v>70</v>
      </c>
      <c r="N31" s="71" t="s">
        <v>70</v>
      </c>
      <c r="O31" s="71" t="s">
        <v>70</v>
      </c>
      <c r="Q31" s="71" t="s">
        <v>70</v>
      </c>
      <c r="R31" s="71" t="s">
        <v>70</v>
      </c>
    </row>
    <row r="32" customFormat="false" ht="12" hidden="false" customHeight="false" outlineLevel="0" collapsed="false">
      <c r="B32" s="70" t="s">
        <v>127</v>
      </c>
      <c r="C32" s="125"/>
      <c r="D32" s="71" t="s">
        <v>70</v>
      </c>
      <c r="E32" s="71" t="s">
        <v>70</v>
      </c>
      <c r="F32" s="71" t="s">
        <v>70</v>
      </c>
      <c r="G32" s="71" t="s">
        <v>70</v>
      </c>
      <c r="H32" s="71" t="s">
        <v>70</v>
      </c>
      <c r="I32" s="71" t="s">
        <v>70</v>
      </c>
      <c r="J32" s="102"/>
      <c r="K32" s="71" t="s">
        <v>70</v>
      </c>
      <c r="L32" s="71" t="s">
        <v>70</v>
      </c>
      <c r="N32" s="71" t="s">
        <v>70</v>
      </c>
      <c r="O32" s="71" t="s">
        <v>70</v>
      </c>
      <c r="Q32" s="71" t="s">
        <v>70</v>
      </c>
      <c r="R32" s="71" t="s">
        <v>70</v>
      </c>
    </row>
    <row r="33" customFormat="false" ht="12" hidden="false" customHeight="false" outlineLevel="0" collapsed="false">
      <c r="B33" s="70" t="s">
        <v>128</v>
      </c>
      <c r="C33" s="125"/>
      <c r="D33" s="71" t="n">
        <v>15.5678633971295</v>
      </c>
      <c r="E33" s="71" t="n">
        <v>91.5011422623773</v>
      </c>
      <c r="F33" s="71" t="n">
        <v>2.36269398448498</v>
      </c>
      <c r="G33" s="71" t="n">
        <v>7.77060606350873</v>
      </c>
      <c r="H33" s="71" t="n">
        <v>11.8332367209646</v>
      </c>
      <c r="I33" s="71" t="n">
        <v>0.728251674113998</v>
      </c>
      <c r="J33" s="102"/>
      <c r="K33" s="71" t="n">
        <v>14.5145442207629</v>
      </c>
      <c r="L33" s="71" t="n">
        <v>2.51628874354332</v>
      </c>
      <c r="N33" s="71" t="n">
        <v>1.47547155424823</v>
      </c>
      <c r="O33" s="71" t="n">
        <v>86.0705329135129</v>
      </c>
      <c r="Q33" s="71" t="n">
        <v>1.83919524491754</v>
      </c>
      <c r="R33" s="71" t="n">
        <v>54.1639960747738</v>
      </c>
    </row>
    <row r="34" customFormat="false" ht="13" hidden="false" customHeight="false" outlineLevel="0" collapsed="false">
      <c r="B34" s="74"/>
      <c r="D34" s="75"/>
      <c r="E34" s="75"/>
      <c r="F34" s="75"/>
      <c r="G34" s="75"/>
      <c r="H34" s="75"/>
      <c r="I34" s="75"/>
      <c r="J34" s="102"/>
      <c r="K34" s="75"/>
      <c r="L34" s="75"/>
      <c r="N34" s="75"/>
      <c r="O34" s="75"/>
      <c r="Q34" s="75"/>
      <c r="R34" s="75"/>
    </row>
    <row r="35" customFormat="false" ht="13" hidden="false" customHeight="false" outlineLevel="0" collapsed="false">
      <c r="D35" s="77"/>
      <c r="E35" s="77"/>
      <c r="F35" s="77"/>
      <c r="G35" s="77"/>
      <c r="H35" s="77"/>
      <c r="I35" s="77"/>
      <c r="J35" s="102"/>
      <c r="K35" s="77"/>
      <c r="L35" s="77"/>
      <c r="N35" s="77"/>
      <c r="O35" s="77"/>
      <c r="Q35" s="77"/>
      <c r="R35" s="77"/>
    </row>
    <row r="36" customFormat="false" ht="15" hidden="false" customHeight="false" outlineLevel="0" collapsed="false">
      <c r="B36" s="78" t="s">
        <v>89</v>
      </c>
      <c r="C36" s="125"/>
      <c r="D36" s="80" t="n">
        <v>7.36919993438096</v>
      </c>
      <c r="E36" s="80" t="n">
        <v>89.1614904994994</v>
      </c>
      <c r="F36" s="80" t="n">
        <v>2.6172633601987</v>
      </c>
      <c r="G36" s="80" t="n">
        <v>10.2838705699378</v>
      </c>
      <c r="H36" s="80" t="n">
        <v>9.23931355964353</v>
      </c>
      <c r="I36" s="80" t="n">
        <v>0.55463893056281</v>
      </c>
      <c r="J36" s="103"/>
      <c r="K36" s="80" t="n">
        <v>6.89088930573798</v>
      </c>
      <c r="L36" s="80" t="n">
        <v>4.9570236629262</v>
      </c>
      <c r="N36" s="80" t="n">
        <v>1.85669542722019</v>
      </c>
      <c r="O36" s="80" t="n">
        <v>79.4211665328281</v>
      </c>
      <c r="Q36" s="80" t="n">
        <v>2.28472078732828</v>
      </c>
      <c r="R36" s="80" t="n">
        <v>56.6486941631794</v>
      </c>
    </row>
    <row r="38" customFormat="false" ht="13" hidden="false" customHeight="false" outlineLevel="0" collapsed="false">
      <c r="B38" s="126" t="s">
        <v>182</v>
      </c>
    </row>
    <row r="39" s="115" customFormat="true" ht="13" hidden="false" customHeight="false" outlineLevel="0" collapsed="false">
      <c r="B39" s="126" t="s">
        <v>190</v>
      </c>
      <c r="C39" s="125"/>
    </row>
    <row r="40" s="115" customFormat="true" ht="11" hidden="false" customHeight="false" outlineLevel="0" collapsed="false">
      <c r="B40" s="132"/>
      <c r="C40" s="125"/>
    </row>
    <row r="41" customFormat="false" ht="12" hidden="false" customHeight="false" outlineLevel="0" collapsed="false">
      <c r="B41" s="132"/>
    </row>
    <row r="42" customFormat="false" ht="14" hidden="false" customHeight="false" outlineLevel="0" collapsed="false">
      <c r="B42" s="85"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 B34 B17:B27">
    <cfRule type="cellIs" priority="2" operator="equal" aboveAverage="0" equalAverage="0" bottom="0" percent="0" rank="0" text="" dxfId="19">
      <formula>"División"</formula>
    </cfRule>
  </conditionalFormatting>
  <conditionalFormatting sqref="B16:B19">
    <cfRule type="cellIs" priority="3" operator="equal" aboveAverage="0" equalAverage="0" bottom="0" percent="0" rank="0" text="" dxfId="20">
      <formula>"División"</formula>
    </cfRule>
  </conditionalFormatting>
  <conditionalFormatting sqref="B28:B33">
    <cfRule type="cellIs" priority="4"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76" width="1.5"/>
    <col collapsed="false" customWidth="true" hidden="false" outlineLevel="0" max="4" min="4" style="64" width="14.33"/>
    <col collapsed="false" customWidth="true" hidden="false" outlineLevel="0" max="5" min="5" style="64" width="29.82"/>
    <col collapsed="false" customWidth="true" hidden="false" outlineLevel="0" max="6" min="6" style="64" width="13.49"/>
    <col collapsed="false" customWidth="true" hidden="false" outlineLevel="0" max="7" min="7" style="64" width="29.99"/>
    <col collapsed="false" customWidth="true" hidden="false" outlineLevel="0" max="8" min="8" style="64" width="12.5"/>
    <col collapsed="false" customWidth="true" hidden="false" outlineLevel="0" max="9" min="9" style="64" width="30.32"/>
    <col collapsed="false" customWidth="true" hidden="false" outlineLevel="0" max="10" min="10" style="64" width="1.15"/>
    <col collapsed="false" customWidth="true" hidden="false" outlineLevel="0" max="11" min="11" style="64" width="18.15"/>
    <col collapsed="false" customWidth="true" hidden="false" outlineLevel="0" max="12" min="12" style="64" width="22.15"/>
    <col collapsed="false" customWidth="true" hidden="false" outlineLevel="0" max="13" min="13" style="64" width="1.15"/>
    <col collapsed="false" customWidth="true" hidden="false" outlineLevel="0" max="14" min="14" style="64" width="17.49"/>
    <col collapsed="false" customWidth="true" hidden="false" outlineLevel="0" max="15" min="15" style="64" width="13.99"/>
    <col collapsed="false" customWidth="true" hidden="false" outlineLevel="0" max="16" min="16" style="64" width="1.5"/>
    <col collapsed="false" customWidth="true" hidden="false" outlineLevel="0" max="17" min="17" style="64" width="12.66"/>
    <col collapsed="false" customWidth="true" hidden="false" outlineLevel="0" max="18" min="18" style="64" width="15.15"/>
    <col collapsed="false" customWidth="true" hidden="false" outlineLevel="0" max="19" min="19" style="64" width="1.5"/>
    <col collapsed="false" customWidth="false" hidden="false" outlineLevel="0" max="257" min="20" style="64" width="11.5"/>
  </cols>
  <sheetData>
    <row r="1" customFormat="false" ht="12" hidden="false" customHeight="false" outlineLevel="0" collapsed="false">
      <c r="B1" s="31" t="s">
        <v>46</v>
      </c>
    </row>
    <row r="2" s="63" customFormat="true" ht="15" hidden="false" customHeight="false" outlineLevel="0" collapsed="false">
      <c r="B2" s="33" t="s">
        <v>191</v>
      </c>
      <c r="C2" s="33"/>
      <c r="D2" s="33"/>
      <c r="E2" s="33"/>
      <c r="F2" s="33"/>
      <c r="G2" s="33"/>
      <c r="H2" s="33"/>
      <c r="I2" s="33"/>
      <c r="J2" s="33"/>
      <c r="K2" s="33"/>
      <c r="L2" s="33"/>
      <c r="M2" s="33"/>
      <c r="N2" s="33"/>
      <c r="O2" s="33"/>
      <c r="P2" s="33"/>
      <c r="Q2" s="33"/>
      <c r="R2" s="33"/>
      <c r="S2" s="86"/>
    </row>
    <row r="3" s="63" customFormat="true" ht="13" hidden="false" customHeight="false" outlineLevel="0" collapsed="false">
      <c r="B3" s="88"/>
      <c r="C3" s="89"/>
      <c r="D3" s="90"/>
      <c r="E3" s="90"/>
      <c r="F3" s="90"/>
      <c r="G3" s="90"/>
      <c r="H3" s="90"/>
      <c r="I3" s="90"/>
      <c r="J3" s="90"/>
      <c r="K3" s="90"/>
      <c r="L3" s="90"/>
      <c r="M3" s="90"/>
      <c r="N3" s="90"/>
      <c r="O3" s="90"/>
      <c r="P3" s="88"/>
      <c r="Q3" s="101"/>
      <c r="R3" s="101"/>
    </row>
    <row r="4" s="63" customFormat="true" ht="14" hidden="false" customHeight="false" outlineLevel="0" collapsed="false">
      <c r="B4" s="128" t="s">
        <v>130</v>
      </c>
      <c r="C4" s="128"/>
      <c r="D4" s="128"/>
      <c r="E4" s="128"/>
      <c r="F4" s="128"/>
      <c r="G4" s="128"/>
      <c r="H4" s="128"/>
      <c r="I4" s="128"/>
      <c r="J4" s="128"/>
      <c r="K4" s="128"/>
      <c r="L4" s="128"/>
      <c r="M4" s="128"/>
      <c r="N4" s="128"/>
      <c r="O4" s="128"/>
      <c r="P4" s="128"/>
      <c r="Q4" s="128"/>
      <c r="R4" s="128"/>
    </row>
    <row r="5" s="63" customFormat="true" ht="13" hidden="false" customHeight="false" outlineLevel="0" collapsed="false">
      <c r="B5" s="88"/>
      <c r="C5" s="89"/>
      <c r="D5" s="90"/>
      <c r="E5" s="90"/>
      <c r="F5" s="90"/>
      <c r="G5" s="90"/>
      <c r="H5" s="90"/>
      <c r="I5" s="90"/>
      <c r="J5" s="90"/>
      <c r="K5" s="90"/>
      <c r="L5" s="90"/>
      <c r="M5" s="90"/>
      <c r="N5" s="90"/>
      <c r="O5" s="90"/>
      <c r="P5" s="88"/>
      <c r="Q5" s="101"/>
      <c r="R5" s="101"/>
    </row>
    <row r="6" s="63" customFormat="true" ht="24.75" hidden="false" customHeight="true" outlineLevel="0" collapsed="false">
      <c r="B6" s="128" t="s">
        <v>192</v>
      </c>
      <c r="C6" s="128"/>
      <c r="D6" s="128"/>
      <c r="E6" s="128"/>
      <c r="F6" s="128"/>
      <c r="G6" s="128"/>
      <c r="H6" s="128"/>
      <c r="I6" s="128"/>
      <c r="J6" s="128"/>
      <c r="K6" s="128"/>
      <c r="L6" s="128"/>
      <c r="M6" s="128"/>
      <c r="N6" s="128"/>
      <c r="O6" s="128"/>
      <c r="P6" s="128"/>
      <c r="Q6" s="128"/>
      <c r="R6" s="128"/>
      <c r="S6" s="129"/>
    </row>
    <row r="7" s="63" customFormat="true" ht="17" hidden="false" customHeight="false" outlineLevel="0" collapsed="false">
      <c r="B7" s="93"/>
      <c r="C7" s="93"/>
      <c r="D7" s="96"/>
      <c r="E7" s="96"/>
      <c r="F7" s="96"/>
      <c r="G7" s="96"/>
      <c r="H7" s="96"/>
      <c r="I7" s="96"/>
      <c r="J7" s="96"/>
      <c r="K7" s="96"/>
      <c r="L7" s="96"/>
      <c r="M7" s="96"/>
      <c r="N7" s="96"/>
      <c r="O7" s="96"/>
      <c r="P7" s="96"/>
    </row>
    <row r="8" s="63" customFormat="true" ht="12" hidden="false" customHeight="false" outlineLevel="0" collapsed="false">
      <c r="B8" s="106"/>
      <c r="C8" s="118"/>
      <c r="D8" s="100" t="s">
        <v>137</v>
      </c>
      <c r="E8" s="100"/>
      <c r="F8" s="100" t="s">
        <v>155</v>
      </c>
      <c r="G8" s="100"/>
      <c r="H8" s="100" t="s">
        <v>139</v>
      </c>
      <c r="I8" s="100"/>
      <c r="J8" s="130"/>
      <c r="K8" s="100" t="s">
        <v>193</v>
      </c>
      <c r="L8" s="100"/>
      <c r="M8" s="117"/>
      <c r="N8" s="100" t="s">
        <v>110</v>
      </c>
      <c r="O8" s="100"/>
      <c r="Q8" s="100" t="s">
        <v>110</v>
      </c>
      <c r="R8" s="100"/>
    </row>
    <row r="9" s="63" customFormat="true" ht="13" hidden="false" customHeight="false" outlineLevel="0" collapsed="false">
      <c r="B9" s="108"/>
      <c r="C9" s="118"/>
      <c r="D9" s="98" t="s">
        <v>194</v>
      </c>
      <c r="E9" s="98"/>
      <c r="F9" s="98" t="s">
        <v>172</v>
      </c>
      <c r="G9" s="98"/>
      <c r="H9" s="98" t="s">
        <v>173</v>
      </c>
      <c r="I9" s="98"/>
      <c r="J9" s="130"/>
      <c r="K9" s="98" t="s">
        <v>174</v>
      </c>
      <c r="L9" s="98"/>
      <c r="M9" s="117"/>
      <c r="N9" s="98" t="s">
        <v>159</v>
      </c>
      <c r="O9" s="98"/>
      <c r="Q9" s="98" t="s">
        <v>160</v>
      </c>
      <c r="R9" s="98"/>
    </row>
    <row r="10" s="63" customFormat="true" ht="12.75" hidden="false" customHeight="true" outlineLevel="0" collapsed="false">
      <c r="B10" s="108" t="s">
        <v>112</v>
      </c>
      <c r="C10" s="118"/>
      <c r="D10" s="131" t="s">
        <v>175</v>
      </c>
      <c r="E10" s="100" t="s">
        <v>176</v>
      </c>
      <c r="F10" s="131" t="s">
        <v>175</v>
      </c>
      <c r="G10" s="100" t="s">
        <v>176</v>
      </c>
      <c r="H10" s="131" t="s">
        <v>175</v>
      </c>
      <c r="I10" s="100" t="s">
        <v>176</v>
      </c>
      <c r="J10" s="130"/>
      <c r="K10" s="131" t="s">
        <v>175</v>
      </c>
      <c r="L10" s="131" t="s">
        <v>177</v>
      </c>
      <c r="M10" s="101"/>
      <c r="N10" s="131" t="s">
        <v>175</v>
      </c>
      <c r="O10" s="131" t="s">
        <v>195</v>
      </c>
      <c r="P10" s="101"/>
      <c r="Q10" s="131" t="s">
        <v>175</v>
      </c>
      <c r="R10" s="131" t="s">
        <v>196</v>
      </c>
    </row>
    <row r="11" s="63" customFormat="true" ht="12" hidden="false" customHeight="false" outlineLevel="0" collapsed="false">
      <c r="B11" s="108"/>
      <c r="C11" s="118"/>
      <c r="D11" s="131"/>
      <c r="E11" s="98" t="s">
        <v>197</v>
      </c>
      <c r="F11" s="131"/>
      <c r="G11" s="98" t="s">
        <v>197</v>
      </c>
      <c r="H11" s="131"/>
      <c r="I11" s="98" t="s">
        <v>197</v>
      </c>
      <c r="J11" s="130"/>
      <c r="K11" s="131"/>
      <c r="L11" s="131"/>
      <c r="M11" s="101"/>
      <c r="N11" s="131"/>
      <c r="O11" s="131"/>
      <c r="P11" s="101"/>
      <c r="Q11" s="131"/>
      <c r="R11" s="131"/>
    </row>
    <row r="12" s="63" customFormat="true" ht="12" hidden="false" customHeight="false" outlineLevel="0" collapsed="false">
      <c r="B12" s="108"/>
      <c r="C12" s="118"/>
      <c r="D12" s="131"/>
      <c r="E12" s="98" t="s">
        <v>181</v>
      </c>
      <c r="F12" s="131"/>
      <c r="G12" s="98" t="s">
        <v>181</v>
      </c>
      <c r="H12" s="131"/>
      <c r="I12" s="98" t="s">
        <v>181</v>
      </c>
      <c r="J12" s="130"/>
      <c r="K12" s="131"/>
      <c r="L12" s="131"/>
      <c r="M12" s="101"/>
      <c r="N12" s="131"/>
      <c r="O12" s="131"/>
      <c r="P12" s="101"/>
      <c r="Q12" s="131"/>
      <c r="R12" s="131"/>
    </row>
    <row r="13" s="63" customFormat="true" ht="13" hidden="false" customHeight="false" outlineLevel="0" collapsed="false">
      <c r="B13" s="122" t="s">
        <v>134</v>
      </c>
      <c r="C13" s="118"/>
      <c r="D13" s="131"/>
      <c r="E13" s="99" t="s">
        <v>65</v>
      </c>
      <c r="F13" s="131"/>
      <c r="G13" s="99" t="s">
        <v>65</v>
      </c>
      <c r="H13" s="131"/>
      <c r="I13" s="99" t="s">
        <v>65</v>
      </c>
      <c r="J13" s="130"/>
      <c r="K13" s="131"/>
      <c r="L13" s="131"/>
      <c r="M13" s="101"/>
      <c r="N13" s="131"/>
      <c r="O13" s="131"/>
      <c r="P13" s="101"/>
      <c r="Q13" s="131"/>
      <c r="R13" s="131"/>
    </row>
    <row r="14" s="63" customFormat="true" ht="13" hidden="false" customHeight="false" outlineLevel="0" collapsed="false"/>
    <row r="15" customFormat="false" ht="12" hidden="false" customHeight="false" outlineLevel="0" collapsed="false">
      <c r="B15" s="66" t="s">
        <v>69</v>
      </c>
      <c r="C15" s="125"/>
      <c r="D15" s="68" t="n">
        <v>35.2658829301697</v>
      </c>
      <c r="E15" s="68" t="n">
        <v>90.8699756369297</v>
      </c>
      <c r="F15" s="68" t="n">
        <v>5.36451222724471</v>
      </c>
      <c r="G15" s="68" t="n">
        <v>9.13002436307031</v>
      </c>
      <c r="H15" s="68" t="s">
        <v>70</v>
      </c>
      <c r="I15" s="68" t="n">
        <v>0</v>
      </c>
      <c r="J15" s="102"/>
      <c r="K15" s="68" t="n">
        <v>32.5358805001007</v>
      </c>
      <c r="L15" s="68" t="n">
        <v>1.73959364596726</v>
      </c>
      <c r="N15" s="68" t="n">
        <v>1.49038014710983</v>
      </c>
      <c r="O15" s="68" t="n">
        <v>92.1659225712551</v>
      </c>
      <c r="Q15" s="68" t="n">
        <v>1.43488038546002</v>
      </c>
      <c r="R15" s="68" t="n">
        <v>79.080126718782</v>
      </c>
    </row>
    <row r="16" customFormat="false" ht="12" hidden="false" customHeight="false" outlineLevel="0" collapsed="false">
      <c r="B16" s="70" t="s">
        <v>71</v>
      </c>
      <c r="C16" s="125"/>
      <c r="D16" s="71" t="s">
        <v>70</v>
      </c>
      <c r="E16" s="71" t="s">
        <v>70</v>
      </c>
      <c r="F16" s="71" t="s">
        <v>70</v>
      </c>
      <c r="G16" s="71" t="s">
        <v>70</v>
      </c>
      <c r="H16" s="71" t="s">
        <v>70</v>
      </c>
      <c r="I16" s="71" t="s">
        <v>70</v>
      </c>
      <c r="J16" s="102"/>
      <c r="K16" s="71" t="s">
        <v>70</v>
      </c>
      <c r="L16" s="71" t="n">
        <v>0</v>
      </c>
      <c r="N16" s="71" t="n">
        <v>1.20534320210107</v>
      </c>
      <c r="O16" s="71" t="n">
        <v>100</v>
      </c>
      <c r="Q16" s="71" t="n">
        <v>1.20534320210107</v>
      </c>
      <c r="R16" s="71" t="n">
        <v>97.819963346792</v>
      </c>
    </row>
    <row r="17" customFormat="false" ht="12" hidden="false" customHeight="false" outlineLevel="0" collapsed="false">
      <c r="B17" s="70" t="s">
        <v>72</v>
      </c>
      <c r="C17" s="125"/>
      <c r="D17" s="71" t="n">
        <v>38.8165724732425</v>
      </c>
      <c r="E17" s="71" t="n">
        <v>92.2513016391393</v>
      </c>
      <c r="F17" s="71" t="n">
        <v>20.6384775574725</v>
      </c>
      <c r="G17" s="71" t="n">
        <v>6.30545587786874</v>
      </c>
      <c r="H17" s="71" t="n">
        <v>90.0000002995018</v>
      </c>
      <c r="I17" s="71" t="n">
        <v>1.44324248299199</v>
      </c>
      <c r="J17" s="102"/>
      <c r="K17" s="71" t="n">
        <v>38.4090616935316</v>
      </c>
      <c r="L17" s="71" t="n">
        <v>1.66609404094895</v>
      </c>
      <c r="N17" s="71" t="n">
        <v>1.75093008219802</v>
      </c>
      <c r="O17" s="71" t="n">
        <v>99.5149801567646</v>
      </c>
      <c r="Q17" s="71" t="n">
        <v>1.74636996568611</v>
      </c>
      <c r="R17" s="71" t="n">
        <v>89.7154931158925</v>
      </c>
    </row>
    <row r="18" customFormat="false" ht="12" hidden="false" customHeight="false" outlineLevel="0" collapsed="false">
      <c r="B18" s="70" t="s">
        <v>122</v>
      </c>
      <c r="C18" s="125"/>
      <c r="D18" s="71" t="n">
        <v>34.5178629493775</v>
      </c>
      <c r="E18" s="71" t="n">
        <v>89.612353822218</v>
      </c>
      <c r="F18" s="71" t="n">
        <v>18.3373151754327</v>
      </c>
      <c r="G18" s="71" t="n">
        <v>9.09811982534348</v>
      </c>
      <c r="H18" s="71" t="n">
        <v>51.4246377879275</v>
      </c>
      <c r="I18" s="71" t="n">
        <v>1.28952635243857</v>
      </c>
      <c r="J18" s="102"/>
      <c r="K18" s="71" t="n">
        <v>33.2637546413976</v>
      </c>
      <c r="L18" s="71" t="n">
        <v>1.0050550179809</v>
      </c>
      <c r="N18" s="71" t="n">
        <v>1.37938502107377</v>
      </c>
      <c r="O18" s="71" t="n">
        <v>76.0463521779472</v>
      </c>
      <c r="Q18" s="71" t="n">
        <v>1.86346454069532</v>
      </c>
      <c r="R18" s="71" t="n">
        <v>54.7123040362213</v>
      </c>
    </row>
    <row r="19" customFormat="false" ht="12" hidden="false" customHeight="false" outlineLevel="0" collapsed="false">
      <c r="B19" s="70" t="s">
        <v>123</v>
      </c>
      <c r="C19" s="125"/>
      <c r="D19" s="71" t="n">
        <v>31.2675797541057</v>
      </c>
      <c r="E19" s="71" t="n">
        <v>84.7222250098179</v>
      </c>
      <c r="F19" s="71" t="n">
        <v>22.0553664702105</v>
      </c>
      <c r="G19" s="71" t="n">
        <v>15.2777749901821</v>
      </c>
      <c r="H19" s="71" t="s">
        <v>70</v>
      </c>
      <c r="I19" s="71" t="n">
        <v>0</v>
      </c>
      <c r="J19" s="102"/>
      <c r="K19" s="71" t="n">
        <v>29.8601585369765</v>
      </c>
      <c r="L19" s="71" t="n">
        <v>3.6046700951362</v>
      </c>
      <c r="N19" s="71" t="n">
        <v>1.69047050724256</v>
      </c>
      <c r="O19" s="71" t="n">
        <v>74.2315671847197</v>
      </c>
      <c r="Q19" s="71" t="n">
        <v>1.9845242304326</v>
      </c>
      <c r="R19" s="71" t="n">
        <v>56.5103169136982</v>
      </c>
    </row>
    <row r="20" customFormat="false" ht="12" hidden="false" customHeight="false" outlineLevel="0" collapsed="false">
      <c r="B20" s="72" t="s">
        <v>75</v>
      </c>
      <c r="D20" s="73" t="n">
        <v>47.2993852494967</v>
      </c>
      <c r="E20" s="73" t="n">
        <v>85.4394383855964</v>
      </c>
      <c r="F20" s="73" t="n">
        <v>31.2233148616866</v>
      </c>
      <c r="G20" s="73" t="n">
        <v>13.2079421280834</v>
      </c>
      <c r="H20" s="73" t="n">
        <v>87.2822477103696</v>
      </c>
      <c r="I20" s="73" t="n">
        <v>1.35261948632024</v>
      </c>
      <c r="J20" s="102"/>
      <c r="K20" s="73" t="n">
        <v>45.7168831650392</v>
      </c>
      <c r="L20" s="73" t="n">
        <v>1.4574772583092</v>
      </c>
      <c r="N20" s="73" t="n">
        <v>2.3289464038428</v>
      </c>
      <c r="O20" s="73" t="n">
        <v>72.231630027147</v>
      </c>
      <c r="Q20" s="73" t="n">
        <v>3.03261988384852</v>
      </c>
      <c r="R20" s="73" t="n">
        <v>49.6692504413436</v>
      </c>
    </row>
    <row r="21" customFormat="false" ht="12" hidden="false" customHeight="false" outlineLevel="0" collapsed="false">
      <c r="B21" s="72" t="s">
        <v>76</v>
      </c>
      <c r="D21" s="73" t="n">
        <v>90</v>
      </c>
      <c r="E21" s="73" t="n">
        <v>100</v>
      </c>
      <c r="F21" s="73" t="s">
        <v>70</v>
      </c>
      <c r="G21" s="73" t="n">
        <v>0</v>
      </c>
      <c r="H21" s="73" t="s">
        <v>70</v>
      </c>
      <c r="I21" s="73" t="n">
        <v>0</v>
      </c>
      <c r="J21" s="102"/>
      <c r="K21" s="73" t="n">
        <v>90</v>
      </c>
      <c r="L21" s="73" t="n">
        <v>5.62455229296163</v>
      </c>
      <c r="N21" s="73" t="n">
        <v>7.62844625701567</v>
      </c>
      <c r="O21" s="73" t="n">
        <v>100</v>
      </c>
      <c r="Q21" s="73" t="n">
        <v>7.62844625701567</v>
      </c>
      <c r="R21" s="73" t="n">
        <v>81.4362795371097</v>
      </c>
    </row>
    <row r="22" customFormat="false" ht="12" hidden="false" customHeight="false" outlineLevel="0" collapsed="false">
      <c r="B22" s="72" t="s">
        <v>77</v>
      </c>
      <c r="D22" s="73" t="s">
        <v>70</v>
      </c>
      <c r="E22" s="73" t="s">
        <v>70</v>
      </c>
      <c r="F22" s="73" t="s">
        <v>70</v>
      </c>
      <c r="G22" s="73" t="s">
        <v>70</v>
      </c>
      <c r="H22" s="73" t="s">
        <v>70</v>
      </c>
      <c r="I22" s="73" t="s">
        <v>70</v>
      </c>
      <c r="J22" s="102"/>
      <c r="K22" s="73" t="s">
        <v>70</v>
      </c>
      <c r="L22" s="73" t="n">
        <v>0</v>
      </c>
      <c r="N22" s="73" t="n">
        <v>0.0824987505802994</v>
      </c>
      <c r="O22" s="73" t="n">
        <v>0.0422013571209924</v>
      </c>
      <c r="Q22" s="73" t="n">
        <v>3.52475861831842</v>
      </c>
      <c r="R22" s="73" t="n">
        <v>5.51514939288635</v>
      </c>
    </row>
    <row r="23" customFormat="false" ht="12" hidden="false" customHeight="false" outlineLevel="0" collapsed="false">
      <c r="B23" s="72" t="s">
        <v>78</v>
      </c>
      <c r="D23" s="73" t="n">
        <v>15.9073018710668</v>
      </c>
      <c r="E23" s="73" t="n">
        <v>88.0108733320005</v>
      </c>
      <c r="F23" s="73" t="n">
        <v>14.2634049764991</v>
      </c>
      <c r="G23" s="73" t="n">
        <v>11.575659579552</v>
      </c>
      <c r="H23" s="73" t="n">
        <v>89.1780711499249</v>
      </c>
      <c r="I23" s="73" t="n">
        <v>0.413467088447513</v>
      </c>
      <c r="J23" s="102"/>
      <c r="K23" s="73" t="n">
        <v>16.0199604791332</v>
      </c>
      <c r="L23" s="73" t="n">
        <v>5.96580574908123</v>
      </c>
      <c r="N23" s="73" t="n">
        <v>1.89284090152519</v>
      </c>
      <c r="O23" s="73" t="n">
        <v>99.7506687182619</v>
      </c>
      <c r="Q23" s="73" t="n">
        <v>1.91914571203153</v>
      </c>
      <c r="R23" s="73" t="n">
        <v>97.6228271999066</v>
      </c>
    </row>
    <row r="24" customFormat="false" ht="12" hidden="false" customHeight="false" outlineLevel="0" collapsed="false">
      <c r="B24" s="72" t="s">
        <v>79</v>
      </c>
      <c r="D24" s="73" t="s">
        <v>70</v>
      </c>
      <c r="E24" s="73" t="s">
        <v>70</v>
      </c>
      <c r="F24" s="73" t="s">
        <v>70</v>
      </c>
      <c r="G24" s="73" t="s">
        <v>70</v>
      </c>
      <c r="H24" s="73" t="s">
        <v>70</v>
      </c>
      <c r="I24" s="73" t="s">
        <v>70</v>
      </c>
      <c r="J24" s="102"/>
      <c r="K24" s="73" t="s">
        <v>70</v>
      </c>
      <c r="L24" s="73" t="s">
        <v>70</v>
      </c>
      <c r="N24" s="73" t="s">
        <v>70</v>
      </c>
      <c r="O24" s="73" t="n">
        <v>0</v>
      </c>
      <c r="Q24" s="73" t="n">
        <v>7.8742681718512</v>
      </c>
      <c r="R24" s="73" t="n">
        <v>0.857813509944057</v>
      </c>
    </row>
    <row r="25" customFormat="false" ht="12" hidden="false" customHeight="false" outlineLevel="0" collapsed="false">
      <c r="B25" s="72" t="s">
        <v>124</v>
      </c>
      <c r="D25" s="73" t="n">
        <v>36.3738713079003</v>
      </c>
      <c r="E25" s="73" t="n">
        <v>80.7686767672407</v>
      </c>
      <c r="F25" s="73" t="n">
        <v>15.9649272362041</v>
      </c>
      <c r="G25" s="73" t="n">
        <v>18.4017131777488</v>
      </c>
      <c r="H25" s="73" t="n">
        <v>71.0176959470812</v>
      </c>
      <c r="I25" s="73" t="n">
        <v>0.829610055010466</v>
      </c>
      <c r="J25" s="102"/>
      <c r="K25" s="73" t="n">
        <v>32.9056846098664</v>
      </c>
      <c r="L25" s="73" t="n">
        <v>3.89008539043097</v>
      </c>
      <c r="N25" s="73" t="n">
        <v>2.20498875032985</v>
      </c>
      <c r="O25" s="73" t="n">
        <v>72.2031814200579</v>
      </c>
      <c r="Q25" s="73" t="n">
        <v>3.09255080556648</v>
      </c>
      <c r="R25" s="73" t="n">
        <v>50.3253912574472</v>
      </c>
    </row>
    <row r="26" customFormat="false" ht="12" hidden="false" customHeight="false" outlineLevel="0" collapsed="false">
      <c r="B26" s="72" t="s">
        <v>81</v>
      </c>
      <c r="D26" s="73" t="n">
        <v>25.7454151011582</v>
      </c>
      <c r="E26" s="73" t="n">
        <v>87.6894717913231</v>
      </c>
      <c r="F26" s="73" t="n">
        <v>7.99049375078861</v>
      </c>
      <c r="G26" s="73" t="n">
        <v>12.3105282086769</v>
      </c>
      <c r="H26" s="73" t="s">
        <v>70</v>
      </c>
      <c r="I26" s="73" t="n">
        <v>0</v>
      </c>
      <c r="J26" s="102"/>
      <c r="K26" s="73" t="n">
        <v>23.5596904998925</v>
      </c>
      <c r="L26" s="73" t="n">
        <v>4.35345089783566</v>
      </c>
      <c r="N26" s="73" t="n">
        <v>1.6127079026966</v>
      </c>
      <c r="O26" s="73" t="n">
        <v>92.9002998484914</v>
      </c>
      <c r="Q26" s="73" t="n">
        <v>1.62791269246289</v>
      </c>
      <c r="R26" s="73" t="n">
        <v>79.0710036454338</v>
      </c>
    </row>
    <row r="27" customFormat="false" ht="12" hidden="false" customHeight="false" outlineLevel="0" collapsed="false">
      <c r="B27" s="72" t="s">
        <v>125</v>
      </c>
      <c r="D27" s="73" t="s">
        <v>70</v>
      </c>
      <c r="E27" s="73" t="s">
        <v>70</v>
      </c>
      <c r="F27" s="73" t="s">
        <v>70</v>
      </c>
      <c r="G27" s="73" t="s">
        <v>70</v>
      </c>
      <c r="H27" s="73" t="s">
        <v>70</v>
      </c>
      <c r="I27" s="73" t="s">
        <v>70</v>
      </c>
      <c r="J27" s="102"/>
      <c r="K27" s="73" t="s">
        <v>70</v>
      </c>
      <c r="L27" s="73" t="s">
        <v>70</v>
      </c>
      <c r="N27" s="73" t="s">
        <v>70</v>
      </c>
      <c r="O27" s="73" t="s">
        <v>70</v>
      </c>
      <c r="Q27" s="73" t="s">
        <v>70</v>
      </c>
      <c r="R27" s="73" t="s">
        <v>70</v>
      </c>
    </row>
    <row r="28" customFormat="false" ht="12" hidden="false" customHeight="false" outlineLevel="0" collapsed="false">
      <c r="B28" s="70" t="s">
        <v>83</v>
      </c>
      <c r="C28" s="125"/>
      <c r="D28" s="71" t="s">
        <v>70</v>
      </c>
      <c r="E28" s="71" t="s">
        <v>70</v>
      </c>
      <c r="F28" s="71" t="s">
        <v>70</v>
      </c>
      <c r="G28" s="71" t="s">
        <v>70</v>
      </c>
      <c r="H28" s="71" t="s">
        <v>70</v>
      </c>
      <c r="I28" s="71" t="s">
        <v>70</v>
      </c>
      <c r="J28" s="102"/>
      <c r="K28" s="71" t="s">
        <v>70</v>
      </c>
      <c r="L28" s="71" t="n">
        <v>0</v>
      </c>
      <c r="N28" s="71" t="n">
        <v>0.909588404383579</v>
      </c>
      <c r="O28" s="71" t="n">
        <v>100</v>
      </c>
      <c r="Q28" s="71" t="n">
        <v>0.909588404383579</v>
      </c>
      <c r="R28" s="71" t="n">
        <v>96.4790419761761</v>
      </c>
    </row>
    <row r="29" customFormat="false" ht="12" hidden="false" customHeight="false" outlineLevel="0" collapsed="false">
      <c r="B29" s="70" t="s">
        <v>84</v>
      </c>
      <c r="C29" s="125"/>
      <c r="D29" s="71" t="s">
        <v>70</v>
      </c>
      <c r="E29" s="71" t="s">
        <v>70</v>
      </c>
      <c r="F29" s="71" t="s">
        <v>70</v>
      </c>
      <c r="G29" s="71" t="s">
        <v>70</v>
      </c>
      <c r="H29" s="71" t="s">
        <v>70</v>
      </c>
      <c r="I29" s="71" t="s">
        <v>70</v>
      </c>
      <c r="J29" s="102"/>
      <c r="K29" s="71" t="s">
        <v>70</v>
      </c>
      <c r="L29" s="71" t="n">
        <v>0</v>
      </c>
      <c r="N29" s="71" t="n">
        <v>3.93712535092564</v>
      </c>
      <c r="O29" s="71" t="n">
        <v>100</v>
      </c>
      <c r="Q29" s="71" t="n">
        <v>3.93712535092564</v>
      </c>
      <c r="R29" s="71" t="n">
        <v>85.8010192917201</v>
      </c>
    </row>
    <row r="30" customFormat="false" ht="12" hidden="false" customHeight="false" outlineLevel="0" collapsed="false">
      <c r="B30" s="70" t="s">
        <v>126</v>
      </c>
      <c r="C30" s="125"/>
      <c r="D30" s="71" t="n">
        <v>37.6038794817269</v>
      </c>
      <c r="E30" s="71" t="n">
        <v>90.9145395634499</v>
      </c>
      <c r="F30" s="71" t="n">
        <v>29.1688851118077</v>
      </c>
      <c r="G30" s="71" t="n">
        <v>7.62791820179141</v>
      </c>
      <c r="H30" s="71" t="n">
        <v>39.0218291683101</v>
      </c>
      <c r="I30" s="71" t="n">
        <v>1.45754223475865</v>
      </c>
      <c r="J30" s="102"/>
      <c r="K30" s="71" t="n">
        <v>36.9811322264134</v>
      </c>
      <c r="L30" s="71" t="n">
        <v>3.25187485013522</v>
      </c>
      <c r="N30" s="71" t="n">
        <v>2.51316306188846</v>
      </c>
      <c r="O30" s="71" t="n">
        <v>81.6874577764694</v>
      </c>
      <c r="Q30" s="71" t="n">
        <v>2.55363297584996</v>
      </c>
      <c r="R30" s="71" t="n">
        <v>65.1438211455408</v>
      </c>
    </row>
    <row r="31" customFormat="false" ht="12" hidden="false" customHeight="false" outlineLevel="0" collapsed="false">
      <c r="B31" s="70" t="s">
        <v>86</v>
      </c>
      <c r="C31" s="125"/>
      <c r="D31" s="71" t="s">
        <v>70</v>
      </c>
      <c r="E31" s="71" t="s">
        <v>70</v>
      </c>
      <c r="F31" s="71" t="s">
        <v>70</v>
      </c>
      <c r="G31" s="71" t="s">
        <v>70</v>
      </c>
      <c r="H31" s="71" t="s">
        <v>70</v>
      </c>
      <c r="I31" s="71" t="s">
        <v>70</v>
      </c>
      <c r="J31" s="102"/>
      <c r="K31" s="71" t="s">
        <v>70</v>
      </c>
      <c r="L31" s="71" t="s">
        <v>70</v>
      </c>
      <c r="N31" s="71" t="s">
        <v>70</v>
      </c>
      <c r="O31" s="71" t="s">
        <v>70</v>
      </c>
      <c r="Q31" s="71" t="s">
        <v>70</v>
      </c>
      <c r="R31" s="71" t="s">
        <v>70</v>
      </c>
    </row>
    <row r="32" customFormat="false" ht="12" hidden="false" customHeight="false" outlineLevel="0" collapsed="false">
      <c r="B32" s="70" t="s">
        <v>127</v>
      </c>
      <c r="C32" s="125"/>
      <c r="D32" s="71" t="s">
        <v>70</v>
      </c>
      <c r="E32" s="71" t="s">
        <v>70</v>
      </c>
      <c r="F32" s="71" t="s">
        <v>70</v>
      </c>
      <c r="G32" s="71" t="s">
        <v>70</v>
      </c>
      <c r="H32" s="71" t="s">
        <v>70</v>
      </c>
      <c r="I32" s="71" t="s">
        <v>70</v>
      </c>
      <c r="J32" s="102"/>
      <c r="K32" s="71" t="s">
        <v>70</v>
      </c>
      <c r="L32" s="71" t="s">
        <v>70</v>
      </c>
      <c r="N32" s="71" t="s">
        <v>70</v>
      </c>
      <c r="O32" s="71" t="s">
        <v>70</v>
      </c>
      <c r="Q32" s="71" t="s">
        <v>70</v>
      </c>
      <c r="R32" s="71" t="s">
        <v>70</v>
      </c>
    </row>
    <row r="33" customFormat="false" ht="12" hidden="false" customHeight="false" outlineLevel="0" collapsed="false">
      <c r="B33" s="70" t="s">
        <v>128</v>
      </c>
      <c r="C33" s="125"/>
      <c r="D33" s="71" t="n">
        <v>45.9962908244617</v>
      </c>
      <c r="E33" s="71" t="n">
        <v>90.1150369330914</v>
      </c>
      <c r="F33" s="71" t="n">
        <v>29.1058653288797</v>
      </c>
      <c r="G33" s="71" t="n">
        <v>9.51739319289584</v>
      </c>
      <c r="H33" s="71" t="n">
        <v>65.3964254659257</v>
      </c>
      <c r="I33" s="71" t="n">
        <v>0.367569874012805</v>
      </c>
      <c r="J33" s="102"/>
      <c r="K33" s="71" t="n">
        <v>44.460071668554</v>
      </c>
      <c r="L33" s="71" t="n">
        <v>0.962084569400507</v>
      </c>
      <c r="N33" s="71" t="n">
        <v>1.47547155424823</v>
      </c>
      <c r="O33" s="71" t="n">
        <v>86.0705329135129</v>
      </c>
      <c r="Q33" s="71" t="n">
        <v>1.83919524491754</v>
      </c>
      <c r="R33" s="71" t="n">
        <v>54.1639960747738</v>
      </c>
    </row>
    <row r="34" customFormat="false" ht="13" hidden="false" customHeight="false" outlineLevel="0" collapsed="false">
      <c r="B34" s="74"/>
      <c r="D34" s="75"/>
      <c r="E34" s="75"/>
      <c r="F34" s="75"/>
      <c r="G34" s="75"/>
      <c r="H34" s="75"/>
      <c r="I34" s="75"/>
      <c r="J34" s="102"/>
      <c r="K34" s="75"/>
      <c r="L34" s="75"/>
      <c r="N34" s="75"/>
      <c r="O34" s="75"/>
      <c r="Q34" s="75"/>
      <c r="R34" s="75"/>
    </row>
    <row r="35" customFormat="false" ht="13" hidden="false" customHeight="false" outlineLevel="0" collapsed="false">
      <c r="D35" s="77"/>
      <c r="E35" s="77"/>
      <c r="F35" s="77"/>
      <c r="G35" s="77"/>
      <c r="H35" s="77"/>
      <c r="I35" s="77"/>
      <c r="J35" s="102"/>
      <c r="K35" s="77"/>
      <c r="L35" s="77"/>
      <c r="N35" s="77"/>
      <c r="O35" s="77"/>
      <c r="Q35" s="77"/>
      <c r="R35" s="77"/>
    </row>
    <row r="36" customFormat="false" ht="15" hidden="false" customHeight="false" outlineLevel="0" collapsed="false">
      <c r="B36" s="78" t="s">
        <v>89</v>
      </c>
      <c r="C36" s="125"/>
      <c r="D36" s="80" t="n">
        <v>34.8040012512864</v>
      </c>
      <c r="E36" s="80" t="n">
        <v>86.3524406860376</v>
      </c>
      <c r="F36" s="80" t="n">
        <v>19.2183910525143</v>
      </c>
      <c r="G36" s="80" t="n">
        <v>12.9473868465849</v>
      </c>
      <c r="H36" s="80" t="n">
        <v>61.1778023368231</v>
      </c>
      <c r="I36" s="80" t="n">
        <v>0.700172467377477</v>
      </c>
      <c r="J36" s="103"/>
      <c r="K36" s="80" t="n">
        <v>32.9707341002525</v>
      </c>
      <c r="L36" s="80" t="n">
        <v>2.42399854427388</v>
      </c>
      <c r="N36" s="80" t="n">
        <v>1.85669542722019</v>
      </c>
      <c r="O36" s="80" t="n">
        <v>79.4211665328281</v>
      </c>
      <c r="Q36" s="80" t="n">
        <v>2.28472078732828</v>
      </c>
      <c r="R36" s="80" t="n">
        <v>56.6486941631794</v>
      </c>
    </row>
    <row r="38" customFormat="false" ht="13" hidden="false" customHeight="false" outlineLevel="0" collapsed="false">
      <c r="B38" s="126" t="s">
        <v>182</v>
      </c>
    </row>
    <row r="39" s="115" customFormat="true" ht="13" hidden="false" customHeight="false" outlineLevel="0" collapsed="false">
      <c r="B39" s="126" t="s">
        <v>198</v>
      </c>
      <c r="C39" s="125"/>
    </row>
    <row r="40" s="115" customFormat="true" ht="11" hidden="false" customHeight="false" outlineLevel="0" collapsed="false">
      <c r="B40" s="132"/>
      <c r="C40" s="125"/>
    </row>
    <row r="41" customFormat="false" ht="12" hidden="false" customHeight="false" outlineLevel="0" collapsed="false">
      <c r="B41" s="132"/>
    </row>
    <row r="42" customFormat="false" ht="14" hidden="false" customHeight="false" outlineLevel="0" collapsed="false">
      <c r="B42" s="85"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 B34 B17:B27">
    <cfRule type="cellIs" priority="2" operator="equal" aboveAverage="0" equalAverage="0" bottom="0" percent="0" rank="0" text="" dxfId="22">
      <formula>"División"</formula>
    </cfRule>
  </conditionalFormatting>
  <conditionalFormatting sqref="B16:B19">
    <cfRule type="cellIs" priority="3" operator="equal" aboveAverage="0" equalAverage="0" bottom="0" percent="0" rank="0" text="" dxfId="23">
      <formula>"División"</formula>
    </cfRule>
  </conditionalFormatting>
  <conditionalFormatting sqref="B28:B33">
    <cfRule type="cellIs" priority="4"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20:59:08Z</dcterms:created>
  <dc:creator>Ricardo Lagos Becerra</dc:creator>
  <dc:description/>
  <dc:language>en-US</dc:language>
  <cp:lastModifiedBy>Luciano Espinoza</cp:lastModifiedBy>
  <dcterms:modified xsi:type="dcterms:W3CDTF">2019-02-18T19:13:43Z</dcterms:modified>
  <cp:revision>0</cp:revision>
  <dc:subject/>
  <dc:title/>
</cp:coreProperties>
</file>