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9</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23" uniqueCount="393">
  <si>
    <t xml:space="preserve">S I S T E M A   B A N C A R I O   C H I L E N O</t>
  </si>
  <si>
    <t xml:space="preserve"> ÍNDICES DE PROVISIONES DE RIESGO DE CRÉDITO DE COLOCACIONES Y EXPOSICIÓN DE CRÉDITOS CONTINGENTES</t>
  </si>
  <si>
    <t xml:space="preserve">AL 30 DE SEPTIEMBRE DE 2018</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septiembre de 2018</t>
  </si>
  <si>
    <t xml:space="preserve">Publicado: 26-11-2018</t>
  </si>
  <si>
    <t xml:space="preserve">Volver al Índice</t>
  </si>
  <si>
    <t xml:space="preserve">Cuadro N° 1</t>
  </si>
  <si>
    <t xml:space="preserve">ÍNDICE DE PROVISIONES DE RIESGO DE CRÉDITO POR TIPO DE COLOCACIONES Y EXPOSICIÓN DE CRÉDITOS CONTINGENTES AL 30 DE SEPTIEMBRE DE 2018 (1)</t>
  </si>
  <si>
    <t xml:space="preserve">PROVISIONES POR RIESGO DE CRÉDITO (2)</t>
  </si>
  <si>
    <t xml:space="preserve">Índice Provisiones s/ Colocaciones (3)  (%)</t>
  </si>
  <si>
    <t xml:space="preserve">Banco  (*)</t>
  </si>
  <si>
    <t xml:space="preserve">División Especializada de Créditos (**)</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 (**)</t>
  </si>
  <si>
    <t xml:space="preserve">Banco Security</t>
  </si>
  <si>
    <t xml:space="preserve">Bank of China, Agencia en Chile (*****)</t>
  </si>
  <si>
    <t xml:space="preserve">China Construction Bank, Agencia en Chile</t>
  </si>
  <si>
    <t xml:space="preserve">HSBC Bank (Chile)</t>
  </si>
  <si>
    <t xml:space="preserve">Itaú Corpbanca (**)</t>
  </si>
  <si>
    <t xml:space="preserve">JP Morgan Chase Bank, N.A.</t>
  </si>
  <si>
    <t xml:space="preserve">MUFG Bank, Ltd. (****)</t>
  </si>
  <si>
    <t xml:space="preserve">Scotiabank Chile (******)</t>
  </si>
  <si>
    <t xml:space="preserve">Sistema Bancario</t>
  </si>
  <si>
    <t xml:space="preserve">Notas:</t>
  </si>
  <si>
    <t xml:space="preserve">(1) Los índices de provisiones por riesgo de crédito consideran las Colocaciones y los Créditos contingentes que se informan fuera de Balance. Por su parte, Colocaciones se define como la suma de los conceptos: a) Créditos y cuentas por cobrar a clientes y</t>
  </si>
  <si>
    <t xml:space="preserve">     b) Adeudado por Bancos, con la excepción de lo adeudado por el Banco Central de Chile. Los dos conceptos brutos de provisiones.</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contar del 1 de abril de 2018  la sucursal en Chile de The Bank of Tokyo-Mitsubishi UFJ, Ltd., pasa a denominarse MUFG Bank, Ltd.</t>
  </si>
  <si>
    <t xml:space="preserve">(*****) A contar del 3 de julio de 2018 comienza sus operaciones Bank of China, Agencia en Chile.</t>
  </si>
  <si>
    <t xml:space="preserve">(******) A partir de septiembre de 2018, el Sistema Bancario se compone por 20 instituciones, luego de materializarse la fusión entre Scotiabank Azul (ex Banco Bilbao Vizcaya Argentaria, Chile) y Scotiabank Chile. </t>
  </si>
  <si>
    <t xml:space="preserve">            Así, desde esta fecha, se informan las cifras de Scotiabank Chile, que pasa a ser el continuador legal.</t>
  </si>
  <si>
    <t xml:space="preserve">Cuadro N° 2</t>
  </si>
  <si>
    <t xml:space="preserve">COLOCACIONES</t>
  </si>
  <si>
    <t xml:space="preserve">ÍNDICE DE PROVISIONES DE LAS COLOCACIONES AL 30 DE SEPTIEMBRE DE 2018</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k of China, Agencia en Chile</t>
  </si>
  <si>
    <t xml:space="preserve">Itaú Corpbanca</t>
  </si>
  <si>
    <t xml:space="preserve">MUFG Bank, Ltd.</t>
  </si>
  <si>
    <t xml:space="preserve">Scotiabank Chile</t>
  </si>
  <si>
    <t xml:space="preserve">Cuadro N° 3</t>
  </si>
  <si>
    <t xml:space="preserve">COLOCACIONES COMERCIALES</t>
  </si>
  <si>
    <t xml:space="preserve">ÍNDICE DE PROVISIONES POR GRUPO DE CLASIFICACIÓN AL 30 DE SEPTIEMBRE DE 2018</t>
  </si>
  <si>
    <t xml:space="preserve">Participación s/total </t>
  </si>
  <si>
    <t xml:space="preserve">Coloc.</t>
  </si>
  <si>
    <t xml:space="preserve"> </t>
  </si>
  <si>
    <t xml:space="preserve">Cuadro N° 4</t>
  </si>
  <si>
    <t xml:space="preserve">ÍNDICE DE PROVISIONES DE RIESGO DE CRÉDITO Y COMPOSICIÓN POR PRODUCTOS AL 30 DE SEPTIEMBRE DE 2018</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SEPTIEMBRE DE 2018</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8</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8</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8</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8</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8</t>
  </si>
  <si>
    <t xml:space="preserve">INDIVIDUAL  (%)</t>
  </si>
  <si>
    <t xml:space="preserve">Cuadro N° 11</t>
  </si>
  <si>
    <t xml:space="preserve">ESTRUCTURA DE CLASIFICACIÓN DE RIESGO DE LAS OPERACIONES DE LEASING COMERCIALES EVALUADAS INDIVIDUALMENTE AL 30 DE SEPTIEMBRE DE 2018</t>
  </si>
  <si>
    <t xml:space="preserve">CONTRATOS DE LEASING</t>
  </si>
  <si>
    <t xml:space="preserve">Cuadro N° 12</t>
  </si>
  <si>
    <t xml:space="preserve">ESTRUCTURA DE CLASIFICACIÓN DE RIESGO DE LAS OPERACIONES DE FACTORAJE EVALUADAS INDIVIDUALMENTE AL 30 DE SEPTIEMBRE DE 2018</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8</t>
  </si>
  <si>
    <t xml:space="preserve">INDIVIDUALMENTE (%)</t>
  </si>
  <si>
    <t xml:space="preserve">Cuadro N° 14</t>
  </si>
  <si>
    <t xml:space="preserve">ÍNDICE DE PROVISIONES POR CATEGORÍA DE RIESGO DE LOS CRÉDITOS COMERCIALES EVALUADOS INDIVIDUALMENTE AL 30 DE SEPTIEMBRE DE 2018</t>
  </si>
  <si>
    <t xml:space="preserve">Cuadro N° 15</t>
  </si>
  <si>
    <t xml:space="preserve">ÍNDICE DE PROVISIONES POR CATEGORÍA DE RIESGO DE LAS OPERACIONES DE LEASING COMERCIALES EVALUADAS INDIVIDUALMENTE AL 30 DE SEPTIEMBRE DE 2018</t>
  </si>
  <si>
    <t xml:space="preserve">Cuadro N° 16</t>
  </si>
  <si>
    <t xml:space="preserve">ÍNDICE DE PROVISIONES POR CATEGORÍA DE RIESGO DE LAS OPERACIONES DE FACTORAJE EVALUADAS INDIVIDUALMENTE AL 30 DE SEPTIEMBRE DE 2018</t>
  </si>
  <si>
    <t xml:space="preserve">Cuadro N° 17</t>
  </si>
  <si>
    <t xml:space="preserve">ÍNDICE DE PROVISIONES DE RIESGO DE CRÉDITO Y COMPOSICIÓN POR PRODUCTO DE LAS COLOCACIONES COMERCIALES EVALUADAS GRUPALMENTE AL 30 DE SEPTIEMBRE DE 2018</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8</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8</t>
  </si>
  <si>
    <t xml:space="preserve">en Incumplimiento - Coloc. Comerc.</t>
  </si>
  <si>
    <t xml:space="preserve">Cuadro N° 20</t>
  </si>
  <si>
    <t xml:space="preserve">COLOCACIONES DE CONSUMO </t>
  </si>
  <si>
    <t xml:space="preserve">ÍNDICE DE PROVISIONES DE RIESGO DE CRÉDITO POR GRUPO DE CLASIFICACIÓN AL 30 DE SEPTIEMBRE DE 2018</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8</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8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8</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8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8</t>
  </si>
  <si>
    <t xml:space="preserve">ÍNDICE PROVISIONES ADEUDADO POR BANCOS(%)</t>
  </si>
  <si>
    <t xml:space="preserve">Cuadro N° 28</t>
  </si>
  <si>
    <t xml:space="preserve">ÍNDICE DE PROVISIONES POR CATEGORÍA DE RIESGO DEL RUBRO ADEUDADO POR BANCOS AL 30 DE SEPTIEMBRE DE 2018</t>
  </si>
  <si>
    <t xml:space="preserve">Cuadro N° 29</t>
  </si>
  <si>
    <t xml:space="preserve">CRÉDITOS CONTINGENTES</t>
  </si>
  <si>
    <t xml:space="preserve">ÍNDICE DE PROVISIONES DE LA EXPOSICIÓN DE CRÉDITOS CONTINGENTES AL 30 DE SEPTIEMBRE DE 2018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8</t>
  </si>
  <si>
    <t xml:space="preserve">créditos conting eval. indiv. </t>
  </si>
  <si>
    <t xml:space="preserve">Cuadro N° 31</t>
  </si>
  <si>
    <t xml:space="preserve">ESTRUCTURA DE CLASIFICACIÓN DE RIESGO DE LA EXPOSICIÓN DE LOS CRÉDITOS CONTINGENTES EVALUADOS INDIVIDUALMENTE AL 30 DE SEPTIEMBRE DE 2018</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8</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8</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8</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8</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Cuadro N° 37</t>
  </si>
  <si>
    <t xml:space="preserve">Participación s/ Coloc. comerc. grup.  (%)</t>
  </si>
  <si>
    <t xml:space="preserve">Total Divisiones</t>
  </si>
  <si>
    <t xml:space="preserve">(22) Banco CrediChile es una División de crédito especializada del Banco de Chile.  </t>
  </si>
  <si>
    <t xml:space="preserve">Cuadro N° 38</t>
  </si>
  <si>
    <t xml:space="preserve">ÍNDICE DE PROVISIONES DE RIESGO DE CRÉDITO Y APERTURA DE LOS CRÉDITOS DE CONSUMO POR PRODUCTO (DIVISIÓN ESPECIALIZADA) AL 30 DE SEPTIEMBRE DE 2018</t>
  </si>
  <si>
    <t xml:space="preserve">Cuadro N° 39</t>
  </si>
  <si>
    <t xml:space="preserve">ÍNDICE DE PROVISIONES DE RIESGO DE CRÉDITO EXPOSICIÓN DE CRÉDITOS CONTINGENTES AL 30 DE SEPTIEMBRE DE 2018</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000"/>
    <numFmt numFmtId="169" formatCode="#,##0"/>
    <numFmt numFmtId="170" formatCode="0.0000"/>
  </numFmts>
  <fonts count="48">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6" fontId="26" fillId="11" borderId="15" xfId="22" applyFont="true" applyBorder="true" applyAlignment="true" applyProtection="false">
      <alignment horizontal="center" vertical="bottom" textRotation="0" wrapText="false" indent="0" shrinkToFit="false"/>
      <protection locked="true" hidden="false"/>
    </xf>
    <xf numFmtId="164" fontId="0" fillId="2" borderId="16"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7"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8"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8"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8" fontId="0" fillId="2" borderId="16"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general" vertical="bottom" textRotation="0" wrapText="false" indent="0" shrinkToFit="false"/>
      <protection locked="true" hidden="false"/>
    </xf>
    <xf numFmtId="164" fontId="23" fillId="2" borderId="19"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1" xfId="27" applyFont="true" applyBorder="true" applyAlignment="false" applyProtection="false">
      <alignment horizontal="general" vertical="bottom" textRotation="0" wrapText="false" indent="0" shrinkToFit="false"/>
      <protection locked="true" hidden="false"/>
    </xf>
    <xf numFmtId="167" fontId="41" fillId="2" borderId="18"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5" xfId="22" applyFont="true" applyBorder="true" applyAlignment="true" applyProtection="false">
      <alignment horizontal="center"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9"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11" borderId="22" xfId="27"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22" xfId="27" applyFont="true" applyBorder="true" applyAlignment="false" applyProtection="false">
      <alignment horizontal="general" vertical="bottom" textRotation="0" wrapText="false" indent="0" shrinkToFit="false"/>
      <protection locked="true" hidden="false"/>
    </xf>
    <xf numFmtId="167" fontId="25" fillId="0" borderId="22" xfId="22" applyFont="true" applyBorder="true" applyAlignment="true" applyProtection="false">
      <alignment horizontal="center" vertical="bottom" textRotation="0" wrapText="false" indent="0" shrinkToFit="false"/>
      <protection locked="true" hidden="false"/>
    </xf>
    <xf numFmtId="167" fontId="25" fillId="2" borderId="22" xfId="22" applyFont="true" applyBorder="true" applyAlignment="true" applyProtection="false">
      <alignment horizontal="center" vertical="bottom" textRotation="0" wrapText="false" indent="0" shrinkToFit="false"/>
      <protection locked="true" hidden="false"/>
    </xf>
    <xf numFmtId="164" fontId="45"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6" fillId="3" borderId="1" xfId="27" applyFont="true" applyBorder="true" applyAlignment="false" applyProtection="false">
      <alignment horizontal="general" vertical="bottom" textRotation="0" wrapText="false" indent="0" shrinkToFit="false"/>
      <protection locked="true" hidden="false"/>
    </xf>
    <xf numFmtId="164" fontId="46" fillId="0" borderId="7" xfId="27" applyFont="true" applyBorder="true" applyAlignment="false" applyProtection="false">
      <alignment horizontal="general" vertical="bottom" textRotation="0" wrapText="false" indent="0" shrinkToFit="false"/>
      <protection locked="true" hidden="false"/>
    </xf>
    <xf numFmtId="167" fontId="46"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6"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6"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7"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22"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06">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respinoza/Library/Caches/TemporaryItems/Outlook%20Temp/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13"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413.4763408565</v>
      </c>
    </row>
    <row r="93" customFormat="false" ht="13" hidden="false" customHeight="false" outlineLevel="0" collapsed="false">
      <c r="D93" s="30" t="s">
        <v>45</v>
      </c>
    </row>
    <row r="95" customFormat="false" ht="13" hidden="false" customHeight="false" outlineLevel="0" collapsed="false">
      <c r="D95" s="30"/>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5'!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F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33"/>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00</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01</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0" t="s">
        <v>55</v>
      </c>
      <c r="C9" s="134"/>
      <c r="D9" s="90" t="s">
        <v>117</v>
      </c>
      <c r="E9" s="90"/>
      <c r="F9" s="90"/>
      <c r="G9" s="90"/>
      <c r="H9" s="90"/>
      <c r="I9" s="90"/>
      <c r="J9" s="135" t="s">
        <v>118</v>
      </c>
      <c r="K9" s="135"/>
      <c r="L9" s="135"/>
      <c r="M9" s="135"/>
      <c r="N9" s="135" t="s">
        <v>119</v>
      </c>
      <c r="O9" s="135"/>
      <c r="P9" s="135"/>
      <c r="Q9" s="135"/>
      <c r="R9" s="135"/>
      <c r="S9" s="135"/>
      <c r="T9" s="90" t="s">
        <v>202</v>
      </c>
      <c r="U9" s="99"/>
      <c r="V9" s="106" t="s">
        <v>203</v>
      </c>
    </row>
    <row r="10" s="63"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2</v>
      </c>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row>
    <row r="12" s="63" customFormat="true" ht="13" hidden="false" customHeight="false" outlineLevel="0" collapsed="false">
      <c r="B12" s="90"/>
      <c r="C12" s="118"/>
      <c r="D12" s="136"/>
      <c r="E12" s="136"/>
      <c r="F12" s="136"/>
      <c r="G12" s="136"/>
      <c r="H12" s="136"/>
      <c r="I12" s="136"/>
      <c r="J12" s="136"/>
      <c r="K12" s="136"/>
      <c r="L12" s="136"/>
      <c r="M12" s="136"/>
      <c r="N12" s="136"/>
      <c r="O12" s="136"/>
      <c r="P12" s="136"/>
      <c r="Q12" s="136"/>
      <c r="R12" s="136"/>
      <c r="S12" s="136"/>
      <c r="T12" s="90"/>
      <c r="U12" s="99"/>
      <c r="V12" s="97" t="s">
        <v>221</v>
      </c>
    </row>
    <row r="13" s="63"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99"/>
      <c r="V13" s="129"/>
    </row>
    <row r="14" s="63"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6" t="s">
        <v>69</v>
      </c>
      <c r="C15" s="125"/>
      <c r="D15" s="68" t="n">
        <v>0</v>
      </c>
      <c r="E15" s="68" t="n">
        <v>4.38182504640306</v>
      </c>
      <c r="F15" s="68" t="n">
        <v>18.9868837356915</v>
      </c>
      <c r="G15" s="68" t="n">
        <v>43.0807615675094</v>
      </c>
      <c r="H15" s="68" t="n">
        <v>12.6528450870079</v>
      </c>
      <c r="I15" s="68" t="n">
        <v>13.2366985348208</v>
      </c>
      <c r="J15" s="68" t="n">
        <v>3.60056310632819</v>
      </c>
      <c r="K15" s="68" t="n">
        <v>1.49510284510832</v>
      </c>
      <c r="L15" s="68" t="n">
        <v>1.3229362209132</v>
      </c>
      <c r="M15" s="68" t="n">
        <v>0.276289978472675</v>
      </c>
      <c r="N15" s="68" t="n">
        <v>0.308328347522622</v>
      </c>
      <c r="O15" s="68" t="n">
        <v>0.228668145001649</v>
      </c>
      <c r="P15" s="68" t="n">
        <v>0.00929369493419187</v>
      </c>
      <c r="Q15" s="68" t="n">
        <v>0.18743859209804</v>
      </c>
      <c r="R15" s="68" t="n">
        <v>0.198488454273961</v>
      </c>
      <c r="S15" s="68" t="n">
        <v>0.033876643914506</v>
      </c>
      <c r="T15" s="68" t="n">
        <v>100</v>
      </c>
      <c r="U15" s="101"/>
      <c r="V15" s="68" t="n">
        <v>1.43899835244894</v>
      </c>
      <c r="W15" s="101"/>
    </row>
    <row r="16" s="14" customFormat="true" ht="12" hidden="false" customHeight="false" outlineLevel="0" collapsed="false">
      <c r="B16" s="70" t="s">
        <v>71</v>
      </c>
      <c r="C16" s="125"/>
      <c r="D16" s="71" t="n">
        <v>0</v>
      </c>
      <c r="E16" s="71" t="n">
        <v>19.617182920079</v>
      </c>
      <c r="F16" s="71" t="n">
        <v>28.410464015392</v>
      </c>
      <c r="G16" s="71" t="n">
        <v>37.7615543449172</v>
      </c>
      <c r="H16" s="71" t="n">
        <v>14.2107987196119</v>
      </c>
      <c r="I16" s="71" t="n">
        <v>0</v>
      </c>
      <c r="J16" s="71" t="n">
        <v>0</v>
      </c>
      <c r="K16" s="71" t="n">
        <v>0</v>
      </c>
      <c r="L16" s="71" t="n">
        <v>0</v>
      </c>
      <c r="M16" s="71" t="n">
        <v>0</v>
      </c>
      <c r="N16" s="71" t="n">
        <v>0</v>
      </c>
      <c r="O16" s="71" t="n">
        <v>0</v>
      </c>
      <c r="P16" s="71" t="n">
        <v>0</v>
      </c>
      <c r="Q16" s="71" t="n">
        <v>0</v>
      </c>
      <c r="R16" s="71" t="n">
        <v>0</v>
      </c>
      <c r="S16" s="71" t="n">
        <v>0</v>
      </c>
      <c r="T16" s="71" t="n">
        <v>100</v>
      </c>
      <c r="U16" s="101"/>
      <c r="V16" s="71" t="n">
        <v>0.49440545034185</v>
      </c>
      <c r="W16" s="101"/>
      <c r="X16" s="64"/>
      <c r="Y16" s="64"/>
      <c r="Z16" s="64"/>
      <c r="AA16" s="64"/>
      <c r="AB16" s="64"/>
      <c r="AC16" s="64"/>
      <c r="AD16" s="64"/>
      <c r="AE16" s="64"/>
      <c r="AF16" s="64"/>
    </row>
    <row r="17" s="14" customFormat="true" ht="12" hidden="false" customHeight="false" outlineLevel="0" collapsed="false">
      <c r="B17" s="70" t="s">
        <v>72</v>
      </c>
      <c r="C17" s="125"/>
      <c r="D17" s="71" t="n">
        <v>0.0414094579200135</v>
      </c>
      <c r="E17" s="71" t="n">
        <v>0.0619423063590768</v>
      </c>
      <c r="F17" s="71" t="n">
        <v>26.7836036311869</v>
      </c>
      <c r="G17" s="71" t="n">
        <v>18.8321783769617</v>
      </c>
      <c r="H17" s="71" t="n">
        <v>21.602474371156</v>
      </c>
      <c r="I17" s="71" t="n">
        <v>23.8881088062608</v>
      </c>
      <c r="J17" s="71" t="n">
        <v>5.25960084380409</v>
      </c>
      <c r="K17" s="71" t="n">
        <v>1.43262585222127</v>
      </c>
      <c r="L17" s="71" t="n">
        <v>0.106436391376773</v>
      </c>
      <c r="M17" s="71" t="n">
        <v>0.758832808069306</v>
      </c>
      <c r="N17" s="71" t="n">
        <v>0.204150303893566</v>
      </c>
      <c r="O17" s="71" t="n">
        <v>0.413319488449607</v>
      </c>
      <c r="P17" s="71" t="n">
        <v>0.0142463347381635</v>
      </c>
      <c r="Q17" s="71" t="n">
        <v>0.0811320551103143</v>
      </c>
      <c r="R17" s="71" t="n">
        <v>0.0203217902986352</v>
      </c>
      <c r="S17" s="71" t="n">
        <v>0.499617182193801</v>
      </c>
      <c r="T17" s="71" t="n">
        <v>100</v>
      </c>
      <c r="U17" s="101"/>
      <c r="V17" s="71" t="n">
        <v>1.85205299213947</v>
      </c>
      <c r="W17" s="101"/>
      <c r="X17" s="64"/>
      <c r="Y17" s="64"/>
      <c r="Z17" s="64"/>
      <c r="AA17" s="64"/>
      <c r="AB17" s="64"/>
      <c r="AC17" s="64"/>
      <c r="AD17" s="64"/>
      <c r="AE17" s="64"/>
      <c r="AF17" s="64"/>
    </row>
    <row r="18" s="14" customFormat="true" ht="12" hidden="false" customHeight="false" outlineLevel="0" collapsed="false">
      <c r="B18" s="70" t="s">
        <v>123</v>
      </c>
      <c r="C18" s="125"/>
      <c r="D18" s="71" t="n">
        <v>0.203929163907225</v>
      </c>
      <c r="E18" s="71" t="n">
        <v>14.3077677852294</v>
      </c>
      <c r="F18" s="71" t="n">
        <v>20.982893852669</v>
      </c>
      <c r="G18" s="71" t="n">
        <v>20.7365376508144</v>
      </c>
      <c r="H18" s="71" t="n">
        <v>29.017269066726</v>
      </c>
      <c r="I18" s="71" t="n">
        <v>13.1328269226379</v>
      </c>
      <c r="J18" s="71" t="n">
        <v>0.387010088806332</v>
      </c>
      <c r="K18" s="71" t="n">
        <v>0.28123590304481</v>
      </c>
      <c r="L18" s="71" t="n">
        <v>0.000443649170135284</v>
      </c>
      <c r="M18" s="71" t="n">
        <v>0.00525977596327522</v>
      </c>
      <c r="N18" s="71" t="n">
        <v>0.195492346556822</v>
      </c>
      <c r="O18" s="71" t="n">
        <v>0.240811876880535</v>
      </c>
      <c r="P18" s="71" t="n">
        <v>0.0565195771219061</v>
      </c>
      <c r="Q18" s="71" t="n">
        <v>0.181882113424058</v>
      </c>
      <c r="R18" s="71" t="n">
        <v>0.155009117642936</v>
      </c>
      <c r="S18" s="71" t="n">
        <v>0.115111109405271</v>
      </c>
      <c r="T18" s="71" t="n">
        <v>100</v>
      </c>
      <c r="U18" s="101"/>
      <c r="V18" s="71" t="n">
        <v>1.38364768957133</v>
      </c>
      <c r="W18" s="101"/>
      <c r="X18" s="64"/>
      <c r="Y18" s="64"/>
      <c r="Z18" s="64"/>
      <c r="AA18" s="64"/>
      <c r="AB18" s="64"/>
      <c r="AC18" s="64"/>
      <c r="AD18" s="64"/>
      <c r="AE18" s="64"/>
      <c r="AF18" s="64"/>
    </row>
    <row r="19" s="14" customFormat="true" ht="12" hidden="false" customHeight="false" outlineLevel="0" collapsed="false">
      <c r="B19" s="70" t="s">
        <v>124</v>
      </c>
      <c r="C19" s="125"/>
      <c r="D19" s="71" t="n">
        <v>0.836696454329617</v>
      </c>
      <c r="E19" s="71" t="n">
        <v>14.677565499235</v>
      </c>
      <c r="F19" s="71" t="n">
        <v>23.0703770291423</v>
      </c>
      <c r="G19" s="71" t="n">
        <v>22.8180028266318</v>
      </c>
      <c r="H19" s="71" t="n">
        <v>21.0932007798093</v>
      </c>
      <c r="I19" s="71" t="n">
        <v>9.18149044133584</v>
      </c>
      <c r="J19" s="71" t="n">
        <v>2.37800755157645</v>
      </c>
      <c r="K19" s="71" t="n">
        <v>1.22691471645833</v>
      </c>
      <c r="L19" s="71" t="n">
        <v>0.910227648777445</v>
      </c>
      <c r="M19" s="71" t="n">
        <v>0.231407377238393</v>
      </c>
      <c r="N19" s="71" t="n">
        <v>1.22255237740228</v>
      </c>
      <c r="O19" s="71" t="n">
        <v>0.632192854879925</v>
      </c>
      <c r="P19" s="71" t="n">
        <v>0.752751988969833</v>
      </c>
      <c r="Q19" s="71" t="n">
        <v>0.0914416157437382</v>
      </c>
      <c r="R19" s="71" t="n">
        <v>0.243428349640628</v>
      </c>
      <c r="S19" s="71" t="n">
        <v>0.633742488829134</v>
      </c>
      <c r="T19" s="71" t="n">
        <v>100</v>
      </c>
      <c r="U19" s="101"/>
      <c r="V19" s="71" t="n">
        <v>1.67633022918703</v>
      </c>
      <c r="W19" s="101"/>
      <c r="X19" s="64"/>
      <c r="Y19" s="64"/>
      <c r="Z19" s="64"/>
      <c r="AA19" s="64"/>
      <c r="AB19" s="64"/>
      <c r="AC19" s="64"/>
      <c r="AD19" s="64"/>
      <c r="AE19" s="64"/>
      <c r="AF19" s="64"/>
    </row>
    <row r="20" s="14" customFormat="true" ht="12" hidden="false" customHeight="false" outlineLevel="0" collapsed="false">
      <c r="B20" s="70" t="s">
        <v>75</v>
      </c>
      <c r="C20" s="125"/>
      <c r="D20" s="71" t="n">
        <v>0</v>
      </c>
      <c r="E20" s="71" t="n">
        <v>0</v>
      </c>
      <c r="F20" s="71" t="n">
        <v>35.9558722750126</v>
      </c>
      <c r="G20" s="71" t="n">
        <v>58.2041245120425</v>
      </c>
      <c r="H20" s="71" t="n">
        <v>0</v>
      </c>
      <c r="I20" s="71" t="n">
        <v>0</v>
      </c>
      <c r="J20" s="71" t="n">
        <v>0.317714241527481</v>
      </c>
      <c r="K20" s="71" t="n">
        <v>0</v>
      </c>
      <c r="L20" s="71" t="n">
        <v>0</v>
      </c>
      <c r="M20" s="71" t="n">
        <v>0</v>
      </c>
      <c r="N20" s="71" t="n">
        <v>0</v>
      </c>
      <c r="O20" s="71" t="n">
        <v>0</v>
      </c>
      <c r="P20" s="71" t="n">
        <v>0</v>
      </c>
      <c r="Q20" s="71" t="n">
        <v>0</v>
      </c>
      <c r="R20" s="71" t="n">
        <v>0</v>
      </c>
      <c r="S20" s="71" t="n">
        <v>5.52228897141745</v>
      </c>
      <c r="T20" s="71" t="n">
        <v>100</v>
      </c>
      <c r="U20" s="101"/>
      <c r="V20" s="71" t="n">
        <v>5.47448115335016</v>
      </c>
      <c r="W20" s="101"/>
      <c r="X20" s="64"/>
      <c r="Y20" s="64"/>
      <c r="Z20" s="64"/>
      <c r="AA20" s="64"/>
      <c r="AB20" s="64"/>
      <c r="AC20" s="64"/>
      <c r="AD20" s="64"/>
      <c r="AE20" s="64"/>
      <c r="AF20" s="64"/>
    </row>
    <row r="21" s="14" customFormat="true" ht="12" hidden="false" customHeight="false" outlineLevel="0" collapsed="false">
      <c r="B21" s="72" t="s">
        <v>76</v>
      </c>
      <c r="C21" s="100"/>
      <c r="D21" s="73" t="n">
        <v>3.71350360628934</v>
      </c>
      <c r="E21" s="73" t="n">
        <v>12.6817476210639</v>
      </c>
      <c r="F21" s="73" t="n">
        <v>21.6969587917213</v>
      </c>
      <c r="G21" s="73" t="n">
        <v>21.6921277770882</v>
      </c>
      <c r="H21" s="73" t="n">
        <v>17.478555480525</v>
      </c>
      <c r="I21" s="73" t="n">
        <v>15.5514678842605</v>
      </c>
      <c r="J21" s="73" t="n">
        <v>4.15685467909877</v>
      </c>
      <c r="K21" s="73" t="n">
        <v>0.971449804346791</v>
      </c>
      <c r="L21" s="73" t="n">
        <v>0.164834525703597</v>
      </c>
      <c r="M21" s="73" t="n">
        <v>0.331431029603513</v>
      </c>
      <c r="N21" s="73" t="n">
        <v>0.341203430195173</v>
      </c>
      <c r="O21" s="73" t="n">
        <v>0.0874676062639724</v>
      </c>
      <c r="P21" s="73" t="n">
        <v>0.472495768126492</v>
      </c>
      <c r="Q21" s="73" t="n">
        <v>0.198778122708802</v>
      </c>
      <c r="R21" s="73" t="n">
        <v>0.119049077018627</v>
      </c>
      <c r="S21" s="73" t="n">
        <v>0.342074795986058</v>
      </c>
      <c r="T21" s="73" t="n">
        <v>100</v>
      </c>
      <c r="U21" s="101"/>
      <c r="V21" s="73" t="n">
        <v>2.14750021386563</v>
      </c>
      <c r="W21" s="101"/>
      <c r="X21" s="64"/>
      <c r="Y21" s="64"/>
      <c r="Z21" s="64"/>
      <c r="AA21" s="64"/>
      <c r="AB21" s="64"/>
      <c r="AC21" s="64"/>
      <c r="AD21" s="64"/>
      <c r="AE21" s="64"/>
      <c r="AF21" s="64"/>
    </row>
    <row r="22" s="14" customFormat="true" ht="12" hidden="false" customHeight="false" outlineLevel="0" collapsed="false">
      <c r="B22" s="72" t="s">
        <v>77</v>
      </c>
      <c r="C22" s="100"/>
      <c r="D22" s="73" t="n">
        <v>0</v>
      </c>
      <c r="E22" s="73" t="n">
        <v>0.11914812550719</v>
      </c>
      <c r="F22" s="73" t="n">
        <v>12.7083215739869</v>
      </c>
      <c r="G22" s="73" t="n">
        <v>27.3983492992928</v>
      </c>
      <c r="H22" s="73" t="n">
        <v>38.3380483601177</v>
      </c>
      <c r="I22" s="73" t="n">
        <v>10.0893673346379</v>
      </c>
      <c r="J22" s="73" t="n">
        <v>2.91118357259506</v>
      </c>
      <c r="K22" s="73" t="n">
        <v>1.40320736662363</v>
      </c>
      <c r="L22" s="73" t="n">
        <v>0</v>
      </c>
      <c r="M22" s="73" t="n">
        <v>0</v>
      </c>
      <c r="N22" s="73" t="n">
        <v>0</v>
      </c>
      <c r="O22" s="73" t="n">
        <v>0</v>
      </c>
      <c r="P22" s="73" t="n">
        <v>0</v>
      </c>
      <c r="Q22" s="73" t="n">
        <v>0</v>
      </c>
      <c r="R22" s="73" t="n">
        <v>0</v>
      </c>
      <c r="S22" s="73" t="n">
        <v>7.03237436723887</v>
      </c>
      <c r="T22" s="73" t="n">
        <v>100</v>
      </c>
      <c r="U22" s="101"/>
      <c r="V22" s="73" t="n">
        <v>9.04256963068902</v>
      </c>
      <c r="W22" s="101"/>
      <c r="X22" s="64"/>
      <c r="Y22" s="64"/>
      <c r="Z22" s="64"/>
      <c r="AA22" s="64"/>
      <c r="AB22" s="64"/>
      <c r="AC22" s="64"/>
      <c r="AD22" s="64"/>
      <c r="AE22" s="64"/>
      <c r="AF22" s="64"/>
    </row>
    <row r="23" s="14" customFormat="true" ht="12" hidden="false" customHeight="false" outlineLevel="0" collapsed="false">
      <c r="B23" s="72" t="s">
        <v>78</v>
      </c>
      <c r="C23" s="100"/>
      <c r="D23" s="73" t="n">
        <v>0</v>
      </c>
      <c r="E23" s="73" t="n">
        <v>10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100</v>
      </c>
      <c r="U23" s="101"/>
      <c r="V23" s="73" t="n">
        <v>0.0835704478978053</v>
      </c>
      <c r="W23" s="101"/>
      <c r="X23" s="64"/>
      <c r="Y23" s="64"/>
      <c r="Z23" s="64"/>
      <c r="AA23" s="64"/>
      <c r="AB23" s="64"/>
      <c r="AC23" s="64"/>
      <c r="AD23" s="64"/>
      <c r="AE23" s="64"/>
      <c r="AF23" s="64"/>
    </row>
    <row r="24" s="14" customFormat="true" ht="12" hidden="false" customHeight="false" outlineLevel="0" collapsed="false">
      <c r="B24" s="72" t="s">
        <v>79</v>
      </c>
      <c r="C24" s="100"/>
      <c r="D24" s="73" t="n">
        <v>0</v>
      </c>
      <c r="E24" s="73" t="n">
        <v>0.249289397371041</v>
      </c>
      <c r="F24" s="73" t="n">
        <v>5.71821681557673</v>
      </c>
      <c r="G24" s="73" t="n">
        <v>15.519009233559</v>
      </c>
      <c r="H24" s="73" t="n">
        <v>45.0348963278577</v>
      </c>
      <c r="I24" s="73" t="n">
        <v>19.6816721601292</v>
      </c>
      <c r="J24" s="73" t="n">
        <v>2.54643122715462</v>
      </c>
      <c r="K24" s="73" t="n">
        <v>1.87904592973809</v>
      </c>
      <c r="L24" s="73" t="n">
        <v>0.596432626432272</v>
      </c>
      <c r="M24" s="73" t="n">
        <v>2.01160280084886</v>
      </c>
      <c r="N24" s="73" t="n">
        <v>4.62904968522627</v>
      </c>
      <c r="O24" s="73" t="n">
        <v>0.685974656758272</v>
      </c>
      <c r="P24" s="73" t="n">
        <v>0.125640775705745</v>
      </c>
      <c r="Q24" s="73" t="n">
        <v>0.3647394946014</v>
      </c>
      <c r="R24" s="73" t="n">
        <v>0.335721541541909</v>
      </c>
      <c r="S24" s="73" t="n">
        <v>0.62227732749889</v>
      </c>
      <c r="T24" s="73" t="n">
        <v>100</v>
      </c>
      <c r="U24" s="101"/>
      <c r="V24" s="73" t="n">
        <v>2.07017113524839</v>
      </c>
      <c r="W24" s="101"/>
      <c r="X24" s="64"/>
      <c r="Y24" s="64"/>
      <c r="Z24" s="64"/>
      <c r="AA24" s="64"/>
      <c r="AB24" s="64"/>
      <c r="AC24" s="64"/>
      <c r="AD24" s="64"/>
      <c r="AE24" s="64"/>
      <c r="AF24" s="64"/>
    </row>
    <row r="25" s="14" customFormat="tru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c r="X25" s="64"/>
      <c r="Y25" s="64"/>
      <c r="Z25" s="64"/>
      <c r="AA25" s="64"/>
      <c r="AB25" s="64"/>
      <c r="AC25" s="64"/>
      <c r="AD25" s="64"/>
      <c r="AE25" s="64"/>
      <c r="AF25" s="64"/>
    </row>
    <row r="26" s="14" customFormat="true" ht="12" hidden="false" customHeight="false" outlineLevel="0" collapsed="false">
      <c r="B26" s="72" t="s">
        <v>125</v>
      </c>
      <c r="C26" s="100"/>
      <c r="D26" s="73" t="n">
        <v>0.161578518918113</v>
      </c>
      <c r="E26" s="73" t="n">
        <v>11.0845008813643</v>
      </c>
      <c r="F26" s="73" t="n">
        <v>25.5731651623629</v>
      </c>
      <c r="G26" s="73" t="n">
        <v>30.2169187158251</v>
      </c>
      <c r="H26" s="73" t="n">
        <v>14.7205450535641</v>
      </c>
      <c r="I26" s="73" t="n">
        <v>8.50212913879786</v>
      </c>
      <c r="J26" s="73" t="n">
        <v>3.77704001027535</v>
      </c>
      <c r="K26" s="73" t="n">
        <v>0.650160527074873</v>
      </c>
      <c r="L26" s="73" t="n">
        <v>0.634391260064925</v>
      </c>
      <c r="M26" s="73" t="n">
        <v>0.846355950088963</v>
      </c>
      <c r="N26" s="73" t="n">
        <v>1.3040877538303</v>
      </c>
      <c r="O26" s="73" t="n">
        <v>0.507402807622565</v>
      </c>
      <c r="P26" s="73" t="n">
        <v>0.403422408973548</v>
      </c>
      <c r="Q26" s="73" t="n">
        <v>0.471783818395651</v>
      </c>
      <c r="R26" s="73" t="n">
        <v>0.483937796664266</v>
      </c>
      <c r="S26" s="73" t="n">
        <v>0.662580196177145</v>
      </c>
      <c r="T26" s="73" t="n">
        <v>100</v>
      </c>
      <c r="U26" s="101"/>
      <c r="V26" s="73" t="n">
        <v>2.16168173630336</v>
      </c>
      <c r="W26" s="101"/>
      <c r="X26" s="64"/>
      <c r="Y26" s="64"/>
      <c r="Z26" s="64"/>
      <c r="AA26" s="64"/>
      <c r="AB26" s="64"/>
      <c r="AC26" s="64"/>
      <c r="AD26" s="64"/>
      <c r="AE26" s="64"/>
      <c r="AF26" s="64"/>
    </row>
    <row r="27" s="14" customFormat="true" ht="12" hidden="false" customHeight="false" outlineLevel="0" collapsed="false">
      <c r="B27" s="72" t="s">
        <v>82</v>
      </c>
      <c r="C27" s="100"/>
      <c r="D27" s="73" t="n">
        <v>0</v>
      </c>
      <c r="E27" s="73" t="n">
        <v>1.61461833381597</v>
      </c>
      <c r="F27" s="73" t="n">
        <v>23.0730539306231</v>
      </c>
      <c r="G27" s="73" t="n">
        <v>26.7578209807394</v>
      </c>
      <c r="H27" s="73" t="n">
        <v>15.9292739797351</v>
      </c>
      <c r="I27" s="73" t="n">
        <v>9.58381818027703</v>
      </c>
      <c r="J27" s="73" t="n">
        <v>15.9409626948985</v>
      </c>
      <c r="K27" s="73" t="n">
        <v>2.12732093269131</v>
      </c>
      <c r="L27" s="73" t="n">
        <v>0.224315797576637</v>
      </c>
      <c r="M27" s="73" t="n">
        <v>0.827299587968978</v>
      </c>
      <c r="N27" s="73" t="n">
        <v>1.79226385564205</v>
      </c>
      <c r="O27" s="73" t="n">
        <v>0.530456429569534</v>
      </c>
      <c r="P27" s="73" t="n">
        <v>0.698036523990519</v>
      </c>
      <c r="Q27" s="73" t="n">
        <v>0.20514131085407</v>
      </c>
      <c r="R27" s="73" t="n">
        <v>0.322499756549726</v>
      </c>
      <c r="S27" s="73" t="n">
        <v>0.373117705068068</v>
      </c>
      <c r="T27" s="73" t="n">
        <v>100</v>
      </c>
      <c r="U27" s="101"/>
      <c r="V27" s="73" t="n">
        <v>1.48927436438694</v>
      </c>
      <c r="W27" s="101"/>
      <c r="X27" s="64"/>
      <c r="Y27" s="64"/>
      <c r="Z27" s="64"/>
      <c r="AA27" s="64"/>
      <c r="AB27" s="64"/>
      <c r="AC27" s="64"/>
      <c r="AD27" s="64"/>
      <c r="AE27" s="64"/>
      <c r="AF27" s="64"/>
    </row>
    <row r="28" s="14" customFormat="true" ht="12" hidden="false" customHeight="false" outlineLevel="0" collapsed="false">
      <c r="B28" s="72" t="s">
        <v>126</v>
      </c>
      <c r="C28" s="100"/>
      <c r="D28" s="73" t="n">
        <v>0</v>
      </c>
      <c r="E28" s="73" t="n">
        <v>0</v>
      </c>
      <c r="F28" s="73" t="n">
        <v>0</v>
      </c>
      <c r="G28" s="73" t="n">
        <v>100</v>
      </c>
      <c r="H28" s="73" t="n">
        <v>0</v>
      </c>
      <c r="I28" s="73" t="n">
        <v>0</v>
      </c>
      <c r="J28" s="73" t="n">
        <v>0</v>
      </c>
      <c r="K28" s="73" t="n">
        <v>0</v>
      </c>
      <c r="L28" s="73" t="n">
        <v>0</v>
      </c>
      <c r="M28" s="73" t="n">
        <v>0</v>
      </c>
      <c r="N28" s="73" t="n">
        <v>0</v>
      </c>
      <c r="O28" s="73" t="n">
        <v>0</v>
      </c>
      <c r="P28" s="73" t="n">
        <v>0</v>
      </c>
      <c r="Q28" s="73" t="n">
        <v>0</v>
      </c>
      <c r="R28" s="73" t="n">
        <v>0</v>
      </c>
      <c r="S28" s="73" t="n">
        <v>0</v>
      </c>
      <c r="T28" s="73" t="n">
        <v>100</v>
      </c>
      <c r="U28" s="101"/>
      <c r="V28" s="73" t="n">
        <v>1.75</v>
      </c>
      <c r="W28" s="101"/>
      <c r="X28" s="64"/>
      <c r="Y28" s="64"/>
      <c r="Z28" s="64"/>
      <c r="AA28" s="64"/>
      <c r="AB28" s="64"/>
      <c r="AC28" s="64"/>
      <c r="AD28" s="64"/>
      <c r="AE28" s="64"/>
      <c r="AF28" s="64"/>
    </row>
    <row r="29" s="14" customFormat="true" ht="12" hidden="false" customHeight="false" outlineLevel="0" collapsed="false">
      <c r="B29" s="70" t="s">
        <v>84</v>
      </c>
      <c r="C29" s="125"/>
      <c r="D29" s="71" t="n">
        <v>0</v>
      </c>
      <c r="E29" s="71" t="n">
        <v>13.2584863150376</v>
      </c>
      <c r="F29" s="71" t="n">
        <v>16.284316438261</v>
      </c>
      <c r="G29" s="71" t="n">
        <v>69.8579685992927</v>
      </c>
      <c r="H29" s="71" t="n">
        <v>0</v>
      </c>
      <c r="I29" s="71" t="n">
        <v>0.599228647408743</v>
      </c>
      <c r="J29" s="71" t="n">
        <v>0</v>
      </c>
      <c r="K29" s="71" t="n">
        <v>0</v>
      </c>
      <c r="L29" s="71" t="n">
        <v>0</v>
      </c>
      <c r="M29" s="71" t="n">
        <v>0</v>
      </c>
      <c r="N29" s="71" t="n">
        <v>0</v>
      </c>
      <c r="O29" s="71" t="n">
        <v>0</v>
      </c>
      <c r="P29" s="71" t="n">
        <v>0</v>
      </c>
      <c r="Q29" s="71" t="n">
        <v>0</v>
      </c>
      <c r="R29" s="71" t="n">
        <v>0</v>
      </c>
      <c r="S29" s="71" t="n">
        <v>0</v>
      </c>
      <c r="T29" s="71" t="n">
        <v>100</v>
      </c>
      <c r="U29" s="101"/>
      <c r="V29" s="71" t="n">
        <v>1.01624744414538</v>
      </c>
      <c r="W29" s="101"/>
      <c r="X29" s="64"/>
      <c r="Y29" s="64"/>
      <c r="Z29" s="64"/>
      <c r="AA29" s="64"/>
      <c r="AB29" s="64"/>
      <c r="AC29" s="64"/>
      <c r="AD29" s="64"/>
      <c r="AE29" s="64"/>
      <c r="AF29" s="64"/>
    </row>
    <row r="30" s="14" customFormat="true" ht="12" hidden="false" customHeight="false" outlineLevel="0" collapsed="false">
      <c r="B30" s="70" t="s">
        <v>85</v>
      </c>
      <c r="C30" s="125"/>
      <c r="D30" s="71" t="n">
        <v>0</v>
      </c>
      <c r="E30" s="71" t="n">
        <v>7.16420558682763</v>
      </c>
      <c r="F30" s="71" t="n">
        <v>23.4153698555541</v>
      </c>
      <c r="G30" s="71" t="n">
        <v>12.1904798655465</v>
      </c>
      <c r="H30" s="71" t="n">
        <v>14.6032263520094</v>
      </c>
      <c r="I30" s="71" t="n">
        <v>28.5250619462374</v>
      </c>
      <c r="J30" s="71" t="n">
        <v>14.1016563932858</v>
      </c>
      <c r="K30" s="71" t="n">
        <v>5.39233476924688E-010</v>
      </c>
      <c r="L30" s="71" t="n">
        <v>0</v>
      </c>
      <c r="M30" s="71" t="n">
        <v>0</v>
      </c>
      <c r="N30" s="71" t="n">
        <v>0</v>
      </c>
      <c r="O30" s="71" t="n">
        <v>0</v>
      </c>
      <c r="P30" s="71" t="n">
        <v>0</v>
      </c>
      <c r="Q30" s="71" t="n">
        <v>0</v>
      </c>
      <c r="R30" s="71" t="n">
        <v>0</v>
      </c>
      <c r="S30" s="71" t="n">
        <v>0</v>
      </c>
      <c r="T30" s="71" t="n">
        <v>100</v>
      </c>
      <c r="U30" s="101"/>
      <c r="V30" s="71" t="n">
        <v>4.26686162126731</v>
      </c>
      <c r="W30" s="101"/>
      <c r="X30" s="64"/>
      <c r="Y30" s="64"/>
      <c r="Z30" s="64"/>
      <c r="AA30" s="64"/>
      <c r="AB30" s="64"/>
      <c r="AC30" s="64"/>
      <c r="AD30" s="64"/>
      <c r="AE30" s="64"/>
      <c r="AF30" s="64"/>
    </row>
    <row r="31" s="14" customFormat="true" ht="12" hidden="false" customHeight="false" outlineLevel="0" collapsed="false">
      <c r="B31" s="70" t="s">
        <v>127</v>
      </c>
      <c r="C31" s="125"/>
      <c r="D31" s="71" t="n">
        <v>1.21908471115492</v>
      </c>
      <c r="E31" s="71" t="n">
        <v>2.85694346516905</v>
      </c>
      <c r="F31" s="71" t="n">
        <v>29.7012344513594</v>
      </c>
      <c r="G31" s="71" t="n">
        <v>34.5226641362119</v>
      </c>
      <c r="H31" s="71" t="n">
        <v>18.8380988161943</v>
      </c>
      <c r="I31" s="71" t="n">
        <v>5.46312211554894</v>
      </c>
      <c r="J31" s="71" t="n">
        <v>2.00887322604568</v>
      </c>
      <c r="K31" s="71" t="n">
        <v>0.132842363959615</v>
      </c>
      <c r="L31" s="71" t="n">
        <v>0.47224628061633</v>
      </c>
      <c r="M31" s="71" t="n">
        <v>1.48921585952209</v>
      </c>
      <c r="N31" s="71" t="n">
        <v>1.05166198382124</v>
      </c>
      <c r="O31" s="71" t="n">
        <v>0.776533701896539</v>
      </c>
      <c r="P31" s="71" t="n">
        <v>0.0962477058258472</v>
      </c>
      <c r="Q31" s="71" t="n">
        <v>0.19807194216587</v>
      </c>
      <c r="R31" s="71" t="n">
        <v>0.651693379797046</v>
      </c>
      <c r="S31" s="71" t="n">
        <v>0.521465860711181</v>
      </c>
      <c r="T31" s="71" t="n">
        <v>100</v>
      </c>
      <c r="U31" s="101"/>
      <c r="V31" s="71" t="n">
        <v>2.41961433542177</v>
      </c>
      <c r="W31" s="101"/>
      <c r="X31" s="64"/>
      <c r="Y31" s="64"/>
      <c r="Z31" s="64"/>
      <c r="AA31" s="64"/>
      <c r="AB31" s="64"/>
      <c r="AC31" s="64"/>
      <c r="AD31" s="64"/>
      <c r="AE31" s="64"/>
      <c r="AF31" s="64"/>
    </row>
    <row r="32" s="14" customFormat="tru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c r="X32" s="64"/>
      <c r="Y32" s="64"/>
      <c r="Z32" s="64"/>
      <c r="AA32" s="64"/>
      <c r="AB32" s="64"/>
      <c r="AC32" s="64"/>
      <c r="AD32" s="64"/>
      <c r="AE32" s="64"/>
      <c r="AF32" s="64"/>
    </row>
    <row r="33" s="14" customFormat="true" ht="12" hidden="false" customHeight="false" outlineLevel="0" collapsed="false">
      <c r="B33" s="70" t="s">
        <v>128</v>
      </c>
      <c r="C33" s="125"/>
      <c r="D33" s="71" t="n">
        <v>0.607649128141994</v>
      </c>
      <c r="E33" s="71" t="n">
        <v>22.0418408892075</v>
      </c>
      <c r="F33" s="71" t="n">
        <v>59.4401921906244</v>
      </c>
      <c r="G33" s="71" t="n">
        <v>0</v>
      </c>
      <c r="H33" s="71" t="n">
        <v>17.9103177920261</v>
      </c>
      <c r="I33" s="71" t="n">
        <v>0</v>
      </c>
      <c r="J33" s="71" t="n">
        <v>0</v>
      </c>
      <c r="K33" s="71" t="n">
        <v>0</v>
      </c>
      <c r="L33" s="71" t="n">
        <v>0</v>
      </c>
      <c r="M33" s="71" t="n">
        <v>0</v>
      </c>
      <c r="N33" s="71" t="n">
        <v>0</v>
      </c>
      <c r="O33" s="71" t="n">
        <v>0</v>
      </c>
      <c r="P33" s="71" t="n">
        <v>0</v>
      </c>
      <c r="Q33" s="71" t="n">
        <v>0</v>
      </c>
      <c r="R33" s="71" t="n">
        <v>0</v>
      </c>
      <c r="S33" s="71" t="n">
        <v>0</v>
      </c>
      <c r="T33" s="71" t="n">
        <v>100</v>
      </c>
      <c r="U33" s="101"/>
      <c r="V33" s="71" t="n">
        <v>0.914094779717997</v>
      </c>
      <c r="W33" s="101"/>
      <c r="X33" s="64"/>
      <c r="Y33" s="64"/>
      <c r="Z33" s="64"/>
      <c r="AA33" s="64"/>
      <c r="AB33" s="64"/>
      <c r="AC33" s="64"/>
      <c r="AD33" s="64"/>
      <c r="AE33" s="64"/>
      <c r="AF33" s="64"/>
    </row>
    <row r="34" s="14" customFormat="true" ht="12" hidden="false" customHeight="false" outlineLevel="0" collapsed="false">
      <c r="B34" s="70" t="s">
        <v>129</v>
      </c>
      <c r="C34" s="125"/>
      <c r="D34" s="71" t="n">
        <v>0.548103081316226</v>
      </c>
      <c r="E34" s="71" t="n">
        <v>32.4105068285625</v>
      </c>
      <c r="F34" s="71" t="n">
        <v>18.9185115889151</v>
      </c>
      <c r="G34" s="71" t="n">
        <v>24.9870208934894</v>
      </c>
      <c r="H34" s="71" t="n">
        <v>14.3284863227902</v>
      </c>
      <c r="I34" s="71" t="n">
        <v>5.34125297127034</v>
      </c>
      <c r="J34" s="71" t="n">
        <v>0.851398498632633</v>
      </c>
      <c r="K34" s="71" t="n">
        <v>0.334949937589969</v>
      </c>
      <c r="L34" s="71" t="n">
        <v>0.688184840403487</v>
      </c>
      <c r="M34" s="71" t="n">
        <v>0.253929083143381</v>
      </c>
      <c r="N34" s="71" t="n">
        <v>0.234019155780514</v>
      </c>
      <c r="O34" s="71" t="n">
        <v>0.209249875236303</v>
      </c>
      <c r="P34" s="71" t="n">
        <v>0.341093068778933</v>
      </c>
      <c r="Q34" s="71" t="n">
        <v>0.101990967577564</v>
      </c>
      <c r="R34" s="71" t="n">
        <v>0.101520851907506</v>
      </c>
      <c r="S34" s="71" t="n">
        <v>0.349782034606006</v>
      </c>
      <c r="T34" s="71" t="n">
        <v>100</v>
      </c>
      <c r="U34" s="101"/>
      <c r="V34" s="71" t="n">
        <v>1.48523610037423</v>
      </c>
      <c r="W34" s="101"/>
      <c r="X34" s="64"/>
      <c r="Y34" s="64"/>
      <c r="Z34" s="64"/>
      <c r="AA34" s="64"/>
      <c r="AB34" s="64"/>
      <c r="AC34" s="64"/>
      <c r="AD34" s="64"/>
      <c r="AE34" s="64"/>
      <c r="AF34" s="64"/>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3" customFormat="true" ht="15" hidden="false" customHeight="false" outlineLevel="0" collapsed="false">
      <c r="B37" s="77" t="s">
        <v>90</v>
      </c>
      <c r="C37" s="125"/>
      <c r="D37" s="79" t="n">
        <v>0.823703543609887</v>
      </c>
      <c r="E37" s="79" t="n">
        <v>12.7805367283664</v>
      </c>
      <c r="F37" s="79" t="n">
        <v>22.7730563847014</v>
      </c>
      <c r="G37" s="79" t="n">
        <v>26.4230806138445</v>
      </c>
      <c r="H37" s="79" t="n">
        <v>19.4186837146878</v>
      </c>
      <c r="I37" s="79" t="n">
        <v>10.3981952871611</v>
      </c>
      <c r="J37" s="79" t="n">
        <v>3.14449940391421</v>
      </c>
      <c r="K37" s="79" t="n">
        <v>0.763801415299065</v>
      </c>
      <c r="L37" s="79" t="n">
        <v>0.487662017988097</v>
      </c>
      <c r="M37" s="79" t="n">
        <v>0.544947723436866</v>
      </c>
      <c r="N37" s="79" t="n">
        <v>0.812817041713677</v>
      </c>
      <c r="O37" s="79" t="n">
        <v>0.402850515874927</v>
      </c>
      <c r="P37" s="79" t="n">
        <v>0.325797055917608</v>
      </c>
      <c r="Q37" s="79" t="n">
        <v>0.211018227674655</v>
      </c>
      <c r="R37" s="79" t="n">
        <v>0.277170221460897</v>
      </c>
      <c r="S37" s="79" t="n">
        <v>0.412180104348902</v>
      </c>
      <c r="T37" s="79" t="n">
        <v>100</v>
      </c>
      <c r="U37" s="102"/>
      <c r="V37" s="79" t="n">
        <v>1.81860132705675</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24">
      <formula>"División"</formula>
    </cfRule>
  </conditionalFormatting>
  <conditionalFormatting sqref="B16:B20">
    <cfRule type="cellIs" priority="3" operator="equal" aboveAverage="0" equalAverage="0" bottom="0" percent="0" rank="0" text="" dxfId="25">
      <formula>"División"</formula>
    </cfRule>
  </conditionalFormatting>
  <conditionalFormatting sqref="B29:B34">
    <cfRule type="cellIs" priority="4"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2.9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22</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8</v>
      </c>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224</v>
      </c>
    </row>
    <row r="13" s="63" customFormat="true" ht="12"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39"/>
      <c r="V13" s="124"/>
      <c r="W13" s="140"/>
    </row>
    <row r="14" s="63"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6" t="s">
        <v>69</v>
      </c>
      <c r="C15" s="125"/>
      <c r="D15" s="68" t="n">
        <v>0</v>
      </c>
      <c r="E15" s="68" t="n">
        <v>4.8889145826512</v>
      </c>
      <c r="F15" s="68" t="n">
        <v>20.6557400672835</v>
      </c>
      <c r="G15" s="68" t="n">
        <v>41.9609422475495</v>
      </c>
      <c r="H15" s="68" t="n">
        <v>12.1461170416858</v>
      </c>
      <c r="I15" s="68" t="n">
        <v>12.6816800413979</v>
      </c>
      <c r="J15" s="68" t="n">
        <v>3.76277452797578</v>
      </c>
      <c r="K15" s="68" t="n">
        <v>1.5643648243783</v>
      </c>
      <c r="L15" s="68" t="n">
        <v>1.13563925034705</v>
      </c>
      <c r="M15" s="68" t="n">
        <v>0.310863774892543</v>
      </c>
      <c r="N15" s="68" t="n">
        <v>0.172189649349359</v>
      </c>
      <c r="O15" s="68" t="n">
        <v>0.257282740205933</v>
      </c>
      <c r="P15" s="68" t="n">
        <v>0.0104566698579272</v>
      </c>
      <c r="Q15" s="68" t="n">
        <v>0.191592267450687</v>
      </c>
      <c r="R15" s="68" t="n">
        <v>0.223326486575016</v>
      </c>
      <c r="S15" s="68" t="n">
        <v>0.0381158283994559</v>
      </c>
      <c r="T15" s="68" t="n">
        <v>100</v>
      </c>
      <c r="U15" s="101"/>
      <c r="V15" s="68" t="n">
        <v>1.55371613435036</v>
      </c>
      <c r="W15" s="101"/>
    </row>
    <row r="16" customFormat="false" ht="12" hidden="false" customHeight="false" outlineLevel="0" collapsed="false">
      <c r="B16" s="70" t="s">
        <v>71</v>
      </c>
      <c r="C16" s="125"/>
      <c r="D16" s="71" t="n">
        <v>0</v>
      </c>
      <c r="E16" s="71" t="n">
        <v>19.617182920079</v>
      </c>
      <c r="F16" s="71" t="n">
        <v>28.410464015392</v>
      </c>
      <c r="G16" s="71" t="n">
        <v>37.7615543449172</v>
      </c>
      <c r="H16" s="71" t="n">
        <v>14.2107987196119</v>
      </c>
      <c r="I16" s="71" t="n">
        <v>0</v>
      </c>
      <c r="J16" s="71" t="n">
        <v>0</v>
      </c>
      <c r="K16" s="71" t="n">
        <v>0</v>
      </c>
      <c r="L16" s="71" t="n">
        <v>0</v>
      </c>
      <c r="M16" s="71" t="n">
        <v>0</v>
      </c>
      <c r="N16" s="71" t="n">
        <v>0</v>
      </c>
      <c r="O16" s="71" t="n">
        <v>0</v>
      </c>
      <c r="P16" s="71" t="n">
        <v>0</v>
      </c>
      <c r="Q16" s="71" t="n">
        <v>0</v>
      </c>
      <c r="R16" s="71" t="n">
        <v>0</v>
      </c>
      <c r="S16" s="71" t="n">
        <v>0</v>
      </c>
      <c r="T16" s="71" t="n">
        <v>100</v>
      </c>
      <c r="U16" s="101"/>
      <c r="V16" s="71" t="n">
        <v>0.49440545034185</v>
      </c>
      <c r="W16" s="101"/>
    </row>
    <row r="17" customFormat="false" ht="12" hidden="false" customHeight="false" outlineLevel="0" collapsed="false">
      <c r="B17" s="70" t="s">
        <v>72</v>
      </c>
      <c r="C17" s="125"/>
      <c r="D17" s="71" t="n">
        <v>0</v>
      </c>
      <c r="E17" s="71" t="n">
        <v>0</v>
      </c>
      <c r="F17" s="71" t="n">
        <v>28.1098472432857</v>
      </c>
      <c r="G17" s="71" t="n">
        <v>18.4510441967979</v>
      </c>
      <c r="H17" s="71" t="n">
        <v>20.5383368580011</v>
      </c>
      <c r="I17" s="71" t="n">
        <v>23.9785830655196</v>
      </c>
      <c r="J17" s="71" t="n">
        <v>5.4012733821281</v>
      </c>
      <c r="K17" s="71" t="n">
        <v>1.48318377991843</v>
      </c>
      <c r="L17" s="71" t="n">
        <v>0.111774257045765</v>
      </c>
      <c r="M17" s="71" t="n">
        <v>0.772474973760278</v>
      </c>
      <c r="N17" s="71" t="n">
        <v>0.178671050403416</v>
      </c>
      <c r="O17" s="71" t="n">
        <v>0.411836219325331</v>
      </c>
      <c r="P17" s="71" t="n">
        <v>0.00429610116971371</v>
      </c>
      <c r="Q17" s="71" t="n">
        <v>0.0447005161173976</v>
      </c>
      <c r="R17" s="71" t="n">
        <v>0.0214631375462942</v>
      </c>
      <c r="S17" s="71" t="n">
        <v>0.492515218981045</v>
      </c>
      <c r="T17" s="71" t="n">
        <v>100</v>
      </c>
      <c r="U17" s="101"/>
      <c r="V17" s="71" t="n">
        <v>1.76142345734379</v>
      </c>
      <c r="W17" s="101"/>
    </row>
    <row r="18" customFormat="false" ht="12" hidden="false" customHeight="false" outlineLevel="0" collapsed="false">
      <c r="B18" s="70" t="s">
        <v>123</v>
      </c>
      <c r="C18" s="125"/>
      <c r="D18" s="71" t="n">
        <v>0.000319574929749307</v>
      </c>
      <c r="E18" s="71" t="n">
        <v>16.191773729149</v>
      </c>
      <c r="F18" s="71" t="n">
        <v>22.2663677825446</v>
      </c>
      <c r="G18" s="71" t="n">
        <v>20.3312207077746</v>
      </c>
      <c r="H18" s="71" t="n">
        <v>27.6292647019385</v>
      </c>
      <c r="I18" s="71" t="n">
        <v>11.9774713746336</v>
      </c>
      <c r="J18" s="71" t="n">
        <v>0.343648389300065</v>
      </c>
      <c r="K18" s="71" t="n">
        <v>0.270387135066157</v>
      </c>
      <c r="L18" s="71" t="n">
        <v>0.00024329994655258</v>
      </c>
      <c r="M18" s="71" t="n">
        <v>0.00202527174183547</v>
      </c>
      <c r="N18" s="71" t="n">
        <v>0.183965078018234</v>
      </c>
      <c r="O18" s="71" t="n">
        <v>0.243906939842129</v>
      </c>
      <c r="P18" s="71" t="n">
        <v>0.055424446268151</v>
      </c>
      <c r="Q18" s="71" t="n">
        <v>0.194529480568689</v>
      </c>
      <c r="R18" s="71" t="n">
        <v>0.180073968516235</v>
      </c>
      <c r="S18" s="71" t="n">
        <v>0.129378119761995</v>
      </c>
      <c r="T18" s="71" t="n">
        <v>100</v>
      </c>
      <c r="U18" s="101"/>
      <c r="V18" s="71" t="n">
        <v>1.47850654400812</v>
      </c>
      <c r="W18" s="101"/>
    </row>
    <row r="19" customFormat="false" ht="12" hidden="false" customHeight="false" outlineLevel="0" collapsed="false">
      <c r="B19" s="70" t="s">
        <v>124</v>
      </c>
      <c r="C19" s="125"/>
      <c r="D19" s="71" t="n">
        <v>0.921141085414412</v>
      </c>
      <c r="E19" s="71" t="n">
        <v>16.0778320689602</v>
      </c>
      <c r="F19" s="71" t="n">
        <v>23.5666927856014</v>
      </c>
      <c r="G19" s="71" t="n">
        <v>21.7220621925959</v>
      </c>
      <c r="H19" s="71" t="n">
        <v>20.8201718411128</v>
      </c>
      <c r="I19" s="71" t="n">
        <v>9.08036480242835</v>
      </c>
      <c r="J19" s="71" t="n">
        <v>2.19122255938679</v>
      </c>
      <c r="K19" s="71" t="n">
        <v>1.24188947541567</v>
      </c>
      <c r="L19" s="71" t="n">
        <v>0.905899853718572</v>
      </c>
      <c r="M19" s="71" t="n">
        <v>0.240290775195147</v>
      </c>
      <c r="N19" s="71" t="n">
        <v>1.1795343891352</v>
      </c>
      <c r="O19" s="71" t="n">
        <v>0.520617415719067</v>
      </c>
      <c r="P19" s="71" t="n">
        <v>0.581008619198472</v>
      </c>
      <c r="Q19" s="71" t="n">
        <v>0.0453154731168555</v>
      </c>
      <c r="R19" s="71" t="n">
        <v>0.215784518154512</v>
      </c>
      <c r="S19" s="71" t="n">
        <v>0.690172144846643</v>
      </c>
      <c r="T19" s="71" t="n">
        <v>100</v>
      </c>
      <c r="U19" s="101"/>
      <c r="V19" s="71" t="n">
        <v>1.65195499288041</v>
      </c>
      <c r="W19" s="101"/>
    </row>
    <row r="20" customFormat="false" ht="12" hidden="false" customHeight="false" outlineLevel="0" collapsed="false">
      <c r="B20" s="70" t="s">
        <v>75</v>
      </c>
      <c r="C20" s="125"/>
      <c r="D20" s="71" t="n">
        <v>0</v>
      </c>
      <c r="E20" s="71" t="n">
        <v>0</v>
      </c>
      <c r="F20" s="71" t="n">
        <v>35.9558722750126</v>
      </c>
      <c r="G20" s="71" t="n">
        <v>58.2041245120425</v>
      </c>
      <c r="H20" s="71" t="n">
        <v>0</v>
      </c>
      <c r="I20" s="71" t="n">
        <v>0</v>
      </c>
      <c r="J20" s="71" t="n">
        <v>0.317714241527481</v>
      </c>
      <c r="K20" s="71" t="n">
        <v>0</v>
      </c>
      <c r="L20" s="71" t="n">
        <v>0</v>
      </c>
      <c r="M20" s="71" t="n">
        <v>0</v>
      </c>
      <c r="N20" s="71" t="n">
        <v>0</v>
      </c>
      <c r="O20" s="71" t="n">
        <v>0</v>
      </c>
      <c r="P20" s="71" t="n">
        <v>0</v>
      </c>
      <c r="Q20" s="71" t="n">
        <v>0</v>
      </c>
      <c r="R20" s="71" t="n">
        <v>0</v>
      </c>
      <c r="S20" s="71" t="n">
        <v>5.52228897141745</v>
      </c>
      <c r="T20" s="71" t="n">
        <v>100</v>
      </c>
      <c r="U20" s="101"/>
      <c r="V20" s="71" t="n">
        <v>5.47448115335016</v>
      </c>
      <c r="W20" s="101"/>
    </row>
    <row r="21" customFormat="false" ht="12" hidden="false" customHeight="false" outlineLevel="0" collapsed="false">
      <c r="B21" s="72" t="s">
        <v>76</v>
      </c>
      <c r="C21" s="100"/>
      <c r="D21" s="73" t="n">
        <v>4.2806750809153</v>
      </c>
      <c r="E21" s="73" t="n">
        <v>10.3217007552515</v>
      </c>
      <c r="F21" s="73" t="n">
        <v>23.4944548079301</v>
      </c>
      <c r="G21" s="73" t="n">
        <v>23.0043584877132</v>
      </c>
      <c r="H21" s="73" t="n">
        <v>16.1899187635256</v>
      </c>
      <c r="I21" s="73" t="n">
        <v>15.1393597251396</v>
      </c>
      <c r="J21" s="73" t="n">
        <v>4.48950810451349</v>
      </c>
      <c r="K21" s="73" t="n">
        <v>1.00925492891548</v>
      </c>
      <c r="L21" s="73" t="n">
        <v>0.17799575049382</v>
      </c>
      <c r="M21" s="73" t="n">
        <v>0.334306836176344</v>
      </c>
      <c r="N21" s="73" t="n">
        <v>0.330992046093628</v>
      </c>
      <c r="O21" s="73" t="n">
        <v>0.089484268929495</v>
      </c>
      <c r="P21" s="73" t="n">
        <v>0.543602884696709</v>
      </c>
      <c r="Q21" s="73" t="n">
        <v>0.0865264549957244</v>
      </c>
      <c r="R21" s="73" t="n">
        <v>0.123371348822704</v>
      </c>
      <c r="S21" s="73" t="n">
        <v>0.384489755887399</v>
      </c>
      <c r="T21" s="73" t="n">
        <v>100</v>
      </c>
      <c r="U21" s="101"/>
      <c r="V21" s="73" t="n">
        <v>2.19662578275153</v>
      </c>
      <c r="W21" s="101"/>
    </row>
    <row r="22" customFormat="false" ht="12" hidden="false" customHeight="false" outlineLevel="0" collapsed="false">
      <c r="B22" s="72" t="s">
        <v>77</v>
      </c>
      <c r="C22" s="100"/>
      <c r="D22" s="73" t="n">
        <v>0</v>
      </c>
      <c r="E22" s="73" t="n">
        <v>0.11914812550719</v>
      </c>
      <c r="F22" s="73" t="n">
        <v>12.7083215739869</v>
      </c>
      <c r="G22" s="73" t="n">
        <v>27.3983492992928</v>
      </c>
      <c r="H22" s="73" t="n">
        <v>38.3380483601177</v>
      </c>
      <c r="I22" s="73" t="n">
        <v>10.0893673346379</v>
      </c>
      <c r="J22" s="73" t="n">
        <v>2.91118357259506</v>
      </c>
      <c r="K22" s="73" t="n">
        <v>1.40320736662363</v>
      </c>
      <c r="L22" s="73" t="n">
        <v>0</v>
      </c>
      <c r="M22" s="73" t="n">
        <v>0</v>
      </c>
      <c r="N22" s="73" t="n">
        <v>0</v>
      </c>
      <c r="O22" s="73" t="n">
        <v>0</v>
      </c>
      <c r="P22" s="73" t="n">
        <v>0</v>
      </c>
      <c r="Q22" s="73" t="n">
        <v>0</v>
      </c>
      <c r="R22" s="73" t="n">
        <v>0</v>
      </c>
      <c r="S22" s="73" t="n">
        <v>7.03237436723887</v>
      </c>
      <c r="T22" s="73" t="n">
        <v>100</v>
      </c>
      <c r="U22" s="101"/>
      <c r="V22" s="73" t="n">
        <v>9.04256963068902</v>
      </c>
      <c r="W22" s="101"/>
    </row>
    <row r="23" customFormat="false" ht="12" hidden="false" customHeight="false" outlineLevel="0" collapsed="false">
      <c r="B23" s="72" t="s">
        <v>78</v>
      </c>
      <c r="C23" s="100"/>
      <c r="D23" s="73" t="n">
        <v>0</v>
      </c>
      <c r="E23" s="73" t="n">
        <v>10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100</v>
      </c>
      <c r="U23" s="101"/>
      <c r="V23" s="73" t="n">
        <v>0.0835704478978053</v>
      </c>
      <c r="W23" s="101"/>
    </row>
    <row r="24" customFormat="false" ht="12" hidden="false" customHeight="false" outlineLevel="0" collapsed="false">
      <c r="B24" s="72" t="s">
        <v>79</v>
      </c>
      <c r="C24" s="100"/>
      <c r="D24" s="73" t="n">
        <v>0</v>
      </c>
      <c r="E24" s="73" t="n">
        <v>0.285050958193766</v>
      </c>
      <c r="F24" s="73" t="n">
        <v>6.52586139519346</v>
      </c>
      <c r="G24" s="73" t="n">
        <v>16.324122723474</v>
      </c>
      <c r="H24" s="73" t="n">
        <v>45.5988493388858</v>
      </c>
      <c r="I24" s="73" t="n">
        <v>17.5672886070263</v>
      </c>
      <c r="J24" s="73" t="n">
        <v>2.44664924441369</v>
      </c>
      <c r="K24" s="73" t="n">
        <v>1.89310064259307</v>
      </c>
      <c r="L24" s="73" t="n">
        <v>0.580269494912663</v>
      </c>
      <c r="M24" s="73" t="n">
        <v>2.04867365279546</v>
      </c>
      <c r="N24" s="73" t="n">
        <v>4.74278113828631</v>
      </c>
      <c r="O24" s="73" t="n">
        <v>0.594368768990876</v>
      </c>
      <c r="P24" s="73" t="n">
        <v>0.0520392600456573</v>
      </c>
      <c r="Q24" s="73" t="n">
        <v>0.400123014263901</v>
      </c>
      <c r="R24" s="73" t="n">
        <v>0.246507354737812</v>
      </c>
      <c r="S24" s="73" t="n">
        <v>0.694314406187252</v>
      </c>
      <c r="T24" s="73" t="n">
        <v>100</v>
      </c>
      <c r="U24" s="101"/>
      <c r="V24" s="73" t="n">
        <v>2.05782802945316</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0348465159721071</v>
      </c>
      <c r="E26" s="73" t="n">
        <v>10.5424479457282</v>
      </c>
      <c r="F26" s="73" t="n">
        <v>26.05628131141</v>
      </c>
      <c r="G26" s="73" t="n">
        <v>31.1423364813784</v>
      </c>
      <c r="H26" s="73" t="n">
        <v>14.7205242462025</v>
      </c>
      <c r="I26" s="73" t="n">
        <v>8.28443296582827</v>
      </c>
      <c r="J26" s="73" t="n">
        <v>3.50149153054623</v>
      </c>
      <c r="K26" s="73" t="n">
        <v>0.638907471823392</v>
      </c>
      <c r="L26" s="73" t="n">
        <v>0.634651812791843</v>
      </c>
      <c r="M26" s="73" t="n">
        <v>0.813604376681134</v>
      </c>
      <c r="N26" s="73" t="n">
        <v>1.29309269775273</v>
      </c>
      <c r="O26" s="73" t="n">
        <v>0.384237206746557</v>
      </c>
      <c r="P26" s="73" t="n">
        <v>0.175743873081857</v>
      </c>
      <c r="Q26" s="73" t="n">
        <v>0.489185430454476</v>
      </c>
      <c r="R26" s="73" t="n">
        <v>0.530613504366826</v>
      </c>
      <c r="S26" s="73" t="n">
        <v>0.757602629235348</v>
      </c>
      <c r="T26" s="73" t="n">
        <v>100</v>
      </c>
      <c r="U26" s="101"/>
      <c r="V26" s="73" t="n">
        <v>2.29327499916783</v>
      </c>
      <c r="W26" s="101"/>
    </row>
    <row r="27" customFormat="false" ht="12" hidden="false" customHeight="false" outlineLevel="0" collapsed="false">
      <c r="B27" s="72" t="s">
        <v>82</v>
      </c>
      <c r="C27" s="100"/>
      <c r="D27" s="73" t="n">
        <v>0</v>
      </c>
      <c r="E27" s="73" t="n">
        <v>1.75975404349786</v>
      </c>
      <c r="F27" s="73" t="n">
        <v>23.0379398870208</v>
      </c>
      <c r="G27" s="73" t="n">
        <v>26.9941708733812</v>
      </c>
      <c r="H27" s="73" t="n">
        <v>16.3069871427971</v>
      </c>
      <c r="I27" s="73" t="n">
        <v>9.50090931531686</v>
      </c>
      <c r="J27" s="73" t="n">
        <v>15.8669291236971</v>
      </c>
      <c r="K27" s="73" t="n">
        <v>1.88353178756171</v>
      </c>
      <c r="L27" s="73" t="n">
        <v>0.244670819153359</v>
      </c>
      <c r="M27" s="73" t="n">
        <v>0.716375064115532</v>
      </c>
      <c r="N27" s="73" t="n">
        <v>1.67872381582075</v>
      </c>
      <c r="O27" s="73" t="n">
        <v>0.331387316967944</v>
      </c>
      <c r="P27" s="73" t="n">
        <v>0.739190289582691</v>
      </c>
      <c r="Q27" s="73" t="n">
        <v>0.214269003316961</v>
      </c>
      <c r="R27" s="73" t="n">
        <v>0.3181328885264</v>
      </c>
      <c r="S27" s="73" t="n">
        <v>0.407028629243832</v>
      </c>
      <c r="T27" s="73" t="n">
        <v>100</v>
      </c>
      <c r="U27" s="101"/>
      <c r="V27" s="73" t="n">
        <v>1.54601068487134</v>
      </c>
      <c r="W27" s="101"/>
    </row>
    <row r="28" customFormat="false" ht="12" hidden="false" customHeight="false" outlineLevel="0" collapsed="false">
      <c r="B28" s="72" t="s">
        <v>126</v>
      </c>
      <c r="C28" s="100"/>
      <c r="D28" s="73" t="n">
        <v>0</v>
      </c>
      <c r="E28" s="73" t="n">
        <v>0</v>
      </c>
      <c r="F28" s="73" t="n">
        <v>0</v>
      </c>
      <c r="G28" s="73" t="n">
        <v>100</v>
      </c>
      <c r="H28" s="73" t="n">
        <v>0</v>
      </c>
      <c r="I28" s="73" t="n">
        <v>0</v>
      </c>
      <c r="J28" s="73" t="n">
        <v>0</v>
      </c>
      <c r="K28" s="73" t="n">
        <v>0</v>
      </c>
      <c r="L28" s="73" t="n">
        <v>0</v>
      </c>
      <c r="M28" s="73" t="n">
        <v>0</v>
      </c>
      <c r="N28" s="73" t="n">
        <v>0</v>
      </c>
      <c r="O28" s="73" t="n">
        <v>0</v>
      </c>
      <c r="P28" s="73" t="n">
        <v>0</v>
      </c>
      <c r="Q28" s="73" t="n">
        <v>0</v>
      </c>
      <c r="R28" s="73" t="n">
        <v>0</v>
      </c>
      <c r="S28" s="73" t="n">
        <v>0</v>
      </c>
      <c r="T28" s="73" t="n">
        <v>100</v>
      </c>
      <c r="U28" s="101"/>
      <c r="V28" s="73" t="n">
        <v>1.75</v>
      </c>
      <c r="W28" s="101"/>
    </row>
    <row r="29" customFormat="false" ht="12" hidden="false" customHeight="false" outlineLevel="0" collapsed="false">
      <c r="B29" s="70" t="s">
        <v>84</v>
      </c>
      <c r="C29" s="125"/>
      <c r="D29" s="71" t="n">
        <v>0</v>
      </c>
      <c r="E29" s="71" t="n">
        <v>13.2584863150376</v>
      </c>
      <c r="F29" s="71" t="n">
        <v>16.284316438261</v>
      </c>
      <c r="G29" s="71" t="n">
        <v>69.8579685992927</v>
      </c>
      <c r="H29" s="71" t="n">
        <v>0</v>
      </c>
      <c r="I29" s="71" t="n">
        <v>0.599228647408743</v>
      </c>
      <c r="J29" s="71" t="n">
        <v>0</v>
      </c>
      <c r="K29" s="71" t="n">
        <v>0</v>
      </c>
      <c r="L29" s="71" t="n">
        <v>0</v>
      </c>
      <c r="M29" s="71" t="n">
        <v>0</v>
      </c>
      <c r="N29" s="71" t="n">
        <v>0</v>
      </c>
      <c r="O29" s="71" t="n">
        <v>0</v>
      </c>
      <c r="P29" s="71" t="n">
        <v>0</v>
      </c>
      <c r="Q29" s="71" t="n">
        <v>0</v>
      </c>
      <c r="R29" s="71" t="n">
        <v>0</v>
      </c>
      <c r="S29" s="71" t="n">
        <v>0</v>
      </c>
      <c r="T29" s="71" t="n">
        <v>100</v>
      </c>
      <c r="U29" s="101"/>
      <c r="V29" s="71" t="n">
        <v>1.01624744414538</v>
      </c>
      <c r="W29" s="101"/>
    </row>
    <row r="30" customFormat="false" ht="12" hidden="false" customHeight="false" outlineLevel="0" collapsed="false">
      <c r="B30" s="70" t="s">
        <v>85</v>
      </c>
      <c r="C30" s="125"/>
      <c r="D30" s="71" t="n">
        <v>0</v>
      </c>
      <c r="E30" s="71" t="n">
        <v>7.16420558682763</v>
      </c>
      <c r="F30" s="71" t="n">
        <v>23.4153698555541</v>
      </c>
      <c r="G30" s="71" t="n">
        <v>12.1904798655465</v>
      </c>
      <c r="H30" s="71" t="n">
        <v>14.6032263520094</v>
      </c>
      <c r="I30" s="71" t="n">
        <v>28.5250619462374</v>
      </c>
      <c r="J30" s="71" t="n">
        <v>14.1016563932858</v>
      </c>
      <c r="K30" s="71" t="n">
        <v>5.39233476924688E-010</v>
      </c>
      <c r="L30" s="71" t="n">
        <v>0</v>
      </c>
      <c r="M30" s="71" t="n">
        <v>0</v>
      </c>
      <c r="N30" s="71" t="n">
        <v>0</v>
      </c>
      <c r="O30" s="71" t="n">
        <v>0</v>
      </c>
      <c r="P30" s="71" t="n">
        <v>0</v>
      </c>
      <c r="Q30" s="71" t="n">
        <v>0</v>
      </c>
      <c r="R30" s="71" t="n">
        <v>0</v>
      </c>
      <c r="S30" s="71" t="n">
        <v>0</v>
      </c>
      <c r="T30" s="71" t="n">
        <v>100</v>
      </c>
      <c r="U30" s="101"/>
      <c r="V30" s="71" t="n">
        <v>4.26686162126731</v>
      </c>
      <c r="W30" s="101"/>
    </row>
    <row r="31" customFormat="false" ht="12" hidden="false" customHeight="false" outlineLevel="0" collapsed="false">
      <c r="B31" s="70" t="s">
        <v>127</v>
      </c>
      <c r="C31" s="125"/>
      <c r="D31" s="71" t="n">
        <v>1.25950115914908</v>
      </c>
      <c r="E31" s="71" t="n">
        <v>2.85590368705545</v>
      </c>
      <c r="F31" s="71" t="n">
        <v>30.2643830476839</v>
      </c>
      <c r="G31" s="71" t="n">
        <v>34.3120796861818</v>
      </c>
      <c r="H31" s="71" t="n">
        <v>18.6088552718578</v>
      </c>
      <c r="I31" s="71" t="n">
        <v>5.3840758962582</v>
      </c>
      <c r="J31" s="71" t="n">
        <v>1.9973808406771</v>
      </c>
      <c r="K31" s="71" t="n">
        <v>0.132030784049795</v>
      </c>
      <c r="L31" s="71" t="n">
        <v>0.489034197353772</v>
      </c>
      <c r="M31" s="71" t="n">
        <v>1.54587636086781</v>
      </c>
      <c r="N31" s="71" t="n">
        <v>0.961355104296414</v>
      </c>
      <c r="O31" s="71" t="n">
        <v>0.752797989803431</v>
      </c>
      <c r="P31" s="71" t="n">
        <v>0.0890979982836172</v>
      </c>
      <c r="Q31" s="71" t="n">
        <v>0.113208024193601</v>
      </c>
      <c r="R31" s="71" t="n">
        <v>0.682049156960297</v>
      </c>
      <c r="S31" s="71" t="n">
        <v>0.552370795327934</v>
      </c>
      <c r="T31" s="71" t="n">
        <v>100</v>
      </c>
      <c r="U31" s="101"/>
      <c r="V31" s="71" t="n">
        <v>2.46987285700509</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n">
        <v>0.607649128141994</v>
      </c>
      <c r="E33" s="71" t="n">
        <v>22.0418408892075</v>
      </c>
      <c r="F33" s="71" t="n">
        <v>59.4401921906244</v>
      </c>
      <c r="G33" s="71" t="n">
        <v>0</v>
      </c>
      <c r="H33" s="71" t="n">
        <v>17.9103177920261</v>
      </c>
      <c r="I33" s="71" t="n">
        <v>0</v>
      </c>
      <c r="J33" s="71" t="n">
        <v>0</v>
      </c>
      <c r="K33" s="71" t="n">
        <v>0</v>
      </c>
      <c r="L33" s="71" t="n">
        <v>0</v>
      </c>
      <c r="M33" s="71" t="n">
        <v>0</v>
      </c>
      <c r="N33" s="71" t="n">
        <v>0</v>
      </c>
      <c r="O33" s="71" t="n">
        <v>0</v>
      </c>
      <c r="P33" s="71" t="n">
        <v>0</v>
      </c>
      <c r="Q33" s="71" t="n">
        <v>0</v>
      </c>
      <c r="R33" s="71" t="n">
        <v>0</v>
      </c>
      <c r="S33" s="71" t="n">
        <v>0</v>
      </c>
      <c r="T33" s="71" t="n">
        <v>100</v>
      </c>
      <c r="U33" s="101"/>
      <c r="V33" s="71" t="n">
        <v>0.914094779717997</v>
      </c>
      <c r="W33" s="101"/>
    </row>
    <row r="34" customFormat="false" ht="12" hidden="false" customHeight="false" outlineLevel="0" collapsed="false">
      <c r="B34" s="70" t="s">
        <v>129</v>
      </c>
      <c r="C34" s="125"/>
      <c r="D34" s="71" t="n">
        <v>0.267682698727246</v>
      </c>
      <c r="E34" s="71" t="n">
        <v>34.7341964689797</v>
      </c>
      <c r="F34" s="71" t="n">
        <v>18.9790902336354</v>
      </c>
      <c r="G34" s="71" t="n">
        <v>23.5493582608542</v>
      </c>
      <c r="H34" s="71" t="n">
        <v>13.8343201009212</v>
      </c>
      <c r="I34" s="71" t="n">
        <v>5.21675602379708</v>
      </c>
      <c r="J34" s="71" t="n">
        <v>0.823208828738058</v>
      </c>
      <c r="K34" s="71" t="n">
        <v>0.342847938896648</v>
      </c>
      <c r="L34" s="71" t="n">
        <v>0.696801954182787</v>
      </c>
      <c r="M34" s="71" t="n">
        <v>0.203947961086188</v>
      </c>
      <c r="N34" s="71" t="n">
        <v>0.227947629096453</v>
      </c>
      <c r="O34" s="71" t="n">
        <v>0.205995520964308</v>
      </c>
      <c r="P34" s="71" t="n">
        <v>0.362893978902272</v>
      </c>
      <c r="Q34" s="71" t="n">
        <v>0.0842901164760243</v>
      </c>
      <c r="R34" s="71" t="n">
        <v>0.0902638857508597</v>
      </c>
      <c r="S34" s="71" t="n">
        <v>0.380398398991609</v>
      </c>
      <c r="T34" s="71" t="n">
        <v>100</v>
      </c>
      <c r="U34" s="101"/>
      <c r="V34" s="71" t="n">
        <v>1.5407542081356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3" customFormat="true" ht="15" hidden="false" customHeight="false" outlineLevel="0" collapsed="false">
      <c r="B37" s="77" t="s">
        <v>90</v>
      </c>
      <c r="C37" s="125"/>
      <c r="D37" s="79" t="n">
        <v>0.811534621048413</v>
      </c>
      <c r="E37" s="79" t="n">
        <v>13.2310398962471</v>
      </c>
      <c r="F37" s="79" t="n">
        <v>23.5966725528302</v>
      </c>
      <c r="G37" s="79" t="n">
        <v>26.3130263754582</v>
      </c>
      <c r="H37" s="79" t="n">
        <v>18.8150595265842</v>
      </c>
      <c r="I37" s="79" t="n">
        <v>9.96460571036071</v>
      </c>
      <c r="J37" s="79" t="n">
        <v>3.13465119669567</v>
      </c>
      <c r="K37" s="79" t="n">
        <v>0.761813399699166</v>
      </c>
      <c r="L37" s="79" t="n">
        <v>0.486501744848809</v>
      </c>
      <c r="M37" s="79" t="n">
        <v>0.544558308829854</v>
      </c>
      <c r="N37" s="79" t="n">
        <v>0.779606936569849</v>
      </c>
      <c r="O37" s="79" t="n">
        <v>0.358277139512346</v>
      </c>
      <c r="P37" s="79" t="n">
        <v>0.279053931047223</v>
      </c>
      <c r="Q37" s="79" t="n">
        <v>0.180941569375491</v>
      </c>
      <c r="R37" s="79" t="n">
        <v>0.287803292097154</v>
      </c>
      <c r="S37" s="79" t="n">
        <v>0.454853798795668</v>
      </c>
      <c r="T37" s="79" t="n">
        <v>100</v>
      </c>
      <c r="U37" s="102"/>
      <c r="V37" s="79" t="n">
        <v>1.8788160050023</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27">
      <formula>"División"</formula>
    </cfRule>
  </conditionalFormatting>
  <conditionalFormatting sqref="B16:B20">
    <cfRule type="cellIs" priority="3" operator="equal" aboveAverage="0" equalAverage="0" bottom="0" percent="0" rank="0" text="" dxfId="28">
      <formula>"División"</formula>
    </cfRule>
  </conditionalFormatting>
  <conditionalFormatting sqref="B29:B34">
    <cfRule type="cellIs" priority="4"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6.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25</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26</v>
      </c>
      <c r="C6" s="85"/>
      <c r="D6" s="85"/>
      <c r="E6" s="85"/>
      <c r="F6" s="85"/>
      <c r="G6" s="85"/>
      <c r="H6" s="85"/>
      <c r="I6" s="85"/>
      <c r="J6" s="85"/>
      <c r="K6" s="85"/>
      <c r="L6" s="85"/>
      <c r="M6" s="85"/>
      <c r="N6" s="85"/>
      <c r="O6" s="85"/>
      <c r="P6" s="85"/>
      <c r="Q6" s="85"/>
      <c r="R6" s="85"/>
      <c r="S6" s="85"/>
      <c r="T6" s="85"/>
      <c r="U6" s="85"/>
      <c r="V6" s="85"/>
      <c r="W6" s="133"/>
    </row>
    <row r="7" s="63" customFormat="true" ht="15" hidden="false" customHeight="false" outlineLevel="0" collapsed="false">
      <c r="W7" s="133"/>
    </row>
    <row r="8" s="63" customFormat="true" ht="13" hidden="false" customHeight="false" outlineLevel="0" collapsed="false"/>
    <row r="9" s="63" customFormat="true" ht="13.25"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7</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c r="W11" s="99"/>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224</v>
      </c>
      <c r="W12" s="99"/>
    </row>
    <row r="13" s="63"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2"/>
      <c r="W13" s="99"/>
    </row>
    <row r="14" s="63"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6" t="s">
        <v>69</v>
      </c>
      <c r="C15" s="125"/>
      <c r="D15" s="68" t="n">
        <v>0</v>
      </c>
      <c r="E15" s="68" t="n">
        <v>0.329514581209138</v>
      </c>
      <c r="F15" s="68" t="n">
        <v>5.6505328666674</v>
      </c>
      <c r="G15" s="68" t="n">
        <v>52.029586627034</v>
      </c>
      <c r="H15" s="68" t="n">
        <v>16.702266765592</v>
      </c>
      <c r="I15" s="68" t="n">
        <v>17.6720242288081</v>
      </c>
      <c r="J15" s="68" t="n">
        <v>2.30428109984072</v>
      </c>
      <c r="K15" s="68" t="n">
        <v>0.941608790562436</v>
      </c>
      <c r="L15" s="68" t="n">
        <v>2.81968466407754</v>
      </c>
      <c r="M15" s="68" t="n">
        <v>0</v>
      </c>
      <c r="N15" s="68" t="n">
        <v>1.39625509790905</v>
      </c>
      <c r="O15" s="68" t="n">
        <v>0</v>
      </c>
      <c r="P15" s="68" t="n">
        <v>0</v>
      </c>
      <c r="Q15" s="68" t="n">
        <v>0.154245278299674</v>
      </c>
      <c r="R15" s="68" t="n">
        <v>0</v>
      </c>
      <c r="S15" s="68" t="n">
        <v>0</v>
      </c>
      <c r="T15" s="68" t="n">
        <v>100</v>
      </c>
      <c r="U15" s="101"/>
      <c r="V15" s="68" t="n">
        <v>0.52225281756283</v>
      </c>
      <c r="W15" s="101"/>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2" hidden="false" customHeight="false" outlineLevel="0" collapsed="false">
      <c r="B17" s="70" t="s">
        <v>72</v>
      </c>
      <c r="C17" s="125"/>
      <c r="D17" s="71" t="n">
        <v>0</v>
      </c>
      <c r="E17" s="71" t="n">
        <v>0</v>
      </c>
      <c r="F17" s="71" t="n">
        <v>0.699832853098097</v>
      </c>
      <c r="G17" s="71" t="n">
        <v>13.1131484719856</v>
      </c>
      <c r="H17" s="71" t="n">
        <v>46.3700631592823</v>
      </c>
      <c r="I17" s="71" t="n">
        <v>27.3620227980816</v>
      </c>
      <c r="J17" s="71" t="n">
        <v>5.22622940209498</v>
      </c>
      <c r="K17" s="71" t="n">
        <v>1.08664381569847</v>
      </c>
      <c r="L17" s="71" t="n">
        <v>0.0306175539249957</v>
      </c>
      <c r="M17" s="71" t="n">
        <v>0.68730616133485</v>
      </c>
      <c r="N17" s="71" t="n">
        <v>1.76745741586659</v>
      </c>
      <c r="O17" s="71" t="n">
        <v>1.18149899943177</v>
      </c>
      <c r="P17" s="71" t="n">
        <v>0.514298465447919</v>
      </c>
      <c r="Q17" s="71" t="n">
        <v>1.96088090375279</v>
      </c>
      <c r="R17" s="71" t="n">
        <v>0</v>
      </c>
      <c r="S17" s="71" t="n">
        <v>0</v>
      </c>
      <c r="T17" s="71" t="n">
        <v>100</v>
      </c>
      <c r="U17" s="101"/>
      <c r="V17" s="71" t="n">
        <v>2.49308759903052</v>
      </c>
      <c r="W17" s="101"/>
    </row>
    <row r="18" customFormat="false" ht="12" hidden="false" customHeight="false" outlineLevel="0" collapsed="false">
      <c r="B18" s="70" t="s">
        <v>123</v>
      </c>
      <c r="C18" s="125"/>
      <c r="D18" s="71" t="n">
        <v>0</v>
      </c>
      <c r="E18" s="71" t="n">
        <v>1.07063587772603</v>
      </c>
      <c r="F18" s="71" t="n">
        <v>9.88026301130514</v>
      </c>
      <c r="G18" s="71" t="n">
        <v>25.341570705935</v>
      </c>
      <c r="H18" s="71" t="n">
        <v>39.2708559685073</v>
      </c>
      <c r="I18" s="71" t="n">
        <v>22.0625831366322</v>
      </c>
      <c r="J18" s="71" t="n">
        <v>0.83740387907227</v>
      </c>
      <c r="K18" s="71" t="n">
        <v>0.504222256294539</v>
      </c>
      <c r="L18" s="71" t="n">
        <v>0.00229395772608624</v>
      </c>
      <c r="M18" s="71" t="n">
        <v>0.0342010680403908</v>
      </c>
      <c r="N18" s="71" t="n">
        <v>0.385092796406173</v>
      </c>
      <c r="O18" s="71" t="n">
        <v>0.33337641558697</v>
      </c>
      <c r="P18" s="71" t="n">
        <v>0.09062663920978</v>
      </c>
      <c r="Q18" s="71" t="n">
        <v>0.167747877847272</v>
      </c>
      <c r="R18" s="71" t="n">
        <v>0.00998312957197175</v>
      </c>
      <c r="S18" s="71" t="n">
        <v>0.00914328013893889</v>
      </c>
      <c r="T18" s="71" t="n">
        <v>100</v>
      </c>
      <c r="U18" s="101"/>
      <c r="V18" s="71" t="n">
        <v>0.405209283017413</v>
      </c>
      <c r="W18" s="101"/>
    </row>
    <row r="19" customFormat="false" ht="12" hidden="false" customHeight="false" outlineLevel="0" collapsed="false">
      <c r="B19" s="70" t="s">
        <v>124</v>
      </c>
      <c r="C19" s="125"/>
      <c r="D19" s="71" t="n">
        <v>0</v>
      </c>
      <c r="E19" s="71" t="n">
        <v>0.803408445615622</v>
      </c>
      <c r="F19" s="71" t="n">
        <v>18.1527685521718</v>
      </c>
      <c r="G19" s="71" t="n">
        <v>33.6768298577172</v>
      </c>
      <c r="H19" s="71" t="n">
        <v>23.7984330959685</v>
      </c>
      <c r="I19" s="71" t="n">
        <v>10.1834660841774</v>
      </c>
      <c r="J19" s="71" t="n">
        <v>4.22871539030381</v>
      </c>
      <c r="K19" s="71" t="n">
        <v>1.07854142661032</v>
      </c>
      <c r="L19" s="71" t="n">
        <v>0.9531084185115</v>
      </c>
      <c r="M19" s="71" t="n">
        <v>0.143388666311085</v>
      </c>
      <c r="N19" s="71" t="n">
        <v>1.64878430941606</v>
      </c>
      <c r="O19" s="71" t="n">
        <v>1.73770747596245</v>
      </c>
      <c r="P19" s="71" t="n">
        <v>2.45442403959464</v>
      </c>
      <c r="Q19" s="71" t="n">
        <v>0.548469842311054</v>
      </c>
      <c r="R19" s="71" t="n">
        <v>0.517329668071321</v>
      </c>
      <c r="S19" s="71" t="n">
        <v>0.074624727257295</v>
      </c>
      <c r="T19" s="71" t="n">
        <v>100</v>
      </c>
      <c r="U19" s="101"/>
      <c r="V19" s="71" t="n">
        <v>1.91784556922946</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n">
        <v>0</v>
      </c>
      <c r="E21" s="73" t="n">
        <v>3.20499075777867</v>
      </c>
      <c r="F21" s="73" t="n">
        <v>6.53999357914994</v>
      </c>
      <c r="G21" s="73" t="n">
        <v>18.8880375393732</v>
      </c>
      <c r="H21" s="73" t="n">
        <v>37.1160667315143</v>
      </c>
      <c r="I21" s="73" t="n">
        <v>27.2265693064942</v>
      </c>
      <c r="J21" s="73" t="n">
        <v>2.88286035447646</v>
      </c>
      <c r="K21" s="73" t="n">
        <v>1.17704599541908</v>
      </c>
      <c r="L21" s="73" t="n">
        <v>0.127952251300026</v>
      </c>
      <c r="M21" s="73" t="n">
        <v>0.508197350019986</v>
      </c>
      <c r="N21" s="73" t="n">
        <v>0.66326979828227</v>
      </c>
      <c r="O21" s="73" t="n">
        <v>0.116062058372119</v>
      </c>
      <c r="P21" s="73" t="n">
        <v>0.0116654183530537</v>
      </c>
      <c r="Q21" s="73" t="n">
        <v>1.3176681199878</v>
      </c>
      <c r="R21" s="73" t="n">
        <v>0.147551127881042</v>
      </c>
      <c r="S21" s="73" t="n">
        <v>0.0720696115979633</v>
      </c>
      <c r="T21" s="73" t="n">
        <v>100</v>
      </c>
      <c r="U21" s="101"/>
      <c r="V21" s="73" t="n">
        <v>2.47295301739248</v>
      </c>
      <c r="W21" s="101"/>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n">
        <v>0</v>
      </c>
      <c r="E24" s="73" t="n">
        <v>0</v>
      </c>
      <c r="F24" s="73" t="n">
        <v>0.105871241961589</v>
      </c>
      <c r="G24" s="73" t="n">
        <v>9.32921991537362</v>
      </c>
      <c r="H24" s="73" t="n">
        <v>36.9546048522938</v>
      </c>
      <c r="I24" s="73" t="n">
        <v>36.8787731306515</v>
      </c>
      <c r="J24" s="73" t="n">
        <v>3.39406665847506</v>
      </c>
      <c r="K24" s="73" t="n">
        <v>2.12723410714752</v>
      </c>
      <c r="L24" s="73" t="n">
        <v>0.850917236833914</v>
      </c>
      <c r="M24" s="73" t="n">
        <v>2.10380566746105</v>
      </c>
      <c r="N24" s="73" t="n">
        <v>4.60345055673204</v>
      </c>
      <c r="O24" s="73" t="n">
        <v>1.5894438055618</v>
      </c>
      <c r="P24" s="73" t="n">
        <v>0.766442751361717</v>
      </c>
      <c r="Q24" s="73" t="n">
        <v>0.141701229099187</v>
      </c>
      <c r="R24" s="73" t="n">
        <v>1.13852642150769</v>
      </c>
      <c r="S24" s="73" t="n">
        <v>0.015942425539537</v>
      </c>
      <c r="T24" s="73" t="n">
        <v>100</v>
      </c>
      <c r="U24" s="101"/>
      <c r="V24" s="73" t="n">
        <v>1.52216993743928</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410580563746532</v>
      </c>
      <c r="E26" s="73" t="n">
        <v>4.71848603561446</v>
      </c>
      <c r="F26" s="73" t="n">
        <v>21.4208060709843</v>
      </c>
      <c r="G26" s="73" t="n">
        <v>27.6134945608234</v>
      </c>
      <c r="H26" s="73" t="n">
        <v>16.8029004056366</v>
      </c>
      <c r="I26" s="73" t="n">
        <v>12.5482175288542</v>
      </c>
      <c r="J26" s="73" t="n">
        <v>6.96593980049002</v>
      </c>
      <c r="K26" s="73" t="n">
        <v>0.867242163895585</v>
      </c>
      <c r="L26" s="73" t="n">
        <v>0.830061925368977</v>
      </c>
      <c r="M26" s="73" t="n">
        <v>1.39677375708402</v>
      </c>
      <c r="N26" s="73" t="n">
        <v>1.84825421586465</v>
      </c>
      <c r="O26" s="73" t="n">
        <v>1.63274920203763</v>
      </c>
      <c r="P26" s="73" t="n">
        <v>2.27942474434409</v>
      </c>
      <c r="Q26" s="73" t="n">
        <v>0.439325684469925</v>
      </c>
      <c r="R26" s="73" t="n">
        <v>0.204009510015053</v>
      </c>
      <c r="S26" s="73" t="n">
        <v>0.0217338307706124</v>
      </c>
      <c r="T26" s="73" t="n">
        <v>100</v>
      </c>
      <c r="U26" s="101"/>
      <c r="V26" s="73" t="n">
        <v>1.46273748610099</v>
      </c>
      <c r="W26" s="101"/>
    </row>
    <row r="27" customFormat="false" ht="12" hidden="false" customHeight="false" outlineLevel="0" collapsed="false">
      <c r="B27" s="72" t="s">
        <v>82</v>
      </c>
      <c r="C27" s="100"/>
      <c r="D27" s="73" t="n">
        <v>0</v>
      </c>
      <c r="E27" s="73" t="n">
        <v>0.017708068579498</v>
      </c>
      <c r="F27" s="73" t="n">
        <v>23.4594094099567</v>
      </c>
      <c r="G27" s="73" t="n">
        <v>24.1572923405144</v>
      </c>
      <c r="H27" s="73" t="n">
        <v>11.7733427569464</v>
      </c>
      <c r="I27" s="73" t="n">
        <v>10.4960541684028</v>
      </c>
      <c r="J27" s="73" t="n">
        <v>16.7555449233706</v>
      </c>
      <c r="K27" s="73" t="n">
        <v>4.80970274805543</v>
      </c>
      <c r="L27" s="73" t="n">
        <v>0.000352012397780175</v>
      </c>
      <c r="M27" s="73" t="n">
        <v>2.04778840630516</v>
      </c>
      <c r="N27" s="73" t="n">
        <v>3.04153087272134</v>
      </c>
      <c r="O27" s="73" t="n">
        <v>2.72078925738812</v>
      </c>
      <c r="P27" s="73" t="n">
        <v>0.24522673051297</v>
      </c>
      <c r="Q27" s="73" t="n">
        <v>0.104710439472664</v>
      </c>
      <c r="R27" s="73" t="n">
        <v>0.37054786537606</v>
      </c>
      <c r="S27" s="73" t="n">
        <v>0</v>
      </c>
      <c r="T27" s="73" t="n">
        <v>100</v>
      </c>
      <c r="U27" s="101"/>
      <c r="V27" s="73" t="n">
        <v>0.865011646466719</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1"/>
      <c r="V30" s="71" t="s">
        <v>70</v>
      </c>
      <c r="W30" s="101"/>
    </row>
    <row r="31" customFormat="false" ht="12" hidden="false" customHeight="false" outlineLevel="0" collapsed="false">
      <c r="B31" s="70" t="s">
        <v>127</v>
      </c>
      <c r="C31" s="125"/>
      <c r="D31" s="71" t="n">
        <v>0</v>
      </c>
      <c r="E31" s="71" t="n">
        <v>1.25398979952252</v>
      </c>
      <c r="F31" s="71" t="n">
        <v>20.1673289561215</v>
      </c>
      <c r="G31" s="71" t="n">
        <v>38.8561901164925</v>
      </c>
      <c r="H31" s="71" t="n">
        <v>22.3056972604261</v>
      </c>
      <c r="I31" s="71" t="n">
        <v>7.40703149167692</v>
      </c>
      <c r="J31" s="71" t="n">
        <v>2.12003504689489</v>
      </c>
      <c r="K31" s="71" t="n">
        <v>0.110940977374961</v>
      </c>
      <c r="L31" s="71" t="n">
        <v>0.235187471843908</v>
      </c>
      <c r="M31" s="71" t="n">
        <v>0.796350225608864</v>
      </c>
      <c r="N31" s="71" t="n">
        <v>2.9677513236937</v>
      </c>
      <c r="O31" s="71" t="n">
        <v>1.39867696694062</v>
      </c>
      <c r="P31" s="71" t="n">
        <v>0.251024663693872</v>
      </c>
      <c r="Q31" s="71" t="n">
        <v>1.81139465038219</v>
      </c>
      <c r="R31" s="71" t="n">
        <v>0.244506570625534</v>
      </c>
      <c r="S31" s="71" t="n">
        <v>0.0738944787019894</v>
      </c>
      <c r="T31" s="71" t="n">
        <v>100</v>
      </c>
      <c r="U31" s="101"/>
      <c r="V31" s="71" t="n">
        <v>1.54205360008356</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1"/>
      <c r="V33" s="71" t="s">
        <v>70</v>
      </c>
      <c r="W33" s="101"/>
    </row>
    <row r="34" customFormat="false" ht="12" hidden="false" customHeight="false" outlineLevel="0" collapsed="false">
      <c r="B34" s="70" t="s">
        <v>129</v>
      </c>
      <c r="C34" s="125"/>
      <c r="D34" s="71" t="n">
        <v>0</v>
      </c>
      <c r="E34" s="71" t="n">
        <v>10.5101573427638</v>
      </c>
      <c r="F34" s="71" t="n">
        <v>14.2420886041067</v>
      </c>
      <c r="G34" s="71" t="n">
        <v>44.3658838650597</v>
      </c>
      <c r="H34" s="71" t="n">
        <v>19.6362108538104</v>
      </c>
      <c r="I34" s="71" t="n">
        <v>6.07783070944069</v>
      </c>
      <c r="J34" s="71" t="n">
        <v>1.39835887309859</v>
      </c>
      <c r="K34" s="71" t="n">
        <v>0.345098733918585</v>
      </c>
      <c r="L34" s="71" t="n">
        <v>0.772981556749733</v>
      </c>
      <c r="M34" s="71" t="n">
        <v>1.04020649107082</v>
      </c>
      <c r="N34" s="71" t="n">
        <v>0.402333610934758</v>
      </c>
      <c r="O34" s="71" t="n">
        <v>0.329499223880581</v>
      </c>
      <c r="P34" s="71" t="n">
        <v>0.160038898583137</v>
      </c>
      <c r="Q34" s="71" t="n">
        <v>0.384773639044655</v>
      </c>
      <c r="R34" s="71" t="n">
        <v>0.285328613093461</v>
      </c>
      <c r="S34" s="71" t="n">
        <v>0.0492089844442641</v>
      </c>
      <c r="T34" s="71" t="n">
        <v>100</v>
      </c>
      <c r="U34" s="101"/>
      <c r="V34" s="71" t="n">
        <v>0.86911860845156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879146212415548</v>
      </c>
      <c r="E37" s="79" t="n">
        <v>2.92079606792917</v>
      </c>
      <c r="F37" s="79" t="n">
        <v>14.4246417241567</v>
      </c>
      <c r="G37" s="79" t="n">
        <v>30.5437435681971</v>
      </c>
      <c r="H37" s="79" t="n">
        <v>25.7419279707098</v>
      </c>
      <c r="I37" s="79" t="n">
        <v>15.7225052635814</v>
      </c>
      <c r="J37" s="79" t="n">
        <v>4.04800557728771</v>
      </c>
      <c r="K37" s="79" t="n">
        <v>0.997611561170463</v>
      </c>
      <c r="L37" s="79" t="n">
        <v>0.641768051545927</v>
      </c>
      <c r="M37" s="79" t="n">
        <v>0.71685023712717</v>
      </c>
      <c r="N37" s="79" t="n">
        <v>1.41898126627183</v>
      </c>
      <c r="O37" s="79" t="n">
        <v>0.99769683291367</v>
      </c>
      <c r="P37" s="79" t="n">
        <v>0.915642550012867</v>
      </c>
      <c r="Q37" s="79" t="n">
        <v>0.556936708375375</v>
      </c>
      <c r="R37" s="79" t="n">
        <v>0.229211116088634</v>
      </c>
      <c r="S37" s="79" t="n">
        <v>0.0357668833906312</v>
      </c>
      <c r="T37" s="79" t="n">
        <v>100</v>
      </c>
      <c r="U37" s="102"/>
      <c r="V37" s="79" t="n">
        <v>1.27920125152135</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30">
      <formula>"División"</formula>
    </cfRule>
  </conditionalFormatting>
  <conditionalFormatting sqref="B16:B20">
    <cfRule type="cellIs" priority="3" operator="equal" aboveAverage="0" equalAverage="0" bottom="0" percent="0" rank="0" text="" dxfId="31">
      <formula>"División"</formula>
    </cfRule>
  </conditionalFormatting>
  <conditionalFormatting sqref="B29:B34">
    <cfRule type="cellIs" priority="4"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1.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28</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3" customFormat="true" ht="33" hidden="false" customHeight="true" outlineLevel="0" collapsed="false">
      <c r="W7" s="133"/>
    </row>
    <row r="8" s="63" customFormat="true" ht="13" hidden="false" customHeight="false" outlineLevel="0" collapsed="false"/>
    <row r="9" s="63" customFormat="true" ht="13.25"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30</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31</v>
      </c>
      <c r="W11" s="99"/>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65</v>
      </c>
      <c r="W12" s="99"/>
    </row>
    <row r="13" s="63"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2"/>
      <c r="W13" s="99"/>
    </row>
    <row r="14" s="63"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2" hidden="false" customHeight="false" outlineLevel="0" collapsed="false">
      <c r="B17" s="70" t="s">
        <v>72</v>
      </c>
      <c r="C17" s="125"/>
      <c r="D17" s="71" t="n">
        <v>1.24033553344378</v>
      </c>
      <c r="E17" s="71" t="n">
        <v>1.85535497105582</v>
      </c>
      <c r="F17" s="71" t="n">
        <v>4.63389124106468</v>
      </c>
      <c r="G17" s="71" t="n">
        <v>33.031501192767</v>
      </c>
      <c r="H17" s="71" t="n">
        <v>37.099067713629</v>
      </c>
      <c r="I17" s="71" t="n">
        <v>19.2628718017294</v>
      </c>
      <c r="J17" s="71" t="n">
        <v>1.26153053089344</v>
      </c>
      <c r="K17" s="71" t="n">
        <v>0.203897789533866</v>
      </c>
      <c r="L17" s="71" t="n">
        <v>0</v>
      </c>
      <c r="M17" s="71" t="n">
        <v>0.414340833395537</v>
      </c>
      <c r="N17" s="71" t="n">
        <v>0</v>
      </c>
      <c r="O17" s="71" t="n">
        <v>0</v>
      </c>
      <c r="P17" s="71" t="n">
        <v>0</v>
      </c>
      <c r="Q17" s="71" t="n">
        <v>0</v>
      </c>
      <c r="R17" s="71" t="n">
        <v>0</v>
      </c>
      <c r="S17" s="71" t="n">
        <v>0.997208392487376</v>
      </c>
      <c r="T17" s="71" t="n">
        <v>100</v>
      </c>
      <c r="U17" s="101"/>
      <c r="V17" s="71" t="n">
        <v>4.04230712319106</v>
      </c>
      <c r="W17" s="101"/>
    </row>
    <row r="18" customFormat="false" ht="12" hidden="false" customHeight="false" outlineLevel="0" collapsed="false">
      <c r="B18" s="70" t="s">
        <v>123</v>
      </c>
      <c r="C18" s="125"/>
      <c r="D18" s="71" t="n">
        <v>4.01411404287793</v>
      </c>
      <c r="E18" s="71" t="n">
        <v>9.97033923185759</v>
      </c>
      <c r="F18" s="71" t="n">
        <v>22.290153599544</v>
      </c>
      <c r="G18" s="71" t="n">
        <v>18.0773034599883</v>
      </c>
      <c r="H18" s="71" t="n">
        <v>31.1877878824807</v>
      </c>
      <c r="I18" s="71" t="n">
        <v>14.1324167424977</v>
      </c>
      <c r="J18" s="71" t="n">
        <v>0.188917585864352</v>
      </c>
      <c r="K18" s="71" t="n">
        <v>0.00618476652855091</v>
      </c>
      <c r="L18" s="71" t="n">
        <v>0</v>
      </c>
      <c r="M18" s="71" t="n">
        <v>0</v>
      </c>
      <c r="N18" s="71" t="n">
        <v>0</v>
      </c>
      <c r="O18" s="71" t="n">
        <v>0</v>
      </c>
      <c r="P18" s="71" t="n">
        <v>0.00504527412659209</v>
      </c>
      <c r="Q18" s="71" t="n">
        <v>0</v>
      </c>
      <c r="R18" s="71" t="n">
        <v>0.0337645638079108</v>
      </c>
      <c r="S18" s="71" t="n">
        <v>0.0939728504263751</v>
      </c>
      <c r="T18" s="71" t="n">
        <v>100</v>
      </c>
      <c r="U18" s="101"/>
      <c r="V18" s="71" t="n">
        <v>1.80299219576369</v>
      </c>
      <c r="W18" s="101"/>
    </row>
    <row r="19" customFormat="false" ht="12" hidden="false" customHeight="false" outlineLevel="0" collapsed="false">
      <c r="B19" s="70" t="s">
        <v>124</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1"/>
      <c r="V19" s="71" t="s">
        <v>70</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n">
        <v>0.00512859965966928</v>
      </c>
      <c r="E21" s="73" t="n">
        <v>67.9575349427941</v>
      </c>
      <c r="F21" s="73" t="n">
        <v>15.3594846114879</v>
      </c>
      <c r="G21" s="73" t="n">
        <v>3.86169647269248</v>
      </c>
      <c r="H21" s="73" t="n">
        <v>8.00227992656227</v>
      </c>
      <c r="I21" s="73" t="n">
        <v>3.89790660724226</v>
      </c>
      <c r="J21" s="73" t="n">
        <v>0.536907417686641</v>
      </c>
      <c r="K21" s="73" t="n">
        <v>2.3346134063333E-005</v>
      </c>
      <c r="L21" s="73" t="n">
        <v>0</v>
      </c>
      <c r="M21" s="73" t="n">
        <v>0</v>
      </c>
      <c r="N21" s="73" t="n">
        <v>5.96361420493617E-005</v>
      </c>
      <c r="O21" s="73" t="n">
        <v>0.00747392470040237</v>
      </c>
      <c r="P21" s="73" t="n">
        <v>0</v>
      </c>
      <c r="Q21" s="73" t="n">
        <v>0.319066135611261</v>
      </c>
      <c r="R21" s="73" t="n">
        <v>0</v>
      </c>
      <c r="S21" s="73" t="n">
        <v>0.0524383792868946</v>
      </c>
      <c r="T21" s="73" t="n">
        <v>100</v>
      </c>
      <c r="U21" s="101"/>
      <c r="V21" s="73" t="n">
        <v>0.792016638583053</v>
      </c>
      <c r="W21" s="101"/>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n">
        <v>0</v>
      </c>
      <c r="E24" s="73" t="n">
        <v>0</v>
      </c>
      <c r="F24" s="73" t="n">
        <v>0</v>
      </c>
      <c r="G24" s="73" t="n">
        <v>12.7940284657658</v>
      </c>
      <c r="H24" s="73" t="n">
        <v>61.8499481633498</v>
      </c>
      <c r="I24" s="73" t="n">
        <v>22.1301621253095</v>
      </c>
      <c r="J24" s="73" t="n">
        <v>2.48162158184277</v>
      </c>
      <c r="K24" s="73" t="n">
        <v>0.0501736033806343</v>
      </c>
      <c r="L24" s="73" t="n">
        <v>0</v>
      </c>
      <c r="M24" s="73" t="n">
        <v>0</v>
      </c>
      <c r="N24" s="73" t="n">
        <v>0</v>
      </c>
      <c r="O24" s="73" t="n">
        <v>0</v>
      </c>
      <c r="P24" s="73" t="n">
        <v>0</v>
      </c>
      <c r="Q24" s="73" t="n">
        <v>0</v>
      </c>
      <c r="R24" s="73" t="n">
        <v>0.0530564426801327</v>
      </c>
      <c r="S24" s="73" t="n">
        <v>0.641009617671394</v>
      </c>
      <c r="T24" s="73" t="n">
        <v>100</v>
      </c>
      <c r="U24" s="101"/>
      <c r="V24" s="73" t="n">
        <v>5.32659459153196</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2.21398063413376</v>
      </c>
      <c r="E26" s="73" t="n">
        <v>40.9109768371539</v>
      </c>
      <c r="F26" s="73" t="n">
        <v>26.8219033575858</v>
      </c>
      <c r="G26" s="73" t="n">
        <v>17.453898645919</v>
      </c>
      <c r="H26" s="73" t="n">
        <v>8.82283400469562</v>
      </c>
      <c r="I26" s="73" t="n">
        <v>1.77886032426029</v>
      </c>
      <c r="J26" s="73" t="n">
        <v>0.740579367060185</v>
      </c>
      <c r="K26" s="73" t="n">
        <v>0.280154426293046</v>
      </c>
      <c r="L26" s="73" t="n">
        <v>0.0744945968332549</v>
      </c>
      <c r="M26" s="73" t="n">
        <v>0</v>
      </c>
      <c r="N26" s="73" t="n">
        <v>0.00201674507143234</v>
      </c>
      <c r="O26" s="73" t="n">
        <v>0</v>
      </c>
      <c r="P26" s="73" t="n">
        <v>0.0440262379375128</v>
      </c>
      <c r="Q26" s="73" t="n">
        <v>0.185060843062224</v>
      </c>
      <c r="R26" s="73" t="n">
        <v>0.261157104443954</v>
      </c>
      <c r="S26" s="73" t="n">
        <v>0.410056875550011</v>
      </c>
      <c r="T26" s="73" t="n">
        <v>100</v>
      </c>
      <c r="U26" s="101"/>
      <c r="V26" s="73" t="n">
        <v>1.2779366598872</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1"/>
      <c r="V30" s="71" t="s">
        <v>70</v>
      </c>
      <c r="W30" s="101"/>
    </row>
    <row r="31" customFormat="false" ht="12" hidden="false" customHeight="false" outlineLevel="0" collapsed="false">
      <c r="B31" s="70" t="s">
        <v>127</v>
      </c>
      <c r="C31" s="125"/>
      <c r="D31" s="71" t="n">
        <v>3.21525165623757</v>
      </c>
      <c r="E31" s="71" t="n">
        <v>9.7013674620632</v>
      </c>
      <c r="F31" s="71" t="n">
        <v>26.0707563054991</v>
      </c>
      <c r="G31" s="71" t="n">
        <v>32.638063328493</v>
      </c>
      <c r="H31" s="71" t="n">
        <v>22.0603161068932</v>
      </c>
      <c r="I31" s="71" t="n">
        <v>3.41710711413802</v>
      </c>
      <c r="J31" s="71" t="n">
        <v>2.43485756976454</v>
      </c>
      <c r="K31" s="71" t="n">
        <v>0.288457429393544</v>
      </c>
      <c r="L31" s="71" t="n">
        <v>0.165056078826984</v>
      </c>
      <c r="M31" s="71" t="n">
        <v>0</v>
      </c>
      <c r="N31" s="71" t="n">
        <v>0</v>
      </c>
      <c r="O31" s="71" t="n">
        <v>0</v>
      </c>
      <c r="P31" s="71" t="n">
        <v>0</v>
      </c>
      <c r="Q31" s="71" t="n">
        <v>0</v>
      </c>
      <c r="R31" s="71" t="n">
        <v>0.00568254712113769</v>
      </c>
      <c r="S31" s="71" t="n">
        <v>0.00308440156981304</v>
      </c>
      <c r="T31" s="71" t="n">
        <v>100</v>
      </c>
      <c r="U31" s="101"/>
      <c r="V31" s="71" t="n">
        <v>2.20827501456763</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1"/>
      <c r="V33" s="71" t="s">
        <v>70</v>
      </c>
      <c r="W33" s="101"/>
    </row>
    <row r="34" customFormat="false" ht="12" hidden="false" customHeight="false" outlineLevel="0" collapsed="false">
      <c r="B34" s="70" t="s">
        <v>129</v>
      </c>
      <c r="C34" s="125"/>
      <c r="D34" s="71" t="n">
        <v>12.9646052945386</v>
      </c>
      <c r="E34" s="71" t="n">
        <v>3.31721228148695</v>
      </c>
      <c r="F34" s="71" t="n">
        <v>29.6177172481532</v>
      </c>
      <c r="G34" s="71" t="n">
        <v>26.7188487306562</v>
      </c>
      <c r="H34" s="71" t="n">
        <v>18.7007288096095</v>
      </c>
      <c r="I34" s="71" t="n">
        <v>8.11897682914887</v>
      </c>
      <c r="J34" s="71" t="n">
        <v>0.419344868606972</v>
      </c>
      <c r="K34" s="71" t="n">
        <v>0</v>
      </c>
      <c r="L34" s="71" t="n">
        <v>0.116987462065407</v>
      </c>
      <c r="M34" s="71" t="n">
        <v>0</v>
      </c>
      <c r="N34" s="71" t="n">
        <v>0</v>
      </c>
      <c r="O34" s="71" t="n">
        <v>0</v>
      </c>
      <c r="P34" s="71" t="n">
        <v>0</v>
      </c>
      <c r="Q34" s="71" t="n">
        <v>0</v>
      </c>
      <c r="R34" s="71" t="n">
        <v>0.0255784757342134</v>
      </c>
      <c r="S34" s="71" t="n">
        <v>0</v>
      </c>
      <c r="T34" s="71" t="n">
        <v>100</v>
      </c>
      <c r="U34" s="101"/>
      <c r="V34" s="71" t="n">
        <v>1.04931495796779</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3.54387206214885</v>
      </c>
      <c r="E37" s="79" t="n">
        <v>28.9571157994626</v>
      </c>
      <c r="F37" s="79" t="n">
        <v>21.8594244543249</v>
      </c>
      <c r="G37" s="79" t="n">
        <v>17.077671146052</v>
      </c>
      <c r="H37" s="79" t="n">
        <v>19.4432792090222</v>
      </c>
      <c r="I37" s="79" t="n">
        <v>7.95139744796191</v>
      </c>
      <c r="J37" s="79" t="n">
        <v>0.623462148090553</v>
      </c>
      <c r="K37" s="79" t="n">
        <v>0.092883984748054</v>
      </c>
      <c r="L37" s="79" t="n">
        <v>0.0404973703043922</v>
      </c>
      <c r="M37" s="79" t="n">
        <v>0.0162444670469679</v>
      </c>
      <c r="N37" s="79" t="n">
        <v>0.000493578871519094</v>
      </c>
      <c r="O37" s="79" t="n">
        <v>0.00166249796342528</v>
      </c>
      <c r="P37" s="79" t="n">
        <v>0.0120593416502823</v>
      </c>
      <c r="Q37" s="79" t="n">
        <v>0.115047579781865</v>
      </c>
      <c r="R37" s="79" t="n">
        <v>0.0769123787025333</v>
      </c>
      <c r="S37" s="79" t="n">
        <v>0.187976533867928</v>
      </c>
      <c r="T37" s="79" t="n">
        <v>100</v>
      </c>
      <c r="U37" s="102"/>
      <c r="V37" s="79" t="n">
        <v>1.52826982633906</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33">
      <formula>"División"</formula>
    </cfRule>
  </conditionalFormatting>
  <conditionalFormatting sqref="B16:B20">
    <cfRule type="cellIs" priority="3" operator="equal" aboveAverage="0" equalAverage="0" bottom="0" percent="0" rank="0" text="" dxfId="34">
      <formula>"División"</formula>
    </cfRule>
  </conditionalFormatting>
  <conditionalFormatting sqref="B29:B34">
    <cfRule type="cellIs" priority="4"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4.5"/>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32</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2</v>
      </c>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234</v>
      </c>
    </row>
    <row r="13" s="63" customFormat="true" ht="12" hidden="false" customHeight="false" outlineLevel="0" collapsed="false">
      <c r="A13" s="105"/>
      <c r="B13" s="61"/>
      <c r="C13" s="118"/>
      <c r="D13" s="137"/>
      <c r="E13" s="137"/>
      <c r="F13" s="137"/>
      <c r="G13" s="137"/>
      <c r="H13" s="137"/>
      <c r="I13" s="137"/>
      <c r="J13" s="137"/>
      <c r="K13" s="137"/>
      <c r="L13" s="137"/>
      <c r="M13" s="137"/>
      <c r="N13" s="137"/>
      <c r="O13" s="137"/>
      <c r="P13" s="137"/>
      <c r="Q13" s="137"/>
      <c r="R13" s="137"/>
      <c r="S13" s="137"/>
      <c r="T13" s="61"/>
      <c r="U13" s="143"/>
      <c r="V13" s="129"/>
      <c r="W13" s="105"/>
    </row>
    <row r="14" s="63"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s">
        <v>70</v>
      </c>
      <c r="E15" s="68" t="n">
        <v>0.0694061047560209</v>
      </c>
      <c r="F15" s="68" t="n">
        <v>0.152978200196622</v>
      </c>
      <c r="G15" s="68" t="n">
        <v>0.545323243568557</v>
      </c>
      <c r="H15" s="68" t="n">
        <v>1.71095476381478</v>
      </c>
      <c r="I15" s="68" t="n">
        <v>1.65639992498742</v>
      </c>
      <c r="J15" s="68" t="n">
        <v>4.30623670714171</v>
      </c>
      <c r="K15" s="68" t="n">
        <v>5.23522450319213</v>
      </c>
      <c r="L15" s="68" t="n">
        <v>16.1432407388102</v>
      </c>
      <c r="M15" s="68" t="n">
        <v>8.51298418057924</v>
      </c>
      <c r="N15" s="68" t="n">
        <v>1.99999999843916</v>
      </c>
      <c r="O15" s="68" t="n">
        <v>10.0000000023384</v>
      </c>
      <c r="P15" s="68" t="n">
        <v>24.9999999280796</v>
      </c>
      <c r="Q15" s="68" t="n">
        <v>40.0000000456448</v>
      </c>
      <c r="R15" s="68" t="n">
        <v>64.9999999858566</v>
      </c>
      <c r="S15" s="68" t="n">
        <v>90.0000000078922</v>
      </c>
      <c r="T15" s="68" t="n">
        <v>1.43899835244894</v>
      </c>
      <c r="V15" s="68" t="n">
        <v>1.43899835244894</v>
      </c>
      <c r="W15" s="101"/>
    </row>
    <row r="16" customFormat="false" ht="12" hidden="false" customHeight="false" outlineLevel="0" collapsed="false">
      <c r="B16" s="70" t="s">
        <v>71</v>
      </c>
      <c r="C16" s="125"/>
      <c r="D16" s="71" t="s">
        <v>70</v>
      </c>
      <c r="E16" s="71" t="n">
        <v>0.031950559652508</v>
      </c>
      <c r="F16" s="71" t="n">
        <v>0.166887351550286</v>
      </c>
      <c r="G16" s="71" t="n">
        <v>0.899286739549035</v>
      </c>
      <c r="H16" s="71" t="n">
        <v>0.711708967078477</v>
      </c>
      <c r="I16" s="71" t="s">
        <v>70</v>
      </c>
      <c r="J16" s="71" t="s">
        <v>70</v>
      </c>
      <c r="K16" s="71" t="s">
        <v>70</v>
      </c>
      <c r="L16" s="71" t="s">
        <v>70</v>
      </c>
      <c r="M16" s="71" t="s">
        <v>70</v>
      </c>
      <c r="N16" s="71" t="s">
        <v>70</v>
      </c>
      <c r="O16" s="71" t="s">
        <v>70</v>
      </c>
      <c r="P16" s="71" t="s">
        <v>70</v>
      </c>
      <c r="Q16" s="71" t="s">
        <v>70</v>
      </c>
      <c r="R16" s="71" t="s">
        <v>70</v>
      </c>
      <c r="S16" s="71" t="s">
        <v>70</v>
      </c>
      <c r="T16" s="71" t="n">
        <v>0.49440545034185</v>
      </c>
      <c r="V16" s="71" t="n">
        <v>0.49440545034185</v>
      </c>
      <c r="W16" s="101"/>
    </row>
    <row r="17" customFormat="false" ht="12" hidden="false" customHeight="false" outlineLevel="0" collapsed="false">
      <c r="B17" s="70" t="s">
        <v>72</v>
      </c>
      <c r="C17" s="125"/>
      <c r="D17" s="71" t="n">
        <v>0.0359999947733952</v>
      </c>
      <c r="E17" s="71" t="n">
        <v>0.0825000358970455</v>
      </c>
      <c r="F17" s="71" t="n">
        <v>0.120462548237279</v>
      </c>
      <c r="G17" s="71" t="n">
        <v>1.07767667275267</v>
      </c>
      <c r="H17" s="71" t="n">
        <v>1.34006642164494</v>
      </c>
      <c r="I17" s="71" t="n">
        <v>1.13749922313924</v>
      </c>
      <c r="J17" s="71" t="n">
        <v>3.98067265615278</v>
      </c>
      <c r="K17" s="71" t="n">
        <v>6.90044916980062</v>
      </c>
      <c r="L17" s="71" t="n">
        <v>15.4473812514858</v>
      </c>
      <c r="M17" s="71" t="n">
        <v>24.5900655638726</v>
      </c>
      <c r="N17" s="71" t="n">
        <v>1.99999999021669</v>
      </c>
      <c r="O17" s="71" t="n">
        <v>10.0000000098842</v>
      </c>
      <c r="P17" s="71" t="n">
        <v>25</v>
      </c>
      <c r="Q17" s="71" t="n">
        <v>40.0000000111898</v>
      </c>
      <c r="R17" s="71" t="n">
        <v>65.0000001340208</v>
      </c>
      <c r="S17" s="71" t="n">
        <v>90.0000000472442</v>
      </c>
      <c r="T17" s="71" t="n">
        <v>1.85205299213947</v>
      </c>
      <c r="V17" s="71" t="n">
        <v>1.85205299213947</v>
      </c>
      <c r="W17" s="101"/>
    </row>
    <row r="18" customFormat="false" ht="12" hidden="false" customHeight="false" outlineLevel="0" collapsed="false">
      <c r="B18" s="70" t="s">
        <v>123</v>
      </c>
      <c r="C18" s="125"/>
      <c r="D18" s="71" t="n">
        <v>0.0360000043672558</v>
      </c>
      <c r="E18" s="71" t="n">
        <v>0.0797816387471242</v>
      </c>
      <c r="F18" s="71" t="n">
        <v>0.177091795740073</v>
      </c>
      <c r="G18" s="71" t="n">
        <v>0.946178211402026</v>
      </c>
      <c r="H18" s="71" t="n">
        <v>1.3607546437389</v>
      </c>
      <c r="I18" s="71" t="n">
        <v>2.86276882447959</v>
      </c>
      <c r="J18" s="71" t="n">
        <v>3.90630219540961</v>
      </c>
      <c r="K18" s="71" t="n">
        <v>11.6737460666438</v>
      </c>
      <c r="L18" s="71" t="n">
        <v>15.7153559085829</v>
      </c>
      <c r="M18" s="71" t="n">
        <v>13.9062622686743</v>
      </c>
      <c r="N18" s="71" t="n">
        <v>2.00000003299327</v>
      </c>
      <c r="O18" s="71" t="n">
        <v>10.0000000399602</v>
      </c>
      <c r="P18" s="71" t="n">
        <v>25.0000001802276</v>
      </c>
      <c r="Q18" s="71" t="n">
        <v>39.9999999857007</v>
      </c>
      <c r="R18" s="71" t="n">
        <v>64.9999999977629</v>
      </c>
      <c r="S18" s="71" t="n">
        <v>90.0000001483649</v>
      </c>
      <c r="T18" s="71" t="n">
        <v>1.38364768957133</v>
      </c>
      <c r="V18" s="71" t="n">
        <v>1.38364768957133</v>
      </c>
      <c r="W18" s="101"/>
    </row>
    <row r="19" customFormat="false" ht="12" hidden="false" customHeight="false" outlineLevel="0" collapsed="false">
      <c r="B19" s="70" t="s">
        <v>124</v>
      </c>
      <c r="C19" s="125"/>
      <c r="D19" s="71" t="n">
        <v>0.0359999906627382</v>
      </c>
      <c r="E19" s="71" t="n">
        <v>0.0584009078133482</v>
      </c>
      <c r="F19" s="71" t="n">
        <v>0.128291262779298</v>
      </c>
      <c r="G19" s="71" t="n">
        <v>0.750412779656284</v>
      </c>
      <c r="H19" s="71" t="n">
        <v>0.471384537271072</v>
      </c>
      <c r="I19" s="71" t="n">
        <v>0.668342681910039</v>
      </c>
      <c r="J19" s="71" t="n">
        <v>2.75069996234116</v>
      </c>
      <c r="K19" s="71" t="n">
        <v>0.304932053635911</v>
      </c>
      <c r="L19" s="71" t="n">
        <v>19.6384659237656</v>
      </c>
      <c r="M19" s="71" t="n">
        <v>7.30196842662657</v>
      </c>
      <c r="N19" s="71" t="n">
        <v>2.00000000375155</v>
      </c>
      <c r="O19" s="71" t="n">
        <v>10.000000004646</v>
      </c>
      <c r="P19" s="71" t="n">
        <v>25.0000000120058</v>
      </c>
      <c r="Q19" s="71" t="n">
        <v>40.0000000172957</v>
      </c>
      <c r="R19" s="71" t="n">
        <v>65.0000000218112</v>
      </c>
      <c r="S19" s="71" t="n">
        <v>90.0000000094475</v>
      </c>
      <c r="T19" s="71" t="n">
        <v>1.67633022918703</v>
      </c>
      <c r="V19" s="71" t="n">
        <v>1.67633022918703</v>
      </c>
      <c r="W19" s="101"/>
    </row>
    <row r="20" customFormat="false" ht="12" hidden="false" customHeight="false" outlineLevel="0" collapsed="false">
      <c r="B20" s="70" t="s">
        <v>75</v>
      </c>
      <c r="C20" s="125"/>
      <c r="D20" s="71" t="s">
        <v>70</v>
      </c>
      <c r="E20" s="71" t="s">
        <v>70</v>
      </c>
      <c r="F20" s="71" t="n">
        <v>0.218749991193549</v>
      </c>
      <c r="G20" s="71" t="n">
        <v>0.655769233403974</v>
      </c>
      <c r="H20" s="71" t="s">
        <v>70</v>
      </c>
      <c r="I20" s="71" t="s">
        <v>70</v>
      </c>
      <c r="J20" s="71" t="n">
        <v>13.8750069365467</v>
      </c>
      <c r="K20" s="71" t="s">
        <v>70</v>
      </c>
      <c r="L20" s="71" t="s">
        <v>70</v>
      </c>
      <c r="M20" s="71" t="s">
        <v>70</v>
      </c>
      <c r="N20" s="71" t="s">
        <v>70</v>
      </c>
      <c r="O20" s="71" t="s">
        <v>70</v>
      </c>
      <c r="P20" s="71" t="s">
        <v>70</v>
      </c>
      <c r="Q20" s="71" t="s">
        <v>70</v>
      </c>
      <c r="R20" s="71" t="s">
        <v>70</v>
      </c>
      <c r="S20" s="71" t="n">
        <v>89.9999999541286</v>
      </c>
      <c r="T20" s="71" t="n">
        <v>5.47448115335016</v>
      </c>
      <c r="V20" s="71" t="n">
        <v>5.47448115335016</v>
      </c>
      <c r="W20" s="101"/>
    </row>
    <row r="21" customFormat="false" ht="12" hidden="false" customHeight="false" outlineLevel="0" collapsed="false">
      <c r="B21" s="72" t="s">
        <v>76</v>
      </c>
      <c r="C21" s="100"/>
      <c r="D21" s="73" t="n">
        <v>0.0360000010162493</v>
      </c>
      <c r="E21" s="73" t="n">
        <v>0.0795013743472592</v>
      </c>
      <c r="F21" s="73" t="n">
        <v>0.143767606282953</v>
      </c>
      <c r="G21" s="73" t="n">
        <v>0.917924162640974</v>
      </c>
      <c r="H21" s="73" t="n">
        <v>1.75991268521334</v>
      </c>
      <c r="I21" s="73" t="n">
        <v>3.35073289490842</v>
      </c>
      <c r="J21" s="73" t="n">
        <v>7.42222210674978</v>
      </c>
      <c r="K21" s="73" t="n">
        <v>4.21722887133499</v>
      </c>
      <c r="L21" s="73" t="n">
        <v>0.681658014611642</v>
      </c>
      <c r="M21" s="73" t="n">
        <v>38.6195432573821</v>
      </c>
      <c r="N21" s="73" t="n">
        <v>2.0000000067361</v>
      </c>
      <c r="O21" s="73" t="n">
        <v>9.99999999860229</v>
      </c>
      <c r="P21" s="73" t="n">
        <v>25.0000000084091</v>
      </c>
      <c r="Q21" s="73" t="n">
        <v>40.0000000024601</v>
      </c>
      <c r="R21" s="73" t="n">
        <v>64.9999999892173</v>
      </c>
      <c r="S21" s="73" t="n">
        <v>90.0000000561103</v>
      </c>
      <c r="T21" s="73" t="n">
        <v>2.14750021386563</v>
      </c>
      <c r="V21" s="73" t="n">
        <v>2.14750021386563</v>
      </c>
      <c r="W21" s="101"/>
    </row>
    <row r="22" customFormat="false" ht="12" hidden="false" customHeight="false" outlineLevel="0" collapsed="false">
      <c r="B22" s="72" t="s">
        <v>77</v>
      </c>
      <c r="C22" s="100"/>
      <c r="D22" s="73" t="s">
        <v>70</v>
      </c>
      <c r="E22" s="73" t="n">
        <v>0.0825</v>
      </c>
      <c r="F22" s="73" t="n">
        <v>0.12904324672453</v>
      </c>
      <c r="G22" s="73" t="n">
        <v>1.75</v>
      </c>
      <c r="H22" s="73" t="n">
        <v>3.58325970982201</v>
      </c>
      <c r="I22" s="73" t="n">
        <v>1.52866670553717</v>
      </c>
      <c r="J22" s="73" t="n">
        <v>13.875</v>
      </c>
      <c r="K22" s="73" t="n">
        <v>20.35</v>
      </c>
      <c r="L22" s="73" t="s">
        <v>70</v>
      </c>
      <c r="M22" s="73" t="s">
        <v>70</v>
      </c>
      <c r="N22" s="73" t="s">
        <v>70</v>
      </c>
      <c r="O22" s="73" t="s">
        <v>70</v>
      </c>
      <c r="P22" s="73" t="s">
        <v>70</v>
      </c>
      <c r="Q22" s="73" t="s">
        <v>70</v>
      </c>
      <c r="R22" s="73" t="s">
        <v>70</v>
      </c>
      <c r="S22" s="73" t="n">
        <v>90</v>
      </c>
      <c r="T22" s="73" t="n">
        <v>9.04256963068902</v>
      </c>
      <c r="V22" s="73" t="n">
        <v>9.04256963068902</v>
      </c>
      <c r="W22" s="101"/>
    </row>
    <row r="23" customFormat="false" ht="12" hidden="false" customHeight="false" outlineLevel="0" collapsed="false">
      <c r="B23" s="72" t="s">
        <v>78</v>
      </c>
      <c r="C23" s="100"/>
      <c r="D23" s="73" t="s">
        <v>70</v>
      </c>
      <c r="E23" s="73" t="n">
        <v>0.0835704478978053</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n">
        <v>0.0835704478978053</v>
      </c>
      <c r="V23" s="73" t="n">
        <v>0.0835704478978053</v>
      </c>
      <c r="W23" s="101"/>
    </row>
    <row r="24" customFormat="false" ht="12" hidden="false" customHeight="false" outlineLevel="0" collapsed="false">
      <c r="B24" s="72" t="s">
        <v>79</v>
      </c>
      <c r="C24" s="100"/>
      <c r="D24" s="73" t="s">
        <v>70</v>
      </c>
      <c r="E24" s="73" t="n">
        <v>0.0825000091490089</v>
      </c>
      <c r="F24" s="73" t="n">
        <v>0.147855473254678</v>
      </c>
      <c r="G24" s="73" t="n">
        <v>1.01214656028934</v>
      </c>
      <c r="H24" s="73" t="n">
        <v>0.910489511344447</v>
      </c>
      <c r="I24" s="73" t="n">
        <v>1.07241760083002</v>
      </c>
      <c r="J24" s="73" t="n">
        <v>2.5518932711541</v>
      </c>
      <c r="K24" s="73" t="n">
        <v>1.42854784755798</v>
      </c>
      <c r="L24" s="73" t="n">
        <v>4.12323345479408</v>
      </c>
      <c r="M24" s="73" t="n">
        <v>2.4933995708653</v>
      </c>
      <c r="N24" s="73" t="n">
        <v>2.00000001194898</v>
      </c>
      <c r="O24" s="73" t="n">
        <v>10.0000001199162</v>
      </c>
      <c r="P24" s="73" t="n">
        <v>25.0000002539861</v>
      </c>
      <c r="Q24" s="73" t="n">
        <v>39.9999999533387</v>
      </c>
      <c r="R24" s="73" t="n">
        <v>64.9999999577547</v>
      </c>
      <c r="S24" s="73" t="n">
        <v>90.0000001766346</v>
      </c>
      <c r="T24" s="73" t="n">
        <v>2.07017113524839</v>
      </c>
      <c r="V24" s="73" t="n">
        <v>2.07017113524839</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V25" s="73" t="s">
        <v>70</v>
      </c>
      <c r="W25" s="101"/>
    </row>
    <row r="26" customFormat="false" ht="12" hidden="false" customHeight="false" outlineLevel="0" collapsed="false">
      <c r="B26" s="72" t="s">
        <v>125</v>
      </c>
      <c r="C26" s="100"/>
      <c r="D26" s="73" t="n">
        <v>0.025875641935873</v>
      </c>
      <c r="E26" s="73" t="n">
        <v>0.0693802867597155</v>
      </c>
      <c r="F26" s="73" t="n">
        <v>0.136614381531324</v>
      </c>
      <c r="G26" s="73" t="n">
        <v>0.530724441162385</v>
      </c>
      <c r="H26" s="73" t="n">
        <v>1.28642619388701</v>
      </c>
      <c r="I26" s="73" t="n">
        <v>1.60362439353159</v>
      </c>
      <c r="J26" s="73" t="n">
        <v>2.54639983823612</v>
      </c>
      <c r="K26" s="73" t="n">
        <v>5.24790246222278</v>
      </c>
      <c r="L26" s="73" t="n">
        <v>4.73370900832583</v>
      </c>
      <c r="M26" s="73" t="n">
        <v>23.0791348826107</v>
      </c>
      <c r="N26" s="73" t="n">
        <v>2.00000001714111</v>
      </c>
      <c r="O26" s="73" t="n">
        <v>10.0000000311968</v>
      </c>
      <c r="P26" s="73" t="n">
        <v>25.0000000742481</v>
      </c>
      <c r="Q26" s="73" t="n">
        <v>39.9999999944389</v>
      </c>
      <c r="R26" s="73" t="n">
        <v>65.0000000189751</v>
      </c>
      <c r="S26" s="73" t="n">
        <v>90.0000000735194</v>
      </c>
      <c r="T26" s="73" t="n">
        <v>2.16168173630336</v>
      </c>
      <c r="V26" s="73" t="n">
        <v>2.16168173630336</v>
      </c>
      <c r="W26" s="101"/>
    </row>
    <row r="27" customFormat="false" ht="12" hidden="false" customHeight="false" outlineLevel="0" collapsed="false">
      <c r="B27" s="72" t="s">
        <v>82</v>
      </c>
      <c r="C27" s="100"/>
      <c r="D27" s="73" t="s">
        <v>70</v>
      </c>
      <c r="E27" s="73" t="n">
        <v>0.0735778899288336</v>
      </c>
      <c r="F27" s="73" t="n">
        <v>0.149767948194233</v>
      </c>
      <c r="G27" s="73" t="n">
        <v>0.442442471372535</v>
      </c>
      <c r="H27" s="73" t="n">
        <v>0.781207145503682</v>
      </c>
      <c r="I27" s="73" t="n">
        <v>0.611675662392003</v>
      </c>
      <c r="J27" s="73" t="n">
        <v>0.357842461514025</v>
      </c>
      <c r="K27" s="73" t="n">
        <v>1.05646850841199</v>
      </c>
      <c r="L27" s="73" t="n">
        <v>3.31505355493936</v>
      </c>
      <c r="M27" s="73" t="n">
        <v>21.0610885435332</v>
      </c>
      <c r="N27" s="73" t="n">
        <v>1.99999999967648</v>
      </c>
      <c r="O27" s="73" t="n">
        <v>10</v>
      </c>
      <c r="P27" s="73" t="n">
        <v>25.000000011705</v>
      </c>
      <c r="Q27" s="73" t="n">
        <v>40</v>
      </c>
      <c r="R27" s="73" t="n">
        <v>65.0000000347333</v>
      </c>
      <c r="S27" s="73" t="n">
        <v>90</v>
      </c>
      <c r="T27" s="73" t="n">
        <v>1.48927436438694</v>
      </c>
      <c r="V27" s="73" t="n">
        <v>1.48927436438694</v>
      </c>
      <c r="W27" s="101"/>
    </row>
    <row r="28" customFormat="false" ht="12" hidden="false" customHeight="false" outlineLevel="0" collapsed="false">
      <c r="B28" s="72" t="s">
        <v>126</v>
      </c>
      <c r="C28" s="100"/>
      <c r="D28" s="73" t="s">
        <v>70</v>
      </c>
      <c r="E28" s="73" t="s">
        <v>70</v>
      </c>
      <c r="F28" s="73" t="s">
        <v>70</v>
      </c>
      <c r="G28" s="73" t="n">
        <v>1.75</v>
      </c>
      <c r="H28" s="73" t="s">
        <v>70</v>
      </c>
      <c r="I28" s="73" t="s">
        <v>70</v>
      </c>
      <c r="J28" s="73" t="s">
        <v>70</v>
      </c>
      <c r="K28" s="73" t="s">
        <v>70</v>
      </c>
      <c r="L28" s="73" t="s">
        <v>70</v>
      </c>
      <c r="M28" s="73" t="s">
        <v>70</v>
      </c>
      <c r="N28" s="73" t="s">
        <v>70</v>
      </c>
      <c r="O28" s="73" t="s">
        <v>70</v>
      </c>
      <c r="P28" s="73" t="s">
        <v>70</v>
      </c>
      <c r="Q28" s="73" t="s">
        <v>70</v>
      </c>
      <c r="R28" s="73" t="s">
        <v>70</v>
      </c>
      <c r="S28" s="73" t="s">
        <v>70</v>
      </c>
      <c r="T28" s="73" t="n">
        <v>1.75</v>
      </c>
      <c r="V28" s="73" t="n">
        <v>1.75</v>
      </c>
      <c r="W28" s="101"/>
    </row>
    <row r="29" customFormat="false" ht="12" hidden="false" customHeight="false" outlineLevel="0" collapsed="false">
      <c r="B29" s="70" t="s">
        <v>84</v>
      </c>
      <c r="C29" s="125"/>
      <c r="D29" s="71" t="s">
        <v>70</v>
      </c>
      <c r="E29" s="71" t="n">
        <v>0.0824999971952255</v>
      </c>
      <c r="F29" s="71" t="n">
        <v>0.218749997080077</v>
      </c>
      <c r="G29" s="71" t="n">
        <v>1.38808395236382</v>
      </c>
      <c r="H29" s="71" t="s">
        <v>70</v>
      </c>
      <c r="I29" s="71" t="n">
        <v>0</v>
      </c>
      <c r="J29" s="71" t="s">
        <v>70</v>
      </c>
      <c r="K29" s="71" t="s">
        <v>70</v>
      </c>
      <c r="L29" s="71" t="s">
        <v>70</v>
      </c>
      <c r="M29" s="71" t="s">
        <v>70</v>
      </c>
      <c r="N29" s="71" t="s">
        <v>70</v>
      </c>
      <c r="O29" s="71" t="s">
        <v>70</v>
      </c>
      <c r="P29" s="71" t="s">
        <v>70</v>
      </c>
      <c r="Q29" s="71" t="s">
        <v>70</v>
      </c>
      <c r="R29" s="71" t="s">
        <v>70</v>
      </c>
      <c r="S29" s="71" t="s">
        <v>70</v>
      </c>
      <c r="T29" s="71" t="n">
        <v>1.01624744414538</v>
      </c>
      <c r="V29" s="71" t="n">
        <v>1.01624744414538</v>
      </c>
      <c r="W29" s="101"/>
    </row>
    <row r="30" customFormat="false" ht="12" hidden="false" customHeight="false" outlineLevel="0" collapsed="false">
      <c r="B30" s="70" t="s">
        <v>85</v>
      </c>
      <c r="C30" s="125"/>
      <c r="D30" s="71" t="s">
        <v>70</v>
      </c>
      <c r="E30" s="71" t="n">
        <v>0.0825</v>
      </c>
      <c r="F30" s="71" t="n">
        <v>0.211195149229986</v>
      </c>
      <c r="G30" s="71" t="n">
        <v>1.14801230715742</v>
      </c>
      <c r="H30" s="71" t="n">
        <v>4.041468493236</v>
      </c>
      <c r="I30" s="71" t="n">
        <v>8.75740906654406</v>
      </c>
      <c r="J30" s="71" t="n">
        <v>6.97300825185268</v>
      </c>
      <c r="K30" s="71" t="n">
        <v>20.35</v>
      </c>
      <c r="L30" s="71" t="s">
        <v>70</v>
      </c>
      <c r="M30" s="71" t="s">
        <v>70</v>
      </c>
      <c r="N30" s="71" t="s">
        <v>70</v>
      </c>
      <c r="O30" s="71" t="s">
        <v>70</v>
      </c>
      <c r="P30" s="71" t="s">
        <v>70</v>
      </c>
      <c r="Q30" s="71" t="s">
        <v>70</v>
      </c>
      <c r="R30" s="71" t="s">
        <v>70</v>
      </c>
      <c r="S30" s="71" t="s">
        <v>70</v>
      </c>
      <c r="T30" s="71" t="n">
        <v>4.26686162126731</v>
      </c>
      <c r="V30" s="71" t="n">
        <v>4.26686162126731</v>
      </c>
      <c r="W30" s="101"/>
    </row>
    <row r="31" customFormat="false" ht="12" hidden="false" customHeight="false" outlineLevel="0" collapsed="false">
      <c r="B31" s="70" t="s">
        <v>127</v>
      </c>
      <c r="C31" s="125"/>
      <c r="D31" s="71" t="n">
        <v>0.0410513723715176</v>
      </c>
      <c r="E31" s="71" t="n">
        <v>0.102354223330969</v>
      </c>
      <c r="F31" s="71" t="n">
        <v>0.113462252249334</v>
      </c>
      <c r="G31" s="71" t="n">
        <v>0.668864895181779</v>
      </c>
      <c r="H31" s="71" t="n">
        <v>1.74237893705944</v>
      </c>
      <c r="I31" s="71" t="n">
        <v>3.53420626771704</v>
      </c>
      <c r="J31" s="71" t="n">
        <v>3.59253834706413</v>
      </c>
      <c r="K31" s="71" t="n">
        <v>3.04464026214021</v>
      </c>
      <c r="L31" s="71" t="n">
        <v>17.5507543823876</v>
      </c>
      <c r="M31" s="71" t="n">
        <v>25.2667708077796</v>
      </c>
      <c r="N31" s="71" t="n">
        <v>1.99999990232326</v>
      </c>
      <c r="O31" s="71" t="n">
        <v>9.99999993874888</v>
      </c>
      <c r="P31" s="71" t="n">
        <v>24.9999999377609</v>
      </c>
      <c r="Q31" s="71" t="n">
        <v>39.9999999225769</v>
      </c>
      <c r="R31" s="71" t="n">
        <v>64.9999999707694</v>
      </c>
      <c r="S31" s="71" t="n">
        <v>90.0000004631786</v>
      </c>
      <c r="T31" s="71" t="n">
        <v>2.41961433542177</v>
      </c>
      <c r="V31" s="71" t="n">
        <v>2.41961433542177</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1"/>
    </row>
    <row r="33" customFormat="false" ht="12" hidden="false" customHeight="false" outlineLevel="0" collapsed="false">
      <c r="B33" s="70" t="s">
        <v>128</v>
      </c>
      <c r="C33" s="125"/>
      <c r="D33" s="71" t="n">
        <v>0.0360003994806751</v>
      </c>
      <c r="E33" s="71" t="n">
        <v>0.0824999950381482</v>
      </c>
      <c r="F33" s="71" t="n">
        <v>0.218750002524322</v>
      </c>
      <c r="G33" s="71" t="s">
        <v>70</v>
      </c>
      <c r="H33" s="71" t="n">
        <v>4.27499999127845</v>
      </c>
      <c r="I33" s="71" t="s">
        <v>70</v>
      </c>
      <c r="J33" s="71" t="s">
        <v>70</v>
      </c>
      <c r="K33" s="71" t="s">
        <v>70</v>
      </c>
      <c r="L33" s="71" t="s">
        <v>70</v>
      </c>
      <c r="M33" s="71" t="s">
        <v>70</v>
      </c>
      <c r="N33" s="71" t="s">
        <v>70</v>
      </c>
      <c r="O33" s="71" t="s">
        <v>70</v>
      </c>
      <c r="P33" s="71" t="s">
        <v>70</v>
      </c>
      <c r="Q33" s="71" t="s">
        <v>70</v>
      </c>
      <c r="R33" s="71" t="s">
        <v>70</v>
      </c>
      <c r="S33" s="71" t="s">
        <v>70</v>
      </c>
      <c r="T33" s="71" t="n">
        <v>0.914094779717997</v>
      </c>
      <c r="V33" s="71" t="n">
        <v>0.914094779717997</v>
      </c>
      <c r="W33" s="101"/>
    </row>
    <row r="34" customFormat="false" ht="12" hidden="false" customHeight="false" outlineLevel="0" collapsed="false">
      <c r="B34" s="70" t="s">
        <v>129</v>
      </c>
      <c r="C34" s="125"/>
      <c r="D34" s="71" t="n">
        <v>0.0359999999997314</v>
      </c>
      <c r="E34" s="71" t="n">
        <v>0.0791018188075878</v>
      </c>
      <c r="F34" s="71" t="n">
        <v>0.188617703347309</v>
      </c>
      <c r="G34" s="71" t="n">
        <v>1.06113067646605</v>
      </c>
      <c r="H34" s="71" t="n">
        <v>1.75791274461997</v>
      </c>
      <c r="I34" s="71" t="n">
        <v>2.01029919852167</v>
      </c>
      <c r="J34" s="71" t="n">
        <v>3.40482437118079</v>
      </c>
      <c r="K34" s="71" t="n">
        <v>12.6965812495328</v>
      </c>
      <c r="L34" s="71" t="n">
        <v>24.1466603419903</v>
      </c>
      <c r="M34" s="71" t="n">
        <v>11.4829357219019</v>
      </c>
      <c r="N34" s="71" t="n">
        <v>2</v>
      </c>
      <c r="O34" s="71" t="n">
        <v>10</v>
      </c>
      <c r="P34" s="71" t="n">
        <v>25</v>
      </c>
      <c r="Q34" s="71" t="n">
        <v>40.0000298965173</v>
      </c>
      <c r="R34" s="71" t="n">
        <v>65</v>
      </c>
      <c r="S34" s="71" t="n">
        <v>90</v>
      </c>
      <c r="T34" s="71" t="n">
        <v>1.48523610037423</v>
      </c>
      <c r="V34" s="71" t="n">
        <v>1.48523610037423</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s="63" customFormat="true" ht="15" hidden="false" customHeight="false" outlineLevel="0" collapsed="false">
      <c r="B37" s="77" t="s">
        <v>90</v>
      </c>
      <c r="C37" s="125"/>
      <c r="D37" s="79" t="n">
        <v>0.0365688540101134</v>
      </c>
      <c r="E37" s="79" t="n">
        <v>0.0748940437076145</v>
      </c>
      <c r="F37" s="79" t="n">
        <v>0.146295987282609</v>
      </c>
      <c r="G37" s="79" t="n">
        <v>0.759170699158451</v>
      </c>
      <c r="H37" s="79" t="n">
        <v>1.32538464928394</v>
      </c>
      <c r="I37" s="79" t="n">
        <v>2.1695837853171</v>
      </c>
      <c r="J37" s="79" t="n">
        <v>3.09911712480508</v>
      </c>
      <c r="K37" s="79" t="n">
        <v>4.16208854545796</v>
      </c>
      <c r="L37" s="79" t="n">
        <v>15.0056578113251</v>
      </c>
      <c r="M37" s="79" t="n">
        <v>21.2693222678693</v>
      </c>
      <c r="N37" s="79" t="n">
        <v>1.9999999929753</v>
      </c>
      <c r="O37" s="79" t="n">
        <v>10.0000000016721</v>
      </c>
      <c r="P37" s="79" t="n">
        <v>25.0000000262181</v>
      </c>
      <c r="Q37" s="79" t="n">
        <v>40.0000019587804</v>
      </c>
      <c r="R37" s="79" t="n">
        <v>64.999999999819</v>
      </c>
      <c r="S37" s="79" t="n">
        <v>90.0000001108145</v>
      </c>
      <c r="T37" s="79" t="n">
        <v>1.81860132705675</v>
      </c>
      <c r="V37" s="79" t="n">
        <v>1.81860132705675</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36">
      <formula>"División"</formula>
    </cfRule>
  </conditionalFormatting>
  <conditionalFormatting sqref="B16:B20">
    <cfRule type="cellIs" priority="3" operator="equal" aboveAverage="0" equalAverage="0" bottom="0" percent="0" rank="0" text="" dxfId="37">
      <formula>"División"</formula>
    </cfRule>
  </conditionalFormatting>
  <conditionalFormatting sqref="B29:B34">
    <cfRule type="cellIs" priority="4"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4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35</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8</v>
      </c>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224</v>
      </c>
    </row>
    <row r="13" s="105"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s">
        <v>70</v>
      </c>
      <c r="E15" s="68" t="n">
        <v>0.0699914900351406</v>
      </c>
      <c r="F15" s="68" t="n">
        <v>0.157632394485282</v>
      </c>
      <c r="G15" s="68" t="n">
        <v>0.614455259797013</v>
      </c>
      <c r="H15" s="68" t="n">
        <v>1.90378753119941</v>
      </c>
      <c r="I15" s="68" t="n">
        <v>1.84081786838794</v>
      </c>
      <c r="J15" s="68" t="n">
        <v>4.52993641932729</v>
      </c>
      <c r="K15" s="68" t="n">
        <v>5.53469100448619</v>
      </c>
      <c r="L15" s="68" t="n">
        <v>19.7098349245515</v>
      </c>
      <c r="M15" s="68" t="n">
        <v>8.51298418057924</v>
      </c>
      <c r="N15" s="68" t="n">
        <v>1.99999998742143</v>
      </c>
      <c r="O15" s="68" t="n">
        <v>10.0000000023384</v>
      </c>
      <c r="P15" s="68" t="n">
        <v>24.9999999280796</v>
      </c>
      <c r="Q15" s="68" t="n">
        <v>40.0000000596639</v>
      </c>
      <c r="R15" s="68" t="n">
        <v>64.9999999858566</v>
      </c>
      <c r="S15" s="68" t="n">
        <v>90.0000000078922</v>
      </c>
      <c r="T15" s="68" t="n">
        <v>1.55371613435036</v>
      </c>
      <c r="U15" s="101"/>
      <c r="V15" s="68" t="n">
        <v>1.55371613435036</v>
      </c>
      <c r="W15" s="101"/>
    </row>
    <row r="16" customFormat="false" ht="12" hidden="false" customHeight="false" outlineLevel="0" collapsed="false">
      <c r="B16" s="70" t="s">
        <v>71</v>
      </c>
      <c r="C16" s="125"/>
      <c r="D16" s="71" t="s">
        <v>70</v>
      </c>
      <c r="E16" s="71" t="n">
        <v>0.031950559652508</v>
      </c>
      <c r="F16" s="71" t="n">
        <v>0.166887351550286</v>
      </c>
      <c r="G16" s="71" t="n">
        <v>0.899286739549035</v>
      </c>
      <c r="H16" s="71" t="n">
        <v>0.711708967078477</v>
      </c>
      <c r="I16" s="71" t="s">
        <v>70</v>
      </c>
      <c r="J16" s="71" t="s">
        <v>70</v>
      </c>
      <c r="K16" s="71" t="s">
        <v>70</v>
      </c>
      <c r="L16" s="71" t="s">
        <v>70</v>
      </c>
      <c r="M16" s="71" t="s">
        <v>70</v>
      </c>
      <c r="N16" s="71" t="s">
        <v>70</v>
      </c>
      <c r="O16" s="71" t="s">
        <v>70</v>
      </c>
      <c r="P16" s="71" t="s">
        <v>70</v>
      </c>
      <c r="Q16" s="71" t="s">
        <v>70</v>
      </c>
      <c r="R16" s="71" t="s">
        <v>70</v>
      </c>
      <c r="S16" s="71" t="s">
        <v>70</v>
      </c>
      <c r="T16" s="71" t="n">
        <v>0.49440545034185</v>
      </c>
      <c r="U16" s="101"/>
      <c r="V16" s="71" t="n">
        <v>0.49440545034185</v>
      </c>
      <c r="W16" s="101"/>
    </row>
    <row r="17" customFormat="false" ht="12" hidden="false" customHeight="false" outlineLevel="0" collapsed="false">
      <c r="B17" s="70" t="s">
        <v>72</v>
      </c>
      <c r="C17" s="125"/>
      <c r="D17" s="71" t="s">
        <v>70</v>
      </c>
      <c r="E17" s="71" t="s">
        <v>70</v>
      </c>
      <c r="F17" s="71" t="n">
        <v>0.119919798578088</v>
      </c>
      <c r="G17" s="71" t="n">
        <v>1.04804829797335</v>
      </c>
      <c r="H17" s="71" t="n">
        <v>1.19815120859416</v>
      </c>
      <c r="I17" s="71" t="n">
        <v>0.9701730587767</v>
      </c>
      <c r="J17" s="71" t="n">
        <v>4.03393259622427</v>
      </c>
      <c r="K17" s="71" t="n">
        <v>6.90755711926739</v>
      </c>
      <c r="L17" s="71" t="n">
        <v>15.5358299345337</v>
      </c>
      <c r="M17" s="71" t="n">
        <v>25.5021442598544</v>
      </c>
      <c r="N17" s="71" t="n">
        <v>2.00000001287957</v>
      </c>
      <c r="O17" s="71" t="n">
        <v>10.0000000046564</v>
      </c>
      <c r="P17" s="71" t="n">
        <v>25.0000002789843</v>
      </c>
      <c r="Q17" s="71" t="n">
        <v>40</v>
      </c>
      <c r="R17" s="71" t="n">
        <v>65.0000001340208</v>
      </c>
      <c r="S17" s="71" t="n">
        <v>90.0000000301756</v>
      </c>
      <c r="T17" s="71" t="n">
        <v>1.76142345734379</v>
      </c>
      <c r="U17" s="101"/>
      <c r="V17" s="71" t="n">
        <v>1.76142345734379</v>
      </c>
      <c r="W17" s="101"/>
    </row>
    <row r="18" customFormat="false" ht="12" hidden="false" customHeight="false" outlineLevel="0" collapsed="false">
      <c r="B18" s="70" t="s">
        <v>123</v>
      </c>
      <c r="C18" s="125"/>
      <c r="D18" s="71" t="n">
        <v>0.0360033716506269</v>
      </c>
      <c r="E18" s="71" t="n">
        <v>0.0802150046559709</v>
      </c>
      <c r="F18" s="71" t="n">
        <v>0.183885173857889</v>
      </c>
      <c r="G18" s="71" t="n">
        <v>1.05021632999307</v>
      </c>
      <c r="H18" s="71" t="n">
        <v>1.507321015154</v>
      </c>
      <c r="I18" s="71" t="n">
        <v>3.2250901089457</v>
      </c>
      <c r="J18" s="71" t="n">
        <v>4.89443257810915</v>
      </c>
      <c r="K18" s="71" t="n">
        <v>13.8810341294477</v>
      </c>
      <c r="L18" s="71" t="n">
        <v>30.7957710952925</v>
      </c>
      <c r="M18" s="71" t="n">
        <v>32.2182751001413</v>
      </c>
      <c r="N18" s="71" t="n">
        <v>2.00000004146514</v>
      </c>
      <c r="O18" s="71" t="n">
        <v>10.0000000340492</v>
      </c>
      <c r="P18" s="71" t="n">
        <v>25.000000189613</v>
      </c>
      <c r="Q18" s="71" t="n">
        <v>39.999999991567</v>
      </c>
      <c r="R18" s="71" t="n">
        <v>65.0000000002847</v>
      </c>
      <c r="S18" s="71" t="n">
        <v>90.0000001513624</v>
      </c>
      <c r="T18" s="71" t="n">
        <v>1.47850654400812</v>
      </c>
      <c r="U18" s="101"/>
      <c r="V18" s="71" t="n">
        <v>1.47850654400812</v>
      </c>
      <c r="W18" s="101"/>
    </row>
    <row r="19" customFormat="false" ht="12" hidden="false" customHeight="false" outlineLevel="0" collapsed="false">
      <c r="B19" s="70" t="s">
        <v>124</v>
      </c>
      <c r="C19" s="125"/>
      <c r="D19" s="71" t="n">
        <v>0.0359999906627382</v>
      </c>
      <c r="E19" s="71" t="n">
        <v>0.0585850609454357</v>
      </c>
      <c r="F19" s="71" t="n">
        <v>0.133330165149422</v>
      </c>
      <c r="G19" s="71" t="n">
        <v>0.816731615066313</v>
      </c>
      <c r="H19" s="71" t="n">
        <v>0.463170462210238</v>
      </c>
      <c r="I19" s="71" t="n">
        <v>0.638983964688627</v>
      </c>
      <c r="J19" s="71" t="n">
        <v>2.85997658150827</v>
      </c>
      <c r="K19" s="71" t="n">
        <v>0.278420815253512</v>
      </c>
      <c r="L19" s="71" t="n">
        <v>21.433132013952</v>
      </c>
      <c r="M19" s="71" t="n">
        <v>7.5667783061311</v>
      </c>
      <c r="N19" s="71" t="n">
        <v>2.00000000406994</v>
      </c>
      <c r="O19" s="71" t="n">
        <v>10.0000000033444</v>
      </c>
      <c r="P19" s="71" t="n">
        <v>25.0000000144488</v>
      </c>
      <c r="Q19" s="71" t="n">
        <v>40.0000000494011</v>
      </c>
      <c r="R19" s="71" t="n">
        <v>65.0000000219015</v>
      </c>
      <c r="S19" s="71" t="n">
        <v>90.00000000901</v>
      </c>
      <c r="T19" s="71" t="n">
        <v>1.65195499288041</v>
      </c>
      <c r="U19" s="101"/>
      <c r="V19" s="71" t="n">
        <v>1.65195499288041</v>
      </c>
      <c r="W19" s="101"/>
    </row>
    <row r="20" customFormat="false" ht="12" hidden="false" customHeight="false" outlineLevel="0" collapsed="false">
      <c r="B20" s="70" t="s">
        <v>75</v>
      </c>
      <c r="C20" s="125"/>
      <c r="D20" s="71" t="s">
        <v>70</v>
      </c>
      <c r="E20" s="71" t="s">
        <v>70</v>
      </c>
      <c r="F20" s="71" t="n">
        <v>0.218749991193549</v>
      </c>
      <c r="G20" s="71" t="n">
        <v>0.655769233403974</v>
      </c>
      <c r="H20" s="71" t="s">
        <v>70</v>
      </c>
      <c r="I20" s="71" t="s">
        <v>70</v>
      </c>
      <c r="J20" s="71" t="n">
        <v>13.8750069365467</v>
      </c>
      <c r="K20" s="71" t="s">
        <v>70</v>
      </c>
      <c r="L20" s="71" t="s">
        <v>70</v>
      </c>
      <c r="M20" s="71" t="s">
        <v>70</v>
      </c>
      <c r="N20" s="71" t="s">
        <v>70</v>
      </c>
      <c r="O20" s="71" t="s">
        <v>70</v>
      </c>
      <c r="P20" s="71" t="s">
        <v>70</v>
      </c>
      <c r="Q20" s="71" t="s">
        <v>70</v>
      </c>
      <c r="R20" s="71" t="s">
        <v>70</v>
      </c>
      <c r="S20" s="71" t="n">
        <v>89.9999999541286</v>
      </c>
      <c r="T20" s="71" t="n">
        <v>5.47448115335016</v>
      </c>
      <c r="U20" s="101"/>
      <c r="V20" s="71" t="n">
        <v>5.47448115335016</v>
      </c>
      <c r="W20" s="101"/>
    </row>
    <row r="21" customFormat="false" ht="12" hidden="false" customHeight="false" outlineLevel="0" collapsed="false">
      <c r="B21" s="72" t="s">
        <v>76</v>
      </c>
      <c r="C21" s="100"/>
      <c r="D21" s="73" t="n">
        <v>0.0360000008453143</v>
      </c>
      <c r="E21" s="73" t="n">
        <v>0.0792389301829496</v>
      </c>
      <c r="F21" s="73" t="n">
        <v>0.142037084202586</v>
      </c>
      <c r="G21" s="73" t="n">
        <v>0.927719899480257</v>
      </c>
      <c r="H21" s="73" t="n">
        <v>1.77955334189549</v>
      </c>
      <c r="I21" s="73" t="n">
        <v>3.37860106574622</v>
      </c>
      <c r="J21" s="73" t="n">
        <v>7.66836783637308</v>
      </c>
      <c r="K21" s="73" t="n">
        <v>4.32714562571441</v>
      </c>
      <c r="L21" s="73" t="n">
        <v>0.158711459430322</v>
      </c>
      <c r="M21" s="73" t="n">
        <v>41.869954756272</v>
      </c>
      <c r="N21" s="73" t="n">
        <v>2.00000000791988</v>
      </c>
      <c r="O21" s="73" t="n">
        <v>10.000000001575</v>
      </c>
      <c r="P21" s="73" t="n">
        <v>25.0000000058334</v>
      </c>
      <c r="Q21" s="73" t="n">
        <v>39.999999990227</v>
      </c>
      <c r="R21" s="73" t="n">
        <v>65.000000009139</v>
      </c>
      <c r="S21" s="73" t="n">
        <v>90.0000000546166</v>
      </c>
      <c r="T21" s="73" t="n">
        <v>2.19662578275153</v>
      </c>
      <c r="U21" s="101"/>
      <c r="V21" s="73" t="n">
        <v>2.19662578275153</v>
      </c>
      <c r="W21" s="101"/>
    </row>
    <row r="22" customFormat="false" ht="12" hidden="false" customHeight="false" outlineLevel="0" collapsed="false">
      <c r="B22" s="72" t="s">
        <v>77</v>
      </c>
      <c r="C22" s="100"/>
      <c r="D22" s="73" t="s">
        <v>70</v>
      </c>
      <c r="E22" s="73" t="n">
        <v>0.0825</v>
      </c>
      <c r="F22" s="73" t="n">
        <v>0.12904324672453</v>
      </c>
      <c r="G22" s="73" t="n">
        <v>1.75</v>
      </c>
      <c r="H22" s="73" t="n">
        <v>3.58325970982201</v>
      </c>
      <c r="I22" s="73" t="n">
        <v>1.52866670553717</v>
      </c>
      <c r="J22" s="73" t="n">
        <v>13.875</v>
      </c>
      <c r="K22" s="73" t="n">
        <v>20.35</v>
      </c>
      <c r="L22" s="73" t="s">
        <v>70</v>
      </c>
      <c r="M22" s="73" t="s">
        <v>70</v>
      </c>
      <c r="N22" s="73" t="s">
        <v>70</v>
      </c>
      <c r="O22" s="73" t="s">
        <v>70</v>
      </c>
      <c r="P22" s="73" t="s">
        <v>70</v>
      </c>
      <c r="Q22" s="73" t="s">
        <v>70</v>
      </c>
      <c r="R22" s="73" t="s">
        <v>70</v>
      </c>
      <c r="S22" s="73" t="n">
        <v>90</v>
      </c>
      <c r="T22" s="73" t="n">
        <v>9.04256963068902</v>
      </c>
      <c r="U22" s="101"/>
      <c r="V22" s="73" t="n">
        <v>9.04256963068902</v>
      </c>
      <c r="W22" s="101"/>
    </row>
    <row r="23" customFormat="false" ht="12" hidden="false" customHeight="false" outlineLevel="0" collapsed="false">
      <c r="B23" s="72" t="s">
        <v>78</v>
      </c>
      <c r="C23" s="100"/>
      <c r="D23" s="73" t="s">
        <v>70</v>
      </c>
      <c r="E23" s="73" t="n">
        <v>0.0835704478978053</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n">
        <v>0.0835704478978053</v>
      </c>
      <c r="U23" s="101"/>
      <c r="V23" s="73" t="n">
        <v>0.0835704478978053</v>
      </c>
      <c r="W23" s="101"/>
    </row>
    <row r="24" customFormat="false" ht="12" hidden="false" customHeight="false" outlineLevel="0" collapsed="false">
      <c r="B24" s="72" t="s">
        <v>79</v>
      </c>
      <c r="C24" s="100"/>
      <c r="D24" s="73" t="s">
        <v>70</v>
      </c>
      <c r="E24" s="73" t="n">
        <v>0.0825000091490089</v>
      </c>
      <c r="F24" s="73" t="n">
        <v>0.148142229392361</v>
      </c>
      <c r="G24" s="73" t="n">
        <v>1.0634896788419</v>
      </c>
      <c r="H24" s="73" t="n">
        <v>0.880777638079723</v>
      </c>
      <c r="I24" s="73" t="n">
        <v>1.06506937460151</v>
      </c>
      <c r="J24" s="73" t="n">
        <v>2.74210299604882</v>
      </c>
      <c r="K24" s="73" t="n">
        <v>1.51920077444154</v>
      </c>
      <c r="L24" s="73" t="n">
        <v>3.70986256668668</v>
      </c>
      <c r="M24" s="73" t="n">
        <v>2.72129994424809</v>
      </c>
      <c r="N24" s="73" t="n">
        <v>2.00000001241224</v>
      </c>
      <c r="O24" s="73" t="n">
        <v>10.0000001091392</v>
      </c>
      <c r="P24" s="73" t="n">
        <v>25.0000003895432</v>
      </c>
      <c r="Q24" s="73" t="n">
        <v>39.999999931098</v>
      </c>
      <c r="R24" s="73" t="n">
        <v>64.9999999375014</v>
      </c>
      <c r="S24" s="73" t="n">
        <v>90.0000001810182</v>
      </c>
      <c r="T24" s="73" t="n">
        <v>2.05782802945316</v>
      </c>
      <c r="U24" s="101"/>
      <c r="V24" s="73" t="n">
        <v>2.05782802945316</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0359999854396435</v>
      </c>
      <c r="E26" s="73" t="n">
        <v>0.070531776263041</v>
      </c>
      <c r="F26" s="73" t="n">
        <v>0.147748154823847</v>
      </c>
      <c r="G26" s="73" t="n">
        <v>0.564789826313937</v>
      </c>
      <c r="H26" s="73" t="n">
        <v>1.38224308700219</v>
      </c>
      <c r="I26" s="73" t="n">
        <v>1.77104012568245</v>
      </c>
      <c r="J26" s="73" t="n">
        <v>2.88907177914415</v>
      </c>
      <c r="K26" s="73" t="n">
        <v>5.56744697937906</v>
      </c>
      <c r="L26" s="73" t="n">
        <v>5.23896710375053</v>
      </c>
      <c r="M26" s="73" t="n">
        <v>27.1174421774583</v>
      </c>
      <c r="N26" s="73" t="n">
        <v>2.00000001761107</v>
      </c>
      <c r="O26" s="73" t="n">
        <v>10.0000000326587</v>
      </c>
      <c r="P26" s="73" t="n">
        <v>25.0000001390021</v>
      </c>
      <c r="Q26" s="73" t="n">
        <v>39.9999999966358</v>
      </c>
      <c r="R26" s="73" t="n">
        <v>65.0000000144416</v>
      </c>
      <c r="S26" s="73" t="n">
        <v>90.0000000653043</v>
      </c>
      <c r="T26" s="73" t="n">
        <v>2.29327499916783</v>
      </c>
      <c r="U26" s="101"/>
      <c r="V26" s="73" t="n">
        <v>2.29327499916783</v>
      </c>
      <c r="W26" s="101"/>
    </row>
    <row r="27" customFormat="false" ht="12" hidden="false" customHeight="false" outlineLevel="0" collapsed="false">
      <c r="B27" s="72" t="s">
        <v>82</v>
      </c>
      <c r="C27" s="100"/>
      <c r="D27" s="73" t="s">
        <v>70</v>
      </c>
      <c r="E27" s="73" t="n">
        <v>0.0736430422380093</v>
      </c>
      <c r="F27" s="73" t="n">
        <v>0.161570799541653</v>
      </c>
      <c r="G27" s="73" t="n">
        <v>0.465802841138966</v>
      </c>
      <c r="H27" s="73" t="n">
        <v>0.821017878735609</v>
      </c>
      <c r="I27" s="73" t="n">
        <v>0.66569358349781</v>
      </c>
      <c r="J27" s="73" t="n">
        <v>0.386855611224458</v>
      </c>
      <c r="K27" s="73" t="n">
        <v>1.2629137311385</v>
      </c>
      <c r="L27" s="73" t="n">
        <v>3.31548702599216</v>
      </c>
      <c r="M27" s="73" t="n">
        <v>25.2675299692901</v>
      </c>
      <c r="N27" s="73" t="n">
        <v>1.99999999965746</v>
      </c>
      <c r="O27" s="73" t="n">
        <v>10</v>
      </c>
      <c r="P27" s="73" t="n">
        <v>25.0000000118634</v>
      </c>
      <c r="Q27" s="73" t="n">
        <v>40</v>
      </c>
      <c r="R27" s="73" t="n">
        <v>65.0000000379583</v>
      </c>
      <c r="S27" s="73" t="n">
        <v>90</v>
      </c>
      <c r="T27" s="73" t="n">
        <v>1.54601068487134</v>
      </c>
      <c r="U27" s="101"/>
      <c r="V27" s="73" t="n">
        <v>1.54601068487134</v>
      </c>
      <c r="W27" s="101"/>
    </row>
    <row r="28" customFormat="false" ht="12" hidden="false" customHeight="false" outlineLevel="0" collapsed="false">
      <c r="B28" s="72" t="s">
        <v>126</v>
      </c>
      <c r="C28" s="100"/>
      <c r="D28" s="73" t="s">
        <v>70</v>
      </c>
      <c r="E28" s="73" t="s">
        <v>70</v>
      </c>
      <c r="F28" s="73" t="s">
        <v>70</v>
      </c>
      <c r="G28" s="73" t="n">
        <v>1.75</v>
      </c>
      <c r="H28" s="73" t="s">
        <v>70</v>
      </c>
      <c r="I28" s="73" t="s">
        <v>70</v>
      </c>
      <c r="J28" s="73" t="s">
        <v>70</v>
      </c>
      <c r="K28" s="73" t="s">
        <v>70</v>
      </c>
      <c r="L28" s="73" t="s">
        <v>70</v>
      </c>
      <c r="M28" s="73" t="s">
        <v>70</v>
      </c>
      <c r="N28" s="73" t="s">
        <v>70</v>
      </c>
      <c r="O28" s="73" t="s">
        <v>70</v>
      </c>
      <c r="P28" s="73" t="s">
        <v>70</v>
      </c>
      <c r="Q28" s="73" t="s">
        <v>70</v>
      </c>
      <c r="R28" s="73" t="s">
        <v>70</v>
      </c>
      <c r="S28" s="73" t="s">
        <v>70</v>
      </c>
      <c r="T28" s="73" t="n">
        <v>1.75</v>
      </c>
      <c r="U28" s="101"/>
      <c r="V28" s="73" t="n">
        <v>1.75</v>
      </c>
      <c r="W28" s="101"/>
    </row>
    <row r="29" customFormat="false" ht="12" hidden="false" customHeight="false" outlineLevel="0" collapsed="false">
      <c r="B29" s="70" t="s">
        <v>84</v>
      </c>
      <c r="C29" s="125"/>
      <c r="D29" s="71" t="s">
        <v>70</v>
      </c>
      <c r="E29" s="71" t="n">
        <v>0.0824999971952255</v>
      </c>
      <c r="F29" s="71" t="n">
        <v>0.218749997080077</v>
      </c>
      <c r="G29" s="71" t="n">
        <v>1.38808395236382</v>
      </c>
      <c r="H29" s="71" t="s">
        <v>70</v>
      </c>
      <c r="I29" s="71" t="n">
        <v>0</v>
      </c>
      <c r="J29" s="71" t="s">
        <v>70</v>
      </c>
      <c r="K29" s="71" t="s">
        <v>70</v>
      </c>
      <c r="L29" s="71" t="s">
        <v>70</v>
      </c>
      <c r="M29" s="71" t="s">
        <v>70</v>
      </c>
      <c r="N29" s="71" t="s">
        <v>70</v>
      </c>
      <c r="O29" s="71" t="s">
        <v>70</v>
      </c>
      <c r="P29" s="71" t="s">
        <v>70</v>
      </c>
      <c r="Q29" s="71" t="s">
        <v>70</v>
      </c>
      <c r="R29" s="71" t="s">
        <v>70</v>
      </c>
      <c r="S29" s="71" t="s">
        <v>70</v>
      </c>
      <c r="T29" s="71" t="n">
        <v>1.01624744414538</v>
      </c>
      <c r="U29" s="101"/>
      <c r="V29" s="71" t="n">
        <v>1.01624744414538</v>
      </c>
      <c r="W29" s="101"/>
    </row>
    <row r="30" customFormat="false" ht="12" hidden="false" customHeight="false" outlineLevel="0" collapsed="false">
      <c r="B30" s="70" t="s">
        <v>85</v>
      </c>
      <c r="C30" s="125"/>
      <c r="D30" s="71" t="s">
        <v>70</v>
      </c>
      <c r="E30" s="71" t="n">
        <v>0.0825</v>
      </c>
      <c r="F30" s="71" t="n">
        <v>0.211195149229986</v>
      </c>
      <c r="G30" s="71" t="n">
        <v>1.14801230715742</v>
      </c>
      <c r="H30" s="71" t="n">
        <v>4.041468493236</v>
      </c>
      <c r="I30" s="71" t="n">
        <v>8.75740906654406</v>
      </c>
      <c r="J30" s="71" t="n">
        <v>6.97300825185268</v>
      </c>
      <c r="K30" s="71" t="n">
        <v>20.35</v>
      </c>
      <c r="L30" s="71" t="s">
        <v>70</v>
      </c>
      <c r="M30" s="71" t="s">
        <v>70</v>
      </c>
      <c r="N30" s="71" t="s">
        <v>70</v>
      </c>
      <c r="O30" s="71" t="s">
        <v>70</v>
      </c>
      <c r="P30" s="71" t="s">
        <v>70</v>
      </c>
      <c r="Q30" s="71" t="s">
        <v>70</v>
      </c>
      <c r="R30" s="71" t="s">
        <v>70</v>
      </c>
      <c r="S30" s="71" t="s">
        <v>70</v>
      </c>
      <c r="T30" s="71" t="n">
        <v>4.26686162126731</v>
      </c>
      <c r="U30" s="101"/>
      <c r="V30" s="71" t="n">
        <v>4.26686162126731</v>
      </c>
      <c r="W30" s="101"/>
    </row>
    <row r="31" customFormat="false" ht="12" hidden="false" customHeight="false" outlineLevel="0" collapsed="false">
      <c r="B31" s="70" t="s">
        <v>127</v>
      </c>
      <c r="C31" s="125"/>
      <c r="D31" s="71" t="n">
        <v>0.041216952721063</v>
      </c>
      <c r="E31" s="71" t="n">
        <v>0.105063585586392</v>
      </c>
      <c r="F31" s="71" t="n">
        <v>0.114894794641101</v>
      </c>
      <c r="G31" s="71" t="n">
        <v>0.677970243796315</v>
      </c>
      <c r="H31" s="71" t="n">
        <v>1.79081622917369</v>
      </c>
      <c r="I31" s="71" t="n">
        <v>3.74159418957181</v>
      </c>
      <c r="J31" s="71" t="n">
        <v>3.64275886426876</v>
      </c>
      <c r="K31" s="71" t="n">
        <v>2.69777100757629</v>
      </c>
      <c r="L31" s="71" t="n">
        <v>17.9446709575838</v>
      </c>
      <c r="M31" s="71" t="n">
        <v>25.7230881780962</v>
      </c>
      <c r="N31" s="71" t="n">
        <v>1.99999991005527</v>
      </c>
      <c r="O31" s="71" t="n">
        <v>9.99999993665879</v>
      </c>
      <c r="P31" s="71" t="n">
        <v>24.9999999461954</v>
      </c>
      <c r="Q31" s="71" t="n">
        <v>39.9999999616065</v>
      </c>
      <c r="R31" s="71" t="n">
        <v>64.999999975634</v>
      </c>
      <c r="S31" s="71" t="n">
        <v>90.0000004674946</v>
      </c>
      <c r="T31" s="71" t="n">
        <v>2.46987285700509</v>
      </c>
      <c r="U31" s="101"/>
      <c r="V31" s="71" t="n">
        <v>2.46987285700509</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n">
        <v>0.0360003994806751</v>
      </c>
      <c r="E33" s="71" t="n">
        <v>0.0824999950381482</v>
      </c>
      <c r="F33" s="71" t="n">
        <v>0.218750002524322</v>
      </c>
      <c r="G33" s="71" t="s">
        <v>70</v>
      </c>
      <c r="H33" s="71" t="n">
        <v>4.27499999127845</v>
      </c>
      <c r="I33" s="71" t="s">
        <v>70</v>
      </c>
      <c r="J33" s="71" t="s">
        <v>70</v>
      </c>
      <c r="K33" s="71" t="s">
        <v>70</v>
      </c>
      <c r="L33" s="71" t="s">
        <v>70</v>
      </c>
      <c r="M33" s="71" t="s">
        <v>70</v>
      </c>
      <c r="N33" s="71" t="s">
        <v>70</v>
      </c>
      <c r="O33" s="71" t="s">
        <v>70</v>
      </c>
      <c r="P33" s="71" t="s">
        <v>70</v>
      </c>
      <c r="Q33" s="71" t="s">
        <v>70</v>
      </c>
      <c r="R33" s="71" t="s">
        <v>70</v>
      </c>
      <c r="S33" s="71" t="s">
        <v>70</v>
      </c>
      <c r="T33" s="71" t="n">
        <v>0.914094779717997</v>
      </c>
      <c r="U33" s="101"/>
      <c r="V33" s="71" t="n">
        <v>0.914094779717997</v>
      </c>
      <c r="W33" s="101"/>
    </row>
    <row r="34" customFormat="false" ht="12" hidden="false" customHeight="false" outlineLevel="0" collapsed="false">
      <c r="B34" s="70" t="s">
        <v>129</v>
      </c>
      <c r="C34" s="125"/>
      <c r="D34" s="71" t="n">
        <v>0.0359999999987066</v>
      </c>
      <c r="E34" s="71" t="n">
        <v>0.0805191770338168</v>
      </c>
      <c r="F34" s="71" t="n">
        <v>0.194971866522955</v>
      </c>
      <c r="G34" s="71" t="n">
        <v>1.15804393251705</v>
      </c>
      <c r="H34" s="71" t="n">
        <v>1.89438042847034</v>
      </c>
      <c r="I34" s="71" t="n">
        <v>2.01008082937928</v>
      </c>
      <c r="J34" s="71" t="n">
        <v>3.61244657891513</v>
      </c>
      <c r="K34" s="71" t="n">
        <v>13.2208740644835</v>
      </c>
      <c r="L34" s="71" t="n">
        <v>25.6876990597598</v>
      </c>
      <c r="M34" s="71" t="n">
        <v>15.3728726686415</v>
      </c>
      <c r="N34" s="71" t="n">
        <v>2</v>
      </c>
      <c r="O34" s="71" t="n">
        <v>10</v>
      </c>
      <c r="P34" s="71" t="n">
        <v>25</v>
      </c>
      <c r="Q34" s="71" t="n">
        <v>40.0000397069717</v>
      </c>
      <c r="R34" s="71" t="n">
        <v>65</v>
      </c>
      <c r="S34" s="71" t="n">
        <v>90</v>
      </c>
      <c r="T34" s="71" t="n">
        <v>1.54075420813566</v>
      </c>
      <c r="U34" s="101"/>
      <c r="V34" s="71" t="n">
        <v>1.54075420813566</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3" customFormat="true" ht="15" hidden="false" customHeight="false" outlineLevel="0" collapsed="false">
      <c r="B37" s="77" t="s">
        <v>90</v>
      </c>
      <c r="C37" s="125"/>
      <c r="D37" s="79" t="n">
        <v>0.0370217399175486</v>
      </c>
      <c r="E37" s="79" t="n">
        <v>0.0756072485151949</v>
      </c>
      <c r="F37" s="79" t="n">
        <v>0.151195545099797</v>
      </c>
      <c r="G37" s="79" t="n">
        <v>0.805434450917311</v>
      </c>
      <c r="H37" s="79" t="n">
        <v>1.38804772218467</v>
      </c>
      <c r="I37" s="79" t="n">
        <v>2.25913510012956</v>
      </c>
      <c r="J37" s="79" t="n">
        <v>3.31108777034195</v>
      </c>
      <c r="K37" s="79" t="n">
        <v>4.44498955199694</v>
      </c>
      <c r="L37" s="79" t="n">
        <v>16.4458027075736</v>
      </c>
      <c r="M37" s="79" t="n">
        <v>23.3145841659749</v>
      </c>
      <c r="N37" s="79" t="n">
        <v>1.99999999471928</v>
      </c>
      <c r="O37" s="79" t="n">
        <v>9.99999999689317</v>
      </c>
      <c r="P37" s="79" t="n">
        <v>25.0000000258987</v>
      </c>
      <c r="Q37" s="79" t="n">
        <v>40.0000025811151</v>
      </c>
      <c r="R37" s="79" t="n">
        <v>65.0000000005325</v>
      </c>
      <c r="S37" s="79" t="n">
        <v>90.0000001091299</v>
      </c>
      <c r="T37" s="79" t="n">
        <v>1.8788160050023</v>
      </c>
      <c r="U37" s="102"/>
      <c r="V37" s="79" t="n">
        <v>1.8788160050023</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39">
      <formula>"División"</formula>
    </cfRule>
  </conditionalFormatting>
  <conditionalFormatting sqref="B16:B20">
    <cfRule type="cellIs" priority="3" operator="equal" aboveAverage="0" equalAverage="0" bottom="0" percent="0" rank="0" text="" dxfId="40">
      <formula>"División"</formula>
    </cfRule>
  </conditionalFormatting>
  <conditionalFormatting sqref="B29:B34">
    <cfRule type="cellIs" priority="4"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7.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37</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38</v>
      </c>
      <c r="C6" s="85"/>
      <c r="D6" s="85"/>
      <c r="E6" s="85"/>
      <c r="F6" s="85"/>
      <c r="G6" s="85"/>
      <c r="H6" s="85"/>
      <c r="I6" s="85"/>
      <c r="J6" s="85"/>
      <c r="K6" s="85"/>
      <c r="L6" s="85"/>
      <c r="M6" s="85"/>
      <c r="N6" s="85"/>
      <c r="O6" s="85"/>
      <c r="P6" s="85"/>
      <c r="Q6" s="85"/>
      <c r="R6" s="85"/>
      <c r="S6" s="85"/>
      <c r="T6" s="85"/>
      <c r="U6" s="85"/>
      <c r="V6" s="85"/>
      <c r="W6" s="133"/>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7</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20</v>
      </c>
      <c r="W11" s="99"/>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224</v>
      </c>
      <c r="W12" s="99"/>
    </row>
    <row r="13" s="63"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99"/>
    </row>
    <row r="14" s="63"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6" t="s">
        <v>69</v>
      </c>
      <c r="C15" s="125"/>
      <c r="D15" s="68" t="s">
        <v>70</v>
      </c>
      <c r="E15" s="68" t="n">
        <v>0</v>
      </c>
      <c r="F15" s="68" t="n">
        <v>0.0170173331637743</v>
      </c>
      <c r="G15" s="68" t="n">
        <v>0.0997776613736582</v>
      </c>
      <c r="H15" s="68" t="n">
        <v>0.590328125180661</v>
      </c>
      <c r="I15" s="68" t="n">
        <v>0.598823575540133</v>
      </c>
      <c r="J15" s="68" t="n">
        <v>1.38708796064147</v>
      </c>
      <c r="K15" s="68" t="n">
        <v>1.25933918834773</v>
      </c>
      <c r="L15" s="68" t="n">
        <v>4.66404103194198</v>
      </c>
      <c r="M15" s="68" t="s">
        <v>70</v>
      </c>
      <c r="N15" s="68" t="n">
        <v>2.00000000929721</v>
      </c>
      <c r="O15" s="68" t="s">
        <v>70</v>
      </c>
      <c r="P15" s="68" t="s">
        <v>70</v>
      </c>
      <c r="Q15" s="68" t="n">
        <v>39.9999999064889</v>
      </c>
      <c r="R15" s="68" t="s">
        <v>70</v>
      </c>
      <c r="S15" s="68" t="s">
        <v>70</v>
      </c>
      <c r="T15" s="68" t="n">
        <v>0.52225281756283</v>
      </c>
      <c r="U15" s="101"/>
      <c r="V15" s="68" t="n">
        <v>0.52225281756283</v>
      </c>
      <c r="W15" s="101"/>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2" hidden="false" customHeight="false" outlineLevel="0" collapsed="false">
      <c r="B17" s="70" t="s">
        <v>72</v>
      </c>
      <c r="C17" s="125"/>
      <c r="D17" s="71" t="s">
        <v>70</v>
      </c>
      <c r="E17" s="71" t="s">
        <v>70</v>
      </c>
      <c r="F17" s="71" t="n">
        <v>0.0655699574700294</v>
      </c>
      <c r="G17" s="71" t="n">
        <v>0.536628411744235</v>
      </c>
      <c r="H17" s="71" t="n">
        <v>1.18349928131266</v>
      </c>
      <c r="I17" s="71" t="n">
        <v>2.73304390100302</v>
      </c>
      <c r="J17" s="71" t="n">
        <v>0.68019171088603</v>
      </c>
      <c r="K17" s="71" t="n">
        <v>2.17918461141247</v>
      </c>
      <c r="L17" s="71" t="n">
        <v>0</v>
      </c>
      <c r="M17" s="71" t="n">
        <v>0</v>
      </c>
      <c r="N17" s="71" t="n">
        <v>1.99999988061624</v>
      </c>
      <c r="O17" s="71" t="n">
        <v>10.0000000970606</v>
      </c>
      <c r="P17" s="71" t="n">
        <v>24.9999998885112</v>
      </c>
      <c r="Q17" s="71" t="n">
        <v>40.000000023393</v>
      </c>
      <c r="R17" s="71" t="s">
        <v>70</v>
      </c>
      <c r="S17" s="71" t="s">
        <v>70</v>
      </c>
      <c r="T17" s="71" t="n">
        <v>2.49308759903052</v>
      </c>
      <c r="U17" s="101"/>
      <c r="V17" s="71" t="n">
        <v>2.49308759903052</v>
      </c>
      <c r="W17" s="101"/>
    </row>
    <row r="18" customFormat="false" ht="12" hidden="false" customHeight="false" outlineLevel="0" collapsed="false">
      <c r="B18" s="70" t="s">
        <v>123</v>
      </c>
      <c r="C18" s="125"/>
      <c r="D18" s="71" t="s">
        <v>70</v>
      </c>
      <c r="E18" s="71" t="n">
        <v>0.0139689453513579</v>
      </c>
      <c r="F18" s="71" t="n">
        <v>0.00933924712613933</v>
      </c>
      <c r="G18" s="71" t="n">
        <v>0.0836198413162093</v>
      </c>
      <c r="H18" s="71" t="n">
        <v>0.271927606587263</v>
      </c>
      <c r="I18" s="71" t="n">
        <v>0.525928589248375</v>
      </c>
      <c r="J18" s="71" t="n">
        <v>0.342894088675154</v>
      </c>
      <c r="K18" s="71" t="n">
        <v>1.97251996245191</v>
      </c>
      <c r="L18" s="71" t="n">
        <v>2.67630280255519</v>
      </c>
      <c r="M18" s="71" t="n">
        <v>5.06618886874231</v>
      </c>
      <c r="N18" s="71" t="n">
        <v>2</v>
      </c>
      <c r="O18" s="71" t="n">
        <v>10.0000000752156</v>
      </c>
      <c r="P18" s="71" t="n">
        <v>25.0000001614002</v>
      </c>
      <c r="Q18" s="71" t="n">
        <v>39.9999999302422</v>
      </c>
      <c r="R18" s="71" t="n">
        <v>65.0000009209748</v>
      </c>
      <c r="S18" s="71" t="n">
        <v>89.9999995429226</v>
      </c>
      <c r="T18" s="71" t="n">
        <v>0.405209283017413</v>
      </c>
      <c r="U18" s="101"/>
      <c r="V18" s="71" t="n">
        <v>0.405209283017413</v>
      </c>
      <c r="W18" s="101"/>
    </row>
    <row r="19" customFormat="false" ht="12" hidden="false" customHeight="false" outlineLevel="0" collapsed="false">
      <c r="B19" s="70" t="s">
        <v>124</v>
      </c>
      <c r="C19" s="125"/>
      <c r="D19" s="71" t="s">
        <v>70</v>
      </c>
      <c r="E19" s="71" t="n">
        <v>0.0218863461972705</v>
      </c>
      <c r="F19" s="71" t="n">
        <v>0.0634744607543215</v>
      </c>
      <c r="G19" s="71" t="n">
        <v>0.326572110061208</v>
      </c>
      <c r="H19" s="71" t="n">
        <v>0.542586259569163</v>
      </c>
      <c r="I19" s="71" t="n">
        <v>0.927725161153347</v>
      </c>
      <c r="J19" s="71" t="n">
        <v>2.18965047457709</v>
      </c>
      <c r="K19" s="71" t="n">
        <v>0.607394887108062</v>
      </c>
      <c r="L19" s="71" t="n">
        <v>2.73727036695164</v>
      </c>
      <c r="M19" s="71" t="n">
        <v>2.90501016848947</v>
      </c>
      <c r="N19" s="71" t="n">
        <v>2.00000000149476</v>
      </c>
      <c r="O19" s="71" t="n">
        <v>10.0000000085096</v>
      </c>
      <c r="P19" s="71" t="n">
        <v>25.0000000062758</v>
      </c>
      <c r="Q19" s="71" t="n">
        <v>39.999999991013</v>
      </c>
      <c r="R19" s="71" t="n">
        <v>65.0000000214379</v>
      </c>
      <c r="S19" s="71" t="n">
        <v>90.0000000495388</v>
      </c>
      <c r="T19" s="71" t="n">
        <v>1.91784556922946</v>
      </c>
      <c r="U19" s="101"/>
      <c r="V19" s="71" t="n">
        <v>1.91784556922946</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s">
        <v>70</v>
      </c>
      <c r="E21" s="73" t="n">
        <v>0.0487124839823685</v>
      </c>
      <c r="F21" s="73" t="n">
        <v>0.0997258447179162</v>
      </c>
      <c r="G21" s="73" t="n">
        <v>0.754716817912266</v>
      </c>
      <c r="H21" s="73" t="n">
        <v>1.44312495602645</v>
      </c>
      <c r="I21" s="73" t="n">
        <v>3.05627189150549</v>
      </c>
      <c r="J21" s="73" t="n">
        <v>3.8041354519647</v>
      </c>
      <c r="K21" s="73" t="n">
        <v>3.21440784056481</v>
      </c>
      <c r="L21" s="73" t="n">
        <v>8.42064994622567</v>
      </c>
      <c r="M21" s="73" t="n">
        <v>15.8729379404936</v>
      </c>
      <c r="N21" s="73" t="n">
        <v>2.00000000406884</v>
      </c>
      <c r="O21" s="73" t="n">
        <v>10.0000000258362</v>
      </c>
      <c r="P21" s="73" t="n">
        <v>25.0000012852525</v>
      </c>
      <c r="Q21" s="73" t="n">
        <v>39.9999999977243</v>
      </c>
      <c r="R21" s="73" t="n">
        <v>64.9999998120173</v>
      </c>
      <c r="S21" s="73" t="n">
        <v>90.0000001040175</v>
      </c>
      <c r="T21" s="73" t="n">
        <v>2.47295301739248</v>
      </c>
      <c r="U21" s="101"/>
      <c r="V21" s="73" t="n">
        <v>2.47295301739248</v>
      </c>
      <c r="W21" s="101"/>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n">
        <v>0</v>
      </c>
      <c r="G24" s="73" t="n">
        <v>0.0803888333184696</v>
      </c>
      <c r="H24" s="73" t="n">
        <v>0.19874228379367</v>
      </c>
      <c r="I24" s="73" t="n">
        <v>0.177478077045524</v>
      </c>
      <c r="J24" s="73" t="n">
        <v>1.12137154081838</v>
      </c>
      <c r="K24" s="73" t="n">
        <v>0.727153894272252</v>
      </c>
      <c r="L24" s="73" t="n">
        <v>6.48125165376713</v>
      </c>
      <c r="M24" s="73" t="n">
        <v>0.636976128390871</v>
      </c>
      <c r="N24" s="73" t="n">
        <v>2.0000000079565</v>
      </c>
      <c r="O24" s="73" t="n">
        <v>10.0000001536275</v>
      </c>
      <c r="P24" s="73" t="n">
        <v>25.0000001769954</v>
      </c>
      <c r="Q24" s="73" t="n">
        <v>40.000000478672</v>
      </c>
      <c r="R24" s="73" t="n">
        <v>64.9999999493607</v>
      </c>
      <c r="S24" s="73" t="n">
        <v>90.0000021272925</v>
      </c>
      <c r="T24" s="73" t="n">
        <v>1.52216993743928</v>
      </c>
      <c r="U24" s="101"/>
      <c r="V24" s="73" t="n">
        <v>1.52216993743928</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v>
      </c>
      <c r="E26" s="73" t="n">
        <v>0.00945477706259965</v>
      </c>
      <c r="F26" s="73" t="n">
        <v>0.0278516414375753</v>
      </c>
      <c r="G26" s="73" t="n">
        <v>0.135645078585155</v>
      </c>
      <c r="H26" s="73" t="n">
        <v>0.407475574036511</v>
      </c>
      <c r="I26" s="73" t="n">
        <v>0.566101854479426</v>
      </c>
      <c r="J26" s="73" t="n">
        <v>1.12147462311568</v>
      </c>
      <c r="K26" s="73" t="n">
        <v>2.28305783918187</v>
      </c>
      <c r="L26" s="73" t="n">
        <v>1.62637738660831</v>
      </c>
      <c r="M26" s="73" t="n">
        <v>5.00808678973877</v>
      </c>
      <c r="N26" s="73" t="n">
        <v>2.00000001581884</v>
      </c>
      <c r="O26" s="73" t="n">
        <v>10.000000028554</v>
      </c>
      <c r="P26" s="73" t="n">
        <v>25.0000000363998</v>
      </c>
      <c r="Q26" s="73" t="n">
        <v>39.9999999820135</v>
      </c>
      <c r="R26" s="73" t="n">
        <v>65.0000001065165</v>
      </c>
      <c r="S26" s="73" t="n">
        <v>90.0000006180837</v>
      </c>
      <c r="T26" s="73" t="n">
        <v>1.46273748610099</v>
      </c>
      <c r="U26" s="101"/>
      <c r="V26" s="73" t="n">
        <v>1.46273748610099</v>
      </c>
      <c r="W26" s="101"/>
    </row>
    <row r="27" customFormat="false" ht="12" hidden="false" customHeight="false" outlineLevel="0" collapsed="false">
      <c r="B27" s="72" t="s">
        <v>82</v>
      </c>
      <c r="C27" s="100"/>
      <c r="D27" s="73" t="s">
        <v>70</v>
      </c>
      <c r="E27" s="73" t="n">
        <v>0.00233905286813294</v>
      </c>
      <c r="F27" s="73" t="n">
        <v>0.0222357823348532</v>
      </c>
      <c r="G27" s="73" t="n">
        <v>0.155227097853366</v>
      </c>
      <c r="H27" s="73" t="n">
        <v>0.17449826867474</v>
      </c>
      <c r="I27" s="73" t="n">
        <v>0.0736745080831123</v>
      </c>
      <c r="J27" s="73" t="n">
        <v>0.0555443486546186</v>
      </c>
      <c r="K27" s="73" t="n">
        <v>0.166927884234285</v>
      </c>
      <c r="L27" s="73" t="n">
        <v>0</v>
      </c>
      <c r="M27" s="73" t="n">
        <v>4.86998470718344</v>
      </c>
      <c r="N27" s="73" t="n">
        <v>1.99999999979198</v>
      </c>
      <c r="O27" s="73" t="n">
        <v>10</v>
      </c>
      <c r="P27" s="73" t="n">
        <v>25.0000000064502</v>
      </c>
      <c r="Q27" s="73" t="n">
        <v>40</v>
      </c>
      <c r="R27" s="73" t="n">
        <v>65.0000000042687</v>
      </c>
      <c r="S27" s="73" t="s">
        <v>70</v>
      </c>
      <c r="T27" s="73" t="n">
        <v>0.865011646466719</v>
      </c>
      <c r="U27" s="101"/>
      <c r="V27" s="73" t="n">
        <v>0.865011646466719</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1"/>
      <c r="V30" s="71" t="s">
        <v>70</v>
      </c>
      <c r="W30" s="101"/>
    </row>
    <row r="31" customFormat="false" ht="12" hidden="false" customHeight="false" outlineLevel="0" collapsed="false">
      <c r="B31" s="70" t="s">
        <v>127</v>
      </c>
      <c r="C31" s="125"/>
      <c r="D31" s="71" t="s">
        <v>70</v>
      </c>
      <c r="E31" s="71" t="n">
        <v>0.0248663549284372</v>
      </c>
      <c r="F31" s="71" t="n">
        <v>0.0417510999223318</v>
      </c>
      <c r="G31" s="71" t="n">
        <v>0.305229805340124</v>
      </c>
      <c r="H31" s="71" t="n">
        <v>0.439411115563837</v>
      </c>
      <c r="I31" s="71" t="n">
        <v>0.186197733087125</v>
      </c>
      <c r="J31" s="71" t="n">
        <v>0.940264334694562</v>
      </c>
      <c r="K31" s="71" t="n">
        <v>0</v>
      </c>
      <c r="L31" s="71" t="n">
        <v>0</v>
      </c>
      <c r="M31" s="71" t="n">
        <v>8.91700748918429</v>
      </c>
      <c r="N31" s="71" t="n">
        <v>1.99999985609336</v>
      </c>
      <c r="O31" s="71" t="n">
        <v>9.99999995951226</v>
      </c>
      <c r="P31" s="71" t="n">
        <v>24.9999998825039</v>
      </c>
      <c r="Q31" s="71" t="n">
        <v>39.999999877554</v>
      </c>
      <c r="R31" s="71" t="n">
        <v>64.9999997104921</v>
      </c>
      <c r="S31" s="71" t="n">
        <v>89.9999998722744</v>
      </c>
      <c r="T31" s="71" t="n">
        <v>1.54205360008356</v>
      </c>
      <c r="U31" s="101"/>
      <c r="V31" s="71" t="n">
        <v>1.54205360008356</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1"/>
      <c r="V33" s="71" t="s">
        <v>70</v>
      </c>
      <c r="W33" s="101"/>
    </row>
    <row r="34" customFormat="false" ht="12" hidden="false" customHeight="false" outlineLevel="0" collapsed="false">
      <c r="B34" s="70" t="s">
        <v>129</v>
      </c>
      <c r="C34" s="125"/>
      <c r="D34" s="71" t="s">
        <v>70</v>
      </c>
      <c r="E34" s="71" t="n">
        <v>0.0135565035926358</v>
      </c>
      <c r="F34" s="71" t="n">
        <v>0.0497403423810317</v>
      </c>
      <c r="G34" s="71" t="n">
        <v>0.291303284599751</v>
      </c>
      <c r="H34" s="71" t="n">
        <v>0.578981979037364</v>
      </c>
      <c r="I34" s="71" t="n">
        <v>1.04451482774302</v>
      </c>
      <c r="J34" s="71" t="n">
        <v>1.60565780224659</v>
      </c>
      <c r="K34" s="71" t="n">
        <v>5.45068332205003</v>
      </c>
      <c r="L34" s="71" t="n">
        <v>5.06898608928368</v>
      </c>
      <c r="M34" s="71" t="n">
        <v>0.873250501097818</v>
      </c>
      <c r="N34" s="71" t="n">
        <v>2</v>
      </c>
      <c r="O34" s="71" t="n">
        <v>10</v>
      </c>
      <c r="P34" s="71" t="n">
        <v>25</v>
      </c>
      <c r="Q34" s="71" t="n">
        <v>40</v>
      </c>
      <c r="R34" s="71" t="n">
        <v>65</v>
      </c>
      <c r="S34" s="71" t="n">
        <v>90</v>
      </c>
      <c r="T34" s="71" t="n">
        <v>0.869118608451562</v>
      </c>
      <c r="U34" s="101"/>
      <c r="V34" s="71" t="n">
        <v>0.86911860845156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v>
      </c>
      <c r="E37" s="79" t="n">
        <v>0.0170732348265968</v>
      </c>
      <c r="F37" s="79" t="n">
        <v>0.0380100675945523</v>
      </c>
      <c r="G37" s="79" t="n">
        <v>0.235690659593968</v>
      </c>
      <c r="H37" s="79" t="n">
        <v>0.572544296809423</v>
      </c>
      <c r="I37" s="79" t="n">
        <v>1.0702365309897</v>
      </c>
      <c r="J37" s="79" t="n">
        <v>1.23897005382609</v>
      </c>
      <c r="K37" s="79" t="n">
        <v>1.52656058783823</v>
      </c>
      <c r="L37" s="79" t="n">
        <v>3.50011748862077</v>
      </c>
      <c r="M37" s="79" t="n">
        <v>5.12264144884651</v>
      </c>
      <c r="N37" s="79" t="n">
        <v>1.99999998344954</v>
      </c>
      <c r="O37" s="79" t="n">
        <v>10.0000000203507</v>
      </c>
      <c r="P37" s="79" t="n">
        <v>25.0000000278104</v>
      </c>
      <c r="Q37" s="79" t="n">
        <v>39.9999999641513</v>
      </c>
      <c r="R37" s="79" t="n">
        <v>64.9999999933564</v>
      </c>
      <c r="S37" s="79" t="n">
        <v>90.0000000993426</v>
      </c>
      <c r="T37" s="79" t="n">
        <v>1.27920125152135</v>
      </c>
      <c r="U37" s="102"/>
      <c r="V37" s="79" t="n">
        <v>1.27920125152135</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42">
      <formula>"División"</formula>
    </cfRule>
  </conditionalFormatting>
  <conditionalFormatting sqref="B16:B20">
    <cfRule type="cellIs" priority="3" operator="equal" aboveAverage="0" equalAverage="0" bottom="0" percent="0" rank="0" text="" dxfId="43">
      <formula>"División"</formula>
    </cfRule>
  </conditionalFormatting>
  <conditionalFormatting sqref="B29:B34">
    <cfRule type="cellIs" priority="4" operator="equal" aboveAverage="0" equalAverage="0" bottom="0" percent="0" rank="0" text="" dxfId="4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3.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39</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131</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40</v>
      </c>
      <c r="C6" s="85"/>
      <c r="D6" s="85"/>
      <c r="E6" s="85"/>
      <c r="F6" s="85"/>
      <c r="G6" s="85"/>
      <c r="H6" s="85"/>
      <c r="I6" s="85"/>
      <c r="J6" s="85"/>
      <c r="K6" s="85"/>
      <c r="L6" s="85"/>
      <c r="M6" s="85"/>
      <c r="N6" s="85"/>
      <c r="O6" s="85"/>
      <c r="P6" s="85"/>
      <c r="Q6" s="85"/>
      <c r="R6" s="85"/>
      <c r="S6" s="85"/>
      <c r="T6" s="85"/>
      <c r="U6" s="85"/>
      <c r="V6" s="85"/>
      <c r="W6" s="133"/>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203</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30</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231</v>
      </c>
      <c r="W11" s="99"/>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2" hidden="false" customHeight="false" outlineLevel="0" collapsed="false">
      <c r="B17" s="70" t="s">
        <v>72</v>
      </c>
      <c r="C17" s="125"/>
      <c r="D17" s="71" t="n">
        <v>0.0359999947733952</v>
      </c>
      <c r="E17" s="71" t="n">
        <v>0.0825000358970455</v>
      </c>
      <c r="F17" s="71" t="n">
        <v>0.218749885844684</v>
      </c>
      <c r="G17" s="71" t="n">
        <v>1.67436972690474</v>
      </c>
      <c r="H17" s="71" t="n">
        <v>3.6842007646798</v>
      </c>
      <c r="I17" s="71" t="n">
        <v>5.70105944941798</v>
      </c>
      <c r="J17" s="71" t="n">
        <v>5.61918484741136</v>
      </c>
      <c r="K17" s="71" t="n">
        <v>20.3499996665889</v>
      </c>
      <c r="L17" s="71" t="s">
        <v>70</v>
      </c>
      <c r="M17" s="71" t="n">
        <v>0.546276918038242</v>
      </c>
      <c r="N17" s="71" t="s">
        <v>70</v>
      </c>
      <c r="O17" s="71" t="s">
        <v>70</v>
      </c>
      <c r="P17" s="71" t="s">
        <v>70</v>
      </c>
      <c r="Q17" s="71" t="s">
        <v>70</v>
      </c>
      <c r="R17" s="71" t="s">
        <v>70</v>
      </c>
      <c r="S17" s="71" t="n">
        <v>90.0000002863228</v>
      </c>
      <c r="T17" s="71" t="n">
        <v>4.04230712319106</v>
      </c>
      <c r="U17" s="101"/>
      <c r="V17" s="71" t="n">
        <v>4.04230712319106</v>
      </c>
      <c r="W17" s="101"/>
    </row>
    <row r="18" customFormat="false" ht="12" hidden="false" customHeight="false" outlineLevel="0" collapsed="false">
      <c r="B18" s="70" t="s">
        <v>123</v>
      </c>
      <c r="C18" s="125"/>
      <c r="D18" s="71" t="n">
        <v>0.0359999998995406</v>
      </c>
      <c r="E18" s="71" t="n">
        <v>0.0824999597324505</v>
      </c>
      <c r="F18" s="71" t="n">
        <v>0.21600607771768</v>
      </c>
      <c r="G18" s="71" t="n">
        <v>1.46805463337637</v>
      </c>
      <c r="H18" s="71" t="n">
        <v>1.99962626670214</v>
      </c>
      <c r="I18" s="71" t="n">
        <v>5.20306398723579</v>
      </c>
      <c r="J18" s="71" t="n">
        <v>6.24113804380148</v>
      </c>
      <c r="K18" s="71" t="n">
        <v>20.3155472948659</v>
      </c>
      <c r="L18" s="71" t="s">
        <v>70</v>
      </c>
      <c r="M18" s="71" t="s">
        <v>70</v>
      </c>
      <c r="N18" s="71" t="s">
        <v>70</v>
      </c>
      <c r="O18" s="71" t="s">
        <v>70</v>
      </c>
      <c r="P18" s="71" t="n">
        <v>24.9999991533115</v>
      </c>
      <c r="Q18" s="71" t="s">
        <v>70</v>
      </c>
      <c r="R18" s="71" t="n">
        <v>64.9999992155975</v>
      </c>
      <c r="S18" s="71" t="n">
        <v>90.0000002000132</v>
      </c>
      <c r="T18" s="71" t="n">
        <v>1.80299219576369</v>
      </c>
      <c r="U18" s="101"/>
      <c r="V18" s="71" t="n">
        <v>1.80299219576369</v>
      </c>
      <c r="W18" s="101"/>
    </row>
    <row r="19" customFormat="false" ht="12" hidden="false" customHeight="false" outlineLevel="0" collapsed="false">
      <c r="B19" s="70" t="s">
        <v>124</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1"/>
      <c r="V19" s="71" t="s">
        <v>70</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n">
        <v>0.0360024269514028</v>
      </c>
      <c r="E21" s="73" t="n">
        <v>0.0825000269636719</v>
      </c>
      <c r="F21" s="73" t="n">
        <v>0.218750013459682</v>
      </c>
      <c r="G21" s="73" t="n">
        <v>1.20161677334281</v>
      </c>
      <c r="H21" s="73" t="n">
        <v>3.43273696350129</v>
      </c>
      <c r="I21" s="73" t="n">
        <v>4.79774839814908</v>
      </c>
      <c r="J21" s="73" t="n">
        <v>3.47636017844546</v>
      </c>
      <c r="K21" s="73" t="n">
        <v>20.3496130237523</v>
      </c>
      <c r="L21" s="73" t="s">
        <v>70</v>
      </c>
      <c r="M21" s="73" t="s">
        <v>70</v>
      </c>
      <c r="N21" s="73" t="n">
        <v>1.99993570630641</v>
      </c>
      <c r="O21" s="73" t="n">
        <v>9.99999871746505</v>
      </c>
      <c r="P21" s="73" t="s">
        <v>70</v>
      </c>
      <c r="Q21" s="73" t="n">
        <v>40.0000000901277</v>
      </c>
      <c r="R21" s="73" t="s">
        <v>70</v>
      </c>
      <c r="S21" s="73" t="n">
        <v>90.0000001370976</v>
      </c>
      <c r="T21" s="73" t="n">
        <v>0.792016638583053</v>
      </c>
      <c r="U21" s="101"/>
      <c r="V21" s="73" t="n">
        <v>0.792016638583053</v>
      </c>
      <c r="W21" s="101"/>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n">
        <v>1.66937057493888</v>
      </c>
      <c r="H24" s="73" t="n">
        <v>3.95312623352086</v>
      </c>
      <c r="I24" s="73" t="n">
        <v>8.77363906345486</v>
      </c>
      <c r="J24" s="73" t="n">
        <v>4.49109198726368</v>
      </c>
      <c r="K24" s="73" t="n">
        <v>7.05653357452018</v>
      </c>
      <c r="L24" s="73" t="s">
        <v>70</v>
      </c>
      <c r="M24" s="73" t="s">
        <v>70</v>
      </c>
      <c r="N24" s="73" t="s">
        <v>70</v>
      </c>
      <c r="O24" s="73" t="s">
        <v>70</v>
      </c>
      <c r="P24" s="73" t="s">
        <v>70</v>
      </c>
      <c r="Q24" s="73" t="s">
        <v>70</v>
      </c>
      <c r="R24" s="73" t="n">
        <v>65.000004794322</v>
      </c>
      <c r="S24" s="73" t="n">
        <v>89.9999997354489</v>
      </c>
      <c r="T24" s="73" t="n">
        <v>5.32659459153196</v>
      </c>
      <c r="U24" s="101"/>
      <c r="V24" s="73" t="n">
        <v>5.32659459153196</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0360000065561091</v>
      </c>
      <c r="E26" s="73" t="n">
        <v>0.0825000094484058</v>
      </c>
      <c r="F26" s="73" t="n">
        <v>0.147289244821341</v>
      </c>
      <c r="G26" s="73" t="n">
        <v>0.978533187984056</v>
      </c>
      <c r="H26" s="73" t="n">
        <v>2.54909042375313</v>
      </c>
      <c r="I26" s="73" t="n">
        <v>5.36778096843534</v>
      </c>
      <c r="J26" s="73" t="n">
        <v>5.25470144646041</v>
      </c>
      <c r="K26" s="73" t="n">
        <v>15.3865702739514</v>
      </c>
      <c r="L26" s="73" t="n">
        <v>9.13733843724146</v>
      </c>
      <c r="M26" s="73" t="s">
        <v>70</v>
      </c>
      <c r="N26" s="73" t="n">
        <v>1.9999968925536</v>
      </c>
      <c r="O26" s="73" t="s">
        <v>70</v>
      </c>
      <c r="P26" s="73" t="n">
        <v>25</v>
      </c>
      <c r="Q26" s="73" t="n">
        <v>39.9999999516227</v>
      </c>
      <c r="R26" s="73" t="n">
        <v>65.0000000257108</v>
      </c>
      <c r="S26" s="73" t="n">
        <v>90.0000003220361</v>
      </c>
      <c r="T26" s="73" t="n">
        <v>1.2779366598872</v>
      </c>
      <c r="U26" s="101"/>
      <c r="V26" s="73" t="n">
        <v>1.2779366598872</v>
      </c>
      <c r="W26" s="101"/>
    </row>
    <row r="27" customFormat="false" ht="12"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1"/>
      <c r="V30" s="71" t="s">
        <v>70</v>
      </c>
      <c r="W30" s="101"/>
    </row>
    <row r="31" customFormat="false" ht="12" hidden="false" customHeight="false" outlineLevel="0" collapsed="false">
      <c r="B31" s="70" t="s">
        <v>127</v>
      </c>
      <c r="C31" s="125"/>
      <c r="D31" s="71" t="n">
        <v>0.035999954003083</v>
      </c>
      <c r="E31" s="71" t="n">
        <v>0.082500124334213</v>
      </c>
      <c r="F31" s="71" t="n">
        <v>0.218012004339065</v>
      </c>
      <c r="G31" s="71" t="n">
        <v>1.74999995493078</v>
      </c>
      <c r="H31" s="71" t="n">
        <v>4.11916539359954</v>
      </c>
      <c r="I31" s="71" t="n">
        <v>8.70700481729526</v>
      </c>
      <c r="J31" s="71" t="n">
        <v>10.1280802034702</v>
      </c>
      <c r="K31" s="71" t="n">
        <v>20.3500001501359</v>
      </c>
      <c r="L31" s="71" t="n">
        <v>32.1750001010323</v>
      </c>
      <c r="M31" s="71" t="s">
        <v>70</v>
      </c>
      <c r="N31" s="71" t="s">
        <v>70</v>
      </c>
      <c r="O31" s="71" t="s">
        <v>70</v>
      </c>
      <c r="P31" s="71" t="s">
        <v>70</v>
      </c>
      <c r="Q31" s="71" t="s">
        <v>70</v>
      </c>
      <c r="R31" s="71" t="n">
        <v>65.000001751999</v>
      </c>
      <c r="S31" s="71" t="n">
        <v>90</v>
      </c>
      <c r="T31" s="71" t="n">
        <v>2.20827501456763</v>
      </c>
      <c r="U31" s="101"/>
      <c r="V31" s="71" t="n">
        <v>2.20827501456763</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1"/>
      <c r="V33" s="71" t="s">
        <v>70</v>
      </c>
      <c r="W33" s="101"/>
    </row>
    <row r="34" customFormat="false" ht="12" hidden="false" customHeight="false" outlineLevel="0" collapsed="false">
      <c r="B34" s="70" t="s">
        <v>129</v>
      </c>
      <c r="C34" s="125"/>
      <c r="D34" s="71" t="n">
        <v>0.036000000000553</v>
      </c>
      <c r="E34" s="71" t="n">
        <v>0.082499998788769</v>
      </c>
      <c r="F34" s="71" t="n">
        <v>0.216912776169269</v>
      </c>
      <c r="G34" s="71" t="n">
        <v>1.31240253190687</v>
      </c>
      <c r="H34" s="71" t="n">
        <v>1.29327008019932</v>
      </c>
      <c r="I34" s="71" t="n">
        <v>4.03346116814638</v>
      </c>
      <c r="J34" s="71" t="n">
        <v>4.32492059819078</v>
      </c>
      <c r="K34" s="71" t="s">
        <v>70</v>
      </c>
      <c r="L34" s="71" t="n">
        <v>19.5905523985942</v>
      </c>
      <c r="M34" s="71" t="s">
        <v>70</v>
      </c>
      <c r="N34" s="71" t="s">
        <v>70</v>
      </c>
      <c r="O34" s="71" t="s">
        <v>70</v>
      </c>
      <c r="P34" s="71" t="s">
        <v>70</v>
      </c>
      <c r="Q34" s="71" t="s">
        <v>70</v>
      </c>
      <c r="R34" s="71" t="n">
        <v>65</v>
      </c>
      <c r="S34" s="71" t="s">
        <v>70</v>
      </c>
      <c r="T34" s="71" t="n">
        <v>1.04931495796779</v>
      </c>
      <c r="U34" s="101"/>
      <c r="V34" s="71" t="n">
        <v>1.04931495796779</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359999994153654</v>
      </c>
      <c r="E37" s="79" t="n">
        <v>0.0825000152337164</v>
      </c>
      <c r="F37" s="79" t="n">
        <v>0.196650888366907</v>
      </c>
      <c r="G37" s="79" t="n">
        <v>1.35339241228062</v>
      </c>
      <c r="H37" s="79" t="n">
        <v>2.46182590827193</v>
      </c>
      <c r="I37" s="79" t="n">
        <v>5.30967190749922</v>
      </c>
      <c r="J37" s="79" t="n">
        <v>5.93306348597135</v>
      </c>
      <c r="K37" s="79" t="n">
        <v>16.6709918639933</v>
      </c>
      <c r="L37" s="79" t="n">
        <v>17.7572170043745</v>
      </c>
      <c r="M37" s="79" t="n">
        <v>0.546276918038242</v>
      </c>
      <c r="N37" s="79" t="n">
        <v>1.99999524810918</v>
      </c>
      <c r="O37" s="79" t="n">
        <v>9.99999871746505</v>
      </c>
      <c r="P37" s="79" t="n">
        <v>24.9999998894938</v>
      </c>
      <c r="Q37" s="79" t="n">
        <v>40.0000000370666</v>
      </c>
      <c r="R37" s="79" t="n">
        <v>64.9999999722774</v>
      </c>
      <c r="S37" s="79" t="n">
        <v>90.000000252381</v>
      </c>
      <c r="T37" s="79" t="n">
        <v>1.52826982633906</v>
      </c>
      <c r="U37" s="102"/>
      <c r="V37" s="79" t="n">
        <v>1.52826982633906</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45">
      <formula>"División"</formula>
    </cfRule>
  </conditionalFormatting>
  <conditionalFormatting sqref="B16:B20">
    <cfRule type="cellIs" priority="3" operator="equal" aboveAverage="0" equalAverage="0" bottom="0" percent="0" rank="0" text="" dxfId="46">
      <formula>"División"</formula>
    </cfRule>
  </conditionalFormatting>
  <conditionalFormatting sqref="B29:B34">
    <cfRule type="cellIs" priority="4"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99"/>
    <col collapsed="false" customWidth="true" hidden="false" outlineLevel="0" max="4" min="4" style="64" width="13.66"/>
    <col collapsed="false" customWidth="true" hidden="false" outlineLevel="0" max="5" min="5" style="64" width="21.82"/>
    <col collapsed="false" customWidth="true" hidden="false" outlineLevel="0" max="6" min="6" style="64" width="14.49"/>
    <col collapsed="false" customWidth="true" hidden="false" outlineLevel="0" max="7" min="7" style="64" width="21.66"/>
    <col collapsed="false" customWidth="true" hidden="false" outlineLevel="0" max="8" min="8" style="64" width="14.33"/>
    <col collapsed="false" customWidth="true" hidden="false" outlineLevel="0" max="9" min="9" style="64" width="22.15"/>
    <col collapsed="false" customWidth="true" hidden="false" outlineLevel="0" max="10" min="10" style="64" width="14.15"/>
    <col collapsed="false" customWidth="true" hidden="false" outlineLevel="0" max="11" min="11" style="64" width="21.82"/>
    <col collapsed="false" customWidth="true" hidden="false" outlineLevel="0" max="12" min="12" style="64" width="1.66"/>
    <col collapsed="false" customWidth="true" hidden="false" outlineLevel="0" max="13" min="13" style="64" width="12.82"/>
    <col collapsed="false" customWidth="true" hidden="false" outlineLevel="0" max="14" min="14" style="64" width="17.82"/>
    <col collapsed="false" customWidth="true" hidden="false" outlineLevel="0" max="15" min="15" style="64" width="1.66"/>
    <col collapsed="false" customWidth="true" hidden="false" outlineLevel="0" max="16" min="16" style="64" width="12.15"/>
    <col collapsed="false" customWidth="true" hidden="false" outlineLevel="0" max="17" min="17" style="64" width="14.99"/>
    <col collapsed="false" customWidth="true" hidden="false" outlineLevel="0" max="18" min="18" style="64" width="13.33"/>
    <col collapsed="false" customWidth="false" hidden="false" outlineLevel="0" max="257" min="19" style="64" width="11.5"/>
  </cols>
  <sheetData>
    <row r="1" customFormat="false" ht="12" hidden="false" customHeight="false" outlineLevel="0" collapsed="false">
      <c r="B1" s="32" t="s">
        <v>46</v>
      </c>
    </row>
    <row r="2" s="63" customFormat="true" ht="15" hidden="false" customHeight="false" outlineLevel="0" collapsed="false">
      <c r="B2" s="34" t="s">
        <v>241</v>
      </c>
      <c r="C2" s="34"/>
      <c r="D2" s="34"/>
      <c r="E2" s="34"/>
      <c r="F2" s="34"/>
      <c r="G2" s="34"/>
      <c r="H2" s="34"/>
      <c r="I2" s="34"/>
      <c r="J2" s="34"/>
      <c r="K2" s="34"/>
      <c r="L2" s="34"/>
      <c r="M2" s="34"/>
      <c r="N2" s="34"/>
      <c r="O2" s="34"/>
      <c r="P2" s="34"/>
      <c r="Q2" s="34"/>
      <c r="R2" s="84"/>
    </row>
    <row r="3" s="63" customFormat="true" ht="13" hidden="false" customHeight="false" outlineLevel="0" collapsed="false">
      <c r="B3" s="86"/>
      <c r="C3" s="87"/>
      <c r="D3" s="86"/>
      <c r="E3" s="86"/>
      <c r="F3" s="86"/>
      <c r="G3" s="99"/>
      <c r="H3" s="99"/>
      <c r="I3" s="99"/>
      <c r="J3" s="99"/>
      <c r="K3" s="99"/>
      <c r="L3" s="99"/>
      <c r="M3" s="99"/>
      <c r="N3" s="99"/>
      <c r="O3" s="99"/>
      <c r="P3" s="99"/>
      <c r="Q3" s="99"/>
    </row>
    <row r="4" s="63" customFormat="true" ht="16" hidden="false" customHeight="false" outlineLevel="0" collapsed="false">
      <c r="B4" s="127" t="s">
        <v>131</v>
      </c>
      <c r="C4" s="127"/>
      <c r="D4" s="127"/>
      <c r="E4" s="127"/>
      <c r="F4" s="127"/>
      <c r="G4" s="127"/>
      <c r="H4" s="127"/>
      <c r="I4" s="127"/>
      <c r="J4" s="127"/>
      <c r="K4" s="127"/>
      <c r="L4" s="127"/>
      <c r="M4" s="127"/>
      <c r="N4" s="127"/>
      <c r="O4" s="127"/>
      <c r="P4" s="127"/>
      <c r="Q4" s="127"/>
      <c r="R4" s="144"/>
      <c r="S4" s="144"/>
      <c r="T4" s="144"/>
      <c r="U4" s="144"/>
      <c r="V4" s="144"/>
      <c r="W4" s="144"/>
      <c r="X4" s="144"/>
      <c r="Y4" s="144"/>
      <c r="Z4" s="144"/>
      <c r="AA4" s="144"/>
      <c r="AB4" s="144"/>
      <c r="AC4" s="144"/>
      <c r="AD4" s="144"/>
    </row>
    <row r="5" s="63" customFormat="true" ht="13" hidden="false" customHeight="false" outlineLevel="0" collapsed="false">
      <c r="B5" s="86"/>
      <c r="C5" s="87"/>
      <c r="D5" s="86"/>
      <c r="E5" s="86"/>
      <c r="F5" s="86"/>
      <c r="G5" s="99"/>
      <c r="H5" s="99"/>
      <c r="I5" s="99"/>
      <c r="J5" s="99"/>
      <c r="K5" s="99"/>
      <c r="L5" s="99"/>
      <c r="M5" s="99"/>
      <c r="N5" s="99"/>
      <c r="O5" s="99"/>
      <c r="P5" s="99"/>
      <c r="Q5" s="99"/>
    </row>
    <row r="6" s="63" customFormat="true" ht="22.5" hidden="false" customHeight="true" outlineLevel="0" collapsed="false">
      <c r="B6" s="127" t="s">
        <v>242</v>
      </c>
      <c r="C6" s="127"/>
      <c r="D6" s="127"/>
      <c r="E6" s="127"/>
      <c r="F6" s="127"/>
      <c r="G6" s="127"/>
      <c r="H6" s="127"/>
      <c r="I6" s="127"/>
      <c r="J6" s="127"/>
      <c r="K6" s="127"/>
      <c r="L6" s="127"/>
      <c r="M6" s="127"/>
      <c r="N6" s="127"/>
      <c r="O6" s="127"/>
      <c r="P6" s="127"/>
      <c r="Q6" s="127"/>
      <c r="R6" s="128"/>
    </row>
    <row r="7" s="63" customFormat="true" ht="10.25" hidden="false" customHeight="true" outlineLevel="0" collapsed="false">
      <c r="B7" s="91"/>
      <c r="C7" s="91"/>
      <c r="F7" s="117"/>
    </row>
    <row r="8" s="63" customFormat="true" ht="12" hidden="false" customHeight="false" outlineLevel="0" collapsed="false">
      <c r="B8" s="106"/>
      <c r="C8" s="118"/>
      <c r="D8" s="109" t="s">
        <v>138</v>
      </c>
      <c r="E8" s="109"/>
      <c r="F8" s="109" t="s">
        <v>140</v>
      </c>
      <c r="G8" s="109"/>
      <c r="H8" s="109" t="s">
        <v>140</v>
      </c>
      <c r="I8" s="109"/>
      <c r="J8" s="109" t="s">
        <v>141</v>
      </c>
      <c r="K8" s="109"/>
      <c r="L8" s="145"/>
      <c r="M8" s="109" t="s">
        <v>112</v>
      </c>
      <c r="N8" s="109"/>
      <c r="O8" s="145"/>
      <c r="P8" s="109" t="s">
        <v>112</v>
      </c>
      <c r="Q8" s="109"/>
    </row>
    <row r="9" s="63" customFormat="true" ht="13" hidden="false" customHeight="false" outlineLevel="0" collapsed="false">
      <c r="B9" s="108"/>
      <c r="C9" s="118"/>
      <c r="D9" s="123" t="s">
        <v>161</v>
      </c>
      <c r="E9" s="123"/>
      <c r="F9" s="120" t="s">
        <v>243</v>
      </c>
      <c r="G9" s="120"/>
      <c r="H9" s="120" t="s">
        <v>244</v>
      </c>
      <c r="I9" s="120"/>
      <c r="J9" s="120" t="s">
        <v>245</v>
      </c>
      <c r="K9" s="120"/>
      <c r="L9" s="145"/>
      <c r="M9" s="120" t="s">
        <v>246</v>
      </c>
      <c r="N9" s="120"/>
      <c r="O9" s="145"/>
      <c r="P9" s="120" t="s">
        <v>161</v>
      </c>
      <c r="Q9" s="120"/>
    </row>
    <row r="10" s="63" customFormat="true" ht="12" hidden="false" customHeight="false" outlineLevel="0" collapsed="false">
      <c r="B10" s="108" t="s">
        <v>55</v>
      </c>
      <c r="C10" s="118"/>
      <c r="D10" s="109" t="s">
        <v>120</v>
      </c>
      <c r="E10" s="109" t="s">
        <v>121</v>
      </c>
      <c r="F10" s="109" t="s">
        <v>120</v>
      </c>
      <c r="G10" s="109" t="s">
        <v>121</v>
      </c>
      <c r="H10" s="109" t="s">
        <v>120</v>
      </c>
      <c r="I10" s="109" t="s">
        <v>121</v>
      </c>
      <c r="J10" s="109" t="s">
        <v>120</v>
      </c>
      <c r="K10" s="109" t="s">
        <v>121</v>
      </c>
      <c r="L10" s="145"/>
      <c r="M10" s="109" t="s">
        <v>120</v>
      </c>
      <c r="N10" s="109" t="s">
        <v>147</v>
      </c>
      <c r="O10" s="145"/>
      <c r="P10" s="109" t="s">
        <v>120</v>
      </c>
      <c r="Q10" s="109" t="s">
        <v>147</v>
      </c>
    </row>
    <row r="11" s="63" customFormat="true" ht="12" hidden="false" customHeight="false" outlineLevel="0" collapsed="false">
      <c r="B11" s="108"/>
      <c r="C11" s="118"/>
      <c r="D11" s="120" t="s">
        <v>122</v>
      </c>
      <c r="E11" s="120" t="s">
        <v>247</v>
      </c>
      <c r="F11" s="120" t="s">
        <v>122</v>
      </c>
      <c r="G11" s="120" t="s">
        <v>247</v>
      </c>
      <c r="H11" s="120" t="s">
        <v>122</v>
      </c>
      <c r="I11" s="120" t="s">
        <v>247</v>
      </c>
      <c r="J11" s="120" t="s">
        <v>122</v>
      </c>
      <c r="K11" s="120" t="s">
        <v>247</v>
      </c>
      <c r="L11" s="145"/>
      <c r="M11" s="120" t="s">
        <v>122</v>
      </c>
      <c r="N11" s="120" t="s">
        <v>148</v>
      </c>
      <c r="O11" s="145"/>
      <c r="P11" s="120" t="s">
        <v>122</v>
      </c>
      <c r="Q11" s="120" t="s">
        <v>149</v>
      </c>
    </row>
    <row r="12" s="63" customFormat="true" ht="13" hidden="false" customHeight="false" outlineLevel="0" collapsed="false">
      <c r="B12" s="122" t="s">
        <v>135</v>
      </c>
      <c r="C12" s="118"/>
      <c r="D12" s="123" t="s">
        <v>65</v>
      </c>
      <c r="E12" s="123" t="s">
        <v>65</v>
      </c>
      <c r="F12" s="123" t="s">
        <v>65</v>
      </c>
      <c r="G12" s="123" t="s">
        <v>65</v>
      </c>
      <c r="H12" s="123" t="s">
        <v>65</v>
      </c>
      <c r="I12" s="123" t="s">
        <v>65</v>
      </c>
      <c r="J12" s="123" t="s">
        <v>65</v>
      </c>
      <c r="K12" s="123" t="s">
        <v>65</v>
      </c>
      <c r="L12" s="145"/>
      <c r="M12" s="123" t="s">
        <v>65</v>
      </c>
      <c r="N12" s="123" t="s">
        <v>65</v>
      </c>
      <c r="O12" s="145"/>
      <c r="P12" s="123" t="s">
        <v>65</v>
      </c>
      <c r="Q12" s="123" t="s">
        <v>65</v>
      </c>
    </row>
    <row r="13" s="63" customFormat="true" ht="12" hidden="false" customHeight="false" outlineLevel="0" collapsed="false">
      <c r="B13" s="118"/>
      <c r="C13" s="118"/>
      <c r="D13" s="146"/>
      <c r="E13" s="146"/>
      <c r="F13" s="146"/>
      <c r="G13" s="146"/>
      <c r="H13" s="146"/>
      <c r="I13" s="146"/>
      <c r="J13" s="146"/>
      <c r="K13" s="146"/>
      <c r="L13" s="145"/>
      <c r="M13" s="146"/>
      <c r="N13" s="146"/>
      <c r="O13" s="145"/>
      <c r="P13" s="146"/>
      <c r="Q13" s="146"/>
    </row>
    <row r="14" customFormat="false" ht="13" hidden="false" customHeight="false" outlineLevel="0" collapsed="false">
      <c r="A14" s="63"/>
      <c r="B14" s="63"/>
      <c r="C14" s="63"/>
      <c r="D14" s="63"/>
      <c r="E14" s="63"/>
      <c r="F14" s="63"/>
      <c r="G14" s="63"/>
      <c r="H14" s="63"/>
      <c r="I14" s="63"/>
      <c r="J14" s="63"/>
      <c r="K14" s="63"/>
      <c r="L14" s="63"/>
      <c r="M14" s="63"/>
      <c r="N14" s="63"/>
      <c r="O14" s="63"/>
      <c r="P14" s="63"/>
      <c r="Q14" s="63"/>
    </row>
    <row r="15" customFormat="false" ht="12" hidden="false" customHeight="false" outlineLevel="0" collapsed="false">
      <c r="B15" s="66" t="s">
        <v>69</v>
      </c>
      <c r="C15" s="125"/>
      <c r="D15" s="68" t="n">
        <v>0.697386107799557</v>
      </c>
      <c r="E15" s="68" t="n">
        <v>90.6148281196735</v>
      </c>
      <c r="F15" s="68" t="n">
        <v>0.969382581484684</v>
      </c>
      <c r="G15" s="68" t="n">
        <v>9.26854606198816</v>
      </c>
      <c r="H15" s="68" t="s">
        <v>70</v>
      </c>
      <c r="I15" s="68" t="n">
        <v>0</v>
      </c>
      <c r="J15" s="68" t="n">
        <v>0.245692211400708</v>
      </c>
      <c r="K15" s="68" t="n">
        <v>0.116625818338315</v>
      </c>
      <c r="L15" s="101"/>
      <c r="M15" s="68" t="n">
        <v>0.722069434546987</v>
      </c>
      <c r="N15" s="68" t="n">
        <v>8.10115718416411</v>
      </c>
      <c r="P15" s="68" t="n">
        <v>1.38091881391098</v>
      </c>
      <c r="Q15" s="68" t="n">
        <v>78.4145676876747</v>
      </c>
      <c r="S15" s="147"/>
      <c r="T15" s="147"/>
      <c r="U15" s="147"/>
      <c r="V15" s="147"/>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n">
        <v>0</v>
      </c>
      <c r="P16" s="71" t="n">
        <v>0.49440545034185</v>
      </c>
      <c r="Q16" s="71" t="n">
        <v>97.4929467662322</v>
      </c>
      <c r="S16" s="147"/>
      <c r="T16" s="147"/>
    </row>
    <row r="17" customFormat="false" ht="12" hidden="false" customHeight="false" outlineLevel="0" collapsed="false">
      <c r="B17" s="70" t="s">
        <v>72</v>
      </c>
      <c r="C17" s="125"/>
      <c r="D17" s="71" t="n">
        <v>0.252400193637386</v>
      </c>
      <c r="E17" s="71" t="n">
        <v>99.8243219196084</v>
      </c>
      <c r="F17" s="71" t="s">
        <v>70</v>
      </c>
      <c r="G17" s="71" t="n">
        <v>0</v>
      </c>
      <c r="H17" s="71" t="n">
        <v>71.9970798434579</v>
      </c>
      <c r="I17" s="71" t="n">
        <v>0.175678080391578</v>
      </c>
      <c r="J17" s="71" t="s">
        <v>70</v>
      </c>
      <c r="K17" s="71" t="n">
        <v>0</v>
      </c>
      <c r="L17" s="101"/>
      <c r="M17" s="71" t="n">
        <v>0.378439869629277</v>
      </c>
      <c r="N17" s="71" t="n">
        <v>0.475921042251871</v>
      </c>
      <c r="P17" s="71" t="n">
        <v>1.84503975720806</v>
      </c>
      <c r="Q17" s="71" t="n">
        <v>90.6459473979597</v>
      </c>
      <c r="S17" s="147"/>
      <c r="T17" s="147"/>
    </row>
    <row r="18" customFormat="false" ht="12" hidden="false" customHeight="false" outlineLevel="0" collapsed="false">
      <c r="B18" s="70" t="s">
        <v>123</v>
      </c>
      <c r="C18" s="125"/>
      <c r="D18" s="71" t="n">
        <v>3.65580606908523</v>
      </c>
      <c r="E18" s="71" t="n">
        <v>89.3007574868829</v>
      </c>
      <c r="F18" s="71" t="n">
        <v>1.39475594959631</v>
      </c>
      <c r="G18" s="71" t="n">
        <v>8.0280895177366</v>
      </c>
      <c r="H18" s="71" t="n">
        <v>3.79687134627834</v>
      </c>
      <c r="I18" s="71" t="n">
        <v>1.22758974574818</v>
      </c>
      <c r="J18" s="71" t="n">
        <v>3.14259606162032</v>
      </c>
      <c r="K18" s="71" t="n">
        <v>1.44356324963237</v>
      </c>
      <c r="L18" s="101"/>
      <c r="M18" s="71" t="n">
        <v>3.4686101332682</v>
      </c>
      <c r="N18" s="71" t="n">
        <v>23.7261869035329</v>
      </c>
      <c r="P18" s="71" t="n">
        <v>1.87832977583132</v>
      </c>
      <c r="Q18" s="71" t="n">
        <v>54.7006669686167</v>
      </c>
      <c r="S18" s="147"/>
      <c r="T18" s="147"/>
    </row>
    <row r="19" customFormat="false" ht="12" hidden="false" customHeight="false" outlineLevel="0" collapsed="false">
      <c r="B19" s="70" t="s">
        <v>124</v>
      </c>
      <c r="C19" s="125"/>
      <c r="D19" s="71" t="n">
        <v>2.17071813098828</v>
      </c>
      <c r="E19" s="71" t="n">
        <v>87.1903497682567</v>
      </c>
      <c r="F19" s="71" t="n">
        <v>1.48964625152369</v>
      </c>
      <c r="G19" s="71" t="n">
        <v>6.96762336385106</v>
      </c>
      <c r="H19" s="71" t="s">
        <v>70</v>
      </c>
      <c r="I19" s="71" t="n">
        <v>0</v>
      </c>
      <c r="J19" s="71" t="n">
        <v>2.7778351188106</v>
      </c>
      <c r="K19" s="71" t="n">
        <v>5.84202686789225</v>
      </c>
      <c r="L19" s="101"/>
      <c r="M19" s="71" t="n">
        <v>2.15873154513821</v>
      </c>
      <c r="N19" s="71" t="n">
        <v>24.8856990874702</v>
      </c>
      <c r="P19" s="71" t="n">
        <v>1.79637916906864</v>
      </c>
      <c r="Q19" s="71" t="n">
        <v>57.3427941353985</v>
      </c>
      <c r="S19" s="147"/>
      <c r="T19" s="147"/>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101"/>
      <c r="M20" s="71" t="s">
        <v>70</v>
      </c>
      <c r="N20" s="71" t="n">
        <v>0</v>
      </c>
      <c r="P20" s="71" t="n">
        <v>5.47448115335016</v>
      </c>
      <c r="Q20" s="71" t="n">
        <v>98.6911450930152</v>
      </c>
      <c r="S20" s="147"/>
      <c r="T20" s="147"/>
    </row>
    <row r="21" customFormat="false" ht="12" hidden="false" customHeight="false" outlineLevel="0" collapsed="false">
      <c r="B21" s="72" t="s">
        <v>76</v>
      </c>
      <c r="D21" s="73" t="n">
        <v>5.42323760329865</v>
      </c>
      <c r="E21" s="73" t="n">
        <v>66.9120664749408</v>
      </c>
      <c r="F21" s="73" t="n">
        <v>2.69432890422067</v>
      </c>
      <c r="G21" s="73" t="n">
        <v>3.72211419218065</v>
      </c>
      <c r="H21" s="73" t="n">
        <v>9.20791341901092</v>
      </c>
      <c r="I21" s="73" t="n">
        <v>0.350609616880599</v>
      </c>
      <c r="J21" s="73" t="n">
        <v>5.18473528373923</v>
      </c>
      <c r="K21" s="73" t="n">
        <v>29.015209715998</v>
      </c>
      <c r="L21" s="101"/>
      <c r="M21" s="73" t="n">
        <v>5.26573199449857</v>
      </c>
      <c r="N21" s="73" t="n">
        <v>28.3628825636532</v>
      </c>
      <c r="P21" s="73" t="n">
        <v>3.03192063186907</v>
      </c>
      <c r="Q21" s="73" t="n">
        <v>49.8098636950768</v>
      </c>
      <c r="T21" s="147"/>
    </row>
    <row r="22" customFormat="false" ht="12" hidden="false" customHeight="false" outlineLevel="0" collapsed="false">
      <c r="B22" s="72" t="s">
        <v>77</v>
      </c>
      <c r="D22" s="73" t="s">
        <v>70</v>
      </c>
      <c r="E22" s="73" t="s">
        <v>70</v>
      </c>
      <c r="F22" s="73" t="s">
        <v>70</v>
      </c>
      <c r="G22" s="73" t="s">
        <v>70</v>
      </c>
      <c r="H22" s="73" t="s">
        <v>70</v>
      </c>
      <c r="I22" s="73" t="s">
        <v>70</v>
      </c>
      <c r="J22" s="73" t="s">
        <v>70</v>
      </c>
      <c r="K22" s="73" t="s">
        <v>70</v>
      </c>
      <c r="L22" s="101"/>
      <c r="M22" s="73" t="s">
        <v>70</v>
      </c>
      <c r="N22" s="73" t="n">
        <v>0</v>
      </c>
      <c r="P22" s="73" t="n">
        <v>9.04256963068902</v>
      </c>
      <c r="Q22" s="73" t="n">
        <v>84.8590133392671</v>
      </c>
      <c r="T22" s="147"/>
    </row>
    <row r="23" customFormat="false" ht="12" hidden="false" customHeight="false" outlineLevel="0" collapsed="false">
      <c r="B23" s="72" t="s">
        <v>78</v>
      </c>
      <c r="D23" s="73" t="n">
        <v>0.913742292064573</v>
      </c>
      <c r="E23" s="73" t="n">
        <v>8.67192146932791</v>
      </c>
      <c r="F23" s="73" t="s">
        <v>70</v>
      </c>
      <c r="G23" s="73" t="n">
        <v>0</v>
      </c>
      <c r="H23" s="73" t="s">
        <v>70</v>
      </c>
      <c r="I23" s="73" t="n">
        <v>0</v>
      </c>
      <c r="J23" s="73" t="n">
        <v>3.75184696589655</v>
      </c>
      <c r="K23" s="73" t="n">
        <v>91.3280785306721</v>
      </c>
      <c r="L23" s="101"/>
      <c r="M23" s="73" t="n">
        <v>3.50572875736452</v>
      </c>
      <c r="N23" s="73" t="n">
        <v>99.9999485673427</v>
      </c>
      <c r="P23" s="73" t="n">
        <v>3.50572699725756</v>
      </c>
      <c r="Q23" s="73" t="n">
        <v>5.74305478630758</v>
      </c>
      <c r="T23" s="147"/>
    </row>
    <row r="24" customFormat="false" ht="12" hidden="false" customHeight="false" outlineLevel="0" collapsed="false">
      <c r="B24" s="72" t="s">
        <v>79</v>
      </c>
      <c r="D24" s="73" t="n">
        <v>13.0331824624294</v>
      </c>
      <c r="E24" s="73" t="n">
        <v>0.29161022730195</v>
      </c>
      <c r="F24" s="73" t="s">
        <v>70</v>
      </c>
      <c r="G24" s="73" t="n">
        <v>0</v>
      </c>
      <c r="H24" s="73" t="s">
        <v>70</v>
      </c>
      <c r="I24" s="73" t="n">
        <v>0</v>
      </c>
      <c r="J24" s="73" t="n">
        <v>1.48515974593288</v>
      </c>
      <c r="K24" s="73" t="n">
        <v>99.708389772698</v>
      </c>
      <c r="L24" s="101"/>
      <c r="M24" s="73" t="n">
        <v>1.51883496122533</v>
      </c>
      <c r="N24" s="73" t="n">
        <v>2.94323689894234</v>
      </c>
      <c r="P24" s="73" t="n">
        <v>2.05394400553733</v>
      </c>
      <c r="Q24" s="73" t="n">
        <v>97.6138967935019</v>
      </c>
      <c r="T24" s="147"/>
    </row>
    <row r="25" customFormat="false" ht="12" hidden="false" customHeight="false" outlineLevel="0" collapsed="false">
      <c r="B25" s="72" t="s">
        <v>80</v>
      </c>
      <c r="D25" s="73" t="n">
        <v>0.0700428200438373</v>
      </c>
      <c r="E25" s="73" t="n">
        <v>26.4388725948946</v>
      </c>
      <c r="F25" s="73" t="s">
        <v>70</v>
      </c>
      <c r="G25" s="73" t="n">
        <v>0</v>
      </c>
      <c r="H25" s="73" t="s">
        <v>70</v>
      </c>
      <c r="I25" s="73" t="n">
        <v>0</v>
      </c>
      <c r="J25" s="73" t="n">
        <v>11.5894357099676</v>
      </c>
      <c r="K25" s="73" t="n">
        <v>73.5611274051054</v>
      </c>
      <c r="L25" s="101"/>
      <c r="M25" s="73" t="n">
        <v>8.54383810009533</v>
      </c>
      <c r="N25" s="73" t="n">
        <v>100</v>
      </c>
      <c r="P25" s="73" t="n">
        <v>8.54383810009533</v>
      </c>
      <c r="Q25" s="73" t="n">
        <v>0.895628856599361</v>
      </c>
      <c r="T25" s="147"/>
    </row>
    <row r="26" customFormat="false" ht="12" hidden="false" customHeight="false" outlineLevel="0" collapsed="false">
      <c r="B26" s="72" t="s">
        <v>125</v>
      </c>
      <c r="D26" s="73" t="n">
        <v>5.6136371514975</v>
      </c>
      <c r="E26" s="73" t="n">
        <v>92.29705140546</v>
      </c>
      <c r="F26" s="73" t="n">
        <v>4.51154349495468</v>
      </c>
      <c r="G26" s="73" t="n">
        <v>5.19700378589415</v>
      </c>
      <c r="H26" s="73" t="n">
        <v>5.28079013621137</v>
      </c>
      <c r="I26" s="73" t="n">
        <v>0.424485515138191</v>
      </c>
      <c r="J26" s="73" t="n">
        <v>7.30288699534239</v>
      </c>
      <c r="K26" s="73" t="n">
        <v>2.08145929350768</v>
      </c>
      <c r="L26" s="101"/>
      <c r="M26" s="73" t="n">
        <v>5.59010946294069</v>
      </c>
      <c r="N26" s="73" t="n">
        <v>26.0118271296848</v>
      </c>
      <c r="P26" s="73" t="n">
        <v>3.05347842982244</v>
      </c>
      <c r="Q26" s="73" t="n">
        <v>51.5680044647831</v>
      </c>
      <c r="T26" s="147"/>
    </row>
    <row r="27" customFormat="false" ht="12" hidden="false" customHeight="false" outlineLevel="0" collapsed="false">
      <c r="B27" s="72" t="s">
        <v>82</v>
      </c>
      <c r="D27" s="73" t="n">
        <v>1.77099640453573</v>
      </c>
      <c r="E27" s="73" t="n">
        <v>96.1717194515865</v>
      </c>
      <c r="F27" s="73" t="n">
        <v>1.00367956697674</v>
      </c>
      <c r="G27" s="73" t="n">
        <v>2.05767742240323</v>
      </c>
      <c r="H27" s="73" t="s">
        <v>70</v>
      </c>
      <c r="I27" s="73" t="n">
        <v>0</v>
      </c>
      <c r="J27" s="73" t="n">
        <v>1.99996500202664</v>
      </c>
      <c r="K27" s="73" t="n">
        <v>1.77060312601025</v>
      </c>
      <c r="L27" s="101"/>
      <c r="M27" s="73" t="n">
        <v>1.75926162435574</v>
      </c>
      <c r="N27" s="73" t="n">
        <v>7.25353557361152</v>
      </c>
      <c r="P27" s="73" t="n">
        <v>1.50885798633299</v>
      </c>
      <c r="Q27" s="73" t="n">
        <v>78.9366757864591</v>
      </c>
      <c r="T27" s="147"/>
    </row>
    <row r="28" customFormat="false" ht="12" hidden="false" customHeight="false" outlineLevel="0" collapsed="false">
      <c r="B28" s="72" t="s">
        <v>126</v>
      </c>
      <c r="D28" s="73" t="s">
        <v>70</v>
      </c>
      <c r="E28" s="73" t="s">
        <v>70</v>
      </c>
      <c r="F28" s="73" t="s">
        <v>70</v>
      </c>
      <c r="G28" s="73" t="s">
        <v>70</v>
      </c>
      <c r="H28" s="73" t="s">
        <v>70</v>
      </c>
      <c r="I28" s="73" t="s">
        <v>70</v>
      </c>
      <c r="J28" s="73" t="s">
        <v>70</v>
      </c>
      <c r="K28" s="73" t="s">
        <v>70</v>
      </c>
      <c r="L28" s="101"/>
      <c r="M28" s="73" t="s">
        <v>70</v>
      </c>
      <c r="N28" s="73" t="n">
        <v>0</v>
      </c>
      <c r="P28" s="73" t="n">
        <v>1.75</v>
      </c>
      <c r="Q28" s="73" t="n">
        <v>100</v>
      </c>
      <c r="T28" s="147"/>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n">
        <v>0</v>
      </c>
      <c r="P29" s="71" t="n">
        <v>1.01624744414538</v>
      </c>
      <c r="Q29" s="71" t="n">
        <v>96.4758174076309</v>
      </c>
      <c r="S29" s="147"/>
      <c r="T29" s="147"/>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101"/>
      <c r="M30" s="71" t="s">
        <v>70</v>
      </c>
      <c r="N30" s="71" t="n">
        <v>0</v>
      </c>
      <c r="P30" s="71" t="n">
        <v>4.26686162126731</v>
      </c>
      <c r="Q30" s="71" t="n">
        <v>99.5908919174744</v>
      </c>
      <c r="S30" s="147"/>
      <c r="T30" s="147"/>
    </row>
    <row r="31" customFormat="false" ht="12" hidden="false" customHeight="false" outlineLevel="0" collapsed="false">
      <c r="B31" s="70" t="s">
        <v>127</v>
      </c>
      <c r="C31" s="125"/>
      <c r="D31" s="71" t="n">
        <v>3.04645645669803</v>
      </c>
      <c r="E31" s="71" t="n">
        <v>55.764804587244</v>
      </c>
      <c r="F31" s="71" t="n">
        <v>2.69636292259662</v>
      </c>
      <c r="G31" s="71" t="n">
        <v>2.11591275464143</v>
      </c>
      <c r="H31" s="71" t="n">
        <v>2.12009968113094</v>
      </c>
      <c r="I31" s="71" t="n">
        <v>0.679754285165561</v>
      </c>
      <c r="J31" s="71" t="n">
        <v>2.26923963808175</v>
      </c>
      <c r="K31" s="71" t="n">
        <v>41.439528372949</v>
      </c>
      <c r="L31" s="101"/>
      <c r="M31" s="71" t="n">
        <v>2.71067684900914</v>
      </c>
      <c r="N31" s="71" t="n">
        <v>19.6244632030786</v>
      </c>
      <c r="P31" s="71" t="n">
        <v>2.47673379129868</v>
      </c>
      <c r="Q31" s="71" t="n">
        <v>65.0932387215823</v>
      </c>
      <c r="S31" s="147"/>
      <c r="T31" s="147"/>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101"/>
      <c r="M32" s="71" t="s">
        <v>70</v>
      </c>
      <c r="N32" s="71" t="s">
        <v>70</v>
      </c>
      <c r="P32" s="71" t="s">
        <v>70</v>
      </c>
      <c r="Q32" s="71" t="s">
        <v>70</v>
      </c>
      <c r="S32" s="147"/>
      <c r="T32" s="147"/>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101"/>
      <c r="M33" s="71" t="s">
        <v>70</v>
      </c>
      <c r="N33" s="71" t="n">
        <v>0</v>
      </c>
      <c r="P33" s="71" t="n">
        <v>0.914094779717997</v>
      </c>
      <c r="Q33" s="71" t="n">
        <v>80.4638155994154</v>
      </c>
      <c r="S33" s="147"/>
      <c r="T33" s="147"/>
    </row>
    <row r="34" customFormat="false" ht="12" hidden="false" customHeight="false" outlineLevel="0" collapsed="false">
      <c r="B34" s="70" t="s">
        <v>129</v>
      </c>
      <c r="C34" s="125"/>
      <c r="D34" s="71" t="n">
        <v>2.88415369379219</v>
      </c>
      <c r="E34" s="71" t="n">
        <v>56.2291825657279</v>
      </c>
      <c r="F34" s="71" t="n">
        <v>5.00189461071883</v>
      </c>
      <c r="G34" s="71" t="n">
        <v>2.13716886385187</v>
      </c>
      <c r="H34" s="71" t="n">
        <v>4.13660561911614</v>
      </c>
      <c r="I34" s="71" t="n">
        <v>0.0197166016445427</v>
      </c>
      <c r="J34" s="71" t="n">
        <v>2.93401174880291</v>
      </c>
      <c r="K34" s="71" t="n">
        <v>41.6139319687757</v>
      </c>
      <c r="L34" s="101"/>
      <c r="M34" s="71" t="n">
        <v>2.95040823133582</v>
      </c>
      <c r="N34" s="71" t="n">
        <v>15.5507098002799</v>
      </c>
      <c r="P34" s="71" t="n">
        <v>1.71308076653464</v>
      </c>
      <c r="Q34" s="71" t="n">
        <v>52.8353471009463</v>
      </c>
      <c r="S34" s="147"/>
      <c r="T34" s="147"/>
    </row>
    <row r="35" customFormat="false" ht="13" hidden="false" customHeight="false" outlineLevel="0" collapsed="false">
      <c r="B35" s="74"/>
      <c r="D35" s="75"/>
      <c r="E35" s="75"/>
      <c r="F35" s="75"/>
      <c r="G35" s="75"/>
      <c r="H35" s="75"/>
      <c r="I35" s="75"/>
      <c r="J35" s="75"/>
      <c r="K35" s="75"/>
      <c r="L35" s="101"/>
      <c r="M35" s="75"/>
      <c r="N35" s="75"/>
      <c r="P35" s="75"/>
      <c r="Q35" s="75"/>
      <c r="T35" s="147"/>
    </row>
    <row r="36" customFormat="false" ht="13" hidden="false" customHeight="false" outlineLevel="0" collapsed="false">
      <c r="D36" s="76"/>
      <c r="E36" s="76"/>
      <c r="F36" s="76"/>
      <c r="G36" s="76"/>
      <c r="H36" s="76"/>
      <c r="I36" s="76"/>
      <c r="J36" s="76"/>
      <c r="K36" s="76"/>
      <c r="L36" s="101"/>
      <c r="M36" s="76"/>
      <c r="N36" s="76"/>
      <c r="P36" s="76"/>
      <c r="Q36" s="76"/>
      <c r="T36" s="147"/>
    </row>
    <row r="37" customFormat="false" ht="15" hidden="false" customHeight="false" outlineLevel="0" collapsed="false">
      <c r="B37" s="77" t="s">
        <v>90</v>
      </c>
      <c r="C37" s="125"/>
      <c r="D37" s="79" t="n">
        <v>3.95955025247454</v>
      </c>
      <c r="E37" s="79" t="n">
        <v>78.2839963861876</v>
      </c>
      <c r="F37" s="79" t="n">
        <v>2.46277195517471</v>
      </c>
      <c r="G37" s="79" t="n">
        <v>5.11813724759052</v>
      </c>
      <c r="H37" s="79" t="n">
        <v>4.54572848598807</v>
      </c>
      <c r="I37" s="79" t="n">
        <v>0.472438607798547</v>
      </c>
      <c r="J37" s="79" t="n">
        <v>3.58308957854006</v>
      </c>
      <c r="K37" s="79" t="n">
        <v>16.1254277584233</v>
      </c>
      <c r="L37" s="102"/>
      <c r="M37" s="79" t="n">
        <v>3.82500652319804</v>
      </c>
      <c r="N37" s="79" t="n">
        <v>20.8209986381957</v>
      </c>
      <c r="P37" s="79" t="n">
        <v>2.23635492562202</v>
      </c>
      <c r="Q37" s="79" t="n">
        <v>56.7176377755862</v>
      </c>
      <c r="T37" s="147"/>
    </row>
    <row r="38" customFormat="false" ht="12" hidden="false" customHeight="false" outlineLevel="0" collapsed="false">
      <c r="B38" s="115"/>
    </row>
    <row r="40" customFormat="false" ht="14" hidden="false" customHeight="false" outlineLevel="0" collapsed="false">
      <c r="B40" s="83" t="s">
        <v>43</v>
      </c>
      <c r="P40"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 B35 B17:B28">
    <cfRule type="cellIs" priority="2" operator="equal" aboveAverage="0" equalAverage="0" bottom="0" percent="0" rank="0" text="" dxfId="48">
      <formula>"División"</formula>
    </cfRule>
  </conditionalFormatting>
  <conditionalFormatting sqref="B16:B20">
    <cfRule type="cellIs" priority="3" operator="equal" aboveAverage="0" equalAverage="0" bottom="0" percent="0" rank="0" text="" dxfId="49">
      <formula>"División"</formula>
    </cfRule>
  </conditionalFormatting>
  <conditionalFormatting sqref="B29:B34">
    <cfRule type="cellIs" priority="4"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3.66"/>
    <col collapsed="false" customWidth="true" hidden="false" outlineLevel="0" max="5" min="5" style="64" width="29.5"/>
    <col collapsed="false" customWidth="true" hidden="false" outlineLevel="0" max="6" min="6" style="64" width="13.49"/>
    <col collapsed="false" customWidth="true" hidden="false" outlineLevel="0" max="7" min="7" style="64" width="29.66"/>
    <col collapsed="false" customWidth="true" hidden="false" outlineLevel="0" max="8" min="8" style="64" width="12.82"/>
    <col collapsed="false" customWidth="true" hidden="false" outlineLevel="0" max="9" min="9" style="64" width="30.5"/>
    <col collapsed="false" customWidth="true" hidden="false" outlineLevel="0" max="10" min="10" style="64" width="14.66"/>
    <col collapsed="false" customWidth="true" hidden="false" outlineLevel="0" max="11" min="11" style="64" width="30.5"/>
    <col collapsed="false" customWidth="true" hidden="false" outlineLevel="0" max="12" min="12" style="64" width="1.66"/>
    <col collapsed="false" customWidth="true" hidden="false" outlineLevel="0" max="13" min="13" style="64" width="15.66"/>
    <col collapsed="false" customWidth="true" hidden="false" outlineLevel="0" max="14" min="14" style="64" width="21.5"/>
    <col collapsed="false" customWidth="true" hidden="false" outlineLevel="0" max="15" min="15" style="64" width="1.5"/>
    <col collapsed="false" customWidth="true" hidden="false" outlineLevel="0" max="16" min="16" style="64" width="13.66"/>
    <col collapsed="false" customWidth="true" hidden="false" outlineLevel="0" max="17" min="17" style="64" width="16.66"/>
    <col collapsed="false" customWidth="true" hidden="false" outlineLevel="0" max="18" min="18" style="64" width="1.32"/>
    <col collapsed="false" customWidth="true" hidden="false" outlineLevel="0" max="19" min="19" style="64" width="12.66"/>
    <col collapsed="false" customWidth="true" hidden="false" outlineLevel="0" max="20" min="20" style="64" width="14.99"/>
    <col collapsed="false" customWidth="true" hidden="false" outlineLevel="0" max="21" min="21" style="64" width="3.99"/>
    <col collapsed="false" customWidth="false" hidden="false" outlineLevel="0" max="257" min="22" style="64" width="11.5"/>
  </cols>
  <sheetData>
    <row r="1" customFormat="false" ht="12" hidden="false" customHeight="false" outlineLevel="0" collapsed="false">
      <c r="B1" s="32" t="s">
        <v>46</v>
      </c>
    </row>
    <row r="2" s="63" customFormat="true" ht="15" hidden="false" customHeight="false" outlineLevel="0" collapsed="false">
      <c r="B2" s="34" t="s">
        <v>248</v>
      </c>
      <c r="C2" s="34"/>
      <c r="D2" s="34"/>
      <c r="E2" s="34"/>
      <c r="F2" s="34"/>
      <c r="G2" s="34"/>
      <c r="H2" s="34"/>
      <c r="I2" s="34"/>
      <c r="J2" s="34"/>
      <c r="K2" s="34"/>
      <c r="L2" s="34"/>
      <c r="M2" s="34"/>
      <c r="N2" s="34"/>
      <c r="O2" s="34"/>
      <c r="P2" s="34"/>
      <c r="Q2" s="34"/>
      <c r="R2" s="34"/>
      <c r="S2" s="34"/>
      <c r="T2" s="34"/>
      <c r="U2" s="84"/>
    </row>
    <row r="3" s="63"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3" customFormat="true" ht="14" hidden="false" customHeight="false" outlineLevel="0" collapsed="false">
      <c r="B4" s="127" t="s">
        <v>131</v>
      </c>
      <c r="C4" s="127"/>
      <c r="D4" s="127"/>
      <c r="E4" s="127"/>
      <c r="F4" s="127"/>
      <c r="G4" s="127"/>
      <c r="H4" s="127"/>
      <c r="I4" s="127"/>
      <c r="J4" s="127"/>
      <c r="K4" s="127"/>
      <c r="L4" s="127"/>
      <c r="M4" s="127"/>
      <c r="N4" s="127"/>
      <c r="O4" s="127"/>
      <c r="P4" s="127"/>
      <c r="Q4" s="127"/>
      <c r="R4" s="127"/>
      <c r="S4" s="127"/>
      <c r="T4" s="127"/>
    </row>
    <row r="5" s="63"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3" customFormat="true" ht="22.5" hidden="false" customHeight="true" outlineLevel="0" collapsed="false">
      <c r="B6" s="127" t="s">
        <v>249</v>
      </c>
      <c r="C6" s="127"/>
      <c r="D6" s="127"/>
      <c r="E6" s="127"/>
      <c r="F6" s="127"/>
      <c r="G6" s="127"/>
      <c r="H6" s="127"/>
      <c r="I6" s="127"/>
      <c r="J6" s="127"/>
      <c r="K6" s="127"/>
      <c r="L6" s="127"/>
      <c r="M6" s="127"/>
      <c r="N6" s="127"/>
      <c r="O6" s="127"/>
      <c r="P6" s="127"/>
      <c r="Q6" s="127"/>
      <c r="R6" s="127"/>
      <c r="S6" s="127"/>
      <c r="T6" s="127"/>
      <c r="U6" s="128"/>
    </row>
    <row r="7" s="63" customFormat="true" ht="14" hidden="false" customHeight="true" outlineLevel="0" collapsed="false">
      <c r="B7" s="91"/>
      <c r="C7" s="91"/>
      <c r="F7" s="117"/>
    </row>
    <row r="8" s="63" customFormat="true" ht="12" hidden="false" customHeight="false" outlineLevel="0" collapsed="false">
      <c r="B8" s="106"/>
      <c r="C8" s="118"/>
      <c r="D8" s="98" t="s">
        <v>138</v>
      </c>
      <c r="E8" s="98"/>
      <c r="F8" s="98" t="s">
        <v>140</v>
      </c>
      <c r="G8" s="98"/>
      <c r="H8" s="98" t="s">
        <v>140</v>
      </c>
      <c r="I8" s="98"/>
      <c r="J8" s="109" t="s">
        <v>141</v>
      </c>
      <c r="K8" s="109"/>
      <c r="L8" s="99"/>
      <c r="M8" s="98" t="s">
        <v>171</v>
      </c>
      <c r="N8" s="98"/>
      <c r="O8" s="99"/>
      <c r="P8" s="98" t="s">
        <v>112</v>
      </c>
      <c r="Q8" s="98"/>
      <c r="R8" s="99"/>
      <c r="S8" s="98" t="s">
        <v>112</v>
      </c>
      <c r="T8" s="98"/>
    </row>
    <row r="9" s="63" customFormat="true" ht="13" hidden="false" customHeight="false" outlineLevel="0" collapsed="false">
      <c r="B9" s="108"/>
      <c r="C9" s="118"/>
      <c r="D9" s="97" t="s">
        <v>161</v>
      </c>
      <c r="E9" s="97"/>
      <c r="F9" s="96" t="s">
        <v>243</v>
      </c>
      <c r="G9" s="96"/>
      <c r="H9" s="96" t="s">
        <v>244</v>
      </c>
      <c r="I9" s="96"/>
      <c r="J9" s="120" t="s">
        <v>245</v>
      </c>
      <c r="K9" s="120"/>
      <c r="L9" s="99"/>
      <c r="M9" s="96" t="s">
        <v>250</v>
      </c>
      <c r="N9" s="96"/>
      <c r="O9" s="99"/>
      <c r="P9" s="96" t="s">
        <v>246</v>
      </c>
      <c r="Q9" s="96"/>
      <c r="R9" s="99"/>
      <c r="S9" s="96" t="s">
        <v>161</v>
      </c>
      <c r="T9" s="96"/>
    </row>
    <row r="10" s="63" customFormat="true" ht="12.75" hidden="false" customHeight="true" outlineLevel="0" collapsed="false">
      <c r="B10" s="108" t="s">
        <v>55</v>
      </c>
      <c r="C10" s="118"/>
      <c r="D10" s="130" t="s">
        <v>176</v>
      </c>
      <c r="E10" s="98" t="s">
        <v>177</v>
      </c>
      <c r="F10" s="130" t="s">
        <v>176</v>
      </c>
      <c r="G10" s="98" t="s">
        <v>177</v>
      </c>
      <c r="H10" s="130" t="s">
        <v>176</v>
      </c>
      <c r="I10" s="98" t="s">
        <v>177</v>
      </c>
      <c r="J10" s="130" t="s">
        <v>176</v>
      </c>
      <c r="K10" s="98" t="s">
        <v>177</v>
      </c>
      <c r="L10" s="99"/>
      <c r="M10" s="130" t="s">
        <v>176</v>
      </c>
      <c r="N10" s="130" t="s">
        <v>251</v>
      </c>
      <c r="O10" s="99"/>
      <c r="P10" s="130" t="s">
        <v>176</v>
      </c>
      <c r="Q10" s="130" t="s">
        <v>196</v>
      </c>
      <c r="R10" s="99"/>
      <c r="S10" s="130" t="s">
        <v>176</v>
      </c>
      <c r="T10" s="130" t="s">
        <v>189</v>
      </c>
    </row>
    <row r="11" s="63" customFormat="true" ht="12.75" hidden="false" customHeight="true" outlineLevel="0" collapsed="false">
      <c r="B11" s="108"/>
      <c r="C11" s="118"/>
      <c r="D11" s="130"/>
      <c r="E11" s="96" t="s">
        <v>252</v>
      </c>
      <c r="F11" s="130"/>
      <c r="G11" s="96" t="s">
        <v>252</v>
      </c>
      <c r="H11" s="130"/>
      <c r="I11" s="96" t="s">
        <v>252</v>
      </c>
      <c r="J11" s="130"/>
      <c r="K11" s="96" t="s">
        <v>252</v>
      </c>
      <c r="L11" s="99"/>
      <c r="M11" s="130"/>
      <c r="N11" s="130"/>
      <c r="O11" s="99"/>
      <c r="P11" s="130"/>
      <c r="Q11" s="130"/>
      <c r="R11" s="99"/>
      <c r="S11" s="130"/>
      <c r="T11" s="130"/>
    </row>
    <row r="12" s="63" customFormat="true" ht="12" hidden="false" customHeight="false" outlineLevel="0" collapsed="false">
      <c r="B12" s="108"/>
      <c r="C12" s="118"/>
      <c r="D12" s="130"/>
      <c r="E12" s="96" t="s">
        <v>253</v>
      </c>
      <c r="F12" s="130"/>
      <c r="G12" s="96" t="s">
        <v>253</v>
      </c>
      <c r="H12" s="130"/>
      <c r="I12" s="96" t="s">
        <v>253</v>
      </c>
      <c r="J12" s="130"/>
      <c r="K12" s="96" t="s">
        <v>253</v>
      </c>
      <c r="L12" s="99"/>
      <c r="M12" s="130"/>
      <c r="N12" s="130"/>
      <c r="O12" s="99"/>
      <c r="P12" s="130"/>
      <c r="Q12" s="130"/>
      <c r="R12" s="99"/>
      <c r="S12" s="130"/>
      <c r="T12" s="130"/>
    </row>
    <row r="13" s="63" customFormat="true" ht="13" hidden="false" customHeight="false" outlineLevel="0" collapsed="false">
      <c r="B13" s="122" t="s">
        <v>135</v>
      </c>
      <c r="C13" s="118"/>
      <c r="D13" s="130"/>
      <c r="E13" s="97" t="s">
        <v>65</v>
      </c>
      <c r="F13" s="130"/>
      <c r="G13" s="97" t="s">
        <v>65</v>
      </c>
      <c r="H13" s="130"/>
      <c r="I13" s="97" t="s">
        <v>65</v>
      </c>
      <c r="J13" s="130"/>
      <c r="K13" s="97" t="s">
        <v>65</v>
      </c>
      <c r="L13" s="99"/>
      <c r="M13" s="130"/>
      <c r="N13" s="130"/>
      <c r="O13" s="99"/>
      <c r="P13" s="130"/>
      <c r="Q13" s="130"/>
      <c r="R13" s="99"/>
      <c r="S13" s="130"/>
      <c r="T13" s="130"/>
    </row>
    <row r="14" s="63" customFormat="true" ht="13" hidden="false" customHeight="false" outlineLevel="0" collapsed="false"/>
    <row r="15" customFormat="false" ht="12" hidden="false" customHeight="false" outlineLevel="0" collapsed="false">
      <c r="B15" s="66" t="s">
        <v>69</v>
      </c>
      <c r="C15" s="125"/>
      <c r="D15" s="68" t="n">
        <v>0.344025406617943</v>
      </c>
      <c r="E15" s="68" t="n">
        <v>90.5122193064242</v>
      </c>
      <c r="F15" s="68" t="n">
        <v>0.614040698390349</v>
      </c>
      <c r="G15" s="68" t="n">
        <v>9.36821516291402</v>
      </c>
      <c r="H15" s="68" t="s">
        <v>70</v>
      </c>
      <c r="I15" s="68" t="n">
        <v>0</v>
      </c>
      <c r="J15" s="68" t="n">
        <v>0.245692211400708</v>
      </c>
      <c r="K15" s="68" t="n">
        <v>0.11956553066181</v>
      </c>
      <c r="L15" s="101"/>
      <c r="M15" s="68" t="n">
        <v>0.369203447517274</v>
      </c>
      <c r="N15" s="68" t="n">
        <v>97.5413379531521</v>
      </c>
      <c r="P15" s="68" t="n">
        <v>0.722069434546987</v>
      </c>
      <c r="Q15" s="68" t="n">
        <v>8.10115718416411</v>
      </c>
      <c r="S15" s="68" t="n">
        <v>1.38091881391098</v>
      </c>
      <c r="T15" s="68" t="n">
        <v>78.4145676876747</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s">
        <v>70</v>
      </c>
      <c r="P16" s="71" t="s">
        <v>70</v>
      </c>
      <c r="Q16" s="71" t="n">
        <v>0</v>
      </c>
      <c r="S16" s="71" t="n">
        <v>0.49440545034185</v>
      </c>
      <c r="T16" s="71" t="n">
        <v>97.4929467662322</v>
      </c>
    </row>
    <row r="17" customFormat="false" ht="12" hidden="false" customHeight="false" outlineLevel="0" collapsed="false">
      <c r="B17" s="70" t="s">
        <v>72</v>
      </c>
      <c r="C17" s="125"/>
      <c r="D17" s="71" t="n">
        <v>0.114973972968663</v>
      </c>
      <c r="E17" s="71" t="n">
        <v>99.9558384679159</v>
      </c>
      <c r="F17" s="71" t="s">
        <v>70</v>
      </c>
      <c r="G17" s="71" t="n">
        <v>0</v>
      </c>
      <c r="H17" s="71" t="n">
        <v>6.02224792709426</v>
      </c>
      <c r="I17" s="71" t="n">
        <v>0.0441615320840922</v>
      </c>
      <c r="J17" s="71" t="s">
        <v>70</v>
      </c>
      <c r="K17" s="71" t="n">
        <v>0</v>
      </c>
      <c r="L17" s="101"/>
      <c r="M17" s="71" t="n">
        <v>0.117582715651209</v>
      </c>
      <c r="N17" s="71" t="n">
        <v>99.416373221693</v>
      </c>
      <c r="P17" s="71" t="n">
        <v>0.378439869629277</v>
      </c>
      <c r="Q17" s="71" t="n">
        <v>0.475921042251871</v>
      </c>
      <c r="S17" s="71" t="n">
        <v>1.84503975720806</v>
      </c>
      <c r="T17" s="71" t="n">
        <v>90.6459473979597</v>
      </c>
    </row>
    <row r="18" customFormat="false" ht="12" hidden="false" customHeight="false" outlineLevel="0" collapsed="false">
      <c r="B18" s="70" t="s">
        <v>123</v>
      </c>
      <c r="C18" s="125"/>
      <c r="D18" s="71" t="n">
        <v>1.14404693164278</v>
      </c>
      <c r="E18" s="71" t="n">
        <v>89.0550107616567</v>
      </c>
      <c r="F18" s="71" t="n">
        <v>0.651452922121558</v>
      </c>
      <c r="G18" s="71" t="n">
        <v>8.16915198371471</v>
      </c>
      <c r="H18" s="71" t="n">
        <v>3.0941966711597</v>
      </c>
      <c r="I18" s="71" t="n">
        <v>1.28849389877966</v>
      </c>
      <c r="J18" s="71" t="n">
        <v>1.14099359961358</v>
      </c>
      <c r="K18" s="71" t="n">
        <v>1.48734335584894</v>
      </c>
      <c r="L18" s="101"/>
      <c r="M18" s="71" t="n">
        <v>1.11119094218384</v>
      </c>
      <c r="N18" s="71" t="n">
        <v>93.6585064358983</v>
      </c>
      <c r="P18" s="71" t="n">
        <v>3.4686101332682</v>
      </c>
      <c r="Q18" s="71" t="n">
        <v>23.7261869035329</v>
      </c>
      <c r="S18" s="71" t="n">
        <v>1.87832977583132</v>
      </c>
      <c r="T18" s="71" t="n">
        <v>54.7006669686167</v>
      </c>
    </row>
    <row r="19" customFormat="false" ht="12" hidden="false" customHeight="false" outlineLevel="0" collapsed="false">
      <c r="B19" s="70" t="s">
        <v>124</v>
      </c>
      <c r="C19" s="125"/>
      <c r="D19" s="71" t="n">
        <v>0.141886314092544</v>
      </c>
      <c r="E19" s="71" t="n">
        <v>86.5919097155287</v>
      </c>
      <c r="F19" s="71" t="n">
        <v>0.474021978993949</v>
      </c>
      <c r="G19" s="71" t="n">
        <v>7.52116775823831</v>
      </c>
      <c r="H19" s="71" t="s">
        <v>70</v>
      </c>
      <c r="I19" s="71" t="n">
        <v>0</v>
      </c>
      <c r="J19" s="71" t="n">
        <v>1.09710773714226</v>
      </c>
      <c r="K19" s="71" t="n">
        <v>5.886922526233</v>
      </c>
      <c r="L19" s="101"/>
      <c r="M19" s="71" t="n">
        <v>0.170557898620347</v>
      </c>
      <c r="N19" s="71" t="n">
        <v>87.7313825373934</v>
      </c>
      <c r="P19" s="71" t="n">
        <v>2.15873154513821</v>
      </c>
      <c r="Q19" s="71" t="n">
        <v>24.8856990874702</v>
      </c>
      <c r="S19" s="71" t="n">
        <v>1.79637916906864</v>
      </c>
      <c r="T19" s="71" t="n">
        <v>57.3427941353985</v>
      </c>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101"/>
      <c r="M20" s="71" t="s">
        <v>70</v>
      </c>
      <c r="N20" s="71" t="s">
        <v>70</v>
      </c>
      <c r="P20" s="71" t="s">
        <v>70</v>
      </c>
      <c r="Q20" s="71" t="n">
        <v>0</v>
      </c>
      <c r="S20" s="71" t="n">
        <v>5.47448115335016</v>
      </c>
      <c r="T20" s="71" t="n">
        <v>98.6911450930152</v>
      </c>
    </row>
    <row r="21" customFormat="false" ht="12" hidden="false" customHeight="false" outlineLevel="0" collapsed="false">
      <c r="B21" s="72" t="s">
        <v>76</v>
      </c>
      <c r="D21" s="73" t="n">
        <v>2.36613605122154</v>
      </c>
      <c r="E21" s="73" t="n">
        <v>66.068577911886</v>
      </c>
      <c r="F21" s="73" t="n">
        <v>1.36108297208044</v>
      </c>
      <c r="G21" s="73" t="n">
        <v>3.82862714446208</v>
      </c>
      <c r="H21" s="73" t="n">
        <v>5.0493577269857</v>
      </c>
      <c r="I21" s="73" t="n">
        <v>0.356159155963892</v>
      </c>
      <c r="J21" s="73" t="n">
        <v>2.48906791481378</v>
      </c>
      <c r="K21" s="73" t="n">
        <v>29.746635787688</v>
      </c>
      <c r="L21" s="101"/>
      <c r="M21" s="73" t="n">
        <v>2.37378094962013</v>
      </c>
      <c r="N21" s="73" t="n">
        <v>90.319641790109</v>
      </c>
      <c r="P21" s="73" t="n">
        <v>5.26573199449857</v>
      </c>
      <c r="Q21" s="73" t="n">
        <v>28.3628825636532</v>
      </c>
      <c r="S21" s="73" t="n">
        <v>3.03192063186907</v>
      </c>
      <c r="T21" s="73" t="n">
        <v>49.8098636950768</v>
      </c>
    </row>
    <row r="22" customFormat="false" ht="12" hidden="false" customHeight="false" outlineLevel="0" collapsed="false">
      <c r="B22" s="72" t="s">
        <v>77</v>
      </c>
      <c r="D22" s="73" t="s">
        <v>70</v>
      </c>
      <c r="E22" s="73" t="s">
        <v>70</v>
      </c>
      <c r="F22" s="73" t="s">
        <v>70</v>
      </c>
      <c r="G22" s="73" t="s">
        <v>70</v>
      </c>
      <c r="H22" s="73" t="s">
        <v>70</v>
      </c>
      <c r="I22" s="73" t="s">
        <v>70</v>
      </c>
      <c r="J22" s="73" t="s">
        <v>70</v>
      </c>
      <c r="K22" s="73" t="s">
        <v>70</v>
      </c>
      <c r="L22" s="101"/>
      <c r="M22" s="73" t="s">
        <v>70</v>
      </c>
      <c r="N22" s="73" t="s">
        <v>70</v>
      </c>
      <c r="P22" s="73" t="s">
        <v>70</v>
      </c>
      <c r="Q22" s="73" t="n">
        <v>0</v>
      </c>
      <c r="S22" s="73" t="n">
        <v>9.04256963068902</v>
      </c>
      <c r="T22" s="73" t="n">
        <v>84.8590133392671</v>
      </c>
    </row>
    <row r="23" customFormat="false" ht="12" hidden="false" customHeight="false" outlineLevel="0" collapsed="false">
      <c r="B23" s="72" t="s">
        <v>78</v>
      </c>
      <c r="D23" s="73" t="n">
        <v>0.464710219634404</v>
      </c>
      <c r="E23" s="73" t="n">
        <v>8.97657378543645</v>
      </c>
      <c r="F23" s="73" t="s">
        <v>70</v>
      </c>
      <c r="G23" s="73" t="n">
        <v>0</v>
      </c>
      <c r="H23" s="73" t="s">
        <v>70</v>
      </c>
      <c r="I23" s="73" t="n">
        <v>0</v>
      </c>
      <c r="J23" s="73" t="n">
        <v>1.82104102609053</v>
      </c>
      <c r="K23" s="73" t="n">
        <v>91.0234262145636</v>
      </c>
      <c r="L23" s="101"/>
      <c r="M23" s="73" t="n">
        <v>1.69928899047439</v>
      </c>
      <c r="N23" s="73" t="n">
        <v>93.6541001040771</v>
      </c>
      <c r="P23" s="73" t="n">
        <v>3.50572875736452</v>
      </c>
      <c r="Q23" s="73" t="n">
        <v>99.9999485673427</v>
      </c>
      <c r="S23" s="73" t="n">
        <v>3.50572699725756</v>
      </c>
      <c r="T23" s="73" t="n">
        <v>5.74305478630758</v>
      </c>
    </row>
    <row r="24" customFormat="false" ht="12" hidden="false" customHeight="false" outlineLevel="0" collapsed="false">
      <c r="B24" s="72" t="s">
        <v>79</v>
      </c>
      <c r="D24" s="73" t="n">
        <v>3.8921615891188</v>
      </c>
      <c r="E24" s="73" t="n">
        <v>0.242694895982668</v>
      </c>
      <c r="F24" s="73" t="s">
        <v>70</v>
      </c>
      <c r="G24" s="73" t="n">
        <v>0</v>
      </c>
      <c r="H24" s="73" t="s">
        <v>70</v>
      </c>
      <c r="I24" s="73" t="n">
        <v>0</v>
      </c>
      <c r="J24" s="73" t="n">
        <v>0.327055951456145</v>
      </c>
      <c r="K24" s="73" t="n">
        <v>99.7573051040173</v>
      </c>
      <c r="L24" s="101"/>
      <c r="M24" s="73" t="n">
        <v>0.335708280875143</v>
      </c>
      <c r="N24" s="73" t="n">
        <v>97.7846318421496</v>
      </c>
      <c r="P24" s="73" t="n">
        <v>1.51883496122533</v>
      </c>
      <c r="Q24" s="73" t="n">
        <v>2.94323689894234</v>
      </c>
      <c r="S24" s="73" t="n">
        <v>2.05394400553733</v>
      </c>
      <c r="T24" s="73" t="n">
        <v>97.6138967935019</v>
      </c>
    </row>
    <row r="25" customFormat="false" ht="12" hidden="false" customHeight="false" outlineLevel="0" collapsed="false">
      <c r="B25" s="72" t="s">
        <v>80</v>
      </c>
      <c r="D25" s="73" t="n">
        <v>0.0708423267442644</v>
      </c>
      <c r="E25" s="73" t="n">
        <v>30.3127201693009</v>
      </c>
      <c r="F25" s="73" t="s">
        <v>70</v>
      </c>
      <c r="G25" s="73" t="n">
        <v>0</v>
      </c>
      <c r="H25" s="73" t="s">
        <v>70</v>
      </c>
      <c r="I25" s="73" t="n">
        <v>0</v>
      </c>
      <c r="J25" s="73" t="n">
        <v>7.41051818566259</v>
      </c>
      <c r="K25" s="73" t="n">
        <v>69.6872798306991</v>
      </c>
      <c r="L25" s="101"/>
      <c r="M25" s="73" t="n">
        <v>5.18566278121494</v>
      </c>
      <c r="N25" s="73" t="n">
        <v>83.1524015739394</v>
      </c>
      <c r="P25" s="73" t="n">
        <v>8.54383810009533</v>
      </c>
      <c r="Q25" s="73" t="n">
        <v>100</v>
      </c>
      <c r="S25" s="73" t="n">
        <v>8.54383810009533</v>
      </c>
      <c r="T25" s="73" t="n">
        <v>0.895628856599361</v>
      </c>
    </row>
    <row r="26" customFormat="false" ht="12" hidden="false" customHeight="false" outlineLevel="0" collapsed="false">
      <c r="B26" s="72" t="s">
        <v>125</v>
      </c>
      <c r="D26" s="73" t="n">
        <v>1.58006939523486</v>
      </c>
      <c r="E26" s="73" t="n">
        <v>92.0241936751919</v>
      </c>
      <c r="F26" s="73" t="n">
        <v>2.03775935324709</v>
      </c>
      <c r="G26" s="73" t="n">
        <v>5.51223368796077</v>
      </c>
      <c r="H26" s="73" t="n">
        <v>0.875764096327702</v>
      </c>
      <c r="I26" s="73" t="n">
        <v>0.445021063860757</v>
      </c>
      <c r="J26" s="73" t="n">
        <v>3.88450872776959</v>
      </c>
      <c r="K26" s="73" t="n">
        <v>2.01855157298658</v>
      </c>
      <c r="L26" s="101"/>
      <c r="M26" s="73" t="n">
        <v>1.64573334444943</v>
      </c>
      <c r="N26" s="73" t="n">
        <v>89.3711227181758</v>
      </c>
      <c r="P26" s="73" t="n">
        <v>5.59010946294069</v>
      </c>
      <c r="Q26" s="73" t="n">
        <v>26.0118271296848</v>
      </c>
      <c r="S26" s="73" t="n">
        <v>3.05347842982244</v>
      </c>
      <c r="T26" s="73" t="n">
        <v>51.5680044647831</v>
      </c>
    </row>
    <row r="27" customFormat="false" ht="12" hidden="false" customHeight="false" outlineLevel="0" collapsed="false">
      <c r="B27" s="72" t="s">
        <v>82</v>
      </c>
      <c r="D27" s="73" t="n">
        <v>0.860173283855405</v>
      </c>
      <c r="E27" s="73" t="n">
        <v>95.9771839965247</v>
      </c>
      <c r="F27" s="73" t="n">
        <v>0.873374210165398</v>
      </c>
      <c r="G27" s="73" t="n">
        <v>2.16738610397377</v>
      </c>
      <c r="H27" s="73" t="s">
        <v>70</v>
      </c>
      <c r="I27" s="73" t="n">
        <v>0</v>
      </c>
      <c r="J27" s="73" t="n">
        <v>1.47240418457655</v>
      </c>
      <c r="K27" s="73" t="n">
        <v>1.85542989950148</v>
      </c>
      <c r="L27" s="101"/>
      <c r="M27" s="73" t="n">
        <v>0.871818914083811</v>
      </c>
      <c r="N27" s="73" t="n">
        <v>94.420799489476</v>
      </c>
      <c r="P27" s="73" t="n">
        <v>1.75926162435574</v>
      </c>
      <c r="Q27" s="73" t="n">
        <v>7.25353557361152</v>
      </c>
      <c r="S27" s="73" t="n">
        <v>1.50885798633299</v>
      </c>
      <c r="T27" s="73" t="n">
        <v>78.9366757864591</v>
      </c>
    </row>
    <row r="28" customFormat="false" ht="12" hidden="false" customHeight="false" outlineLevel="0" collapsed="false">
      <c r="B28" s="72" t="s">
        <v>126</v>
      </c>
      <c r="D28" s="73" t="s">
        <v>70</v>
      </c>
      <c r="E28" s="73" t="s">
        <v>70</v>
      </c>
      <c r="F28" s="73" t="s">
        <v>70</v>
      </c>
      <c r="G28" s="73" t="s">
        <v>70</v>
      </c>
      <c r="H28" s="73" t="s">
        <v>70</v>
      </c>
      <c r="I28" s="73" t="s">
        <v>70</v>
      </c>
      <c r="J28" s="73" t="s">
        <v>70</v>
      </c>
      <c r="K28" s="73" t="s">
        <v>70</v>
      </c>
      <c r="L28" s="101"/>
      <c r="M28" s="73" t="s">
        <v>70</v>
      </c>
      <c r="N28" s="73" t="s">
        <v>70</v>
      </c>
      <c r="P28" s="73" t="s">
        <v>70</v>
      </c>
      <c r="Q28" s="73" t="n">
        <v>0</v>
      </c>
      <c r="S28" s="73" t="n">
        <v>1.75</v>
      </c>
      <c r="T28" s="73" t="n">
        <v>100</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s">
        <v>70</v>
      </c>
      <c r="P29" s="71" t="s">
        <v>70</v>
      </c>
      <c r="Q29" s="71" t="n">
        <v>0</v>
      </c>
      <c r="S29" s="71" t="n">
        <v>1.01624744414538</v>
      </c>
      <c r="T29" s="71" t="n">
        <v>96.4758174076309</v>
      </c>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101"/>
      <c r="M30" s="71" t="s">
        <v>70</v>
      </c>
      <c r="N30" s="71" t="s">
        <v>70</v>
      </c>
      <c r="P30" s="71" t="s">
        <v>70</v>
      </c>
      <c r="Q30" s="71" t="n">
        <v>0</v>
      </c>
      <c r="S30" s="71" t="n">
        <v>4.26686162126731</v>
      </c>
      <c r="T30" s="71" t="n">
        <v>99.5908919174744</v>
      </c>
    </row>
    <row r="31" customFormat="false" ht="12" hidden="false" customHeight="false" outlineLevel="0" collapsed="false">
      <c r="B31" s="70" t="s">
        <v>127</v>
      </c>
      <c r="C31" s="125"/>
      <c r="D31" s="71" t="n">
        <v>0.81744838681571</v>
      </c>
      <c r="E31" s="71" t="n">
        <v>54.9659328899291</v>
      </c>
      <c r="F31" s="71" t="n">
        <v>0.962889228051724</v>
      </c>
      <c r="G31" s="71" t="n">
        <v>2.20340808043475</v>
      </c>
      <c r="H31" s="71" t="n">
        <v>2.00028237248677</v>
      </c>
      <c r="I31" s="71" t="n">
        <v>0.746242495637638</v>
      </c>
      <c r="J31" s="71" t="n">
        <v>1.58150195212397</v>
      </c>
      <c r="K31" s="71" t="n">
        <v>42.0844165339985</v>
      </c>
      <c r="L31" s="101"/>
      <c r="M31" s="71" t="n">
        <v>1.15102733688487</v>
      </c>
      <c r="N31" s="71" t="n">
        <v>90.4151064536795</v>
      </c>
      <c r="P31" s="71" t="n">
        <v>2.71067684900914</v>
      </c>
      <c r="Q31" s="71" t="n">
        <v>19.6244632030786</v>
      </c>
      <c r="S31" s="71" t="n">
        <v>2.47673379129868</v>
      </c>
      <c r="T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101"/>
      <c r="M32" s="71" t="s">
        <v>70</v>
      </c>
      <c r="N32" s="71" t="s">
        <v>70</v>
      </c>
      <c r="P32" s="71" t="s">
        <v>70</v>
      </c>
      <c r="Q32" s="71" t="s">
        <v>70</v>
      </c>
      <c r="S32" s="71" t="s">
        <v>70</v>
      </c>
      <c r="T32" s="71" t="s">
        <v>70</v>
      </c>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101"/>
      <c r="M33" s="71" t="s">
        <v>70</v>
      </c>
      <c r="N33" s="71" t="s">
        <v>70</v>
      </c>
      <c r="P33" s="71" t="s">
        <v>70</v>
      </c>
      <c r="Q33" s="71" t="n">
        <v>0</v>
      </c>
      <c r="S33" s="71" t="n">
        <v>0.914094779717997</v>
      </c>
      <c r="T33" s="71" t="n">
        <v>80.4638155994154</v>
      </c>
    </row>
    <row r="34" customFormat="false" ht="12" hidden="false" customHeight="false" outlineLevel="0" collapsed="false">
      <c r="B34" s="70" t="s">
        <v>129</v>
      </c>
      <c r="C34" s="125"/>
      <c r="D34" s="71" t="n">
        <v>1.30662925085467</v>
      </c>
      <c r="E34" s="71" t="n">
        <v>55.68036578097</v>
      </c>
      <c r="F34" s="71" t="n">
        <v>2.35052654885368</v>
      </c>
      <c r="G34" s="71" t="n">
        <v>2.14813863186147</v>
      </c>
      <c r="H34" s="71" t="n">
        <v>4.13660561911614</v>
      </c>
      <c r="I34" s="71" t="n">
        <v>0.0216784962482596</v>
      </c>
      <c r="J34" s="71" t="n">
        <v>1.77323884331719</v>
      </c>
      <c r="K34" s="71" t="n">
        <v>42.1498170909203</v>
      </c>
      <c r="L34" s="101"/>
      <c r="M34" s="71" t="n">
        <v>1.5263421980624</v>
      </c>
      <c r="N34" s="71" t="n">
        <v>90.950042930794</v>
      </c>
      <c r="P34" s="71" t="n">
        <v>2.95040823133582</v>
      </c>
      <c r="Q34" s="71" t="n">
        <v>15.5507098002799</v>
      </c>
      <c r="S34" s="71" t="n">
        <v>1.71308076653464</v>
      </c>
      <c r="T34" s="71" t="n">
        <v>52.8353471009463</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1.22543348677873</v>
      </c>
      <c r="E37" s="79" t="n">
        <v>77.7839795055976</v>
      </c>
      <c r="F37" s="79" t="n">
        <v>1.09047076085344</v>
      </c>
      <c r="G37" s="79" t="n">
        <v>5.34570668008841</v>
      </c>
      <c r="H37" s="79" t="n">
        <v>2.73925047831948</v>
      </c>
      <c r="I37" s="79" t="n">
        <v>0.503722861120432</v>
      </c>
      <c r="J37" s="79" t="n">
        <v>1.93507261173987</v>
      </c>
      <c r="K37" s="79" t="n">
        <v>16.3665909531935</v>
      </c>
      <c r="L37" s="102"/>
      <c r="M37" s="79" t="n">
        <v>1.33376911947892</v>
      </c>
      <c r="N37" s="79" t="n">
        <v>90.6609538000518</v>
      </c>
      <c r="P37" s="79" t="n">
        <v>3.82500652319804</v>
      </c>
      <c r="Q37" s="79" t="n">
        <v>20.8209986381957</v>
      </c>
      <c r="S37" s="79" t="n">
        <v>2.23635492562202</v>
      </c>
      <c r="T37" s="79" t="n">
        <v>56.7176377755862</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35 B17:B28">
    <cfRule type="cellIs" priority="2" operator="equal" aboveAverage="0" equalAverage="0" bottom="0" percent="0" rank="0" text="" dxfId="51">
      <formula>"División"</formula>
    </cfRule>
  </conditionalFormatting>
  <conditionalFormatting sqref="B16:B20">
    <cfRule type="cellIs" priority="3" operator="equal" aboveAverage="0" equalAverage="0" bottom="0" percent="0" rank="0" text="" dxfId="52">
      <formula>"División"</formula>
    </cfRule>
  </conditionalFormatting>
  <conditionalFormatting sqref="B29:B34">
    <cfRule type="cellIs" priority="4"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1" width="4.15"/>
    <col collapsed="false" customWidth="true" hidden="false" outlineLevel="0" max="2" min="2" style="31" width="39.5"/>
    <col collapsed="false" customWidth="true" hidden="false" outlineLevel="0" max="3" min="3" style="31" width="0.99"/>
    <col collapsed="false" customWidth="true" hidden="false" outlineLevel="0" max="4" min="4" style="31" width="15.66"/>
    <col collapsed="false" customWidth="true" hidden="false" outlineLevel="0" max="5" min="5" style="31" width="9.49"/>
    <col collapsed="false" customWidth="true" hidden="false" outlineLevel="0" max="6" min="6" style="31" width="14.49"/>
    <col collapsed="false" customWidth="true" hidden="false" outlineLevel="0" max="9" min="7" style="31" width="15.5"/>
    <col collapsed="false" customWidth="true" hidden="false" outlineLevel="0" max="10" min="10" style="31" width="12.5"/>
    <col collapsed="false" customWidth="true" hidden="false" outlineLevel="0" max="11" min="11" style="31" width="0.99"/>
    <col collapsed="false" customWidth="true" hidden="false" outlineLevel="0" max="12" min="12" style="31" width="21.16"/>
    <col collapsed="false" customWidth="true" hidden="false" outlineLevel="0" max="13" min="13" style="31" width="0.99"/>
    <col collapsed="false" customWidth="true" hidden="false" outlineLevel="0" max="14" min="14" style="31" width="12.82"/>
    <col collapsed="false" customWidth="true" hidden="false" outlineLevel="0" max="15" min="15" style="31" width="0.82"/>
    <col collapsed="false" customWidth="true" hidden="false" outlineLevel="0" max="16" min="16" style="31" width="8.15"/>
    <col collapsed="false" customWidth="true" hidden="false" outlineLevel="0" max="17" min="17" style="31" width="15.15"/>
    <col collapsed="false" customWidth="false" hidden="false" outlineLevel="0" max="257" min="18" style="31" width="11.5"/>
  </cols>
  <sheetData>
    <row r="1" customFormat="false" ht="12" hidden="false" customHeight="false" outlineLevel="0" collapsed="false">
      <c r="B1" s="32" t="s">
        <v>46</v>
      </c>
    </row>
    <row r="2" customFormat="false" ht="15" hidden="false" customHeight="false" outlineLevel="0" collapsed="false">
      <c r="A2" s="33"/>
      <c r="B2" s="34" t="s">
        <v>47</v>
      </c>
      <c r="C2" s="34"/>
      <c r="D2" s="34"/>
      <c r="E2" s="34"/>
      <c r="F2" s="34"/>
      <c r="G2" s="34"/>
      <c r="H2" s="34"/>
      <c r="I2" s="34"/>
      <c r="J2" s="34"/>
      <c r="K2" s="34"/>
      <c r="L2" s="34"/>
      <c r="M2" s="34"/>
      <c r="N2" s="34"/>
      <c r="O2" s="34"/>
      <c r="P2" s="34"/>
      <c r="Q2" s="34"/>
      <c r="R2" s="34"/>
      <c r="S2" s="34"/>
      <c r="T2" s="34"/>
    </row>
    <row r="3" customFormat="false" ht="14" hidden="false" customHeight="false" outlineLevel="0" collapsed="false">
      <c r="B3" s="35"/>
      <c r="C3" s="35"/>
      <c r="D3" s="35"/>
      <c r="E3" s="35"/>
      <c r="F3" s="35"/>
      <c r="G3" s="35"/>
      <c r="H3" s="35"/>
      <c r="I3" s="35"/>
      <c r="J3" s="35"/>
      <c r="K3" s="35"/>
      <c r="L3" s="35"/>
      <c r="M3" s="35"/>
      <c r="N3" s="35"/>
      <c r="O3" s="35"/>
      <c r="P3" s="35"/>
      <c r="Q3" s="35"/>
      <c r="R3" s="35"/>
      <c r="S3" s="35"/>
      <c r="T3" s="35"/>
    </row>
    <row r="4" customFormat="false" ht="21.5" hidden="false" customHeight="true" outlineLevel="0" collapsed="false">
      <c r="B4" s="36" t="s">
        <v>48</v>
      </c>
      <c r="C4" s="36"/>
      <c r="D4" s="36"/>
      <c r="E4" s="36"/>
      <c r="F4" s="36"/>
      <c r="G4" s="36"/>
      <c r="H4" s="36"/>
      <c r="I4" s="36"/>
      <c r="J4" s="36"/>
      <c r="K4" s="36"/>
      <c r="L4" s="36"/>
      <c r="M4" s="36"/>
      <c r="N4" s="36"/>
      <c r="O4" s="36"/>
      <c r="P4" s="36"/>
      <c r="Q4" s="36"/>
      <c r="R4" s="36"/>
      <c r="S4" s="36"/>
      <c r="T4" s="36"/>
    </row>
    <row r="5" customFormat="false" ht="8.5" hidden="false" customHeight="true" outlineLevel="0" collapsed="false">
      <c r="B5" s="37"/>
      <c r="C5" s="37"/>
      <c r="D5" s="37"/>
      <c r="E5" s="37"/>
      <c r="F5" s="37"/>
      <c r="G5" s="37"/>
      <c r="H5" s="37"/>
      <c r="I5" s="37"/>
      <c r="J5" s="37"/>
      <c r="K5" s="37"/>
      <c r="L5" s="37"/>
      <c r="M5" s="37"/>
      <c r="N5" s="37"/>
      <c r="O5" s="37"/>
      <c r="P5" s="37"/>
      <c r="Q5" s="37"/>
      <c r="R5" s="37"/>
      <c r="S5" s="37"/>
      <c r="T5" s="37"/>
    </row>
    <row r="6" customFormat="false" ht="9.5" hidden="false" customHeight="true" outlineLevel="0" collapsed="false">
      <c r="B6" s="37"/>
      <c r="C6" s="37"/>
      <c r="D6" s="37"/>
      <c r="E6" s="37"/>
      <c r="F6" s="37"/>
      <c r="G6" s="37"/>
      <c r="H6" s="37"/>
      <c r="I6" s="37"/>
      <c r="J6" s="37"/>
      <c r="K6" s="37"/>
      <c r="L6" s="37"/>
      <c r="M6" s="37"/>
      <c r="N6" s="37"/>
      <c r="O6" s="37"/>
      <c r="P6" s="37"/>
      <c r="Q6" s="37"/>
      <c r="R6" s="37"/>
      <c r="S6" s="37"/>
      <c r="T6" s="37"/>
    </row>
    <row r="7" customFormat="false" ht="9.5" hidden="false" customHeight="true" outlineLevel="0" collapsed="false">
      <c r="B7" s="37"/>
      <c r="C7" s="37"/>
      <c r="D7" s="37"/>
      <c r="E7" s="37"/>
      <c r="F7" s="37"/>
      <c r="G7" s="37"/>
      <c r="H7" s="37"/>
      <c r="I7" s="37"/>
      <c r="J7" s="37"/>
      <c r="K7" s="37"/>
      <c r="L7" s="37"/>
      <c r="M7" s="37"/>
      <c r="N7" s="37"/>
      <c r="O7" s="37"/>
      <c r="P7" s="37"/>
      <c r="Q7" s="37"/>
      <c r="R7" s="37"/>
      <c r="S7" s="37"/>
      <c r="T7" s="37"/>
    </row>
    <row r="8" customFormat="false" ht="13.5" hidden="false" customHeight="true" outlineLevel="0" collapsed="false">
      <c r="B8" s="38"/>
      <c r="C8" s="39"/>
      <c r="D8" s="40" t="s">
        <v>49</v>
      </c>
      <c r="E8" s="40"/>
      <c r="F8" s="40"/>
      <c r="G8" s="40"/>
      <c r="H8" s="40"/>
      <c r="I8" s="40"/>
      <c r="J8" s="40"/>
      <c r="K8" s="40"/>
      <c r="L8" s="40"/>
      <c r="M8" s="40"/>
      <c r="N8" s="40"/>
      <c r="O8" s="41"/>
      <c r="P8" s="42" t="s">
        <v>49</v>
      </c>
      <c r="Q8" s="42"/>
      <c r="R8" s="42"/>
      <c r="S8" s="42"/>
      <c r="T8" s="42"/>
    </row>
    <row r="9" customFormat="false" ht="13.5" hidden="false" customHeight="true" outlineLevel="0" collapsed="false">
      <c r="B9" s="43"/>
      <c r="C9" s="39"/>
      <c r="D9" s="44" t="s">
        <v>50</v>
      </c>
      <c r="E9" s="40" t="s">
        <v>51</v>
      </c>
      <c r="F9" s="40"/>
      <c r="G9" s="40"/>
      <c r="H9" s="40"/>
      <c r="I9" s="40"/>
      <c r="J9" s="40"/>
      <c r="K9" s="40"/>
      <c r="L9" s="40"/>
      <c r="M9" s="40"/>
      <c r="N9" s="40"/>
      <c r="O9" s="45"/>
      <c r="P9" s="46" t="s">
        <v>52</v>
      </c>
      <c r="Q9" s="46"/>
      <c r="R9" s="46"/>
      <c r="S9" s="46"/>
      <c r="T9" s="46"/>
    </row>
    <row r="10" customFormat="false" ht="13.5" hidden="false" customHeight="true" outlineLevel="0" collapsed="false">
      <c r="B10" s="43"/>
      <c r="C10" s="39"/>
      <c r="D10" s="44"/>
      <c r="E10" s="40" t="s">
        <v>53</v>
      </c>
      <c r="F10" s="40"/>
      <c r="G10" s="40"/>
      <c r="H10" s="40"/>
      <c r="I10" s="40"/>
      <c r="J10" s="44" t="s">
        <v>54</v>
      </c>
      <c r="K10" s="45"/>
      <c r="L10" s="45"/>
      <c r="M10" s="45"/>
      <c r="N10" s="45"/>
      <c r="O10" s="45"/>
      <c r="P10" s="47"/>
      <c r="Q10" s="47"/>
      <c r="R10" s="47"/>
      <c r="S10" s="47"/>
      <c r="T10" s="47"/>
    </row>
    <row r="11" customFormat="false" ht="20.5" hidden="false" customHeight="true" outlineLevel="0" collapsed="false">
      <c r="B11" s="48" t="s">
        <v>55</v>
      </c>
      <c r="C11" s="49"/>
      <c r="D11" s="44"/>
      <c r="E11" s="50" t="s">
        <v>56</v>
      </c>
      <c r="F11" s="50" t="s">
        <v>57</v>
      </c>
      <c r="G11" s="51" t="s">
        <v>58</v>
      </c>
      <c r="H11" s="51"/>
      <c r="I11" s="51"/>
      <c r="J11" s="44"/>
      <c r="K11" s="47"/>
      <c r="L11" s="44" t="s">
        <v>59</v>
      </c>
      <c r="M11" s="47"/>
      <c r="N11" s="44" t="s">
        <v>60</v>
      </c>
      <c r="O11" s="52"/>
      <c r="P11" s="44" t="s">
        <v>61</v>
      </c>
      <c r="Q11" s="44" t="s">
        <v>57</v>
      </c>
      <c r="R11" s="53" t="s">
        <v>58</v>
      </c>
      <c r="S11" s="53"/>
      <c r="T11" s="53"/>
    </row>
    <row r="12" customFormat="false" ht="20.5" hidden="false" customHeight="true" outlineLevel="0" collapsed="false">
      <c r="B12" s="54"/>
      <c r="C12" s="55"/>
      <c r="D12" s="44"/>
      <c r="E12" s="50"/>
      <c r="F12" s="50" t="s">
        <v>57</v>
      </c>
      <c r="G12" s="56" t="s">
        <v>62</v>
      </c>
      <c r="H12" s="56" t="s">
        <v>63</v>
      </c>
      <c r="I12" s="56" t="s">
        <v>64</v>
      </c>
      <c r="J12" s="44"/>
      <c r="K12" s="47"/>
      <c r="L12" s="44"/>
      <c r="M12" s="47"/>
      <c r="N12" s="44"/>
      <c r="O12" s="52"/>
      <c r="P12" s="44" t="s">
        <v>65</v>
      </c>
      <c r="Q12" s="44"/>
      <c r="R12" s="56" t="s">
        <v>66</v>
      </c>
      <c r="S12" s="56" t="s">
        <v>67</v>
      </c>
      <c r="T12" s="57" t="s">
        <v>68</v>
      </c>
    </row>
    <row r="13" customFormat="false" ht="9.5" hidden="false" customHeight="true" outlineLevel="0" collapsed="false">
      <c r="B13" s="37"/>
      <c r="C13" s="37"/>
      <c r="D13" s="58"/>
      <c r="E13" s="59"/>
      <c r="F13" s="59"/>
      <c r="G13" s="60"/>
      <c r="H13" s="60"/>
      <c r="I13" s="60"/>
      <c r="J13" s="61"/>
      <c r="K13" s="47"/>
      <c r="L13" s="61"/>
      <c r="M13" s="47"/>
      <c r="N13" s="61"/>
      <c r="O13" s="52"/>
      <c r="P13" s="59"/>
      <c r="Q13" s="62"/>
      <c r="R13" s="60"/>
      <c r="S13" s="60"/>
      <c r="T13" s="60"/>
    </row>
    <row r="14" customFormat="false" ht="13" hidden="false" customHeight="false" outlineLevel="0" collapsed="false">
      <c r="B14" s="63"/>
      <c r="C14" s="63"/>
      <c r="D14" s="64"/>
      <c r="E14" s="64"/>
      <c r="F14" s="64"/>
      <c r="G14" s="64"/>
      <c r="H14" s="64"/>
      <c r="I14" s="64"/>
      <c r="J14" s="64"/>
      <c r="K14" s="64"/>
      <c r="L14" s="64"/>
      <c r="M14" s="64"/>
      <c r="N14" s="64"/>
      <c r="O14" s="65"/>
      <c r="P14" s="64"/>
      <c r="Q14" s="64"/>
      <c r="R14" s="64"/>
      <c r="S14" s="64"/>
      <c r="T14" s="64"/>
    </row>
    <row r="15" customFormat="false" ht="12" hidden="false" customHeight="false" outlineLevel="0" collapsed="false">
      <c r="B15" s="66" t="s">
        <v>69</v>
      </c>
      <c r="C15" s="67"/>
      <c r="D15" s="68" t="n">
        <v>1.15378438237123</v>
      </c>
      <c r="E15" s="68" t="n">
        <v>1.15378438237123</v>
      </c>
      <c r="F15" s="68" t="n">
        <v>1.38091881391098</v>
      </c>
      <c r="G15" s="68" t="n">
        <v>0.328660845419654</v>
      </c>
      <c r="H15" s="68" t="n">
        <v>1.69086850219624</v>
      </c>
      <c r="I15" s="68" t="n">
        <v>0.1242045869991</v>
      </c>
      <c r="J15" s="68" t="s">
        <v>70</v>
      </c>
      <c r="K15" s="69"/>
      <c r="L15" s="68" t="n">
        <v>1.10290301961616</v>
      </c>
      <c r="M15" s="69"/>
      <c r="N15" s="68" t="n">
        <v>0.672123045256182</v>
      </c>
      <c r="O15" s="69"/>
      <c r="P15" s="68" t="s">
        <v>70</v>
      </c>
      <c r="Q15" s="68" t="s">
        <v>70</v>
      </c>
      <c r="R15" s="68" t="s">
        <v>70</v>
      </c>
      <c r="S15" s="68" t="s">
        <v>70</v>
      </c>
      <c r="T15" s="68" t="s">
        <v>70</v>
      </c>
    </row>
    <row r="16" customFormat="false" ht="12" hidden="false" customHeight="false" outlineLevel="0" collapsed="false">
      <c r="B16" s="70" t="s">
        <v>71</v>
      </c>
      <c r="C16" s="67"/>
      <c r="D16" s="71" t="n">
        <v>0.482912981675276</v>
      </c>
      <c r="E16" s="71" t="n">
        <v>0.49440545034185</v>
      </c>
      <c r="F16" s="71" t="n">
        <v>0.49440545034185</v>
      </c>
      <c r="G16" s="71" t="s">
        <v>70</v>
      </c>
      <c r="H16" s="71" t="s">
        <v>70</v>
      </c>
      <c r="I16" s="71" t="s">
        <v>70</v>
      </c>
      <c r="J16" s="71" t="n">
        <v>0.0359999999996001</v>
      </c>
      <c r="K16" s="69"/>
      <c r="L16" s="71" t="n">
        <v>0.73875203787038</v>
      </c>
      <c r="M16" s="69"/>
      <c r="N16" s="71" t="n">
        <v>0</v>
      </c>
      <c r="O16" s="69"/>
      <c r="P16" s="71" t="s">
        <v>70</v>
      </c>
      <c r="Q16" s="71" t="s">
        <v>70</v>
      </c>
      <c r="R16" s="71" t="s">
        <v>70</v>
      </c>
      <c r="S16" s="71" t="s">
        <v>70</v>
      </c>
      <c r="T16" s="71" t="s">
        <v>70</v>
      </c>
    </row>
    <row r="17" customFormat="false" ht="12" hidden="false" customHeight="false" outlineLevel="0" collapsed="false">
      <c r="B17" s="70" t="s">
        <v>72</v>
      </c>
      <c r="C17" s="67"/>
      <c r="D17" s="71" t="n">
        <v>1.80685537936827</v>
      </c>
      <c r="E17" s="71" t="n">
        <v>1.80685537936827</v>
      </c>
      <c r="F17" s="71" t="n">
        <v>1.84503975720806</v>
      </c>
      <c r="G17" s="71" t="n">
        <v>1.43682762216552</v>
      </c>
      <c r="H17" s="71" t="n">
        <v>3.47773323918578</v>
      </c>
      <c r="I17" s="71" t="n">
        <v>0.36766249288011</v>
      </c>
      <c r="J17" s="71" t="s">
        <v>70</v>
      </c>
      <c r="K17" s="69"/>
      <c r="L17" s="71" t="n">
        <v>2.95817423719579</v>
      </c>
      <c r="M17" s="69"/>
      <c r="N17" s="71" t="n">
        <v>0.01076998933929</v>
      </c>
      <c r="O17" s="69"/>
      <c r="P17" s="71" t="s">
        <v>70</v>
      </c>
      <c r="Q17" s="71" t="s">
        <v>70</v>
      </c>
      <c r="R17" s="71" t="s">
        <v>70</v>
      </c>
      <c r="S17" s="71" t="s">
        <v>70</v>
      </c>
      <c r="T17" s="71" t="s">
        <v>70</v>
      </c>
    </row>
    <row r="18" customFormat="false" ht="12" hidden="false" customHeight="false" outlineLevel="0" collapsed="false">
      <c r="B18" s="70" t="s">
        <v>73</v>
      </c>
      <c r="C18" s="67"/>
      <c r="D18" s="71" t="n">
        <v>2.18127389203069</v>
      </c>
      <c r="E18" s="71" t="n">
        <v>2.21144600362526</v>
      </c>
      <c r="F18" s="71" t="n">
        <v>1.87832977583132</v>
      </c>
      <c r="G18" s="71" t="n">
        <v>2.62796051513325</v>
      </c>
      <c r="H18" s="71" t="n">
        <v>6.76422718521126</v>
      </c>
      <c r="I18" s="71" t="n">
        <v>0.368960581570615</v>
      </c>
      <c r="J18" s="71" t="n">
        <v>0.266521828497108</v>
      </c>
      <c r="K18" s="69"/>
      <c r="L18" s="71" t="n">
        <v>1.21856533826508</v>
      </c>
      <c r="M18" s="69"/>
      <c r="N18" s="71" t="n">
        <v>0.771335222795614</v>
      </c>
      <c r="O18" s="69"/>
      <c r="P18" s="71" t="n">
        <v>12.1817808279033</v>
      </c>
      <c r="Q18" s="71" t="n">
        <v>4.34962604279277</v>
      </c>
      <c r="R18" s="71" t="n">
        <v>12.6297088248321</v>
      </c>
      <c r="S18" s="71" t="n">
        <v>14.0241173752032</v>
      </c>
      <c r="T18" s="71" t="n">
        <v>1.26993218840045</v>
      </c>
    </row>
    <row r="19" customFormat="false" ht="12" hidden="false" customHeight="false" outlineLevel="0" collapsed="false">
      <c r="B19" s="70" t="s">
        <v>74</v>
      </c>
      <c r="C19" s="67"/>
      <c r="D19" s="71" t="n">
        <v>1.91462387543121</v>
      </c>
      <c r="E19" s="71" t="n">
        <v>1.93015582482807</v>
      </c>
      <c r="F19" s="71" t="n">
        <v>1.79637916906864</v>
      </c>
      <c r="G19" s="71" t="n">
        <v>2.11381539694115</v>
      </c>
      <c r="H19" s="71" t="n">
        <v>5.29004809445994</v>
      </c>
      <c r="I19" s="71" t="n">
        <v>0.480193522931369</v>
      </c>
      <c r="J19" s="71" t="n">
        <v>0.183068276661634</v>
      </c>
      <c r="K19" s="69"/>
      <c r="L19" s="71" t="n">
        <v>0.565059949552729</v>
      </c>
      <c r="M19" s="69"/>
      <c r="N19" s="71" t="n">
        <v>0.38170265749099</v>
      </c>
      <c r="O19" s="69"/>
      <c r="P19" s="71" t="n">
        <v>7.27678417041054</v>
      </c>
      <c r="Q19" s="71" t="n">
        <v>4.20692867131872</v>
      </c>
      <c r="R19" s="71" t="n">
        <v>7.62962520441218</v>
      </c>
      <c r="S19" s="71" t="n">
        <v>8.03023945589048</v>
      </c>
      <c r="T19" s="71" t="n">
        <v>1.24700969044585</v>
      </c>
    </row>
    <row r="20" customFormat="false" ht="12" hidden="false" customHeight="false" outlineLevel="0" collapsed="false">
      <c r="B20" s="70" t="s">
        <v>75</v>
      </c>
      <c r="C20" s="67"/>
      <c r="D20" s="71" t="n">
        <v>5.40937237192761</v>
      </c>
      <c r="E20" s="71" t="n">
        <v>5.40937237192761</v>
      </c>
      <c r="F20" s="71" t="n">
        <v>5.47448115335016</v>
      </c>
      <c r="G20" s="71" t="n">
        <v>0.499996886599209</v>
      </c>
      <c r="H20" s="71" t="n">
        <v>0.499996886599209</v>
      </c>
      <c r="I20" s="71" t="s">
        <v>70</v>
      </c>
      <c r="J20" s="71" t="s">
        <v>70</v>
      </c>
      <c r="K20" s="69"/>
      <c r="L20" s="71" t="s">
        <v>70</v>
      </c>
      <c r="M20" s="69"/>
      <c r="N20" s="71" t="n">
        <v>0</v>
      </c>
      <c r="O20" s="69"/>
      <c r="P20" s="71" t="s">
        <v>70</v>
      </c>
      <c r="Q20" s="71" t="s">
        <v>70</v>
      </c>
      <c r="R20" s="71" t="s">
        <v>70</v>
      </c>
      <c r="S20" s="71" t="s">
        <v>70</v>
      </c>
      <c r="T20" s="71" t="s">
        <v>70</v>
      </c>
    </row>
    <row r="21" customFormat="false" ht="12" hidden="false" customHeight="false" outlineLevel="0" collapsed="false">
      <c r="B21" s="72" t="s">
        <v>76</v>
      </c>
      <c r="C21" s="67"/>
      <c r="D21" s="73" t="n">
        <v>3.04727091673917</v>
      </c>
      <c r="E21" s="73" t="n">
        <v>3.05939204439116</v>
      </c>
      <c r="F21" s="73" t="n">
        <v>3.03192063186907</v>
      </c>
      <c r="G21" s="73" t="n">
        <v>3.08692347795647</v>
      </c>
      <c r="H21" s="73" t="n">
        <v>9.49321991228085</v>
      </c>
      <c r="I21" s="73" t="n">
        <v>1.72539163141247</v>
      </c>
      <c r="J21" s="73" t="n">
        <v>0.579937498829405</v>
      </c>
      <c r="K21" s="69"/>
      <c r="L21" s="73" t="n">
        <v>2.14963331419911</v>
      </c>
      <c r="M21" s="69"/>
      <c r="N21" s="73" t="n">
        <v>2.03897184018613</v>
      </c>
      <c r="O21" s="69"/>
      <c r="P21" s="73" t="s">
        <v>70</v>
      </c>
      <c r="Q21" s="73" t="s">
        <v>70</v>
      </c>
      <c r="R21" s="73" t="s">
        <v>70</v>
      </c>
      <c r="S21" s="73" t="s">
        <v>70</v>
      </c>
      <c r="T21" s="73" t="s">
        <v>70</v>
      </c>
    </row>
    <row r="22" customFormat="false" ht="12" hidden="false" customHeight="false" outlineLevel="0" collapsed="false">
      <c r="B22" s="72" t="s">
        <v>77</v>
      </c>
      <c r="C22" s="67"/>
      <c r="D22" s="73" t="n">
        <v>7.68339610189442</v>
      </c>
      <c r="E22" s="73" t="n">
        <v>9.04256963068902</v>
      </c>
      <c r="F22" s="73" t="n">
        <v>9.04256963068902</v>
      </c>
      <c r="G22" s="73" t="s">
        <v>70</v>
      </c>
      <c r="H22" s="73" t="s">
        <v>70</v>
      </c>
      <c r="I22" s="73" t="s">
        <v>70</v>
      </c>
      <c r="J22" s="73" t="n">
        <v>0.0657865501020633</v>
      </c>
      <c r="K22" s="69"/>
      <c r="L22" s="73" t="n">
        <v>3.57088467696404</v>
      </c>
      <c r="M22" s="69"/>
      <c r="N22" s="73" t="n">
        <v>0</v>
      </c>
      <c r="O22" s="69"/>
      <c r="P22" s="73" t="s">
        <v>70</v>
      </c>
      <c r="Q22" s="73" t="s">
        <v>70</v>
      </c>
      <c r="R22" s="73" t="s">
        <v>70</v>
      </c>
      <c r="S22" s="73" t="s">
        <v>70</v>
      </c>
      <c r="T22" s="73" t="s">
        <v>70</v>
      </c>
    </row>
    <row r="23" customFormat="false" ht="12" hidden="false" customHeight="false" outlineLevel="0" collapsed="false">
      <c r="B23" s="72" t="s">
        <v>78</v>
      </c>
      <c r="C23" s="67"/>
      <c r="D23" s="73" t="n">
        <v>4.82802815276734</v>
      </c>
      <c r="E23" s="73" t="n">
        <v>4.82802815276734</v>
      </c>
      <c r="F23" s="73" t="n">
        <v>3.50572699725756</v>
      </c>
      <c r="G23" s="73" t="n">
        <v>4.90859566917553</v>
      </c>
      <c r="H23" s="73" t="n">
        <v>6.52748037923847</v>
      </c>
      <c r="I23" s="73" t="n">
        <v>0.814095935299278</v>
      </c>
      <c r="J23" s="73" t="s">
        <v>70</v>
      </c>
      <c r="K23" s="69"/>
      <c r="L23" s="73" t="n">
        <v>1.04998044639727</v>
      </c>
      <c r="M23" s="69"/>
      <c r="N23" s="73" t="n">
        <v>0</v>
      </c>
      <c r="O23" s="69"/>
      <c r="P23" s="73" t="s">
        <v>70</v>
      </c>
      <c r="Q23" s="73" t="s">
        <v>70</v>
      </c>
      <c r="R23" s="73" t="s">
        <v>70</v>
      </c>
      <c r="S23" s="73" t="s">
        <v>70</v>
      </c>
      <c r="T23" s="73" t="s">
        <v>70</v>
      </c>
    </row>
    <row r="24" customFormat="false" ht="12" hidden="false" customHeight="false" outlineLevel="0" collapsed="false">
      <c r="B24" s="72" t="s">
        <v>79</v>
      </c>
      <c r="C24" s="67"/>
      <c r="D24" s="73" t="n">
        <v>2.06529324213151</v>
      </c>
      <c r="E24" s="73" t="n">
        <v>2.06529324213151</v>
      </c>
      <c r="F24" s="73" t="n">
        <v>2.05394400553733</v>
      </c>
      <c r="G24" s="73" t="n">
        <v>2.52958297049373</v>
      </c>
      <c r="H24" s="73" t="n">
        <v>8.18033928524128</v>
      </c>
      <c r="I24" s="73" t="n">
        <v>1.36237447224043</v>
      </c>
      <c r="J24" s="73" t="s">
        <v>70</v>
      </c>
      <c r="K24" s="69"/>
      <c r="L24" s="73" t="n">
        <v>1.71043929796349</v>
      </c>
      <c r="M24" s="69"/>
      <c r="N24" s="73" t="n">
        <v>0.00548595643107664</v>
      </c>
      <c r="O24" s="69"/>
      <c r="P24" s="73" t="s">
        <v>70</v>
      </c>
      <c r="Q24" s="73" t="s">
        <v>70</v>
      </c>
      <c r="R24" s="73" t="s">
        <v>70</v>
      </c>
      <c r="S24" s="73" t="s">
        <v>70</v>
      </c>
      <c r="T24" s="73" t="s">
        <v>70</v>
      </c>
    </row>
    <row r="25" customFormat="false" ht="12" hidden="false" customHeight="false" outlineLevel="0" collapsed="false">
      <c r="B25" s="72" t="s">
        <v>80</v>
      </c>
      <c r="C25" s="67"/>
      <c r="D25" s="73" t="n">
        <v>6.67268722682696</v>
      </c>
      <c r="E25" s="73" t="n">
        <v>6.67268722682696</v>
      </c>
      <c r="F25" s="73" t="n">
        <v>8.54383810009533</v>
      </c>
      <c r="G25" s="73" t="n">
        <v>6.65577720865304</v>
      </c>
      <c r="H25" s="73" t="n">
        <v>7.73735989925529</v>
      </c>
      <c r="I25" s="73" t="n">
        <v>0.387771685410235</v>
      </c>
      <c r="J25" s="73" t="s">
        <v>70</v>
      </c>
      <c r="K25" s="69"/>
      <c r="L25" s="73" t="s">
        <v>70</v>
      </c>
      <c r="M25" s="69"/>
      <c r="N25" s="73" t="n">
        <v>0</v>
      </c>
      <c r="O25" s="69"/>
      <c r="P25" s="73" t="s">
        <v>70</v>
      </c>
      <c r="Q25" s="73" t="s">
        <v>70</v>
      </c>
      <c r="R25" s="73" t="s">
        <v>70</v>
      </c>
      <c r="S25" s="73" t="s">
        <v>70</v>
      </c>
      <c r="T25" s="73" t="s">
        <v>70</v>
      </c>
    </row>
    <row r="26" customFormat="false" ht="12" hidden="false" customHeight="false" outlineLevel="0" collapsed="false">
      <c r="B26" s="72" t="s">
        <v>81</v>
      </c>
      <c r="C26" s="67"/>
      <c r="D26" s="73" t="n">
        <v>2.68025573549773</v>
      </c>
      <c r="E26" s="73" t="n">
        <v>2.68144329345747</v>
      </c>
      <c r="F26" s="73" t="n">
        <v>3.05347842982244</v>
      </c>
      <c r="G26" s="73" t="n">
        <v>2.28492697123862</v>
      </c>
      <c r="H26" s="73" t="n">
        <v>5.65750740826335</v>
      </c>
      <c r="I26" s="73" t="n">
        <v>0.675466400130937</v>
      </c>
      <c r="J26" s="73" t="n">
        <v>0.198806137403221</v>
      </c>
      <c r="K26" s="69"/>
      <c r="L26" s="73" t="n">
        <v>0.645377044197733</v>
      </c>
      <c r="M26" s="69"/>
      <c r="N26" s="73" t="n">
        <v>0.0667355929216833</v>
      </c>
      <c r="O26" s="69"/>
      <c r="P26" s="73" t="n">
        <v>11.3239027505437</v>
      </c>
      <c r="Q26" s="73" t="n">
        <v>10.5152436534431</v>
      </c>
      <c r="R26" s="73" t="n">
        <v>11.346919114299</v>
      </c>
      <c r="S26" s="73" t="n">
        <v>29.287922164132</v>
      </c>
      <c r="T26" s="73" t="n">
        <v>1.48865456375393</v>
      </c>
    </row>
    <row r="27" customFormat="false" ht="12" hidden="false" customHeight="false" outlineLevel="0" collapsed="false">
      <c r="B27" s="72" t="s">
        <v>82</v>
      </c>
      <c r="C27" s="67"/>
      <c r="D27" s="73" t="n">
        <v>1.58526386843278</v>
      </c>
      <c r="E27" s="73" t="n">
        <v>1.58538384817402</v>
      </c>
      <c r="F27" s="73" t="n">
        <v>1.50885798633299</v>
      </c>
      <c r="G27" s="73" t="n">
        <v>1.87234014739415</v>
      </c>
      <c r="H27" s="73" t="n">
        <v>4.00445907420202</v>
      </c>
      <c r="I27" s="73" t="n">
        <v>0.179753198869445</v>
      </c>
      <c r="J27" s="73" t="n">
        <v>0.617305249057859</v>
      </c>
      <c r="K27" s="69"/>
      <c r="L27" s="73" t="n">
        <v>1.49558739030439</v>
      </c>
      <c r="M27" s="69"/>
      <c r="N27" s="73" t="n">
        <v>0</v>
      </c>
      <c r="O27" s="69"/>
      <c r="P27" s="73" t="s">
        <v>70</v>
      </c>
      <c r="Q27" s="73" t="s">
        <v>70</v>
      </c>
      <c r="R27" s="73" t="s">
        <v>70</v>
      </c>
      <c r="S27" s="73" t="s">
        <v>70</v>
      </c>
      <c r="T27" s="73" t="s">
        <v>70</v>
      </c>
    </row>
    <row r="28" customFormat="false" ht="12" hidden="false" customHeight="false" outlineLevel="0" collapsed="false">
      <c r="B28" s="72" t="s">
        <v>83</v>
      </c>
      <c r="C28" s="67"/>
      <c r="D28" s="73" t="n">
        <v>1.75</v>
      </c>
      <c r="E28" s="73" t="n">
        <v>1.75</v>
      </c>
      <c r="F28" s="73" t="n">
        <v>1.75</v>
      </c>
      <c r="G28" s="73" t="s">
        <v>70</v>
      </c>
      <c r="H28" s="73" t="s">
        <v>70</v>
      </c>
      <c r="I28" s="73" t="s">
        <v>70</v>
      </c>
      <c r="J28" s="73" t="s">
        <v>70</v>
      </c>
      <c r="K28" s="69"/>
      <c r="L28" s="73" t="s">
        <v>70</v>
      </c>
      <c r="M28" s="69"/>
      <c r="N28" s="73" t="n">
        <v>0</v>
      </c>
      <c r="O28" s="69"/>
      <c r="P28" s="73" t="s">
        <v>70</v>
      </c>
      <c r="Q28" s="73" t="s">
        <v>70</v>
      </c>
      <c r="R28" s="73" t="s">
        <v>70</v>
      </c>
      <c r="S28" s="73" t="s">
        <v>70</v>
      </c>
      <c r="T28" s="73" t="s">
        <v>70</v>
      </c>
    </row>
    <row r="29" customFormat="false" ht="12" hidden="false" customHeight="false" outlineLevel="0" collapsed="false">
      <c r="B29" s="70" t="s">
        <v>84</v>
      </c>
      <c r="C29" s="67"/>
      <c r="D29" s="71" t="n">
        <v>0.988142177842715</v>
      </c>
      <c r="E29" s="71" t="n">
        <v>1.01624744414538</v>
      </c>
      <c r="F29" s="71" t="n">
        <v>1.01624744414538</v>
      </c>
      <c r="G29" s="71" t="s">
        <v>70</v>
      </c>
      <c r="H29" s="71" t="s">
        <v>70</v>
      </c>
      <c r="I29" s="71" t="s">
        <v>70</v>
      </c>
      <c r="J29" s="71" t="n">
        <v>0.218749994282265</v>
      </c>
      <c r="K29" s="69"/>
      <c r="L29" s="71" t="n">
        <v>1.75000000508096</v>
      </c>
      <c r="M29" s="69"/>
      <c r="N29" s="71" t="n">
        <v>0</v>
      </c>
      <c r="O29" s="69"/>
      <c r="P29" s="71" t="s">
        <v>70</v>
      </c>
      <c r="Q29" s="71" t="s">
        <v>70</v>
      </c>
      <c r="R29" s="71" t="s">
        <v>70</v>
      </c>
      <c r="S29" s="71" t="s">
        <v>70</v>
      </c>
      <c r="T29" s="71" t="s">
        <v>70</v>
      </c>
    </row>
    <row r="30" customFormat="false" ht="12" hidden="false" customHeight="false" outlineLevel="0" collapsed="false">
      <c r="B30" s="70" t="s">
        <v>85</v>
      </c>
      <c r="C30" s="67"/>
      <c r="D30" s="71" t="n">
        <v>4.24988655633937</v>
      </c>
      <c r="E30" s="71" t="n">
        <v>4.26330501535511</v>
      </c>
      <c r="F30" s="71" t="n">
        <v>4.26686162126731</v>
      </c>
      <c r="G30" s="71" t="n">
        <v>0.4</v>
      </c>
      <c r="H30" s="71" t="n">
        <v>0.4</v>
      </c>
      <c r="I30" s="71" t="s">
        <v>70</v>
      </c>
      <c r="J30" s="71" t="n">
        <v>0.036</v>
      </c>
      <c r="K30" s="69"/>
      <c r="L30" s="71" t="n">
        <v>7.90435073165474</v>
      </c>
      <c r="M30" s="69"/>
      <c r="N30" s="71" t="n">
        <v>0</v>
      </c>
      <c r="O30" s="69"/>
      <c r="P30" s="71" t="s">
        <v>70</v>
      </c>
      <c r="Q30" s="71" t="s">
        <v>70</v>
      </c>
      <c r="R30" s="71" t="s">
        <v>70</v>
      </c>
      <c r="S30" s="71" t="s">
        <v>70</v>
      </c>
      <c r="T30" s="71" t="s">
        <v>70</v>
      </c>
    </row>
    <row r="31" customFormat="false" ht="12" hidden="false" customHeight="false" outlineLevel="0" collapsed="false">
      <c r="B31" s="70" t="s">
        <v>86</v>
      </c>
      <c r="C31" s="67"/>
      <c r="D31" s="71" t="n">
        <v>2.33571038829273</v>
      </c>
      <c r="E31" s="71" t="n">
        <v>2.3498259773318</v>
      </c>
      <c r="F31" s="71" t="n">
        <v>2.47673379129868</v>
      </c>
      <c r="G31" s="71" t="n">
        <v>2.10887412065881</v>
      </c>
      <c r="H31" s="71" t="n">
        <v>5.94448292526727</v>
      </c>
      <c r="I31" s="71" t="n">
        <v>0.431976233953595</v>
      </c>
      <c r="J31" s="71" t="n">
        <v>0.0825000003276998</v>
      </c>
      <c r="K31" s="69"/>
      <c r="L31" s="71" t="n">
        <v>2.42519432249611</v>
      </c>
      <c r="M31" s="69"/>
      <c r="N31" s="71" t="n">
        <v>0</v>
      </c>
      <c r="O31" s="69"/>
      <c r="P31" s="71" t="n">
        <v>7.52252060693439</v>
      </c>
      <c r="Q31" s="71" t="s">
        <v>70</v>
      </c>
      <c r="R31" s="71" t="n">
        <v>7.52252060693439</v>
      </c>
      <c r="S31" s="71" t="n">
        <v>7.52252060693439</v>
      </c>
      <c r="T31" s="71" t="s">
        <v>70</v>
      </c>
    </row>
    <row r="32" customFormat="false" ht="12" hidden="false" customHeight="false" outlineLevel="0" collapsed="false">
      <c r="B32" s="70" t="s">
        <v>87</v>
      </c>
      <c r="C32" s="67"/>
      <c r="D32" s="71" t="s">
        <v>70</v>
      </c>
      <c r="E32" s="71" t="s">
        <v>70</v>
      </c>
      <c r="F32" s="71" t="s">
        <v>70</v>
      </c>
      <c r="G32" s="71" t="s">
        <v>70</v>
      </c>
      <c r="H32" s="71" t="s">
        <v>70</v>
      </c>
      <c r="I32" s="71" t="s">
        <v>70</v>
      </c>
      <c r="J32" s="71" t="s">
        <v>70</v>
      </c>
      <c r="K32" s="69"/>
      <c r="L32" s="71" t="s">
        <v>70</v>
      </c>
      <c r="M32" s="69"/>
      <c r="N32" s="71" t="s">
        <v>70</v>
      </c>
      <c r="O32" s="69"/>
      <c r="P32" s="71" t="s">
        <v>70</v>
      </c>
      <c r="Q32" s="71" t="s">
        <v>70</v>
      </c>
      <c r="R32" s="71" t="s">
        <v>70</v>
      </c>
      <c r="S32" s="71" t="s">
        <v>70</v>
      </c>
      <c r="T32" s="71" t="s">
        <v>70</v>
      </c>
    </row>
    <row r="33" customFormat="false" ht="12" hidden="false" customHeight="false" outlineLevel="0" collapsed="false">
      <c r="B33" s="70" t="s">
        <v>88</v>
      </c>
      <c r="C33" s="67"/>
      <c r="D33" s="71" t="n">
        <v>0.751632888620671</v>
      </c>
      <c r="E33" s="71" t="n">
        <v>0.914094779717997</v>
      </c>
      <c r="F33" s="71" t="n">
        <v>0.914094779717997</v>
      </c>
      <c r="G33" s="71" t="s">
        <v>70</v>
      </c>
      <c r="H33" s="71" t="s">
        <v>70</v>
      </c>
      <c r="I33" s="71" t="s">
        <v>70</v>
      </c>
      <c r="J33" s="71" t="n">
        <v>0.0824999924960633</v>
      </c>
      <c r="K33" s="69"/>
      <c r="L33" s="71" t="n">
        <v>1.24284854507371</v>
      </c>
      <c r="M33" s="69"/>
      <c r="N33" s="71" t="n">
        <v>0</v>
      </c>
      <c r="O33" s="69"/>
      <c r="P33" s="71" t="s">
        <v>70</v>
      </c>
      <c r="Q33" s="71" t="s">
        <v>70</v>
      </c>
      <c r="R33" s="71" t="s">
        <v>70</v>
      </c>
      <c r="S33" s="71" t="s">
        <v>70</v>
      </c>
      <c r="T33" s="71" t="s">
        <v>70</v>
      </c>
    </row>
    <row r="34" customFormat="false" ht="12" hidden="false" customHeight="false" outlineLevel="0" collapsed="false">
      <c r="B34" s="70" t="s">
        <v>89</v>
      </c>
      <c r="C34" s="67"/>
      <c r="D34" s="71" t="n">
        <v>1.7434101026278</v>
      </c>
      <c r="E34" s="71" t="n">
        <v>1.74413041071195</v>
      </c>
      <c r="F34" s="71" t="n">
        <v>1.71308076653464</v>
      </c>
      <c r="G34" s="71" t="n">
        <v>1.77894466001242</v>
      </c>
      <c r="H34" s="71" t="n">
        <v>6.30158793091932</v>
      </c>
      <c r="I34" s="71" t="n">
        <v>0.566820294929514</v>
      </c>
      <c r="J34" s="71" t="n">
        <v>0.0534598254027428</v>
      </c>
      <c r="K34" s="69"/>
      <c r="L34" s="71" t="n">
        <v>1.59182672082751</v>
      </c>
      <c r="M34" s="69"/>
      <c r="N34" s="71" t="n">
        <v>0.0085619005995765</v>
      </c>
      <c r="O34" s="69"/>
      <c r="P34" s="71" t="s">
        <v>70</v>
      </c>
      <c r="Q34" s="71" t="s">
        <v>70</v>
      </c>
      <c r="R34" s="71" t="s">
        <v>70</v>
      </c>
      <c r="S34" s="71" t="s">
        <v>70</v>
      </c>
      <c r="T34" s="71" t="s">
        <v>70</v>
      </c>
    </row>
    <row r="35" customFormat="false" ht="13" hidden="false" customHeight="false" outlineLevel="0" collapsed="false">
      <c r="B35" s="74"/>
      <c r="C35" s="67"/>
      <c r="D35" s="75"/>
      <c r="E35" s="75"/>
      <c r="F35" s="75"/>
      <c r="G35" s="75"/>
      <c r="H35" s="75"/>
      <c r="I35" s="75"/>
      <c r="J35" s="75"/>
      <c r="K35" s="69"/>
      <c r="L35" s="75"/>
      <c r="M35" s="69"/>
      <c r="N35" s="75"/>
      <c r="O35" s="69"/>
      <c r="P35" s="75"/>
      <c r="Q35" s="75"/>
      <c r="R35" s="75"/>
      <c r="S35" s="75"/>
      <c r="T35" s="75"/>
    </row>
    <row r="36" customFormat="false" ht="13" hidden="false" customHeight="false" outlineLevel="0" collapsed="false">
      <c r="B36" s="64"/>
      <c r="C36" s="64"/>
      <c r="D36" s="76"/>
      <c r="E36" s="76"/>
      <c r="F36" s="76"/>
      <c r="G36" s="76"/>
      <c r="H36" s="76"/>
      <c r="I36" s="76"/>
      <c r="J36" s="76"/>
      <c r="K36" s="65"/>
      <c r="L36" s="76"/>
      <c r="M36" s="65"/>
      <c r="N36" s="76"/>
      <c r="O36" s="65"/>
      <c r="P36" s="76"/>
      <c r="Q36" s="76"/>
      <c r="R36" s="76"/>
      <c r="S36" s="76"/>
      <c r="T36" s="76"/>
    </row>
    <row r="37" customFormat="false" ht="15" hidden="false" customHeight="false" outlineLevel="0" collapsed="false">
      <c r="B37" s="77" t="s">
        <v>90</v>
      </c>
      <c r="C37" s="78"/>
      <c r="D37" s="79" t="n">
        <v>2.29791399839406</v>
      </c>
      <c r="E37" s="79" t="n">
        <v>2.30943446464715</v>
      </c>
      <c r="F37" s="79" t="n">
        <v>2.23635492562202</v>
      </c>
      <c r="G37" s="79" t="n">
        <v>2.40645862304846</v>
      </c>
      <c r="H37" s="79" t="n">
        <v>6.31736230330439</v>
      </c>
      <c r="I37" s="79" t="n">
        <v>0.756088766652353</v>
      </c>
      <c r="J37" s="79" t="n">
        <v>0.259843982084009</v>
      </c>
      <c r="K37" s="80"/>
      <c r="L37" s="79" t="n">
        <v>1.27088426496692</v>
      </c>
      <c r="M37" s="80"/>
      <c r="N37" s="79" t="n">
        <v>0.525295617694929</v>
      </c>
      <c r="O37" s="80"/>
      <c r="P37" s="79" t="n">
        <v>10.1581534560309</v>
      </c>
      <c r="Q37" s="79" t="n">
        <v>5.01037760398956</v>
      </c>
      <c r="R37" s="79" t="n">
        <v>10.4659827991641</v>
      </c>
      <c r="S37" s="79" t="n">
        <v>13.0023829060586</v>
      </c>
      <c r="T37" s="79" t="n">
        <v>1.42940041091716</v>
      </c>
    </row>
    <row r="40" customFormat="false" ht="13" hidden="false" customHeight="false" outlineLevel="0" collapsed="false">
      <c r="B40" s="81" t="s">
        <v>91</v>
      </c>
    </row>
    <row r="41" customFormat="false" ht="13" hidden="false" customHeight="false" outlineLevel="0" collapsed="false">
      <c r="B41" s="82" t="s">
        <v>92</v>
      </c>
    </row>
    <row r="42" customFormat="false" ht="13" hidden="false" customHeight="false" outlineLevel="0" collapsed="false">
      <c r="B42" s="82" t="s">
        <v>93</v>
      </c>
    </row>
    <row r="43" customFormat="false" ht="13" hidden="false" customHeight="false" outlineLevel="0" collapsed="false">
      <c r="B43" s="82" t="s">
        <v>94</v>
      </c>
    </row>
    <row r="44" customFormat="false" ht="13" hidden="false" customHeight="false" outlineLevel="0" collapsed="false">
      <c r="B44" s="81" t="s">
        <v>95</v>
      </c>
    </row>
    <row r="45" customFormat="false" ht="13" hidden="false" customHeight="false" outlineLevel="0" collapsed="false">
      <c r="B45" s="81" t="s">
        <v>96</v>
      </c>
    </row>
    <row r="46" customFormat="false" ht="13" hidden="false" customHeight="false" outlineLevel="0" collapsed="false">
      <c r="B46" s="81" t="s">
        <v>97</v>
      </c>
    </row>
    <row r="47" customFormat="false" ht="13" hidden="false" customHeight="false" outlineLevel="0" collapsed="false">
      <c r="B47" s="81" t="s">
        <v>98</v>
      </c>
    </row>
    <row r="48" customFormat="false" ht="13" hidden="false" customHeight="false" outlineLevel="0" collapsed="false">
      <c r="B48" s="81" t="s">
        <v>99</v>
      </c>
    </row>
    <row r="49" customFormat="false" ht="13" hidden="false" customHeight="false" outlineLevel="0" collapsed="false">
      <c r="B49" s="81" t="s">
        <v>100</v>
      </c>
    </row>
    <row r="50" customFormat="false" ht="13" hidden="false" customHeight="false" outlineLevel="0" collapsed="false">
      <c r="B50" s="81" t="s">
        <v>101</v>
      </c>
    </row>
    <row r="51" customFormat="false" ht="13" hidden="false" customHeight="false" outlineLevel="0" collapsed="false">
      <c r="B51" s="81"/>
    </row>
    <row r="52" customFormat="false" ht="13" hidden="false" customHeight="false" outlineLevel="0" collapsed="false">
      <c r="B52" s="81" t="s">
        <v>102</v>
      </c>
    </row>
    <row r="53" customFormat="false" ht="13" hidden="false" customHeight="false" outlineLevel="0" collapsed="false">
      <c r="B53" s="81" t="s">
        <v>103</v>
      </c>
    </row>
    <row r="54" customFormat="false" ht="13" hidden="false" customHeight="false" outlineLevel="0" collapsed="false">
      <c r="B54" s="81" t="s">
        <v>104</v>
      </c>
    </row>
    <row r="55" customFormat="false" ht="13" hidden="false" customHeight="false" outlineLevel="0" collapsed="false">
      <c r="B55" s="81" t="s">
        <v>105</v>
      </c>
    </row>
    <row r="56" customFormat="false" ht="13" hidden="false" customHeight="false" outlineLevel="0" collapsed="false">
      <c r="B56" s="81" t="s">
        <v>106</v>
      </c>
    </row>
    <row r="57" customFormat="false" ht="13" hidden="false" customHeight="false" outlineLevel="0" collapsed="false">
      <c r="B57" s="81" t="s">
        <v>107</v>
      </c>
    </row>
    <row r="58" customFormat="false" ht="13" hidden="false" customHeight="false" outlineLevel="0" collapsed="false">
      <c r="B58" s="81" t="s">
        <v>108</v>
      </c>
    </row>
    <row r="59" customFormat="false" ht="13" hidden="false" customHeight="false" outlineLevel="0" collapsed="false">
      <c r="B59" s="81" t="s">
        <v>109</v>
      </c>
    </row>
    <row r="60" customFormat="false" ht="13" hidden="false" customHeight="false" outlineLevel="0" collapsed="false">
      <c r="B60" s="81" t="s">
        <v>110</v>
      </c>
    </row>
    <row r="62" customFormat="false" ht="14" hidden="false" customHeight="false" outlineLevel="0" collapsed="false">
      <c r="B62"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 B35 B17:B28">
    <cfRule type="cellIs" priority="2" operator="equal" aboveAverage="0" equalAverage="0" bottom="0" percent="0" rank="0" text="" dxfId="0">
      <formula>"División"</formula>
    </cfRule>
  </conditionalFormatting>
  <conditionalFormatting sqref="B16:B20">
    <cfRule type="cellIs" priority="3" operator="equal" aboveAverage="0" equalAverage="0" bottom="0" percent="0" rank="0" text="" dxfId="1">
      <formula>"División"</formula>
    </cfRule>
  </conditionalFormatting>
  <conditionalFormatting sqref="B29:B34">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99"/>
    <col collapsed="false" customWidth="true" hidden="false" outlineLevel="0" max="4" min="4" style="64" width="12.66"/>
    <col collapsed="false" customWidth="true" hidden="false" outlineLevel="0" max="5" min="5" style="64" width="36.5"/>
    <col collapsed="false" customWidth="true" hidden="false" outlineLevel="0" max="6" min="6" style="64" width="12.82"/>
    <col collapsed="false" customWidth="true" hidden="false" outlineLevel="0" max="7" min="7" style="64" width="36.15"/>
    <col collapsed="false" customWidth="true" hidden="false" outlineLevel="0" max="8" min="8" style="64" width="13.66"/>
    <col collapsed="false" customWidth="true" hidden="false" outlineLevel="0" max="9" min="9" style="64" width="35.66"/>
    <col collapsed="false" customWidth="true" hidden="false" outlineLevel="0" max="10" min="10" style="64" width="16.82"/>
    <col collapsed="false" customWidth="true" hidden="false" outlineLevel="0" max="11" min="11" style="64" width="35.66"/>
    <col collapsed="false" customWidth="true" hidden="false" outlineLevel="0" max="12" min="12" style="64" width="1.66"/>
    <col collapsed="false" customWidth="true" hidden="false" outlineLevel="0" max="13" min="13" style="64" width="20.82"/>
    <col collapsed="false" customWidth="true" hidden="false" outlineLevel="0" max="14" min="14" style="64" width="19.66"/>
    <col collapsed="false" customWidth="true" hidden="false" outlineLevel="0" max="15" min="15" style="64" width="1.15"/>
    <col collapsed="false" customWidth="true" hidden="false" outlineLevel="0" max="16" min="16" style="64" width="14.99"/>
    <col collapsed="false" customWidth="true" hidden="false" outlineLevel="0" max="17" min="17" style="64" width="16.32"/>
    <col collapsed="false" customWidth="true" hidden="false" outlineLevel="0" max="18" min="18" style="64" width="1.5"/>
    <col collapsed="false" customWidth="true" hidden="false" outlineLevel="0" max="19" min="19" style="64" width="13.49"/>
    <col collapsed="false" customWidth="true" hidden="false" outlineLevel="0" max="20" min="20" style="64" width="14.49"/>
    <col collapsed="false" customWidth="true" hidden="true" outlineLevel="0" max="21" min="21" style="64" width="2.66"/>
    <col collapsed="false" customWidth="false" hidden="false" outlineLevel="0" max="257" min="22" style="64" width="11.5"/>
  </cols>
  <sheetData>
    <row r="1" customFormat="false" ht="12" hidden="false" customHeight="false" outlineLevel="0" collapsed="false">
      <c r="B1" s="32" t="s">
        <v>46</v>
      </c>
    </row>
    <row r="2" s="63" customFormat="true" ht="15" hidden="false" customHeight="false" outlineLevel="0" collapsed="false">
      <c r="B2" s="34" t="s">
        <v>254</v>
      </c>
      <c r="C2" s="34"/>
      <c r="D2" s="34"/>
      <c r="E2" s="34"/>
      <c r="F2" s="34"/>
      <c r="G2" s="34"/>
      <c r="H2" s="34"/>
      <c r="I2" s="34"/>
      <c r="J2" s="34"/>
      <c r="K2" s="34"/>
      <c r="L2" s="34"/>
      <c r="M2" s="34"/>
      <c r="N2" s="34"/>
      <c r="O2" s="34"/>
      <c r="P2" s="34"/>
      <c r="Q2" s="34"/>
      <c r="R2" s="34"/>
      <c r="S2" s="34"/>
      <c r="T2" s="34"/>
      <c r="U2" s="84"/>
    </row>
    <row r="3" s="63"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3" customFormat="true" ht="17.5" hidden="false" customHeight="true" outlineLevel="0" collapsed="false">
      <c r="B4" s="127" t="s">
        <v>131</v>
      </c>
      <c r="C4" s="127"/>
      <c r="D4" s="127"/>
      <c r="E4" s="127"/>
      <c r="F4" s="127"/>
      <c r="G4" s="127"/>
      <c r="H4" s="127"/>
      <c r="I4" s="127"/>
      <c r="J4" s="127"/>
      <c r="K4" s="127"/>
      <c r="L4" s="127"/>
      <c r="M4" s="127"/>
      <c r="N4" s="127"/>
      <c r="O4" s="127"/>
      <c r="P4" s="127"/>
      <c r="Q4" s="127"/>
      <c r="R4" s="127"/>
      <c r="S4" s="127"/>
      <c r="T4" s="127"/>
    </row>
    <row r="5" s="63"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3" customFormat="true" ht="22.5" hidden="false" customHeight="true" outlineLevel="0" collapsed="false">
      <c r="B6" s="127" t="s">
        <v>255</v>
      </c>
      <c r="C6" s="127"/>
      <c r="D6" s="127"/>
      <c r="E6" s="127"/>
      <c r="F6" s="127"/>
      <c r="G6" s="127"/>
      <c r="H6" s="127"/>
      <c r="I6" s="127"/>
      <c r="J6" s="127"/>
      <c r="K6" s="127"/>
      <c r="L6" s="127"/>
      <c r="M6" s="127"/>
      <c r="N6" s="127"/>
      <c r="O6" s="127"/>
      <c r="P6" s="127"/>
      <c r="Q6" s="127"/>
      <c r="R6" s="127"/>
      <c r="S6" s="127"/>
      <c r="T6" s="127"/>
      <c r="U6" s="128"/>
    </row>
    <row r="7" s="63" customFormat="true" ht="7.5" hidden="false" customHeight="true" outlineLevel="0" collapsed="false">
      <c r="B7" s="91"/>
      <c r="C7" s="91"/>
      <c r="F7" s="117"/>
    </row>
    <row r="8" s="63" customFormat="true" ht="12" hidden="false" customHeight="false" outlineLevel="0" collapsed="false">
      <c r="B8" s="106"/>
      <c r="C8" s="118"/>
      <c r="D8" s="98" t="s">
        <v>138</v>
      </c>
      <c r="E8" s="98"/>
      <c r="F8" s="98" t="s">
        <v>140</v>
      </c>
      <c r="G8" s="98"/>
      <c r="H8" s="98" t="s">
        <v>140</v>
      </c>
      <c r="I8" s="98"/>
      <c r="J8" s="109" t="s">
        <v>141</v>
      </c>
      <c r="K8" s="109"/>
      <c r="L8" s="99"/>
      <c r="M8" s="98" t="s">
        <v>194</v>
      </c>
      <c r="N8" s="98"/>
      <c r="O8" s="99"/>
      <c r="P8" s="98" t="s">
        <v>112</v>
      </c>
      <c r="Q8" s="98"/>
      <c r="R8" s="99"/>
      <c r="S8" s="98" t="s">
        <v>112</v>
      </c>
      <c r="T8" s="98"/>
    </row>
    <row r="9" s="63" customFormat="true" ht="13" hidden="false" customHeight="false" outlineLevel="0" collapsed="false">
      <c r="B9" s="108"/>
      <c r="C9" s="118"/>
      <c r="D9" s="97" t="s">
        <v>161</v>
      </c>
      <c r="E9" s="97"/>
      <c r="F9" s="96" t="s">
        <v>243</v>
      </c>
      <c r="G9" s="96"/>
      <c r="H9" s="96" t="s">
        <v>244</v>
      </c>
      <c r="I9" s="96"/>
      <c r="J9" s="120" t="s">
        <v>245</v>
      </c>
      <c r="K9" s="120"/>
      <c r="L9" s="99"/>
      <c r="M9" s="96" t="s">
        <v>250</v>
      </c>
      <c r="N9" s="96"/>
      <c r="O9" s="99"/>
      <c r="P9" s="96" t="s">
        <v>246</v>
      </c>
      <c r="Q9" s="96"/>
      <c r="R9" s="99"/>
      <c r="S9" s="96" t="s">
        <v>161</v>
      </c>
      <c r="T9" s="96"/>
    </row>
    <row r="10" s="63" customFormat="true" ht="12" hidden="false" customHeight="true" outlineLevel="0" collapsed="false">
      <c r="B10" s="108" t="s">
        <v>55</v>
      </c>
      <c r="C10" s="118"/>
      <c r="D10" s="130" t="s">
        <v>176</v>
      </c>
      <c r="E10" s="98" t="s">
        <v>177</v>
      </c>
      <c r="F10" s="130" t="s">
        <v>176</v>
      </c>
      <c r="G10" s="98" t="s">
        <v>177</v>
      </c>
      <c r="H10" s="130" t="s">
        <v>176</v>
      </c>
      <c r="I10" s="98" t="s">
        <v>177</v>
      </c>
      <c r="J10" s="130" t="s">
        <v>176</v>
      </c>
      <c r="K10" s="98" t="s">
        <v>177</v>
      </c>
      <c r="L10" s="99"/>
      <c r="M10" s="130" t="s">
        <v>176</v>
      </c>
      <c r="N10" s="130" t="s">
        <v>251</v>
      </c>
      <c r="O10" s="99"/>
      <c r="P10" s="130" t="s">
        <v>176</v>
      </c>
      <c r="Q10" s="130" t="s">
        <v>196</v>
      </c>
      <c r="R10" s="99"/>
      <c r="S10" s="130" t="s">
        <v>176</v>
      </c>
      <c r="T10" s="130" t="s">
        <v>189</v>
      </c>
    </row>
    <row r="11" s="63" customFormat="true" ht="12" hidden="false" customHeight="false" outlineLevel="0" collapsed="false">
      <c r="B11" s="108"/>
      <c r="C11" s="118"/>
      <c r="D11" s="130"/>
      <c r="E11" s="96" t="s">
        <v>256</v>
      </c>
      <c r="F11" s="130"/>
      <c r="G11" s="96" t="s">
        <v>256</v>
      </c>
      <c r="H11" s="130"/>
      <c r="I11" s="96" t="s">
        <v>256</v>
      </c>
      <c r="J11" s="130"/>
      <c r="K11" s="96" t="s">
        <v>256</v>
      </c>
      <c r="L11" s="99"/>
      <c r="M11" s="130"/>
      <c r="N11" s="130"/>
      <c r="O11" s="99"/>
      <c r="P11" s="130"/>
      <c r="Q11" s="130"/>
      <c r="R11" s="99"/>
      <c r="S11" s="130"/>
      <c r="T11" s="130"/>
    </row>
    <row r="12" s="63" customFormat="true" ht="12" hidden="false" customHeight="false" outlineLevel="0" collapsed="false">
      <c r="B12" s="108"/>
      <c r="C12" s="118"/>
      <c r="D12" s="130"/>
      <c r="E12" s="96" t="s">
        <v>253</v>
      </c>
      <c r="F12" s="130"/>
      <c r="G12" s="96" t="s">
        <v>253</v>
      </c>
      <c r="H12" s="130"/>
      <c r="I12" s="96" t="s">
        <v>253</v>
      </c>
      <c r="J12" s="130"/>
      <c r="K12" s="96" t="s">
        <v>253</v>
      </c>
      <c r="L12" s="99"/>
      <c r="M12" s="130"/>
      <c r="N12" s="130"/>
      <c r="O12" s="99"/>
      <c r="P12" s="130"/>
      <c r="Q12" s="130"/>
      <c r="R12" s="99"/>
      <c r="S12" s="130"/>
      <c r="T12" s="130"/>
    </row>
    <row r="13" s="63" customFormat="true" ht="13" hidden="false" customHeight="false" outlineLevel="0" collapsed="false">
      <c r="B13" s="122" t="s">
        <v>135</v>
      </c>
      <c r="C13" s="118"/>
      <c r="D13" s="130"/>
      <c r="E13" s="97" t="s">
        <v>65</v>
      </c>
      <c r="F13" s="130"/>
      <c r="G13" s="97" t="s">
        <v>65</v>
      </c>
      <c r="H13" s="130"/>
      <c r="I13" s="97" t="s">
        <v>65</v>
      </c>
      <c r="J13" s="130"/>
      <c r="K13" s="97" t="s">
        <v>65</v>
      </c>
      <c r="L13" s="99"/>
      <c r="M13" s="130"/>
      <c r="N13" s="130"/>
      <c r="O13" s="99"/>
      <c r="P13" s="130"/>
      <c r="Q13" s="130"/>
      <c r="R13" s="99"/>
      <c r="S13" s="130"/>
      <c r="T13" s="130"/>
    </row>
    <row r="14" s="63" customFormat="true" ht="13" hidden="false" customHeight="false" outlineLevel="0" collapsed="false"/>
    <row r="15" customFormat="false" ht="12" hidden="false" customHeight="false" outlineLevel="0" collapsed="false">
      <c r="B15" s="66" t="s">
        <v>69</v>
      </c>
      <c r="C15" s="125"/>
      <c r="D15" s="68" t="n">
        <v>14.098209791693</v>
      </c>
      <c r="E15" s="68" t="n">
        <v>94.6855790970021</v>
      </c>
      <c r="F15" s="68" t="n">
        <v>25.8199997962004</v>
      </c>
      <c r="G15" s="68" t="n">
        <v>5.31442090299793</v>
      </c>
      <c r="H15" s="68" t="s">
        <v>70</v>
      </c>
      <c r="I15" s="68" t="n">
        <v>0</v>
      </c>
      <c r="J15" s="68" t="s">
        <v>70</v>
      </c>
      <c r="K15" s="68" t="n">
        <v>0</v>
      </c>
      <c r="L15" s="101"/>
      <c r="M15" s="68" t="n">
        <v>14.7211550498981</v>
      </c>
      <c r="N15" s="68" t="n">
        <v>2.45866204684789</v>
      </c>
      <c r="P15" s="68" t="n">
        <v>0.722069434546987</v>
      </c>
      <c r="Q15" s="68" t="n">
        <v>8.10115718416411</v>
      </c>
      <c r="S15" s="68" t="n">
        <v>1.38091881391098</v>
      </c>
      <c r="T15" s="68" t="n">
        <v>78.4145676876747</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s">
        <v>70</v>
      </c>
      <c r="P16" s="71" t="s">
        <v>70</v>
      </c>
      <c r="Q16" s="71" t="n">
        <v>0</v>
      </c>
      <c r="S16" s="71" t="n">
        <v>0.49440545034185</v>
      </c>
      <c r="T16" s="71" t="n">
        <v>97.4929467662322</v>
      </c>
    </row>
    <row r="17" customFormat="false" ht="12" hidden="false" customHeight="false" outlineLevel="0" collapsed="false">
      <c r="B17" s="70" t="s">
        <v>72</v>
      </c>
      <c r="C17" s="125"/>
      <c r="D17" s="71" t="n">
        <v>30.475499921431</v>
      </c>
      <c r="E17" s="71" t="n">
        <v>77.4214803479896</v>
      </c>
      <c r="F17" s="71" t="s">
        <v>70</v>
      </c>
      <c r="G17" s="71" t="n">
        <v>0</v>
      </c>
      <c r="H17" s="71" t="n">
        <v>93.9781921682181</v>
      </c>
      <c r="I17" s="71" t="n">
        <v>22.5785196520104</v>
      </c>
      <c r="J17" s="71" t="s">
        <v>70</v>
      </c>
      <c r="K17" s="71" t="n">
        <v>0</v>
      </c>
      <c r="L17" s="101"/>
      <c r="M17" s="71" t="n">
        <v>44.8134677699275</v>
      </c>
      <c r="N17" s="71" t="n">
        <v>0.58362677830699</v>
      </c>
      <c r="P17" s="71" t="n">
        <v>0.378439869629277</v>
      </c>
      <c r="Q17" s="71" t="n">
        <v>0.475921042251871</v>
      </c>
      <c r="S17" s="71" t="n">
        <v>1.84503975720806</v>
      </c>
      <c r="T17" s="71" t="n">
        <v>90.6459473979597</v>
      </c>
    </row>
    <row r="18" customFormat="false" ht="12" hidden="false" customHeight="false" outlineLevel="0" collapsed="false">
      <c r="B18" s="70" t="s">
        <v>123</v>
      </c>
      <c r="C18" s="125"/>
      <c r="D18" s="71" t="n">
        <v>39.2682941618526</v>
      </c>
      <c r="E18" s="71" t="n">
        <v>92.9369086317746</v>
      </c>
      <c r="F18" s="71" t="n">
        <v>16.5180414123457</v>
      </c>
      <c r="G18" s="71" t="n">
        <v>5.94088185832418</v>
      </c>
      <c r="H18" s="71" t="n">
        <v>44.8360719614322</v>
      </c>
      <c r="I18" s="71" t="n">
        <v>0.326431426872174</v>
      </c>
      <c r="J18" s="71" t="n">
        <v>58.4968852879136</v>
      </c>
      <c r="K18" s="71" t="n">
        <v>0.795778083029048</v>
      </c>
      <c r="L18" s="101"/>
      <c r="M18" s="71" t="n">
        <v>38.1274692573791</v>
      </c>
      <c r="N18" s="71" t="n">
        <v>6.34149356410174</v>
      </c>
      <c r="P18" s="71" t="n">
        <v>3.4686101332682</v>
      </c>
      <c r="Q18" s="71" t="n">
        <v>23.7261869035329</v>
      </c>
      <c r="S18" s="71" t="n">
        <v>1.87832977583132</v>
      </c>
      <c r="T18" s="71" t="n">
        <v>54.7006669686167</v>
      </c>
    </row>
    <row r="19" customFormat="false" ht="12" hidden="false" customHeight="false" outlineLevel="0" collapsed="false">
      <c r="B19" s="70" t="s">
        <v>124</v>
      </c>
      <c r="C19" s="125"/>
      <c r="D19" s="71" t="n">
        <v>16.0974763608805</v>
      </c>
      <c r="E19" s="71" t="n">
        <v>91.5326868658167</v>
      </c>
      <c r="F19" s="71" t="n">
        <v>20.2717469988764</v>
      </c>
      <c r="G19" s="71" t="n">
        <v>2.95105337001973</v>
      </c>
      <c r="H19" s="71" t="s">
        <v>70</v>
      </c>
      <c r="I19" s="71" t="n">
        <v>0</v>
      </c>
      <c r="J19" s="71" t="n">
        <v>15.7928230295618</v>
      </c>
      <c r="K19" s="71" t="n">
        <v>5.51625976416357</v>
      </c>
      <c r="L19" s="101"/>
      <c r="M19" s="71" t="n">
        <v>16.0469789182143</v>
      </c>
      <c r="N19" s="71" t="n">
        <v>12.2686174626066</v>
      </c>
      <c r="P19" s="71" t="n">
        <v>2.15873154513821</v>
      </c>
      <c r="Q19" s="71" t="n">
        <v>24.8856990874702</v>
      </c>
      <c r="S19" s="71" t="n">
        <v>1.79637916906864</v>
      </c>
      <c r="T19" s="71" t="n">
        <v>57.3427941353985</v>
      </c>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101"/>
      <c r="M20" s="71" t="s">
        <v>70</v>
      </c>
      <c r="N20" s="71" t="s">
        <v>70</v>
      </c>
      <c r="P20" s="71" t="s">
        <v>70</v>
      </c>
      <c r="Q20" s="71" t="n">
        <v>0</v>
      </c>
      <c r="S20" s="71" t="n">
        <v>5.47448115335016</v>
      </c>
      <c r="T20" s="71" t="n">
        <v>98.6911450930152</v>
      </c>
    </row>
    <row r="21" customFormat="false" ht="12" hidden="false" customHeight="false" outlineLevel="0" collapsed="false">
      <c r="B21" s="72" t="s">
        <v>76</v>
      </c>
      <c r="D21" s="73" t="n">
        <v>30.623127390137</v>
      </c>
      <c r="E21" s="73" t="n">
        <v>74.7819802960349</v>
      </c>
      <c r="F21" s="73" t="n">
        <v>20.1504452563286</v>
      </c>
      <c r="G21" s="73" t="n">
        <v>2.72832744509151</v>
      </c>
      <c r="H21" s="73" t="n">
        <v>55.4514764461174</v>
      </c>
      <c r="I21" s="73" t="n">
        <v>0.298831328181409</v>
      </c>
      <c r="J21" s="73" t="n">
        <v>38.8995505375188</v>
      </c>
      <c r="K21" s="73" t="n">
        <v>22.1908609306922</v>
      </c>
      <c r="L21" s="101"/>
      <c r="M21" s="73" t="n">
        <v>32.2482027651638</v>
      </c>
      <c r="N21" s="73" t="n">
        <v>9.68035820989097</v>
      </c>
      <c r="P21" s="73" t="n">
        <v>5.26573199449857</v>
      </c>
      <c r="Q21" s="73" t="n">
        <v>28.3628825636532</v>
      </c>
      <c r="S21" s="73" t="n">
        <v>3.03192063186907</v>
      </c>
      <c r="T21" s="73" t="n">
        <v>49.8098636950768</v>
      </c>
    </row>
    <row r="22" customFormat="false" ht="12" hidden="false" customHeight="false" outlineLevel="0" collapsed="false">
      <c r="B22" s="72" t="s">
        <v>77</v>
      </c>
      <c r="D22" s="73" t="s">
        <v>70</v>
      </c>
      <c r="E22" s="73" t="s">
        <v>70</v>
      </c>
      <c r="F22" s="73" t="s">
        <v>70</v>
      </c>
      <c r="G22" s="73" t="s">
        <v>70</v>
      </c>
      <c r="H22" s="73" t="s">
        <v>70</v>
      </c>
      <c r="I22" s="73" t="s">
        <v>70</v>
      </c>
      <c r="J22" s="73" t="s">
        <v>70</v>
      </c>
      <c r="K22" s="73" t="s">
        <v>70</v>
      </c>
      <c r="L22" s="101"/>
      <c r="M22" s="73" t="s">
        <v>70</v>
      </c>
      <c r="N22" s="73" t="s">
        <v>70</v>
      </c>
      <c r="P22" s="73" t="s">
        <v>70</v>
      </c>
      <c r="Q22" s="73" t="n">
        <v>0</v>
      </c>
      <c r="S22" s="73" t="n">
        <v>9.04256963068902</v>
      </c>
      <c r="T22" s="73" t="n">
        <v>84.8590133392671</v>
      </c>
    </row>
    <row r="23" customFormat="false" ht="12" hidden="false" customHeight="false" outlineLevel="0" collapsed="false">
      <c r="B23" s="72" t="s">
        <v>78</v>
      </c>
      <c r="D23" s="73" t="n">
        <v>15.1593796241268</v>
      </c>
      <c r="E23" s="73" t="n">
        <v>4.17579972493995</v>
      </c>
      <c r="F23" s="73" t="s">
        <v>70</v>
      </c>
      <c r="G23" s="73" t="n">
        <v>0</v>
      </c>
      <c r="H23" s="73" t="s">
        <v>70</v>
      </c>
      <c r="I23" s="73" t="n">
        <v>0</v>
      </c>
      <c r="J23" s="73" t="n">
        <v>30.8194737531807</v>
      </c>
      <c r="K23" s="73" t="n">
        <v>95.8242002750601</v>
      </c>
      <c r="L23" s="101"/>
      <c r="M23" s="73" t="n">
        <v>30.1655395856143</v>
      </c>
      <c r="N23" s="73" t="n">
        <v>6.34589989592287</v>
      </c>
      <c r="P23" s="73" t="n">
        <v>3.50572875736452</v>
      </c>
      <c r="Q23" s="73" t="n">
        <v>99.9999485673427</v>
      </c>
      <c r="S23" s="73" t="n">
        <v>3.50572699725756</v>
      </c>
      <c r="T23" s="73" t="n">
        <v>5.74305478630758</v>
      </c>
    </row>
    <row r="24" customFormat="false" ht="12" hidden="false" customHeight="false" outlineLevel="0" collapsed="false">
      <c r="B24" s="72" t="s">
        <v>79</v>
      </c>
      <c r="D24" s="73" t="n">
        <v>52.9899892850173</v>
      </c>
      <c r="E24" s="73" t="n">
        <v>2.45069500404347</v>
      </c>
      <c r="F24" s="73" t="s">
        <v>70</v>
      </c>
      <c r="G24" s="73" t="n">
        <v>0</v>
      </c>
      <c r="H24" s="73" t="s">
        <v>70</v>
      </c>
      <c r="I24" s="73" t="n">
        <v>0</v>
      </c>
      <c r="J24" s="73" t="n">
        <v>53.7599993810514</v>
      </c>
      <c r="K24" s="73" t="n">
        <v>97.5493049959565</v>
      </c>
      <c r="L24" s="101"/>
      <c r="M24" s="73" t="n">
        <v>53.7411287820973</v>
      </c>
      <c r="N24" s="73" t="n">
        <v>2.21536815785041</v>
      </c>
      <c r="P24" s="73" t="n">
        <v>1.51883496122533</v>
      </c>
      <c r="Q24" s="73" t="n">
        <v>2.94323689894234</v>
      </c>
      <c r="S24" s="73" t="n">
        <v>2.05394400553733</v>
      </c>
      <c r="T24" s="73" t="n">
        <v>97.6138967935019</v>
      </c>
    </row>
    <row r="25" customFormat="false" ht="12" hidden="false" customHeight="false" outlineLevel="0" collapsed="false">
      <c r="B25" s="72" t="s">
        <v>80</v>
      </c>
      <c r="D25" s="73" t="n">
        <v>0.0537003668008833</v>
      </c>
      <c r="E25" s="73" t="n">
        <v>7.31924966721402</v>
      </c>
      <c r="F25" s="73" t="s">
        <v>70</v>
      </c>
      <c r="G25" s="73" t="n">
        <v>0</v>
      </c>
      <c r="H25" s="73" t="s">
        <v>70</v>
      </c>
      <c r="I25" s="73" t="n">
        <v>0</v>
      </c>
      <c r="J25" s="73" t="n">
        <v>27.0977490081221</v>
      </c>
      <c r="K25" s="73" t="n">
        <v>92.680750332786</v>
      </c>
      <c r="L25" s="101"/>
      <c r="M25" s="73" t="n">
        <v>25.118327567941</v>
      </c>
      <c r="N25" s="73" t="n">
        <v>16.8475984260606</v>
      </c>
      <c r="P25" s="73" t="n">
        <v>8.54383810009533</v>
      </c>
      <c r="Q25" s="73" t="n">
        <v>100</v>
      </c>
      <c r="S25" s="73" t="n">
        <v>8.54383810009533</v>
      </c>
      <c r="T25" s="73" t="n">
        <v>0.895628856599361</v>
      </c>
    </row>
    <row r="26" customFormat="false" ht="12" hidden="false" customHeight="false" outlineLevel="0" collapsed="false">
      <c r="B26" s="72" t="s">
        <v>125</v>
      </c>
      <c r="D26" s="73" t="n">
        <v>38.4095647386571</v>
      </c>
      <c r="E26" s="73" t="n">
        <v>94.5771360095707</v>
      </c>
      <c r="F26" s="73" t="n">
        <v>48.9728214826862</v>
      </c>
      <c r="G26" s="73" t="n">
        <v>2.56284405088776</v>
      </c>
      <c r="H26" s="73" t="n">
        <v>70.0580127293145</v>
      </c>
      <c r="I26" s="73" t="n">
        <v>0.252884041970165</v>
      </c>
      <c r="J26" s="73" t="n">
        <v>29.4191119712449</v>
      </c>
      <c r="K26" s="73" t="n">
        <v>2.60713589757137</v>
      </c>
      <c r="L26" s="101"/>
      <c r="M26" s="73" t="n">
        <v>38.6039941183317</v>
      </c>
      <c r="N26" s="73" t="n">
        <v>10.6288772818242</v>
      </c>
      <c r="P26" s="73" t="n">
        <v>5.59010946294069</v>
      </c>
      <c r="Q26" s="73" t="n">
        <v>26.0118271296848</v>
      </c>
      <c r="S26" s="73" t="n">
        <v>3.05347842982244</v>
      </c>
      <c r="T26" s="73" t="n">
        <v>51.5680044647831</v>
      </c>
    </row>
    <row r="27" customFormat="false" ht="12" hidden="false" customHeight="false" outlineLevel="0" collapsed="false">
      <c r="B27" s="72" t="s">
        <v>82</v>
      </c>
      <c r="D27" s="73" t="n">
        <v>16.6451379897509</v>
      </c>
      <c r="E27" s="73" t="n">
        <v>99.4639820546842</v>
      </c>
      <c r="F27" s="73" t="n">
        <v>24.7830552111635</v>
      </c>
      <c r="G27" s="73" t="n">
        <v>0.20099896008827</v>
      </c>
      <c r="H27" s="73" t="s">
        <v>70</v>
      </c>
      <c r="I27" s="73" t="n">
        <v>0</v>
      </c>
      <c r="J27" s="73" t="n">
        <v>51.4473544478916</v>
      </c>
      <c r="K27" s="73" t="n">
        <v>0.33501898522753</v>
      </c>
      <c r="L27" s="101"/>
      <c r="M27" s="73" t="n">
        <v>16.7780891511535</v>
      </c>
      <c r="N27" s="73" t="n">
        <v>5.57920051052404</v>
      </c>
      <c r="P27" s="73" t="n">
        <v>1.75926162435574</v>
      </c>
      <c r="Q27" s="73" t="n">
        <v>7.25353557361152</v>
      </c>
      <c r="S27" s="73" t="n">
        <v>1.50885798633299</v>
      </c>
      <c r="T27" s="73" t="n">
        <v>78.9366757864591</v>
      </c>
    </row>
    <row r="28" customFormat="false" ht="12" hidden="false" customHeight="false" outlineLevel="0" collapsed="false">
      <c r="B28" s="72" t="s">
        <v>126</v>
      </c>
      <c r="D28" s="73" t="s">
        <v>70</v>
      </c>
      <c r="E28" s="73" t="s">
        <v>70</v>
      </c>
      <c r="F28" s="73" t="s">
        <v>70</v>
      </c>
      <c r="G28" s="73" t="s">
        <v>70</v>
      </c>
      <c r="H28" s="73" t="s">
        <v>70</v>
      </c>
      <c r="I28" s="73" t="s">
        <v>70</v>
      </c>
      <c r="J28" s="73" t="s">
        <v>70</v>
      </c>
      <c r="K28" s="73" t="s">
        <v>70</v>
      </c>
      <c r="L28" s="101"/>
      <c r="M28" s="73" t="s">
        <v>70</v>
      </c>
      <c r="N28" s="73" t="s">
        <v>70</v>
      </c>
      <c r="P28" s="73" t="s">
        <v>70</v>
      </c>
      <c r="Q28" s="73" t="n">
        <v>0</v>
      </c>
      <c r="S28" s="73" t="n">
        <v>1.75</v>
      </c>
      <c r="T28" s="73" t="n">
        <v>100</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s">
        <v>70</v>
      </c>
      <c r="P29" s="71" t="s">
        <v>70</v>
      </c>
      <c r="Q29" s="71" t="n">
        <v>0</v>
      </c>
      <c r="S29" s="71" t="n">
        <v>1.01624744414538</v>
      </c>
      <c r="T29" s="71" t="n">
        <v>96.4758174076309</v>
      </c>
    </row>
    <row r="30" customFormat="false" ht="12" hidden="false" customHeight="false" outlineLevel="0" collapsed="false">
      <c r="B30" s="70" t="s">
        <v>85</v>
      </c>
      <c r="C30" s="125"/>
      <c r="D30" s="71" t="s">
        <v>70</v>
      </c>
      <c r="E30" s="71" t="s">
        <v>70</v>
      </c>
      <c r="F30" s="71" t="s">
        <v>70</v>
      </c>
      <c r="G30" s="71" t="s">
        <v>70</v>
      </c>
      <c r="H30" s="71" t="s">
        <v>70</v>
      </c>
      <c r="I30" s="71" t="s">
        <v>70</v>
      </c>
      <c r="J30" s="71" t="s">
        <v>70</v>
      </c>
      <c r="K30" s="71" t="s">
        <v>70</v>
      </c>
      <c r="L30" s="101"/>
      <c r="M30" s="71" t="s">
        <v>70</v>
      </c>
      <c r="N30" s="71" t="s">
        <v>70</v>
      </c>
      <c r="P30" s="71" t="s">
        <v>70</v>
      </c>
      <c r="Q30" s="71" t="n">
        <v>0</v>
      </c>
      <c r="S30" s="71" t="n">
        <v>4.26686162126731</v>
      </c>
      <c r="T30" s="71" t="n">
        <v>99.5908919174744</v>
      </c>
    </row>
    <row r="31" customFormat="false" ht="12" hidden="false" customHeight="false" outlineLevel="0" collapsed="false">
      <c r="B31" s="70" t="s">
        <v>127</v>
      </c>
      <c r="C31" s="125"/>
      <c r="D31" s="71" t="n">
        <v>21.3043607622296</v>
      </c>
      <c r="E31" s="71" t="n">
        <v>63.300628454927</v>
      </c>
      <c r="F31" s="71" t="n">
        <v>30.6145380247327</v>
      </c>
      <c r="G31" s="71" t="n">
        <v>1.29056199225979</v>
      </c>
      <c r="H31" s="71" t="n">
        <v>18.1655979225382</v>
      </c>
      <c r="I31" s="71" t="n">
        <v>0.0525654073031493</v>
      </c>
      <c r="J31" s="71" t="n">
        <v>9.99127370854435</v>
      </c>
      <c r="K31" s="71" t="n">
        <v>35.3562441455101</v>
      </c>
      <c r="L31" s="101"/>
      <c r="M31" s="71" t="n">
        <v>17.4229817888255</v>
      </c>
      <c r="N31" s="71" t="n">
        <v>9.58489354632052</v>
      </c>
      <c r="P31" s="71" t="n">
        <v>2.71067684900914</v>
      </c>
      <c r="Q31" s="71" t="n">
        <v>19.6244632030786</v>
      </c>
      <c r="S31" s="71" t="n">
        <v>2.47673379129868</v>
      </c>
      <c r="T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101"/>
      <c r="M32" s="71" t="s">
        <v>70</v>
      </c>
      <c r="N32" s="71" t="s">
        <v>70</v>
      </c>
      <c r="P32" s="71" t="s">
        <v>70</v>
      </c>
      <c r="Q32" s="71" t="s">
        <v>70</v>
      </c>
      <c r="S32" s="71" t="s">
        <v>70</v>
      </c>
      <c r="T32" s="71" t="s">
        <v>70</v>
      </c>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101"/>
      <c r="M33" s="71" t="s">
        <v>70</v>
      </c>
      <c r="N33" s="71" t="s">
        <v>70</v>
      </c>
      <c r="P33" s="71" t="s">
        <v>70</v>
      </c>
      <c r="Q33" s="71" t="n">
        <v>0</v>
      </c>
      <c r="S33" s="71" t="n">
        <v>0.914094779717997</v>
      </c>
      <c r="T33" s="71" t="n">
        <v>80.4638155994154</v>
      </c>
    </row>
    <row r="34" customFormat="false" ht="12" hidden="false" customHeight="false" outlineLevel="0" collapsed="false">
      <c r="B34" s="70" t="s">
        <v>129</v>
      </c>
      <c r="C34" s="125"/>
      <c r="D34" s="71" t="n">
        <v>17.1808306291996</v>
      </c>
      <c r="E34" s="71" t="n">
        <v>61.7446684131385</v>
      </c>
      <c r="F34" s="71" t="n">
        <v>33.2410045240951</v>
      </c>
      <c r="G34" s="71" t="n">
        <v>2.02692515067351</v>
      </c>
      <c r="H34" s="71" t="s">
        <v>70</v>
      </c>
      <c r="I34" s="71" t="n">
        <v>0</v>
      </c>
      <c r="J34" s="71" t="n">
        <v>16.5062074970282</v>
      </c>
      <c r="K34" s="71" t="n">
        <v>36.228406436188</v>
      </c>
      <c r="L34" s="101"/>
      <c r="M34" s="71" t="n">
        <v>17.2619531228815</v>
      </c>
      <c r="N34" s="71" t="n">
        <v>9.04995706920597</v>
      </c>
      <c r="P34" s="71" t="n">
        <v>2.95040823133582</v>
      </c>
      <c r="Q34" s="71" t="n">
        <v>15.5507098002799</v>
      </c>
      <c r="S34" s="71" t="n">
        <v>1.71308076653464</v>
      </c>
      <c r="T34" s="71" t="n">
        <v>52.8353471009463</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28.8222092944841</v>
      </c>
      <c r="E37" s="79" t="n">
        <v>83.1442299434166</v>
      </c>
      <c r="F37" s="79" t="n">
        <v>26.9992311712669</v>
      </c>
      <c r="G37" s="79" t="n">
        <v>2.90613074268863</v>
      </c>
      <c r="H37" s="79" t="n">
        <v>57.0845456917248</v>
      </c>
      <c r="I37" s="79" t="n">
        <v>0.168351318528487</v>
      </c>
      <c r="J37" s="79" t="n">
        <v>22.6071217480002</v>
      </c>
      <c r="K37" s="79" t="n">
        <v>13.7812879953663</v>
      </c>
      <c r="L37" s="102"/>
      <c r="M37" s="79" t="n">
        <v>27.9325796567181</v>
      </c>
      <c r="N37" s="79" t="n">
        <v>9.3390461999482</v>
      </c>
      <c r="P37" s="79" t="n">
        <v>3.82500652319804</v>
      </c>
      <c r="Q37" s="79" t="n">
        <v>20.8209986381957</v>
      </c>
      <c r="S37" s="79" t="n">
        <v>2.23635492562202</v>
      </c>
      <c r="T37" s="79" t="n">
        <v>56.7176377755862</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35 B17:B28">
    <cfRule type="cellIs" priority="2" operator="equal" aboveAverage="0" equalAverage="0" bottom="0" percent="0" rank="0" text="" dxfId="54">
      <formula>"División"</formula>
    </cfRule>
  </conditionalFormatting>
  <conditionalFormatting sqref="B16:B20">
    <cfRule type="cellIs" priority="3" operator="equal" aboveAverage="0" equalAverage="0" bottom="0" percent="0" rank="0" text="" dxfId="55">
      <formula>"División"</formula>
    </cfRule>
  </conditionalFormatting>
  <conditionalFormatting sqref="B29:B34">
    <cfRule type="cellIs" priority="4"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2" t="s">
        <v>46</v>
      </c>
    </row>
    <row r="2" customFormat="false" ht="15" hidden="false" customHeight="false" outlineLevel="0" collapsed="false">
      <c r="B2" s="34" t="s">
        <v>257</v>
      </c>
      <c r="C2" s="34"/>
      <c r="D2" s="34"/>
      <c r="E2" s="34"/>
      <c r="F2" s="34"/>
      <c r="G2" s="34"/>
      <c r="H2" s="34"/>
      <c r="I2" s="34"/>
      <c r="J2" s="34"/>
    </row>
    <row r="3" customFormat="false" ht="16" hidden="false" customHeight="false" outlineLevel="0" collapsed="false">
      <c r="B3" s="116"/>
      <c r="C3" s="116"/>
      <c r="D3" s="116"/>
      <c r="E3" s="116"/>
      <c r="F3" s="116"/>
      <c r="G3" s="116"/>
      <c r="H3" s="116"/>
      <c r="I3" s="116"/>
      <c r="J3" s="116"/>
    </row>
    <row r="4" customFormat="false" ht="16" hidden="false" customHeight="false" outlineLevel="0" collapsed="false">
      <c r="B4" s="85" t="s">
        <v>258</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9</v>
      </c>
      <c r="C6" s="149"/>
      <c r="D6" s="149"/>
      <c r="E6" s="149"/>
      <c r="F6" s="149"/>
      <c r="G6" s="149"/>
      <c r="H6" s="149"/>
      <c r="I6" s="149"/>
      <c r="J6" s="149"/>
    </row>
    <row r="7" customFormat="false" ht="16" hidden="false" customHeight="false" outlineLevel="0" collapsed="false">
      <c r="B7" s="91"/>
      <c r="C7" s="91"/>
      <c r="D7" s="94"/>
      <c r="E7" s="94"/>
      <c r="F7" s="94"/>
      <c r="G7" s="94"/>
      <c r="H7" s="94"/>
      <c r="I7" s="63"/>
      <c r="J7" s="105"/>
    </row>
    <row r="8" customFormat="false" ht="17" hidden="false" customHeight="false" outlineLevel="0" collapsed="false">
      <c r="B8" s="91"/>
      <c r="C8" s="91"/>
      <c r="D8" s="94"/>
      <c r="E8" s="94"/>
      <c r="F8" s="94"/>
      <c r="G8" s="94"/>
      <c r="H8" s="94"/>
      <c r="I8" s="63"/>
      <c r="J8" s="105"/>
    </row>
    <row r="9" customFormat="false" ht="13" hidden="false" customHeight="false" outlineLevel="0" collapsed="false">
      <c r="B9" s="106"/>
      <c r="C9" s="95"/>
      <c r="D9" s="107" t="s">
        <v>117</v>
      </c>
      <c r="E9" s="107"/>
      <c r="F9" s="98" t="s">
        <v>119</v>
      </c>
      <c r="G9" s="98"/>
      <c r="H9" s="63"/>
      <c r="I9" s="107" t="s">
        <v>260</v>
      </c>
      <c r="J9" s="107"/>
    </row>
    <row r="10" customFormat="false" ht="12" hidden="false" customHeight="false" outlineLevel="0" collapsed="false">
      <c r="B10" s="108" t="s">
        <v>55</v>
      </c>
      <c r="C10" s="95"/>
      <c r="D10" s="98" t="s">
        <v>120</v>
      </c>
      <c r="E10" s="98" t="s">
        <v>133</v>
      </c>
      <c r="F10" s="98" t="s">
        <v>120</v>
      </c>
      <c r="G10" s="98" t="s">
        <v>133</v>
      </c>
      <c r="H10" s="99"/>
      <c r="I10" s="98" t="s">
        <v>120</v>
      </c>
      <c r="J10" s="109" t="s">
        <v>121</v>
      </c>
    </row>
    <row r="11" customFormat="false" ht="12" hidden="false" customHeight="false" outlineLevel="0" collapsed="false">
      <c r="B11" s="108"/>
      <c r="C11" s="95"/>
      <c r="D11" s="96" t="s">
        <v>122</v>
      </c>
      <c r="E11" s="96" t="s">
        <v>67</v>
      </c>
      <c r="F11" s="96" t="s">
        <v>122</v>
      </c>
      <c r="G11" s="96" t="s">
        <v>67</v>
      </c>
      <c r="H11" s="99"/>
      <c r="I11" s="96" t="s">
        <v>122</v>
      </c>
      <c r="J11" s="110" t="s">
        <v>134</v>
      </c>
    </row>
    <row r="12" customFormat="false" ht="13" hidden="false" customHeight="false" outlineLevel="0" collapsed="false">
      <c r="B12" s="111" t="s">
        <v>135</v>
      </c>
      <c r="C12" s="95"/>
      <c r="D12" s="97" t="s">
        <v>65</v>
      </c>
      <c r="E12" s="97" t="s">
        <v>65</v>
      </c>
      <c r="F12" s="97" t="s">
        <v>65</v>
      </c>
      <c r="G12" s="97" t="s">
        <v>65</v>
      </c>
      <c r="H12" s="99"/>
      <c r="I12" s="97" t="s">
        <v>65</v>
      </c>
      <c r="J12" s="97" t="s">
        <v>65</v>
      </c>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100"/>
      <c r="D15" s="68" t="n">
        <v>0.850138281972213</v>
      </c>
      <c r="E15" s="68" t="n">
        <v>98.0653274183466</v>
      </c>
      <c r="F15" s="68" t="n">
        <v>44.3060815871455</v>
      </c>
      <c r="G15" s="68" t="n">
        <v>1.93467258165338</v>
      </c>
      <c r="H15" s="101"/>
      <c r="I15" s="68" t="n">
        <v>1.69086850219624</v>
      </c>
      <c r="J15" s="68" t="n">
        <v>2.81699009223226</v>
      </c>
    </row>
    <row r="16" customFormat="false" ht="12" hidden="false" customHeight="false" outlineLevel="0" collapsed="false">
      <c r="B16" s="70" t="s">
        <v>71</v>
      </c>
      <c r="C16" s="100"/>
      <c r="D16" s="71" t="s">
        <v>70</v>
      </c>
      <c r="E16" s="71" t="s">
        <v>70</v>
      </c>
      <c r="F16" s="71" t="s">
        <v>70</v>
      </c>
      <c r="G16" s="71" t="s">
        <v>70</v>
      </c>
      <c r="H16" s="101"/>
      <c r="I16" s="71" t="s">
        <v>70</v>
      </c>
      <c r="J16" s="71" t="n">
        <v>0</v>
      </c>
    </row>
    <row r="17" customFormat="false" ht="12" hidden="false" customHeight="false" outlineLevel="0" collapsed="false">
      <c r="B17" s="70" t="s">
        <v>72</v>
      </c>
      <c r="C17" s="100"/>
      <c r="D17" s="71" t="n">
        <v>2.44498766438564</v>
      </c>
      <c r="E17" s="71" t="n">
        <v>98.0844389967068</v>
      </c>
      <c r="F17" s="71" t="n">
        <v>56.3584664324677</v>
      </c>
      <c r="G17" s="71" t="n">
        <v>1.9155610032932</v>
      </c>
      <c r="H17" s="101"/>
      <c r="I17" s="71" t="n">
        <v>3.47773323918578</v>
      </c>
      <c r="J17" s="71" t="n">
        <v>3.21569111296997</v>
      </c>
    </row>
    <row r="18" customFormat="false" ht="12" hidden="false" customHeight="false" outlineLevel="0" collapsed="false">
      <c r="B18" s="70" t="s">
        <v>123</v>
      </c>
      <c r="C18" s="100"/>
      <c r="D18" s="71" t="n">
        <v>3.59222389979971</v>
      </c>
      <c r="E18" s="71" t="n">
        <v>93.6765233066187</v>
      </c>
      <c r="F18" s="71" t="n">
        <v>53.7545545166204</v>
      </c>
      <c r="G18" s="71" t="n">
        <v>6.32347669338135</v>
      </c>
      <c r="H18" s="101"/>
      <c r="I18" s="71" t="n">
        <v>6.76422718521126</v>
      </c>
      <c r="J18" s="71" t="n">
        <v>15.4531079670754</v>
      </c>
    </row>
    <row r="19" customFormat="false" ht="12" hidden="false" customHeight="false" outlineLevel="0" collapsed="false">
      <c r="B19" s="70" t="s">
        <v>124</v>
      </c>
      <c r="C19" s="100"/>
      <c r="D19" s="71" t="n">
        <v>2.1005583112222</v>
      </c>
      <c r="E19" s="71" t="n">
        <v>89.1670810145787</v>
      </c>
      <c r="F19" s="71" t="n">
        <v>31.5431285688793</v>
      </c>
      <c r="G19" s="71" t="n">
        <v>10.8329189854213</v>
      </c>
      <c r="H19" s="101"/>
      <c r="I19" s="71" t="n">
        <v>5.29004809445994</v>
      </c>
      <c r="J19" s="71" t="n">
        <v>14.1861717084638</v>
      </c>
    </row>
    <row r="20" customFormat="false" ht="12" hidden="false" customHeight="false" outlineLevel="0" collapsed="false">
      <c r="B20" s="70" t="s">
        <v>75</v>
      </c>
      <c r="C20" s="100"/>
      <c r="D20" s="71" t="n">
        <v>0.499996886599209</v>
      </c>
      <c r="E20" s="71" t="n">
        <v>100</v>
      </c>
      <c r="F20" s="71" t="s">
        <v>70</v>
      </c>
      <c r="G20" s="71" t="n">
        <v>0</v>
      </c>
      <c r="H20" s="101"/>
      <c r="I20" s="71" t="n">
        <v>0.499996886599209</v>
      </c>
      <c r="J20" s="71" t="n">
        <v>1.30885490698475</v>
      </c>
    </row>
    <row r="21" customFormat="false" ht="12" hidden="false" customHeight="false" outlineLevel="0" collapsed="false">
      <c r="B21" s="72" t="s">
        <v>76</v>
      </c>
      <c r="C21" s="100"/>
      <c r="D21" s="73" t="n">
        <v>4.46171201660763</v>
      </c>
      <c r="E21" s="73" t="n">
        <v>89.2479525889352</v>
      </c>
      <c r="F21" s="73" t="n">
        <v>51.2575240448858</v>
      </c>
      <c r="G21" s="73" t="n">
        <v>10.7520474110648</v>
      </c>
      <c r="H21" s="101"/>
      <c r="I21" s="73" t="n">
        <v>9.49321991228085</v>
      </c>
      <c r="J21" s="73" t="n">
        <v>8.71155545967164</v>
      </c>
    </row>
    <row r="22" customFormat="false" ht="12" hidden="false" customHeight="false" outlineLevel="0" collapsed="false">
      <c r="B22" s="72" t="s">
        <v>77</v>
      </c>
      <c r="C22" s="100"/>
      <c r="D22" s="73" t="s">
        <v>70</v>
      </c>
      <c r="E22" s="73" t="s">
        <v>70</v>
      </c>
      <c r="F22" s="73" t="s">
        <v>70</v>
      </c>
      <c r="G22" s="73" t="s">
        <v>70</v>
      </c>
      <c r="H22" s="101"/>
      <c r="I22" s="73" t="s">
        <v>70</v>
      </c>
      <c r="J22" s="73" t="n">
        <v>0</v>
      </c>
    </row>
    <row r="23" customFormat="false" ht="12" hidden="false" customHeight="false" outlineLevel="0" collapsed="false">
      <c r="B23" s="72" t="s">
        <v>78</v>
      </c>
      <c r="C23" s="100"/>
      <c r="D23" s="73" t="n">
        <v>4.23124310412136</v>
      </c>
      <c r="E23" s="73" t="n">
        <v>94.7931269001402</v>
      </c>
      <c r="F23" s="73" t="n">
        <v>48.3313629088257</v>
      </c>
      <c r="G23" s="73" t="n">
        <v>5.20687309985984</v>
      </c>
      <c r="H23" s="101"/>
      <c r="I23" s="73" t="n">
        <v>6.52748037923847</v>
      </c>
      <c r="J23" s="73" t="n">
        <v>67.5492855207486</v>
      </c>
    </row>
    <row r="24" customFormat="false" ht="12" hidden="false" customHeight="false" outlineLevel="0" collapsed="false">
      <c r="B24" s="72" t="s">
        <v>79</v>
      </c>
      <c r="C24" s="100"/>
      <c r="D24" s="73" t="n">
        <v>5.33798180979013</v>
      </c>
      <c r="E24" s="73" t="n">
        <v>91.3303768084306</v>
      </c>
      <c r="F24" s="73" t="n">
        <v>38.1232299416253</v>
      </c>
      <c r="G24" s="73" t="n">
        <v>8.66962319156936</v>
      </c>
      <c r="H24" s="101"/>
      <c r="I24" s="73" t="n">
        <v>8.18033928524128</v>
      </c>
      <c r="J24" s="73" t="n">
        <v>0.408491392478787</v>
      </c>
    </row>
    <row r="25" customFormat="false" ht="12" hidden="false" customHeight="false" outlineLevel="0" collapsed="false">
      <c r="B25" s="72" t="s">
        <v>80</v>
      </c>
      <c r="C25" s="100"/>
      <c r="D25" s="73" t="n">
        <v>3.671182447796</v>
      </c>
      <c r="E25" s="73" t="n">
        <v>85.4378920168119</v>
      </c>
      <c r="F25" s="73" t="n">
        <v>31.5941827177684</v>
      </c>
      <c r="G25" s="73" t="n">
        <v>14.5621079831881</v>
      </c>
      <c r="H25" s="101"/>
      <c r="I25" s="73" t="n">
        <v>7.73735989925529</v>
      </c>
      <c r="J25" s="73" t="n">
        <v>84.5199387544131</v>
      </c>
    </row>
    <row r="26" customFormat="false" ht="12" hidden="false" customHeight="false" outlineLevel="0" collapsed="false">
      <c r="B26" s="72" t="s">
        <v>125</v>
      </c>
      <c r="C26" s="100"/>
      <c r="D26" s="73" t="n">
        <v>2.36927523590441</v>
      </c>
      <c r="E26" s="73" t="n">
        <v>93.9988633751247</v>
      </c>
      <c r="F26" s="73" t="n">
        <v>57.1627648346731</v>
      </c>
      <c r="G26" s="73" t="n">
        <v>6.00113662487529</v>
      </c>
      <c r="H26" s="101"/>
      <c r="I26" s="73" t="n">
        <v>5.65750740826335</v>
      </c>
      <c r="J26" s="73" t="n">
        <v>15.6306219213245</v>
      </c>
    </row>
    <row r="27" customFormat="false" ht="12" hidden="false" customHeight="false" outlineLevel="0" collapsed="false">
      <c r="B27" s="72" t="s">
        <v>82</v>
      </c>
      <c r="C27" s="100"/>
      <c r="D27" s="73" t="n">
        <v>2.67567301898675</v>
      </c>
      <c r="E27" s="73" t="n">
        <v>96.6209566516153</v>
      </c>
      <c r="F27" s="73" t="n">
        <v>42.0000000019615</v>
      </c>
      <c r="G27" s="73" t="n">
        <v>3.37904334838471</v>
      </c>
      <c r="H27" s="101"/>
      <c r="I27" s="73" t="n">
        <v>4.00445907420202</v>
      </c>
      <c r="J27" s="73" t="n">
        <v>9.3158876997504</v>
      </c>
    </row>
    <row r="28" customFormat="false" ht="12" hidden="false" customHeight="false" outlineLevel="0" collapsed="false">
      <c r="B28" s="72" t="s">
        <v>126</v>
      </c>
      <c r="C28" s="100"/>
      <c r="D28" s="73" t="s">
        <v>70</v>
      </c>
      <c r="E28" s="73" t="s">
        <v>70</v>
      </c>
      <c r="F28" s="73" t="s">
        <v>70</v>
      </c>
      <c r="G28" s="73" t="s">
        <v>70</v>
      </c>
      <c r="H28" s="101"/>
      <c r="I28" s="73" t="s">
        <v>70</v>
      </c>
      <c r="J28" s="73" t="n">
        <v>0</v>
      </c>
    </row>
    <row r="29" customFormat="false" ht="12" hidden="false" customHeight="false" outlineLevel="0" collapsed="false">
      <c r="B29" s="70" t="s">
        <v>84</v>
      </c>
      <c r="C29" s="100"/>
      <c r="D29" s="71" t="s">
        <v>70</v>
      </c>
      <c r="E29" s="71" t="s">
        <v>70</v>
      </c>
      <c r="F29" s="71" t="s">
        <v>70</v>
      </c>
      <c r="G29" s="71" t="s">
        <v>70</v>
      </c>
      <c r="H29" s="101"/>
      <c r="I29" s="71" t="s">
        <v>70</v>
      </c>
      <c r="J29" s="71" t="n">
        <v>0</v>
      </c>
    </row>
    <row r="30" customFormat="false" ht="12" hidden="false" customHeight="false" outlineLevel="0" collapsed="false">
      <c r="B30" s="70" t="s">
        <v>85</v>
      </c>
      <c r="C30" s="100"/>
      <c r="D30" s="71" t="n">
        <v>0.4</v>
      </c>
      <c r="E30" s="71" t="n">
        <v>100</v>
      </c>
      <c r="F30" s="71" t="s">
        <v>70</v>
      </c>
      <c r="G30" s="71" t="n">
        <v>0</v>
      </c>
      <c r="H30" s="101"/>
      <c r="I30" s="71" t="n">
        <v>0.4</v>
      </c>
      <c r="J30" s="71" t="n">
        <v>0.0916845948189146</v>
      </c>
    </row>
    <row r="31" customFormat="false" ht="12" hidden="false" customHeight="false" outlineLevel="0" collapsed="false">
      <c r="B31" s="70" t="s">
        <v>127</v>
      </c>
      <c r="C31" s="100"/>
      <c r="D31" s="71" t="n">
        <v>2.92876375574827</v>
      </c>
      <c r="E31" s="71" t="n">
        <v>93.9718142307631</v>
      </c>
      <c r="F31" s="71" t="n">
        <v>52.9557417714038</v>
      </c>
      <c r="G31" s="71" t="n">
        <v>6.02818576923686</v>
      </c>
      <c r="H31" s="101"/>
      <c r="I31" s="71" t="n">
        <v>5.94448292526727</v>
      </c>
      <c r="J31" s="71" t="n">
        <v>10.4292110082158</v>
      </c>
    </row>
    <row r="32" customFormat="false" ht="12" hidden="false" customHeight="false" outlineLevel="0" collapsed="false">
      <c r="B32" s="70" t="s">
        <v>87</v>
      </c>
      <c r="C32" s="100"/>
      <c r="D32" s="71" t="s">
        <v>70</v>
      </c>
      <c r="E32" s="71" t="s">
        <v>70</v>
      </c>
      <c r="F32" s="71" t="s">
        <v>70</v>
      </c>
      <c r="G32" s="71" t="s">
        <v>70</v>
      </c>
      <c r="H32" s="101"/>
      <c r="I32" s="71" t="s">
        <v>70</v>
      </c>
      <c r="J32" s="71" t="s">
        <v>70</v>
      </c>
    </row>
    <row r="33" customFormat="false" ht="12" hidden="false" customHeight="false" outlineLevel="0" collapsed="false">
      <c r="B33" s="70" t="s">
        <v>128</v>
      </c>
      <c r="C33" s="100"/>
      <c r="D33" s="71" t="s">
        <v>70</v>
      </c>
      <c r="E33" s="71" t="s">
        <v>70</v>
      </c>
      <c r="F33" s="71" t="s">
        <v>70</v>
      </c>
      <c r="G33" s="71" t="s">
        <v>70</v>
      </c>
      <c r="H33" s="101"/>
      <c r="I33" s="71" t="s">
        <v>70</v>
      </c>
      <c r="J33" s="71" t="n">
        <v>0</v>
      </c>
    </row>
    <row r="34" customFormat="false" ht="12" hidden="false" customHeight="false" outlineLevel="0" collapsed="false">
      <c r="B34" s="70" t="s">
        <v>129</v>
      </c>
      <c r="C34" s="100"/>
      <c r="D34" s="71" t="n">
        <v>3.82577826748932</v>
      </c>
      <c r="E34" s="71" t="n">
        <v>93.3706939422708</v>
      </c>
      <c r="F34" s="71" t="n">
        <v>41.1722160676178</v>
      </c>
      <c r="G34" s="71" t="n">
        <v>6.62930605772925</v>
      </c>
      <c r="H34" s="101"/>
      <c r="I34" s="71" t="n">
        <v>6.30158793091932</v>
      </c>
      <c r="J34" s="71" t="n">
        <v>9.9599122699397</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4"/>
      <c r="C36" s="100"/>
      <c r="D36" s="76"/>
      <c r="E36" s="76"/>
      <c r="F36" s="76"/>
      <c r="G36" s="76"/>
      <c r="H36" s="101"/>
      <c r="I36" s="76"/>
      <c r="J36" s="76"/>
    </row>
    <row r="37" customFormat="false" ht="15" hidden="false" customHeight="false" outlineLevel="0" collapsed="false">
      <c r="B37" s="77" t="s">
        <v>90</v>
      </c>
      <c r="C37" s="100"/>
      <c r="D37" s="79" t="n">
        <v>3.12805379567933</v>
      </c>
      <c r="E37" s="79" t="n">
        <v>92.7409473294503</v>
      </c>
      <c r="F37" s="79" t="n">
        <v>47.0636560343051</v>
      </c>
      <c r="G37" s="79" t="n">
        <v>7.25905267054969</v>
      </c>
      <c r="H37" s="102"/>
      <c r="I37" s="79" t="n">
        <v>6.31736230330439</v>
      </c>
      <c r="J37" s="79" t="n">
        <v>12.6777176599755</v>
      </c>
    </row>
    <row r="40" customFormat="false" ht="14" hidden="false" customHeight="false" outlineLevel="0" collapsed="false">
      <c r="B40" s="83" t="s">
        <v>43</v>
      </c>
    </row>
  </sheetData>
  <mergeCells count="6">
    <mergeCell ref="B2:J2"/>
    <mergeCell ref="B4:J4"/>
    <mergeCell ref="B6:J6"/>
    <mergeCell ref="D9:E9"/>
    <mergeCell ref="F9:G9"/>
    <mergeCell ref="I9:J9"/>
  </mergeCells>
  <conditionalFormatting sqref="B15 B35 B17:B28">
    <cfRule type="cellIs" priority="2" operator="equal" aboveAverage="0" equalAverage="0" bottom="0" percent="0" rank="0" text="" dxfId="57">
      <formula>"División"</formula>
    </cfRule>
  </conditionalFormatting>
  <conditionalFormatting sqref="B16:B20">
    <cfRule type="cellIs" priority="3" operator="equal" aboveAverage="0" equalAverage="0" bottom="0" percent="0" rank="0" text="" dxfId="58">
      <formula>"División"</formula>
    </cfRule>
  </conditionalFormatting>
  <conditionalFormatting sqref="B29:B34">
    <cfRule type="cellIs" priority="4"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4.15"/>
    <col collapsed="false" customWidth="true" hidden="false" outlineLevel="0" max="2" min="2" style="64" width="38.49"/>
    <col collapsed="false" customWidth="true" hidden="false" outlineLevel="0" max="3" min="3" style="64" width="2.32"/>
    <col collapsed="false" customWidth="true" hidden="false" outlineLevel="0" max="4" min="4" style="64" width="18.99"/>
    <col collapsed="false" customWidth="true" hidden="false" outlineLevel="0" max="5" min="5" style="64" width="21.5"/>
    <col collapsed="false" customWidth="true" hidden="false" outlineLevel="0" max="6" min="6" style="64" width="17.66"/>
    <col collapsed="false" customWidth="true" hidden="false" outlineLevel="0" max="7" min="7" style="64" width="20.32"/>
    <col collapsed="false" customWidth="true" hidden="false" outlineLevel="0" max="8" min="8" style="64" width="1.99"/>
    <col collapsed="false" customWidth="true" hidden="false" outlineLevel="0" max="10" min="9" style="64" width="14.66"/>
    <col collapsed="false" customWidth="true" hidden="false" outlineLevel="0" max="11" min="11" style="64" width="3.49"/>
    <col collapsed="false" customWidth="true" hidden="false" outlineLevel="0" max="12" min="12" style="64" width="17.32"/>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2" t="s">
        <v>46</v>
      </c>
    </row>
    <row r="2" s="63" customFormat="true" ht="15" hidden="false" customHeight="false" outlineLevel="0" collapsed="false">
      <c r="B2" s="34" t="s">
        <v>261</v>
      </c>
      <c r="C2" s="34"/>
      <c r="D2" s="34"/>
      <c r="E2" s="34"/>
      <c r="F2" s="34"/>
      <c r="G2" s="34"/>
      <c r="H2" s="34"/>
      <c r="I2" s="34"/>
      <c r="J2" s="34"/>
      <c r="K2" s="84"/>
    </row>
    <row r="3" s="63" customFormat="true" ht="16" hidden="false" customHeight="false" outlineLevel="0" collapsed="false">
      <c r="B3" s="116"/>
      <c r="C3" s="116"/>
      <c r="D3" s="116"/>
      <c r="E3" s="116"/>
      <c r="F3" s="116"/>
      <c r="G3" s="116"/>
      <c r="H3" s="116"/>
      <c r="I3" s="116"/>
      <c r="J3" s="116"/>
      <c r="K3" s="84"/>
    </row>
    <row r="4" s="63" customFormat="true" ht="16" hidden="false" customHeight="false" outlineLevel="0" collapsed="false">
      <c r="B4" s="85" t="s">
        <v>258</v>
      </c>
      <c r="C4" s="85"/>
      <c r="D4" s="85"/>
      <c r="E4" s="85"/>
      <c r="F4" s="85"/>
      <c r="G4" s="85"/>
      <c r="H4" s="85"/>
      <c r="I4" s="85"/>
      <c r="J4" s="85"/>
      <c r="K4" s="19"/>
      <c r="L4" s="19"/>
    </row>
    <row r="5" s="63" customFormat="true" ht="16" hidden="false" customHeight="false" outlineLevel="0" collapsed="false">
      <c r="B5" s="116"/>
      <c r="C5" s="116"/>
      <c r="D5" s="116"/>
      <c r="E5" s="116"/>
      <c r="F5" s="116"/>
      <c r="G5" s="116"/>
      <c r="H5" s="116"/>
      <c r="I5" s="116"/>
      <c r="J5" s="116"/>
      <c r="K5" s="84"/>
    </row>
    <row r="6" s="63" customFormat="true" ht="12" hidden="false" customHeight="false" outlineLevel="0" collapsed="false">
      <c r="B6" s="127" t="s">
        <v>137</v>
      </c>
      <c r="C6" s="127"/>
      <c r="D6" s="127"/>
      <c r="E6" s="127"/>
      <c r="F6" s="127"/>
      <c r="G6" s="127"/>
      <c r="H6" s="127"/>
      <c r="I6" s="127"/>
      <c r="J6" s="127"/>
      <c r="K6" s="117"/>
    </row>
    <row r="7" s="63" customFormat="true" ht="16.5" hidden="false" customHeight="true" outlineLevel="0" collapsed="false">
      <c r="B7" s="127"/>
      <c r="C7" s="127"/>
      <c r="D7" s="127"/>
      <c r="E7" s="127"/>
      <c r="F7" s="127"/>
      <c r="G7" s="127"/>
      <c r="H7" s="127"/>
      <c r="I7" s="127"/>
      <c r="J7" s="127"/>
      <c r="K7" s="128"/>
    </row>
    <row r="8" s="63" customFormat="true" ht="13" hidden="false" customHeight="false" outlineLevel="0" collapsed="false">
      <c r="B8" s="117"/>
      <c r="C8" s="117"/>
      <c r="D8" s="117"/>
      <c r="E8" s="117"/>
      <c r="F8" s="117"/>
      <c r="G8" s="117"/>
      <c r="I8" s="117"/>
      <c r="J8" s="117"/>
      <c r="K8" s="117"/>
    </row>
    <row r="9" s="63" customFormat="true" ht="12" hidden="false" customHeight="false" outlineLevel="0" collapsed="false">
      <c r="B9" s="106"/>
      <c r="C9" s="118"/>
      <c r="D9" s="98" t="s">
        <v>262</v>
      </c>
      <c r="E9" s="98"/>
      <c r="F9" s="98" t="s">
        <v>140</v>
      </c>
      <c r="G9" s="98"/>
      <c r="H9" s="99"/>
      <c r="I9" s="98" t="s">
        <v>112</v>
      </c>
      <c r="J9" s="98"/>
      <c r="L9" s="14"/>
    </row>
    <row r="10" s="63" customFormat="true" ht="13" hidden="false" customHeight="false" outlineLevel="0" collapsed="false">
      <c r="B10" s="108"/>
      <c r="C10" s="118"/>
      <c r="D10" s="96" t="s">
        <v>263</v>
      </c>
      <c r="E10" s="96"/>
      <c r="F10" s="96" t="s">
        <v>264</v>
      </c>
      <c r="G10" s="96"/>
      <c r="H10" s="99"/>
      <c r="I10" s="96" t="s">
        <v>265</v>
      </c>
      <c r="J10" s="96"/>
      <c r="L10" s="14"/>
    </row>
    <row r="11" s="63" customFormat="true" ht="12" hidden="false" customHeight="false" outlineLevel="0" collapsed="false">
      <c r="B11" s="108" t="s">
        <v>55</v>
      </c>
      <c r="C11" s="118"/>
      <c r="D11" s="98" t="s">
        <v>120</v>
      </c>
      <c r="E11" s="98" t="s">
        <v>147</v>
      </c>
      <c r="F11" s="98" t="s">
        <v>120</v>
      </c>
      <c r="G11" s="98" t="s">
        <v>147</v>
      </c>
      <c r="H11" s="99"/>
      <c r="I11" s="98" t="s">
        <v>120</v>
      </c>
      <c r="J11" s="98" t="s">
        <v>147</v>
      </c>
      <c r="L11" s="14"/>
    </row>
    <row r="12" s="63" customFormat="true" ht="12" hidden="false" customHeight="false" outlineLevel="0" collapsed="false">
      <c r="B12" s="108"/>
      <c r="C12" s="118"/>
      <c r="D12" s="96" t="s">
        <v>122</v>
      </c>
      <c r="E12" s="96" t="s">
        <v>266</v>
      </c>
      <c r="F12" s="96" t="s">
        <v>122</v>
      </c>
      <c r="G12" s="96" t="s">
        <v>266</v>
      </c>
      <c r="H12" s="99"/>
      <c r="I12" s="96" t="s">
        <v>122</v>
      </c>
      <c r="J12" s="96" t="s">
        <v>149</v>
      </c>
      <c r="L12" s="14"/>
    </row>
    <row r="13" s="63" customFormat="true" ht="13" hidden="false" customHeight="false" outlineLevel="0" collapsed="false">
      <c r="B13" s="122" t="s">
        <v>135</v>
      </c>
      <c r="C13" s="118"/>
      <c r="D13" s="97" t="s">
        <v>65</v>
      </c>
      <c r="E13" s="97" t="s">
        <v>150</v>
      </c>
      <c r="F13" s="96" t="s">
        <v>65</v>
      </c>
      <c r="G13" s="96" t="s">
        <v>150</v>
      </c>
      <c r="H13" s="99"/>
      <c r="I13" s="96" t="s">
        <v>65</v>
      </c>
      <c r="J13" s="96" t="s">
        <v>150</v>
      </c>
      <c r="L13" s="14"/>
    </row>
    <row r="14" s="63" customFormat="true" ht="13" hidden="false" customHeight="false" outlineLevel="0" collapsed="false">
      <c r="D14" s="124"/>
      <c r="E14" s="124"/>
      <c r="F14" s="124"/>
      <c r="G14" s="124"/>
      <c r="H14" s="105"/>
      <c r="I14" s="124"/>
      <c r="J14" s="124"/>
      <c r="K14" s="117"/>
      <c r="L14" s="14"/>
    </row>
    <row r="15" customFormat="false" ht="12" hidden="false" customHeight="false" outlineLevel="0" collapsed="false">
      <c r="B15" s="66" t="s">
        <v>69</v>
      </c>
      <c r="C15" s="125"/>
      <c r="D15" s="68" t="n">
        <v>1.69086850219624</v>
      </c>
      <c r="E15" s="68" t="n">
        <v>100</v>
      </c>
      <c r="F15" s="68" t="s">
        <v>70</v>
      </c>
      <c r="G15" s="68" t="n">
        <v>0</v>
      </c>
      <c r="H15" s="101"/>
      <c r="I15" s="68" t="n">
        <v>1.69086850219624</v>
      </c>
      <c r="J15" s="68" t="n">
        <v>2.81699009223226</v>
      </c>
      <c r="L15" s="14"/>
    </row>
    <row r="16" customFormat="false" ht="12" hidden="false" customHeight="false" outlineLevel="0" collapsed="false">
      <c r="B16" s="70" t="s">
        <v>71</v>
      </c>
      <c r="C16" s="125"/>
      <c r="D16" s="71" t="s">
        <v>70</v>
      </c>
      <c r="E16" s="71" t="s">
        <v>70</v>
      </c>
      <c r="F16" s="71" t="s">
        <v>70</v>
      </c>
      <c r="G16" s="71" t="s">
        <v>70</v>
      </c>
      <c r="H16" s="101"/>
      <c r="I16" s="71" t="s">
        <v>70</v>
      </c>
      <c r="J16" s="71" t="n">
        <v>0</v>
      </c>
      <c r="L16" s="14"/>
    </row>
    <row r="17" customFormat="false" ht="12" hidden="false" customHeight="false" outlineLevel="0" collapsed="false">
      <c r="B17" s="70" t="s">
        <v>72</v>
      </c>
      <c r="C17" s="125"/>
      <c r="D17" s="71" t="n">
        <v>3.47773323918578</v>
      </c>
      <c r="E17" s="71" t="n">
        <v>100</v>
      </c>
      <c r="F17" s="71" t="s">
        <v>70</v>
      </c>
      <c r="G17" s="71" t="n">
        <v>0</v>
      </c>
      <c r="H17" s="101"/>
      <c r="I17" s="71" t="n">
        <v>3.47773323918578</v>
      </c>
      <c r="J17" s="71" t="n">
        <v>3.21569111296997</v>
      </c>
      <c r="L17" s="14"/>
    </row>
    <row r="18" customFormat="false" ht="12" hidden="false" customHeight="false" outlineLevel="0" collapsed="false">
      <c r="B18" s="70" t="s">
        <v>123</v>
      </c>
      <c r="C18" s="125"/>
      <c r="D18" s="71" t="n">
        <v>6.76424142602946</v>
      </c>
      <c r="E18" s="71" t="n">
        <v>99.9997842378014</v>
      </c>
      <c r="F18" s="71" t="n">
        <v>0.164003623744574</v>
      </c>
      <c r="G18" s="71" t="n">
        <v>0.000215762198656225</v>
      </c>
      <c r="H18" s="101"/>
      <c r="I18" s="71" t="n">
        <v>6.76422718521126</v>
      </c>
      <c r="J18" s="71" t="n">
        <v>15.4531079670754</v>
      </c>
      <c r="L18" s="14"/>
    </row>
    <row r="19" customFormat="false" ht="12" hidden="false" customHeight="false" outlineLevel="0" collapsed="false">
      <c r="B19" s="70" t="s">
        <v>124</v>
      </c>
      <c r="C19" s="125"/>
      <c r="D19" s="71" t="n">
        <v>5.29348818631137</v>
      </c>
      <c r="E19" s="71" t="n">
        <v>99.9215192366838</v>
      </c>
      <c r="F19" s="71" t="n">
        <v>0.910131417002095</v>
      </c>
      <c r="G19" s="71" t="n">
        <v>0.0784807633162116</v>
      </c>
      <c r="H19" s="101"/>
      <c r="I19" s="71" t="n">
        <v>5.29004809445994</v>
      </c>
      <c r="J19" s="71" t="n">
        <v>14.1861717084638</v>
      </c>
      <c r="L19" s="14"/>
    </row>
    <row r="20" customFormat="false" ht="12" hidden="false" customHeight="false" outlineLevel="0" collapsed="false">
      <c r="B20" s="70" t="s">
        <v>75</v>
      </c>
      <c r="C20" s="125"/>
      <c r="D20" s="71" t="n">
        <v>0.499996886599209</v>
      </c>
      <c r="E20" s="71" t="n">
        <v>100</v>
      </c>
      <c r="F20" s="71" t="s">
        <v>70</v>
      </c>
      <c r="G20" s="71" t="n">
        <v>0</v>
      </c>
      <c r="H20" s="101"/>
      <c r="I20" s="71" t="n">
        <v>0.499996886599209</v>
      </c>
      <c r="J20" s="71" t="n">
        <v>1.30885490698475</v>
      </c>
      <c r="L20" s="14"/>
    </row>
    <row r="21" customFormat="false" ht="12" hidden="false" customHeight="false" outlineLevel="0" collapsed="false">
      <c r="B21" s="72" t="s">
        <v>76</v>
      </c>
      <c r="C21" s="100"/>
      <c r="D21" s="73" t="n">
        <v>9.49321991228085</v>
      </c>
      <c r="E21" s="73" t="n">
        <v>100</v>
      </c>
      <c r="F21" s="73" t="s">
        <v>70</v>
      </c>
      <c r="G21" s="73" t="n">
        <v>0</v>
      </c>
      <c r="H21" s="101"/>
      <c r="I21" s="73" t="n">
        <v>9.49321991228085</v>
      </c>
      <c r="J21" s="73" t="n">
        <v>8.71155545967164</v>
      </c>
      <c r="L21" s="14"/>
    </row>
    <row r="22" customFormat="false" ht="12" hidden="false" customHeight="false" outlineLevel="0" collapsed="false">
      <c r="B22" s="72" t="s">
        <v>77</v>
      </c>
      <c r="C22" s="100"/>
      <c r="D22" s="73" t="s">
        <v>70</v>
      </c>
      <c r="E22" s="73" t="s">
        <v>70</v>
      </c>
      <c r="F22" s="73" t="s">
        <v>70</v>
      </c>
      <c r="G22" s="73" t="s">
        <v>70</v>
      </c>
      <c r="H22" s="101"/>
      <c r="I22" s="73" t="s">
        <v>70</v>
      </c>
      <c r="J22" s="73" t="n">
        <v>0</v>
      </c>
      <c r="L22" s="14"/>
    </row>
    <row r="23" customFormat="false" ht="12" hidden="false" customHeight="false" outlineLevel="0" collapsed="false">
      <c r="B23" s="72" t="s">
        <v>78</v>
      </c>
      <c r="C23" s="100"/>
      <c r="D23" s="73" t="n">
        <v>6.52748037923847</v>
      </c>
      <c r="E23" s="73" t="n">
        <v>100</v>
      </c>
      <c r="F23" s="73" t="s">
        <v>70</v>
      </c>
      <c r="G23" s="73" t="n">
        <v>0</v>
      </c>
      <c r="H23" s="101"/>
      <c r="I23" s="73" t="n">
        <v>6.52748037923847</v>
      </c>
      <c r="J23" s="73" t="n">
        <v>67.5492855207486</v>
      </c>
      <c r="L23" s="14"/>
    </row>
    <row r="24" customFormat="false" ht="12" hidden="false" customHeight="false" outlineLevel="0" collapsed="false">
      <c r="B24" s="72" t="s">
        <v>79</v>
      </c>
      <c r="C24" s="100"/>
      <c r="D24" s="73" t="n">
        <v>8.20618318881848</v>
      </c>
      <c r="E24" s="73" t="n">
        <v>99.3846431147554</v>
      </c>
      <c r="F24" s="73" t="n">
        <v>4.00635960726758</v>
      </c>
      <c r="G24" s="73" t="n">
        <v>0.615356885244627</v>
      </c>
      <c r="H24" s="101"/>
      <c r="I24" s="73" t="n">
        <v>8.18033928524128</v>
      </c>
      <c r="J24" s="73" t="n">
        <v>0.408491392478787</v>
      </c>
      <c r="L24" s="14"/>
    </row>
    <row r="25" customFormat="false" ht="12" hidden="false" customHeight="false" outlineLevel="0" collapsed="false">
      <c r="B25" s="72" t="s">
        <v>80</v>
      </c>
      <c r="C25" s="100"/>
      <c r="D25" s="73" t="n">
        <v>7.73735989925529</v>
      </c>
      <c r="E25" s="73" t="n">
        <v>100</v>
      </c>
      <c r="F25" s="73" t="s">
        <v>70</v>
      </c>
      <c r="G25" s="73" t="n">
        <v>0</v>
      </c>
      <c r="H25" s="101"/>
      <c r="I25" s="73" t="n">
        <v>7.73735989925529</v>
      </c>
      <c r="J25" s="73" t="n">
        <v>84.5199387544131</v>
      </c>
      <c r="L25" s="14"/>
    </row>
    <row r="26" customFormat="false" ht="12" hidden="false" customHeight="false" outlineLevel="0" collapsed="false">
      <c r="B26" s="72" t="s">
        <v>125</v>
      </c>
      <c r="C26" s="100"/>
      <c r="D26" s="73" t="n">
        <v>5.6614318155656</v>
      </c>
      <c r="E26" s="73" t="n">
        <v>99.9113332145444</v>
      </c>
      <c r="F26" s="73" t="n">
        <v>1.23541447199674</v>
      </c>
      <c r="G26" s="73" t="n">
        <v>0.0886667854555754</v>
      </c>
      <c r="H26" s="101"/>
      <c r="I26" s="73" t="n">
        <v>5.65750740826335</v>
      </c>
      <c r="J26" s="73" t="n">
        <v>15.6306219213245</v>
      </c>
      <c r="L26" s="14"/>
    </row>
    <row r="27" customFormat="false" ht="12" hidden="false" customHeight="false" outlineLevel="0" collapsed="false">
      <c r="B27" s="72" t="s">
        <v>82</v>
      </c>
      <c r="C27" s="100"/>
      <c r="D27" s="73" t="n">
        <v>4.0038946947426</v>
      </c>
      <c r="E27" s="73" t="n">
        <v>99.997598187079</v>
      </c>
      <c r="F27" s="73" t="n">
        <v>27.5019554503987</v>
      </c>
      <c r="G27" s="73" t="n">
        <v>0.00240181292103301</v>
      </c>
      <c r="H27" s="101"/>
      <c r="I27" s="73" t="n">
        <v>4.00445907420202</v>
      </c>
      <c r="J27" s="73" t="n">
        <v>9.3158876997504</v>
      </c>
      <c r="L27" s="14"/>
    </row>
    <row r="28" customFormat="false" ht="12" hidden="false" customHeight="false" outlineLevel="0" collapsed="false">
      <c r="B28" s="72" t="s">
        <v>126</v>
      </c>
      <c r="C28" s="100"/>
      <c r="D28" s="73" t="s">
        <v>70</v>
      </c>
      <c r="E28" s="73" t="s">
        <v>70</v>
      </c>
      <c r="F28" s="73" t="s">
        <v>70</v>
      </c>
      <c r="G28" s="73" t="s">
        <v>70</v>
      </c>
      <c r="H28" s="101"/>
      <c r="I28" s="73" t="s">
        <v>70</v>
      </c>
      <c r="J28" s="73" t="n">
        <v>0</v>
      </c>
      <c r="L28" s="14"/>
    </row>
    <row r="29" customFormat="false" ht="12" hidden="false" customHeight="false" outlineLevel="0" collapsed="false">
      <c r="B29" s="70" t="s">
        <v>84</v>
      </c>
      <c r="C29" s="125"/>
      <c r="D29" s="71" t="s">
        <v>70</v>
      </c>
      <c r="E29" s="71" t="s">
        <v>70</v>
      </c>
      <c r="F29" s="71" t="s">
        <v>70</v>
      </c>
      <c r="G29" s="71" t="s">
        <v>70</v>
      </c>
      <c r="H29" s="101"/>
      <c r="I29" s="71" t="s">
        <v>70</v>
      </c>
      <c r="J29" s="71" t="n">
        <v>0</v>
      </c>
      <c r="L29" s="14"/>
    </row>
    <row r="30" customFormat="false" ht="12" hidden="false" customHeight="false" outlineLevel="0" collapsed="false">
      <c r="B30" s="70" t="s">
        <v>85</v>
      </c>
      <c r="C30" s="125"/>
      <c r="D30" s="71" t="n">
        <v>0.4</v>
      </c>
      <c r="E30" s="71" t="n">
        <v>100</v>
      </c>
      <c r="F30" s="71" t="s">
        <v>70</v>
      </c>
      <c r="G30" s="71" t="n">
        <v>0</v>
      </c>
      <c r="H30" s="101"/>
      <c r="I30" s="71" t="n">
        <v>0.4</v>
      </c>
      <c r="J30" s="71" t="n">
        <v>0.0916845948189146</v>
      </c>
      <c r="L30" s="14"/>
    </row>
    <row r="31" customFormat="false" ht="12" hidden="false" customHeight="false" outlineLevel="0" collapsed="false">
      <c r="B31" s="70" t="s">
        <v>127</v>
      </c>
      <c r="C31" s="125"/>
      <c r="D31" s="71" t="n">
        <v>5.94443558963133</v>
      </c>
      <c r="E31" s="71" t="n">
        <v>99.9629562807097</v>
      </c>
      <c r="F31" s="71" t="n">
        <v>6.07221875191381</v>
      </c>
      <c r="G31" s="71" t="n">
        <v>0.0370437192902899</v>
      </c>
      <c r="H31" s="101"/>
      <c r="I31" s="71" t="n">
        <v>5.94448292526727</v>
      </c>
      <c r="J31" s="71" t="n">
        <v>10.4292110082158</v>
      </c>
      <c r="L31" s="14"/>
    </row>
    <row r="32" customFormat="false" ht="12" hidden="false" customHeight="false" outlineLevel="0" collapsed="false">
      <c r="B32" s="70" t="s">
        <v>87</v>
      </c>
      <c r="C32" s="125"/>
      <c r="D32" s="71" t="s">
        <v>70</v>
      </c>
      <c r="E32" s="71" t="s">
        <v>70</v>
      </c>
      <c r="F32" s="71" t="s">
        <v>70</v>
      </c>
      <c r="G32" s="71" t="s">
        <v>70</v>
      </c>
      <c r="H32" s="101"/>
      <c r="I32" s="71" t="s">
        <v>70</v>
      </c>
      <c r="J32" s="71" t="s">
        <v>70</v>
      </c>
      <c r="L32" s="14"/>
    </row>
    <row r="33" customFormat="false" ht="12" hidden="false" customHeight="false" outlineLevel="0" collapsed="false">
      <c r="B33" s="70" t="s">
        <v>128</v>
      </c>
      <c r="C33" s="125"/>
      <c r="D33" s="71" t="s">
        <v>70</v>
      </c>
      <c r="E33" s="71" t="s">
        <v>70</v>
      </c>
      <c r="F33" s="71" t="s">
        <v>70</v>
      </c>
      <c r="G33" s="71" t="s">
        <v>70</v>
      </c>
      <c r="H33" s="101"/>
      <c r="I33" s="71" t="s">
        <v>70</v>
      </c>
      <c r="J33" s="71" t="n">
        <v>0</v>
      </c>
      <c r="L33" s="14"/>
    </row>
    <row r="34" customFormat="false" ht="12" hidden="false" customHeight="false" outlineLevel="0" collapsed="false">
      <c r="B34" s="70" t="s">
        <v>129</v>
      </c>
      <c r="C34" s="125"/>
      <c r="D34" s="71" t="n">
        <v>6.30028431289897</v>
      </c>
      <c r="E34" s="71" t="n">
        <v>99.9947228970977</v>
      </c>
      <c r="F34" s="71" t="n">
        <v>31.0035740624142</v>
      </c>
      <c r="G34" s="71" t="n">
        <v>0.00527710290234075</v>
      </c>
      <c r="H34" s="101"/>
      <c r="I34" s="71" t="n">
        <v>6.30158793091932</v>
      </c>
      <c r="J34" s="71" t="n">
        <v>9.9599122699397</v>
      </c>
      <c r="L34" s="14"/>
    </row>
    <row r="35" customFormat="false" ht="13" hidden="false" customHeight="false" outlineLevel="0" collapsed="false">
      <c r="B35" s="74"/>
      <c r="C35" s="100"/>
      <c r="D35" s="75"/>
      <c r="E35" s="75"/>
      <c r="F35" s="75"/>
      <c r="G35" s="75"/>
      <c r="H35" s="101"/>
      <c r="I35" s="75"/>
      <c r="J35" s="75"/>
      <c r="L35" s="14"/>
    </row>
    <row r="36" customFormat="false" ht="13" hidden="false" customHeight="false" outlineLevel="0" collapsed="false">
      <c r="C36" s="100"/>
      <c r="D36" s="76"/>
      <c r="E36" s="150"/>
      <c r="F36" s="76"/>
      <c r="G36" s="150"/>
      <c r="H36" s="101"/>
      <c r="I36" s="76"/>
      <c r="J36" s="150"/>
      <c r="L36" s="14"/>
    </row>
    <row r="37" customFormat="false" ht="15" hidden="false" customHeight="false" outlineLevel="0" collapsed="false">
      <c r="B37" s="77" t="s">
        <v>90</v>
      </c>
      <c r="C37" s="125"/>
      <c r="D37" s="79" t="n">
        <v>6.31892463778031</v>
      </c>
      <c r="E37" s="79" t="n">
        <v>99.9633042047102</v>
      </c>
      <c r="F37" s="79" t="n">
        <v>2.06139468485436</v>
      </c>
      <c r="G37" s="79" t="n">
        <v>0.0366957952898326</v>
      </c>
      <c r="H37" s="102"/>
      <c r="I37" s="79" t="n">
        <v>6.31736230330439</v>
      </c>
      <c r="J37" s="79" t="n">
        <v>12.6777176599755</v>
      </c>
      <c r="L37" s="14"/>
    </row>
    <row r="38" customFormat="false" ht="12" hidden="false" customHeight="false" outlineLevel="0" collapsed="false">
      <c r="B38" s="115"/>
      <c r="C38" s="115"/>
      <c r="L38" s="14"/>
    </row>
    <row r="39" customFormat="false" ht="13" hidden="false" customHeight="false" outlineLevel="0" collapsed="false">
      <c r="B39" s="81" t="s">
        <v>183</v>
      </c>
    </row>
    <row r="40" customFormat="false" ht="13" hidden="false" customHeight="false" outlineLevel="0" collapsed="false">
      <c r="B40" s="81" t="s">
        <v>267</v>
      </c>
      <c r="C40" s="81"/>
    </row>
    <row r="41" customFormat="false" ht="14" hidden="false" customHeight="false" outlineLevel="0" collapsed="false">
      <c r="B41" s="8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 B35 B17:B28">
    <cfRule type="cellIs" priority="2" operator="equal" aboveAverage="0" equalAverage="0" bottom="0" percent="0" rank="0" text="" dxfId="60">
      <formula>"División"</formula>
    </cfRule>
  </conditionalFormatting>
  <conditionalFormatting sqref="B16:B20">
    <cfRule type="cellIs" priority="3" operator="equal" aboveAverage="0" equalAverage="0" bottom="0" percent="0" rank="0" text="" dxfId="61">
      <formula>"División"</formula>
    </cfRule>
  </conditionalFormatting>
  <conditionalFormatting sqref="B29:B34">
    <cfRule type="cellIs" priority="4"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2" t="s">
        <v>46</v>
      </c>
    </row>
    <row r="2" s="114" customFormat="true" ht="15" hidden="false" customHeight="false" outlineLevel="0" collapsed="false">
      <c r="B2" s="34" t="s">
        <v>268</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8</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9</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1" t="s">
        <v>270</v>
      </c>
      <c r="E8" s="151"/>
      <c r="F8" s="151"/>
      <c r="G8" s="151"/>
      <c r="H8" s="151"/>
      <c r="I8" s="151"/>
      <c r="J8" s="151"/>
      <c r="K8" s="151"/>
      <c r="L8" s="151" t="s">
        <v>271</v>
      </c>
      <c r="M8" s="151"/>
      <c r="N8" s="151"/>
      <c r="O8" s="151"/>
      <c r="P8" s="151"/>
      <c r="Q8" s="151"/>
      <c r="R8" s="151"/>
      <c r="S8" s="151"/>
      <c r="T8" s="151"/>
      <c r="U8" s="151"/>
      <c r="V8" s="151"/>
      <c r="W8" s="151"/>
    </row>
    <row r="9" customFormat="false" ht="13" hidden="false" customHeight="false" outlineLevel="0" collapsed="false">
      <c r="B9" s="108"/>
      <c r="C9" s="118"/>
      <c r="D9" s="120" t="s">
        <v>202</v>
      </c>
      <c r="E9" s="120"/>
      <c r="F9" s="120" t="s">
        <v>272</v>
      </c>
      <c r="G9" s="120"/>
      <c r="H9" s="120" t="s">
        <v>273</v>
      </c>
      <c r="I9" s="120"/>
      <c r="J9" s="120" t="s">
        <v>274</v>
      </c>
      <c r="K9" s="120"/>
      <c r="L9" s="120" t="s">
        <v>202</v>
      </c>
      <c r="M9" s="120"/>
      <c r="N9" s="120" t="s">
        <v>275</v>
      </c>
      <c r="O9" s="120"/>
      <c r="P9" s="120" t="s">
        <v>276</v>
      </c>
      <c r="Q9" s="120"/>
      <c r="R9" s="120" t="s">
        <v>277</v>
      </c>
      <c r="S9" s="120"/>
      <c r="T9" s="120" t="s">
        <v>278</v>
      </c>
      <c r="U9" s="120"/>
      <c r="V9" s="120" t="s">
        <v>274</v>
      </c>
      <c r="W9" s="120"/>
    </row>
    <row r="10" customFormat="false" ht="12.75" hidden="false" customHeight="true" outlineLevel="0" collapsed="false">
      <c r="B10" s="108" t="s">
        <v>55</v>
      </c>
      <c r="C10" s="118"/>
      <c r="D10" s="152" t="s">
        <v>176</v>
      </c>
      <c r="E10" s="152" t="s">
        <v>279</v>
      </c>
      <c r="F10" s="152" t="s">
        <v>176</v>
      </c>
      <c r="G10" s="152" t="s">
        <v>279</v>
      </c>
      <c r="H10" s="152" t="s">
        <v>176</v>
      </c>
      <c r="I10" s="152" t="s">
        <v>279</v>
      </c>
      <c r="J10" s="152" t="s">
        <v>176</v>
      </c>
      <c r="K10" s="152" t="s">
        <v>279</v>
      </c>
      <c r="L10" s="152" t="s">
        <v>176</v>
      </c>
      <c r="M10" s="152" t="s">
        <v>279</v>
      </c>
      <c r="N10" s="152" t="s">
        <v>176</v>
      </c>
      <c r="O10" s="152" t="s">
        <v>279</v>
      </c>
      <c r="P10" s="152" t="s">
        <v>176</v>
      </c>
      <c r="Q10" s="152" t="s">
        <v>279</v>
      </c>
      <c r="R10" s="152" t="s">
        <v>176</v>
      </c>
      <c r="S10" s="152" t="s">
        <v>279</v>
      </c>
      <c r="T10" s="152" t="s">
        <v>176</v>
      </c>
      <c r="U10" s="152" t="s">
        <v>279</v>
      </c>
      <c r="V10" s="152" t="s">
        <v>176</v>
      </c>
      <c r="W10" s="152" t="s">
        <v>279</v>
      </c>
    </row>
    <row r="11" customFormat="false" ht="12" hidden="false" customHeight="false" outlineLevel="0" collapsed="false">
      <c r="B11" s="108"/>
      <c r="C11" s="118"/>
      <c r="D11" s="152"/>
      <c r="E11" s="152"/>
      <c r="F11" s="152"/>
      <c r="G11" s="152"/>
      <c r="H11" s="152"/>
      <c r="I11" s="152"/>
      <c r="J11" s="152"/>
      <c r="K11" s="152"/>
      <c r="L11" s="152"/>
      <c r="M11" s="152"/>
      <c r="N11" s="152"/>
      <c r="O11" s="152"/>
      <c r="P11" s="152"/>
      <c r="Q11" s="152"/>
      <c r="R11" s="152"/>
      <c r="S11" s="152"/>
      <c r="T11" s="152"/>
      <c r="U11" s="152"/>
      <c r="V11" s="152"/>
      <c r="W11" s="152"/>
    </row>
    <row r="12" customFormat="false" ht="13" hidden="false" customHeight="false" outlineLevel="0" collapsed="false">
      <c r="B12" s="122" t="s">
        <v>135</v>
      </c>
      <c r="C12" s="118"/>
      <c r="D12" s="152"/>
      <c r="E12" s="152"/>
      <c r="F12" s="152"/>
      <c r="G12" s="152"/>
      <c r="H12" s="152"/>
      <c r="I12" s="152"/>
      <c r="J12" s="152"/>
      <c r="K12" s="152"/>
      <c r="L12" s="152"/>
      <c r="M12" s="152"/>
      <c r="N12" s="152"/>
      <c r="O12" s="152"/>
      <c r="P12" s="152"/>
      <c r="Q12" s="152"/>
      <c r="R12" s="152"/>
      <c r="S12" s="152"/>
      <c r="T12" s="152"/>
      <c r="U12" s="152"/>
      <c r="V12" s="152"/>
      <c r="W12" s="152"/>
    </row>
    <row r="13" customFormat="false" ht="12" hidden="false" customHeight="false" outlineLevel="0" collapsed="false">
      <c r="B13" s="11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05"/>
      <c r="C14" s="105"/>
      <c r="D14" s="154"/>
      <c r="E14" s="154"/>
      <c r="F14" s="154"/>
      <c r="G14" s="154"/>
      <c r="H14" s="154"/>
      <c r="I14" s="154"/>
      <c r="J14" s="154"/>
      <c r="K14" s="154"/>
      <c r="L14" s="154"/>
      <c r="M14" s="154"/>
      <c r="N14" s="154"/>
      <c r="O14" s="154"/>
      <c r="P14" s="154"/>
      <c r="Q14" s="154"/>
      <c r="R14" s="154"/>
      <c r="S14" s="154"/>
      <c r="T14" s="154"/>
      <c r="U14" s="154"/>
      <c r="V14" s="154"/>
      <c r="W14" s="154"/>
    </row>
    <row r="15" customFormat="false" ht="12" hidden="false" customHeight="false" outlineLevel="0" collapsed="false">
      <c r="B15" s="66" t="s">
        <v>69</v>
      </c>
      <c r="C15" s="125"/>
      <c r="D15" s="68" t="n">
        <v>2.22336135997018</v>
      </c>
      <c r="E15" s="68" t="n">
        <v>34.8944136111143</v>
      </c>
      <c r="F15" s="68" t="n">
        <v>1.40322711493621</v>
      </c>
      <c r="G15" s="68" t="n">
        <v>26.2341574486445</v>
      </c>
      <c r="H15" s="68" t="n">
        <v>4.70776026337522</v>
      </c>
      <c r="I15" s="68" t="n">
        <v>8.66025616246972</v>
      </c>
      <c r="J15" s="68" t="s">
        <v>70</v>
      </c>
      <c r="K15" s="68" t="n">
        <v>0</v>
      </c>
      <c r="L15" s="68" t="n">
        <v>1.40547016612811</v>
      </c>
      <c r="M15" s="68" t="n">
        <v>65.1055863888857</v>
      </c>
      <c r="N15" s="68" t="n">
        <v>0.696692879551865</v>
      </c>
      <c r="O15" s="68" t="n">
        <v>63.8684599639695</v>
      </c>
      <c r="P15" s="68" t="s">
        <v>70</v>
      </c>
      <c r="Q15" s="68" t="n">
        <v>0</v>
      </c>
      <c r="R15" s="68" t="s">
        <v>70</v>
      </c>
      <c r="S15" s="68" t="n">
        <v>0</v>
      </c>
      <c r="T15" s="68" t="n">
        <v>37.9971335881839</v>
      </c>
      <c r="U15" s="68" t="n">
        <v>1.23712642491622</v>
      </c>
      <c r="V15" s="68" t="s">
        <v>70</v>
      </c>
      <c r="W15" s="68" t="n">
        <v>0</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2" hidden="false" customHeight="false" outlineLevel="0" collapsed="false">
      <c r="B17" s="70" t="s">
        <v>72</v>
      </c>
      <c r="C17" s="125"/>
      <c r="D17" s="71" t="n">
        <v>14.7648334992029</v>
      </c>
      <c r="E17" s="71" t="n">
        <v>0.331082214708953</v>
      </c>
      <c r="F17" s="71" t="n">
        <v>4.93932558310658</v>
      </c>
      <c r="G17" s="71" t="n">
        <v>0.00321899280390246</v>
      </c>
      <c r="H17" s="71" t="n">
        <v>14.8613012856561</v>
      </c>
      <c r="I17" s="71" t="n">
        <v>0.32786322190505</v>
      </c>
      <c r="J17" s="71" t="s">
        <v>70</v>
      </c>
      <c r="K17" s="71" t="n">
        <v>0</v>
      </c>
      <c r="L17" s="71" t="n">
        <v>3.44023952264138</v>
      </c>
      <c r="M17" s="71" t="n">
        <v>99.668917785291</v>
      </c>
      <c r="N17" s="71" t="n">
        <v>6.29939329078805</v>
      </c>
      <c r="O17" s="71" t="n">
        <v>37.9026440358957</v>
      </c>
      <c r="P17" s="71" t="s">
        <v>70</v>
      </c>
      <c r="Q17" s="71" t="n">
        <v>0</v>
      </c>
      <c r="R17" s="71" t="n">
        <v>0.760304585966575</v>
      </c>
      <c r="S17" s="71" t="n">
        <v>59.9499177691051</v>
      </c>
      <c r="T17" s="71" t="n">
        <v>32.2299658371368</v>
      </c>
      <c r="U17" s="71" t="n">
        <v>1.81635598029025</v>
      </c>
      <c r="V17" s="71" t="s">
        <v>70</v>
      </c>
      <c r="W17" s="71" t="n">
        <v>0</v>
      </c>
    </row>
    <row r="18" customFormat="false" ht="12" hidden="false" customHeight="false" outlineLevel="0" collapsed="false">
      <c r="B18" s="70" t="s">
        <v>123</v>
      </c>
      <c r="C18" s="125"/>
      <c r="D18" s="71" t="n">
        <v>4.46713974990884</v>
      </c>
      <c r="E18" s="71" t="n">
        <v>33.5456120578838</v>
      </c>
      <c r="F18" s="71" t="n">
        <v>4.01328515310204</v>
      </c>
      <c r="G18" s="71" t="n">
        <v>26.1267873593233</v>
      </c>
      <c r="H18" s="71" t="n">
        <v>6.06547412558478</v>
      </c>
      <c r="I18" s="71" t="n">
        <v>7.41882469856047</v>
      </c>
      <c r="J18" s="71" t="s">
        <v>70</v>
      </c>
      <c r="K18" s="71" t="n">
        <v>0</v>
      </c>
      <c r="L18" s="71" t="n">
        <v>7.9237988919981</v>
      </c>
      <c r="M18" s="71" t="n">
        <v>66.4543879421162</v>
      </c>
      <c r="N18" s="71" t="n">
        <v>4.48381854631834</v>
      </c>
      <c r="O18" s="71" t="n">
        <v>55.8364768156046</v>
      </c>
      <c r="P18" s="71" t="s">
        <v>70</v>
      </c>
      <c r="Q18" s="71" t="n">
        <v>0</v>
      </c>
      <c r="R18" s="71" t="n">
        <v>5.76697908181783</v>
      </c>
      <c r="S18" s="71" t="n">
        <v>2.07174399930682</v>
      </c>
      <c r="T18" s="71" t="n">
        <v>30.8516570693042</v>
      </c>
      <c r="U18" s="71" t="n">
        <v>8.52596679976295</v>
      </c>
      <c r="V18" s="71" t="n">
        <v>60.5270901349574</v>
      </c>
      <c r="W18" s="71" t="n">
        <v>0.0202003274418137</v>
      </c>
    </row>
    <row r="19" customFormat="false" ht="12" hidden="false" customHeight="false" outlineLevel="0" collapsed="false">
      <c r="B19" s="70" t="s">
        <v>124</v>
      </c>
      <c r="C19" s="125"/>
      <c r="D19" s="71" t="n">
        <v>3.27520631921914</v>
      </c>
      <c r="E19" s="71" t="n">
        <v>23.1709250750248</v>
      </c>
      <c r="F19" s="71" t="n">
        <v>2.43584903364987</v>
      </c>
      <c r="G19" s="71" t="n">
        <v>18.9953290965282</v>
      </c>
      <c r="H19" s="71" t="n">
        <v>6.9424978686498</v>
      </c>
      <c r="I19" s="71" t="n">
        <v>4.14385489191961</v>
      </c>
      <c r="J19" s="71" t="n">
        <v>26.8139040239268</v>
      </c>
      <c r="K19" s="71" t="n">
        <v>0.0317410865769293</v>
      </c>
      <c r="L19" s="71" t="n">
        <v>5.90218298015527</v>
      </c>
      <c r="M19" s="71" t="n">
        <v>76.8290749249752</v>
      </c>
      <c r="N19" s="71" t="n">
        <v>3.09278922466145</v>
      </c>
      <c r="O19" s="71" t="n">
        <v>55.0522668666277</v>
      </c>
      <c r="P19" s="71" t="n">
        <v>4.40717468524256</v>
      </c>
      <c r="Q19" s="71" t="n">
        <v>0.00356216907184377</v>
      </c>
      <c r="R19" s="71" t="n">
        <v>2.96865733729567</v>
      </c>
      <c r="S19" s="71" t="n">
        <v>8.76058094165276</v>
      </c>
      <c r="T19" s="71" t="n">
        <v>20.2009503468519</v>
      </c>
      <c r="U19" s="71" t="n">
        <v>12.6070362092877</v>
      </c>
      <c r="V19" s="71" t="n">
        <v>6.15643304186486</v>
      </c>
      <c r="W19" s="71" t="n">
        <v>0.405628738335213</v>
      </c>
    </row>
    <row r="20" customFormat="false" ht="12" hidden="false" customHeight="false" outlineLevel="0" collapsed="false">
      <c r="B20" s="70" t="s">
        <v>75</v>
      </c>
      <c r="C20" s="125"/>
      <c r="D20" s="71" t="s">
        <v>70</v>
      </c>
      <c r="E20" s="71" t="n">
        <v>0</v>
      </c>
      <c r="F20" s="71" t="s">
        <v>70</v>
      </c>
      <c r="G20" s="71" t="n">
        <v>0</v>
      </c>
      <c r="H20" s="71" t="s">
        <v>70</v>
      </c>
      <c r="I20" s="71" t="n">
        <v>0</v>
      </c>
      <c r="J20" s="71" t="s">
        <v>70</v>
      </c>
      <c r="K20" s="71" t="n">
        <v>0</v>
      </c>
      <c r="L20" s="71" t="n">
        <v>0.499996886599209</v>
      </c>
      <c r="M20" s="71" t="n">
        <v>100</v>
      </c>
      <c r="N20" s="71" t="s">
        <v>70</v>
      </c>
      <c r="O20" s="71" t="n">
        <v>0</v>
      </c>
      <c r="P20" s="71" t="s">
        <v>70</v>
      </c>
      <c r="Q20" s="71" t="n">
        <v>0</v>
      </c>
      <c r="R20" s="71" t="n">
        <v>0.499996886599209</v>
      </c>
      <c r="S20" s="71" t="n">
        <v>100</v>
      </c>
      <c r="T20" s="71" t="s">
        <v>70</v>
      </c>
      <c r="U20" s="71" t="n">
        <v>0</v>
      </c>
      <c r="V20" s="71" t="s">
        <v>70</v>
      </c>
      <c r="W20" s="71" t="n">
        <v>0</v>
      </c>
    </row>
    <row r="21" customFormat="false" ht="12" hidden="false" customHeight="false" outlineLevel="0" collapsed="false">
      <c r="B21" s="72" t="s">
        <v>76</v>
      </c>
      <c r="C21" s="100"/>
      <c r="D21" s="73" t="n">
        <v>8.09392825493843</v>
      </c>
      <c r="E21" s="73" t="n">
        <v>20.1401606859412</v>
      </c>
      <c r="F21" s="73" t="n">
        <v>8.05998387542457</v>
      </c>
      <c r="G21" s="73" t="n">
        <v>14.0512511573939</v>
      </c>
      <c r="H21" s="73" t="n">
        <v>8.17226100067804</v>
      </c>
      <c r="I21" s="73" t="n">
        <v>6.08890952854734</v>
      </c>
      <c r="J21" s="73" t="s">
        <v>70</v>
      </c>
      <c r="K21" s="73" t="n">
        <v>0</v>
      </c>
      <c r="L21" s="73" t="n">
        <v>9.84611266873312</v>
      </c>
      <c r="M21" s="73" t="n">
        <v>79.8598393140588</v>
      </c>
      <c r="N21" s="73" t="n">
        <v>3.96176282342019</v>
      </c>
      <c r="O21" s="73" t="n">
        <v>68.6190012142622</v>
      </c>
      <c r="P21" s="73" t="s">
        <v>70</v>
      </c>
      <c r="Q21" s="73" t="n">
        <v>0</v>
      </c>
      <c r="R21" s="73" t="n">
        <v>1.06377380393687</v>
      </c>
      <c r="S21" s="73" t="n">
        <v>0.0139470025917123</v>
      </c>
      <c r="T21" s="73" t="n">
        <v>45.8222963678997</v>
      </c>
      <c r="U21" s="73" t="n">
        <v>11.2268910972049</v>
      </c>
      <c r="V21" s="73" t="s">
        <v>70</v>
      </c>
      <c r="W21" s="73" t="n">
        <v>0</v>
      </c>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73" t="s">
        <v>70</v>
      </c>
      <c r="V22" s="73" t="s">
        <v>70</v>
      </c>
      <c r="W22" s="73" t="s">
        <v>70</v>
      </c>
    </row>
    <row r="23" customFormat="false" ht="12" hidden="false" customHeight="false" outlineLevel="0" collapsed="false">
      <c r="B23" s="72" t="s">
        <v>78</v>
      </c>
      <c r="C23" s="100"/>
      <c r="D23" s="73" t="n">
        <v>7.53251096960117</v>
      </c>
      <c r="E23" s="73" t="n">
        <v>6.31307749938631</v>
      </c>
      <c r="F23" s="73" t="n">
        <v>10.4775937227021</v>
      </c>
      <c r="G23" s="73" t="n">
        <v>1.49231348815094</v>
      </c>
      <c r="H23" s="73" t="n">
        <v>6.62083250827635</v>
      </c>
      <c r="I23" s="73" t="n">
        <v>4.82076401123538</v>
      </c>
      <c r="J23" s="73" t="s">
        <v>70</v>
      </c>
      <c r="K23" s="73" t="n">
        <v>0</v>
      </c>
      <c r="L23" s="73" t="n">
        <v>6.45975656211597</v>
      </c>
      <c r="M23" s="73" t="n">
        <v>93.6869225006137</v>
      </c>
      <c r="N23" s="73" t="n">
        <v>5.30787501825353</v>
      </c>
      <c r="O23" s="73" t="n">
        <v>81.6897523672433</v>
      </c>
      <c r="P23" s="73" t="n">
        <v>5.25003034447216</v>
      </c>
      <c r="Q23" s="73" t="n">
        <v>7.06378892961433</v>
      </c>
      <c r="R23" s="73" t="n">
        <v>4.05610917841585</v>
      </c>
      <c r="S23" s="73" t="n">
        <v>0.144990861691633</v>
      </c>
      <c r="T23" s="73" t="n">
        <v>27.9681692617247</v>
      </c>
      <c r="U23" s="73" t="n">
        <v>4.78839034206444</v>
      </c>
      <c r="V23" s="73" t="s">
        <v>70</v>
      </c>
      <c r="W23" s="73" t="n">
        <v>0</v>
      </c>
    </row>
    <row r="24" customFormat="false" ht="12" hidden="false" customHeight="false" outlineLevel="0" collapsed="false">
      <c r="B24" s="72" t="s">
        <v>79</v>
      </c>
      <c r="C24" s="100"/>
      <c r="D24" s="73" t="n">
        <v>7.12465860029041</v>
      </c>
      <c r="E24" s="73" t="n">
        <v>34.3983711422967</v>
      </c>
      <c r="F24" s="73" t="n">
        <v>6.07230635469342</v>
      </c>
      <c r="G24" s="73" t="n">
        <v>15.5835216245843</v>
      </c>
      <c r="H24" s="73" t="n">
        <v>7.99627620002205</v>
      </c>
      <c r="I24" s="73" t="n">
        <v>18.8148495177125</v>
      </c>
      <c r="J24" s="73" t="s">
        <v>70</v>
      </c>
      <c r="K24" s="73" t="n">
        <v>0</v>
      </c>
      <c r="L24" s="73" t="n">
        <v>8.77328319599063</v>
      </c>
      <c r="M24" s="73" t="n">
        <v>65.6016288577033</v>
      </c>
      <c r="N24" s="73" t="n">
        <v>7.82895231961094</v>
      </c>
      <c r="O24" s="73" t="n">
        <v>55.1338325593939</v>
      </c>
      <c r="P24" s="73" t="s">
        <v>70</v>
      </c>
      <c r="Q24" s="73" t="n">
        <v>0</v>
      </c>
      <c r="R24" s="73" t="n">
        <v>5.67703774801011</v>
      </c>
      <c r="S24" s="73" t="n">
        <v>3.84252164543493</v>
      </c>
      <c r="T24" s="73" t="n">
        <v>18.4275200274671</v>
      </c>
      <c r="U24" s="73" t="n">
        <v>6.62527465287444</v>
      </c>
      <c r="V24" s="73" t="s">
        <v>70</v>
      </c>
      <c r="W24" s="73" t="n">
        <v>0</v>
      </c>
    </row>
    <row r="25" customFormat="false" ht="12" hidden="false" customHeight="false" outlineLevel="0" collapsed="false">
      <c r="B25" s="72" t="s">
        <v>80</v>
      </c>
      <c r="C25" s="100"/>
      <c r="D25" s="73" t="s">
        <v>70</v>
      </c>
      <c r="E25" s="73" t="n">
        <v>0</v>
      </c>
      <c r="F25" s="73" t="s">
        <v>70</v>
      </c>
      <c r="G25" s="73" t="n">
        <v>0</v>
      </c>
      <c r="H25" s="73" t="s">
        <v>70</v>
      </c>
      <c r="I25" s="73" t="n">
        <v>0</v>
      </c>
      <c r="J25" s="73" t="s">
        <v>70</v>
      </c>
      <c r="K25" s="73" t="n">
        <v>0</v>
      </c>
      <c r="L25" s="73" t="n">
        <v>7.73735989925529</v>
      </c>
      <c r="M25" s="73" t="n">
        <v>100</v>
      </c>
      <c r="N25" s="73" t="n">
        <v>5.5432331751923</v>
      </c>
      <c r="O25" s="73" t="n">
        <v>86.9439408268996</v>
      </c>
      <c r="P25" s="73" t="s">
        <v>70</v>
      </c>
      <c r="Q25" s="73" t="n">
        <v>0</v>
      </c>
      <c r="R25" s="73" t="s">
        <v>70</v>
      </c>
      <c r="S25" s="73" t="n">
        <v>0</v>
      </c>
      <c r="T25" s="73" t="n">
        <v>22.3486619418111</v>
      </c>
      <c r="U25" s="73" t="n">
        <v>13.0560591731004</v>
      </c>
      <c r="V25" s="73" t="s">
        <v>70</v>
      </c>
      <c r="W25" s="73" t="n">
        <v>0</v>
      </c>
    </row>
    <row r="26" customFormat="false" ht="12" hidden="false" customHeight="false" outlineLevel="0" collapsed="false">
      <c r="B26" s="72" t="s">
        <v>125</v>
      </c>
      <c r="C26" s="100"/>
      <c r="D26" s="73" t="n">
        <v>2.15311471226745</v>
      </c>
      <c r="E26" s="73" t="n">
        <v>33.9919078189166</v>
      </c>
      <c r="F26" s="73" t="n">
        <v>2.05405991373433</v>
      </c>
      <c r="G26" s="73" t="n">
        <v>28.4569811438603</v>
      </c>
      <c r="H26" s="73" t="n">
        <v>2.66238984806446</v>
      </c>
      <c r="I26" s="73" t="n">
        <v>5.5349266750563</v>
      </c>
      <c r="J26" s="73" t="s">
        <v>70</v>
      </c>
      <c r="K26" s="73" t="n">
        <v>0</v>
      </c>
      <c r="L26" s="73" t="n">
        <v>7.4680950235808</v>
      </c>
      <c r="M26" s="73" t="n">
        <v>66.0080921810834</v>
      </c>
      <c r="N26" s="73" t="n">
        <v>2.70876591943246</v>
      </c>
      <c r="O26" s="73" t="n">
        <v>57.9859579499333</v>
      </c>
      <c r="P26" s="73" t="n">
        <v>13.4804122050192</v>
      </c>
      <c r="Q26" s="73" t="n">
        <v>0.0368909334202803</v>
      </c>
      <c r="R26" s="73" t="s">
        <v>70</v>
      </c>
      <c r="S26" s="73" t="n">
        <v>0</v>
      </c>
      <c r="T26" s="73" t="n">
        <v>42.4515071644962</v>
      </c>
      <c r="U26" s="73" t="n">
        <v>7.88386775705583</v>
      </c>
      <c r="V26" s="73" t="n">
        <v>6.953792470767</v>
      </c>
      <c r="W26" s="73" t="n">
        <v>0.101375540674023</v>
      </c>
    </row>
    <row r="27" customFormat="false" ht="12" hidden="false" customHeight="false" outlineLevel="0" collapsed="false">
      <c r="B27" s="72" t="s">
        <v>82</v>
      </c>
      <c r="C27" s="100"/>
      <c r="D27" s="73" t="n">
        <v>4.05725459848555</v>
      </c>
      <c r="E27" s="73" t="n">
        <v>40.3454278509483</v>
      </c>
      <c r="F27" s="73" t="n">
        <v>3.17551614433063</v>
      </c>
      <c r="G27" s="73" t="n">
        <v>24.0343489157706</v>
      </c>
      <c r="H27" s="73" t="n">
        <v>5.3473006276982</v>
      </c>
      <c r="I27" s="73" t="n">
        <v>16.288199952883</v>
      </c>
      <c r="J27" s="73" t="n">
        <v>11.9020959931569</v>
      </c>
      <c r="K27" s="73" t="n">
        <v>0.0228789822946668</v>
      </c>
      <c r="L27" s="73" t="n">
        <v>3.96780646094862</v>
      </c>
      <c r="M27" s="73" t="n">
        <v>59.6545721490517</v>
      </c>
      <c r="N27" s="73" t="n">
        <v>2.48632069912385</v>
      </c>
      <c r="O27" s="73" t="n">
        <v>55.942013854078</v>
      </c>
      <c r="P27" s="73" t="s">
        <v>70</v>
      </c>
      <c r="Q27" s="73" t="n">
        <v>0</v>
      </c>
      <c r="R27" s="73" t="n">
        <v>1.37451675168035</v>
      </c>
      <c r="S27" s="73" t="n">
        <v>0.50157779391155</v>
      </c>
      <c r="T27" s="73" t="n">
        <v>30.1834852905532</v>
      </c>
      <c r="U27" s="73" t="n">
        <v>3.21098050106217</v>
      </c>
      <c r="V27" s="73" t="s">
        <v>70</v>
      </c>
      <c r="W27" s="73" t="n">
        <v>0</v>
      </c>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73" t="s">
        <v>70</v>
      </c>
      <c r="V28" s="73" t="s">
        <v>70</v>
      </c>
      <c r="W28" s="73" t="s">
        <v>70</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71" t="s">
        <v>70</v>
      </c>
      <c r="V29" s="71" t="s">
        <v>70</v>
      </c>
      <c r="W29" s="71" t="s">
        <v>70</v>
      </c>
    </row>
    <row r="30" customFormat="false" ht="12" hidden="false" customHeight="false" outlineLevel="0" collapsed="false">
      <c r="B30" s="70" t="s">
        <v>85</v>
      </c>
      <c r="C30" s="125"/>
      <c r="D30" s="71" t="s">
        <v>70</v>
      </c>
      <c r="E30" s="71" t="n">
        <v>0</v>
      </c>
      <c r="F30" s="71" t="s">
        <v>70</v>
      </c>
      <c r="G30" s="71" t="n">
        <v>0</v>
      </c>
      <c r="H30" s="71" t="s">
        <v>70</v>
      </c>
      <c r="I30" s="71" t="n">
        <v>0</v>
      </c>
      <c r="J30" s="71" t="s">
        <v>70</v>
      </c>
      <c r="K30" s="71" t="n">
        <v>0</v>
      </c>
      <c r="L30" s="71" t="n">
        <v>0.4</v>
      </c>
      <c r="M30" s="71" t="n">
        <v>100</v>
      </c>
      <c r="N30" s="71" t="n">
        <v>0.4</v>
      </c>
      <c r="O30" s="71" t="n">
        <v>100</v>
      </c>
      <c r="P30" s="71" t="s">
        <v>70</v>
      </c>
      <c r="Q30" s="71" t="n">
        <v>0</v>
      </c>
      <c r="R30" s="71" t="s">
        <v>70</v>
      </c>
      <c r="S30" s="71" t="n">
        <v>0</v>
      </c>
      <c r="T30" s="71" t="s">
        <v>70</v>
      </c>
      <c r="U30" s="71" t="n">
        <v>0</v>
      </c>
      <c r="V30" s="71" t="s">
        <v>70</v>
      </c>
      <c r="W30" s="71" t="n">
        <v>0</v>
      </c>
    </row>
    <row r="31" customFormat="false" ht="12" hidden="false" customHeight="false" outlineLevel="0" collapsed="false">
      <c r="B31" s="70" t="s">
        <v>127</v>
      </c>
      <c r="C31" s="125"/>
      <c r="D31" s="71" t="n">
        <v>6.03366786199944</v>
      </c>
      <c r="E31" s="71" t="n">
        <v>31.7014173947631</v>
      </c>
      <c r="F31" s="71" t="n">
        <v>4.67309417059027</v>
      </c>
      <c r="G31" s="71" t="n">
        <v>19.5053434374608</v>
      </c>
      <c r="H31" s="71" t="n">
        <v>8.1441346638829</v>
      </c>
      <c r="I31" s="71" t="n">
        <v>12.1563024870696</v>
      </c>
      <c r="J31" s="71" t="n">
        <v>28.2351174219334</v>
      </c>
      <c r="K31" s="71" t="n">
        <v>0.039771470232713</v>
      </c>
      <c r="L31" s="71" t="n">
        <v>5.90301760695115</v>
      </c>
      <c r="M31" s="71" t="n">
        <v>68.2985826052369</v>
      </c>
      <c r="N31" s="71" t="n">
        <v>3.37739038263243</v>
      </c>
      <c r="O31" s="71" t="n">
        <v>60.3603033511936</v>
      </c>
      <c r="P31" s="71" t="s">
        <v>70</v>
      </c>
      <c r="Q31" s="71" t="n">
        <v>0</v>
      </c>
      <c r="R31" s="71" t="n">
        <v>2.6708988458281</v>
      </c>
      <c r="S31" s="71" t="n">
        <v>0.264000477558267</v>
      </c>
      <c r="T31" s="71" t="n">
        <v>25.8789542093726</v>
      </c>
      <c r="U31" s="71" t="n">
        <v>7.67427877648501</v>
      </c>
      <c r="V31" s="71" t="s">
        <v>70</v>
      </c>
      <c r="W31" s="71" t="n">
        <v>0</v>
      </c>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row>
    <row r="34" customFormat="false" ht="12" hidden="false" customHeight="false" outlineLevel="0" collapsed="false">
      <c r="B34" s="70" t="s">
        <v>129</v>
      </c>
      <c r="C34" s="125"/>
      <c r="D34" s="71" t="n">
        <v>5.29091653640792</v>
      </c>
      <c r="E34" s="71" t="n">
        <v>24.4196496423065</v>
      </c>
      <c r="F34" s="71" t="n">
        <v>5.15070639740583</v>
      </c>
      <c r="G34" s="71" t="n">
        <v>18.8812802222267</v>
      </c>
      <c r="H34" s="71" t="n">
        <v>5.4162204222387</v>
      </c>
      <c r="I34" s="71" t="n">
        <v>5.51528493912384</v>
      </c>
      <c r="J34" s="71" t="n">
        <v>90.0344415862886</v>
      </c>
      <c r="K34" s="71" t="n">
        <v>0.0230844809560176</v>
      </c>
      <c r="L34" s="71" t="n">
        <v>6.62640621291001</v>
      </c>
      <c r="M34" s="71" t="n">
        <v>75.5803503576935</v>
      </c>
      <c r="N34" s="71" t="n">
        <v>5.36164222533664</v>
      </c>
      <c r="O34" s="71" t="n">
        <v>67.3028625636997</v>
      </c>
      <c r="P34" s="71" t="n">
        <v>6.36532642367263</v>
      </c>
      <c r="Q34" s="71" t="n">
        <v>2.35109707320836</v>
      </c>
      <c r="R34" s="71" t="n">
        <v>6.73342860818618</v>
      </c>
      <c r="S34" s="71" t="n">
        <v>0.399756812051995</v>
      </c>
      <c r="T34" s="71" t="n">
        <v>22.1267051225336</v>
      </c>
      <c r="U34" s="71" t="n">
        <v>5.52626407362402</v>
      </c>
      <c r="V34" s="71" t="n">
        <v>100</v>
      </c>
      <c r="W34" s="71" t="n">
        <v>0.000369835109436353</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4"/>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4.14928707813039</v>
      </c>
      <c r="E37" s="79" t="n">
        <v>27.7682441290996</v>
      </c>
      <c r="F37" s="79" t="n">
        <v>3.59189750236853</v>
      </c>
      <c r="G37" s="79" t="n">
        <v>21.2276009411175</v>
      </c>
      <c r="H37" s="79" t="n">
        <v>5.89927089753793</v>
      </c>
      <c r="I37" s="79" t="n">
        <v>6.52953777457538</v>
      </c>
      <c r="J37" s="79" t="n">
        <v>40.6592317733521</v>
      </c>
      <c r="K37" s="79" t="n">
        <v>0.0111054134066497</v>
      </c>
      <c r="L37" s="79" t="n">
        <v>7.15300411849657</v>
      </c>
      <c r="M37" s="79" t="n">
        <v>72.2317558709004</v>
      </c>
      <c r="N37" s="79" t="n">
        <v>3.8577569509595</v>
      </c>
      <c r="O37" s="79" t="n">
        <v>60.9276639294872</v>
      </c>
      <c r="P37" s="79" t="n">
        <v>5.77505331471102</v>
      </c>
      <c r="Q37" s="79" t="n">
        <v>0.675089637973641</v>
      </c>
      <c r="R37" s="79" t="n">
        <v>3.39058699583656</v>
      </c>
      <c r="S37" s="79" t="n">
        <v>2.07376204064687</v>
      </c>
      <c r="T37" s="79" t="n">
        <v>31.8770494018428</v>
      </c>
      <c r="U37" s="79" t="n">
        <v>8.46670821066273</v>
      </c>
      <c r="V37" s="79" t="n">
        <v>9.10747035023157</v>
      </c>
      <c r="W37" s="79" t="n">
        <v>0.088532052129965</v>
      </c>
    </row>
    <row r="38" customFormat="false" ht="12" hidden="false" customHeight="false" outlineLevel="0" collapsed="false">
      <c r="B38" s="115"/>
      <c r="C38" s="100"/>
      <c r="D38" s="64"/>
      <c r="E38" s="64"/>
      <c r="F38" s="64"/>
      <c r="G38" s="64"/>
      <c r="H38" s="64"/>
      <c r="I38" s="64"/>
      <c r="J38" s="64"/>
      <c r="K38" s="64"/>
      <c r="L38" s="64"/>
      <c r="M38" s="64"/>
      <c r="N38" s="64"/>
      <c r="O38" s="64"/>
      <c r="P38" s="64"/>
      <c r="Q38" s="64"/>
      <c r="R38" s="64"/>
      <c r="S38" s="64"/>
      <c r="T38" s="64"/>
      <c r="U38" s="64"/>
      <c r="V38" s="64"/>
      <c r="W38" s="64"/>
    </row>
    <row r="40" customFormat="false" ht="12" hidden="false" customHeight="false" outlineLevel="0" collapsed="false">
      <c r="B40" s="115"/>
      <c r="D40" s="114"/>
      <c r="E40" s="114"/>
      <c r="F40" s="114"/>
      <c r="G40" s="114"/>
      <c r="H40" s="114"/>
      <c r="I40" s="114"/>
      <c r="J40" s="114"/>
      <c r="K40" s="114"/>
      <c r="L40" s="114"/>
      <c r="M40" s="114"/>
      <c r="N40" s="114"/>
      <c r="O40" s="114"/>
      <c r="P40" s="114"/>
      <c r="Q40" s="114"/>
      <c r="R40" s="114"/>
      <c r="S40" s="114"/>
      <c r="T40" s="114"/>
      <c r="U40" s="114"/>
      <c r="V40" s="114"/>
      <c r="W40" s="114"/>
    </row>
    <row r="41" customFormat="false" ht="12" hidden="false" customHeight="false" outlineLevel="0" collapsed="false">
      <c r="D41" s="114"/>
      <c r="E41" s="114"/>
      <c r="F41" s="114"/>
      <c r="G41" s="114"/>
      <c r="H41" s="114"/>
      <c r="I41" s="114"/>
      <c r="J41" s="114"/>
      <c r="K41" s="114"/>
      <c r="S41" s="114"/>
      <c r="T41" s="114"/>
      <c r="U41" s="114"/>
      <c r="V41" s="114"/>
      <c r="W41" s="114"/>
    </row>
    <row r="42" customFormat="false" ht="14" hidden="false" customHeight="false" outlineLevel="0" collapsed="false">
      <c r="B42" s="83" t="s">
        <v>43</v>
      </c>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35 B17:B28">
    <cfRule type="cellIs" priority="2" operator="equal" aboveAverage="0" equalAverage="0" bottom="0" percent="0" rank="0" text="" dxfId="63">
      <formula>"División"</formula>
    </cfRule>
  </conditionalFormatting>
  <conditionalFormatting sqref="B16:B20">
    <cfRule type="cellIs" priority="3" operator="equal" aboveAverage="0" equalAverage="0" bottom="0" percent="0" rank="0" text="" dxfId="64">
      <formula>"División"</formula>
    </cfRule>
  </conditionalFormatting>
  <conditionalFormatting sqref="B29:B34">
    <cfRule type="cellIs" priority="4" operator="equal" aboveAverage="0" equalAverage="0" bottom="0" percent="0" rank="0" text="" dxfId="6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2" t="s">
        <v>46</v>
      </c>
    </row>
    <row r="2" s="114" customFormat="true" ht="15" hidden="false" customHeight="false" outlineLevel="0" collapsed="false">
      <c r="B2" s="34" t="s">
        <v>280</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8</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81</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1" t="s">
        <v>270</v>
      </c>
      <c r="E8" s="151"/>
      <c r="F8" s="151"/>
      <c r="G8" s="151"/>
      <c r="H8" s="151"/>
      <c r="I8" s="151"/>
      <c r="J8" s="151"/>
      <c r="K8" s="151"/>
      <c r="L8" s="151" t="s">
        <v>271</v>
      </c>
      <c r="M8" s="151"/>
      <c r="N8" s="151"/>
      <c r="O8" s="151"/>
      <c r="P8" s="151"/>
      <c r="Q8" s="151"/>
      <c r="R8" s="151"/>
      <c r="S8" s="151"/>
      <c r="T8" s="151"/>
      <c r="U8" s="151"/>
      <c r="V8" s="151"/>
      <c r="W8" s="151"/>
    </row>
    <row r="9" customFormat="false" ht="13" hidden="false" customHeight="false" outlineLevel="0" collapsed="false">
      <c r="B9" s="108"/>
      <c r="C9" s="118"/>
      <c r="D9" s="120" t="s">
        <v>202</v>
      </c>
      <c r="E9" s="120"/>
      <c r="F9" s="120" t="s">
        <v>272</v>
      </c>
      <c r="G9" s="120"/>
      <c r="H9" s="120" t="s">
        <v>273</v>
      </c>
      <c r="I9" s="120"/>
      <c r="J9" s="120" t="s">
        <v>274</v>
      </c>
      <c r="K9" s="120"/>
      <c r="L9" s="120" t="s">
        <v>202</v>
      </c>
      <c r="M9" s="120"/>
      <c r="N9" s="120" t="s">
        <v>275</v>
      </c>
      <c r="O9" s="120"/>
      <c r="P9" s="120" t="s">
        <v>276</v>
      </c>
      <c r="Q9" s="120"/>
      <c r="R9" s="120" t="s">
        <v>277</v>
      </c>
      <c r="S9" s="120"/>
      <c r="T9" s="120" t="s">
        <v>278</v>
      </c>
      <c r="U9" s="120"/>
      <c r="V9" s="120" t="s">
        <v>274</v>
      </c>
      <c r="W9" s="120"/>
    </row>
    <row r="10" customFormat="false" ht="12.75" hidden="false" customHeight="true" outlineLevel="0" collapsed="false">
      <c r="B10" s="108" t="s">
        <v>55</v>
      </c>
      <c r="C10" s="118"/>
      <c r="D10" s="152" t="s">
        <v>176</v>
      </c>
      <c r="E10" s="152" t="s">
        <v>279</v>
      </c>
      <c r="F10" s="152" t="s">
        <v>176</v>
      </c>
      <c r="G10" s="152" t="s">
        <v>279</v>
      </c>
      <c r="H10" s="152" t="s">
        <v>176</v>
      </c>
      <c r="I10" s="152" t="s">
        <v>279</v>
      </c>
      <c r="J10" s="152" t="s">
        <v>176</v>
      </c>
      <c r="K10" s="152" t="s">
        <v>279</v>
      </c>
      <c r="L10" s="152" t="s">
        <v>176</v>
      </c>
      <c r="M10" s="152" t="s">
        <v>279</v>
      </c>
      <c r="N10" s="152" t="s">
        <v>176</v>
      </c>
      <c r="O10" s="152" t="s">
        <v>279</v>
      </c>
      <c r="P10" s="152" t="s">
        <v>176</v>
      </c>
      <c r="Q10" s="152" t="s">
        <v>279</v>
      </c>
      <c r="R10" s="152" t="s">
        <v>176</v>
      </c>
      <c r="S10" s="152" t="s">
        <v>279</v>
      </c>
      <c r="T10" s="152" t="s">
        <v>176</v>
      </c>
      <c r="U10" s="152" t="s">
        <v>279</v>
      </c>
      <c r="V10" s="152" t="s">
        <v>176</v>
      </c>
      <c r="W10" s="152" t="s">
        <v>279</v>
      </c>
    </row>
    <row r="11" customFormat="false" ht="12" hidden="false" customHeight="false" outlineLevel="0" collapsed="false">
      <c r="B11" s="108"/>
      <c r="C11" s="118"/>
      <c r="D11" s="152"/>
      <c r="E11" s="152"/>
      <c r="F11" s="152"/>
      <c r="G11" s="152"/>
      <c r="H11" s="152"/>
      <c r="I11" s="152"/>
      <c r="J11" s="152"/>
      <c r="K11" s="152"/>
      <c r="L11" s="152"/>
      <c r="M11" s="152"/>
      <c r="N11" s="152"/>
      <c r="O11" s="152"/>
      <c r="P11" s="152"/>
      <c r="Q11" s="152"/>
      <c r="R11" s="152"/>
      <c r="S11" s="152"/>
      <c r="T11" s="152"/>
      <c r="U11" s="152"/>
      <c r="V11" s="152"/>
      <c r="W11" s="152"/>
    </row>
    <row r="12" customFormat="false" ht="13" hidden="false" customHeight="false" outlineLevel="0" collapsed="false">
      <c r="B12" s="122" t="s">
        <v>135</v>
      </c>
      <c r="C12" s="118"/>
      <c r="D12" s="152"/>
      <c r="E12" s="152"/>
      <c r="F12" s="152"/>
      <c r="G12" s="152"/>
      <c r="H12" s="152"/>
      <c r="I12" s="152"/>
      <c r="J12" s="152"/>
      <c r="K12" s="152"/>
      <c r="L12" s="152"/>
      <c r="M12" s="152"/>
      <c r="N12" s="152"/>
      <c r="O12" s="152"/>
      <c r="P12" s="152"/>
      <c r="Q12" s="152"/>
      <c r="R12" s="152"/>
      <c r="S12" s="152"/>
      <c r="T12" s="152"/>
      <c r="U12" s="152"/>
      <c r="V12" s="152"/>
      <c r="W12" s="152"/>
    </row>
    <row r="13" customFormat="false" ht="12" hidden="false" customHeight="false" outlineLevel="0" collapsed="false">
      <c r="B13" s="11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05"/>
      <c r="C14" s="105"/>
      <c r="D14" s="154"/>
      <c r="E14" s="154"/>
      <c r="F14" s="154"/>
      <c r="G14" s="154"/>
      <c r="H14" s="154"/>
      <c r="I14" s="154"/>
      <c r="J14" s="154"/>
      <c r="K14" s="154"/>
      <c r="L14" s="154"/>
      <c r="M14" s="154"/>
      <c r="N14" s="154"/>
      <c r="O14" s="154"/>
      <c r="P14" s="154"/>
      <c r="Q14" s="154"/>
      <c r="R14" s="154"/>
      <c r="S14" s="154"/>
      <c r="T14" s="154"/>
      <c r="U14" s="154"/>
      <c r="V14" s="154"/>
      <c r="W14" s="154"/>
    </row>
    <row r="15" customFormat="false" ht="12" hidden="false" customHeight="false" outlineLevel="0" collapsed="false">
      <c r="B15" s="66" t="s">
        <v>69</v>
      </c>
      <c r="C15" s="125"/>
      <c r="D15" s="68" t="n">
        <v>2.22336135997018</v>
      </c>
      <c r="E15" s="68" t="n">
        <v>34.8944136111143</v>
      </c>
      <c r="F15" s="68" t="n">
        <v>1.40322711493621</v>
      </c>
      <c r="G15" s="68" t="n">
        <v>26.2341574486445</v>
      </c>
      <c r="H15" s="68" t="n">
        <v>4.70776026337522</v>
      </c>
      <c r="I15" s="68" t="n">
        <v>8.66025616246972</v>
      </c>
      <c r="J15" s="68" t="s">
        <v>70</v>
      </c>
      <c r="K15" s="68" t="n">
        <v>0</v>
      </c>
      <c r="L15" s="68" t="n">
        <v>1.40547016612811</v>
      </c>
      <c r="M15" s="68" t="n">
        <v>65.1055863888857</v>
      </c>
      <c r="N15" s="68" t="n">
        <v>0.696692879551865</v>
      </c>
      <c r="O15" s="68" t="n">
        <v>63.8684599639695</v>
      </c>
      <c r="P15" s="68" t="s">
        <v>70</v>
      </c>
      <c r="Q15" s="68" t="n">
        <v>0</v>
      </c>
      <c r="R15" s="68" t="s">
        <v>70</v>
      </c>
      <c r="S15" s="68" t="n">
        <v>0</v>
      </c>
      <c r="T15" s="68" t="n">
        <v>37.9971335881839</v>
      </c>
      <c r="U15" s="68" t="n">
        <v>1.23712642491622</v>
      </c>
      <c r="V15" s="68" t="s">
        <v>70</v>
      </c>
      <c r="W15" s="68" t="n">
        <v>0</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2" hidden="false" customHeight="false" outlineLevel="0" collapsed="false">
      <c r="B17" s="70" t="s">
        <v>72</v>
      </c>
      <c r="C17" s="125"/>
      <c r="D17" s="71" t="n">
        <v>14.7648334992029</v>
      </c>
      <c r="E17" s="71" t="n">
        <v>0.331082214708953</v>
      </c>
      <c r="F17" s="71" t="n">
        <v>4.93932558310658</v>
      </c>
      <c r="G17" s="71" t="n">
        <v>0.00321899280390246</v>
      </c>
      <c r="H17" s="71" t="n">
        <v>14.8613012856561</v>
      </c>
      <c r="I17" s="71" t="n">
        <v>0.32786322190505</v>
      </c>
      <c r="J17" s="71" t="s">
        <v>70</v>
      </c>
      <c r="K17" s="71" t="n">
        <v>0</v>
      </c>
      <c r="L17" s="71" t="n">
        <v>3.44023952264138</v>
      </c>
      <c r="M17" s="71" t="n">
        <v>99.668917785291</v>
      </c>
      <c r="N17" s="71" t="n">
        <v>6.29939329078805</v>
      </c>
      <c r="O17" s="71" t="n">
        <v>37.9026440358957</v>
      </c>
      <c r="P17" s="71" t="s">
        <v>70</v>
      </c>
      <c r="Q17" s="71" t="n">
        <v>0</v>
      </c>
      <c r="R17" s="71" t="n">
        <v>0.760304585966575</v>
      </c>
      <c r="S17" s="71" t="n">
        <v>59.9499177691051</v>
      </c>
      <c r="T17" s="71" t="n">
        <v>32.2299658371368</v>
      </c>
      <c r="U17" s="71" t="n">
        <v>1.81635598029025</v>
      </c>
      <c r="V17" s="71" t="s">
        <v>70</v>
      </c>
      <c r="W17" s="71" t="n">
        <v>0</v>
      </c>
    </row>
    <row r="18" customFormat="false" ht="12" hidden="false" customHeight="false" outlineLevel="0" collapsed="false">
      <c r="B18" s="70" t="s">
        <v>123</v>
      </c>
      <c r="C18" s="125"/>
      <c r="D18" s="71" t="n">
        <v>4.16022714424175</v>
      </c>
      <c r="E18" s="71" t="n">
        <v>37.6569904805322</v>
      </c>
      <c r="F18" s="71" t="n">
        <v>3.58830146021</v>
      </c>
      <c r="G18" s="71" t="n">
        <v>28.9584850591222</v>
      </c>
      <c r="H18" s="71" t="n">
        <v>6.06424404985829</v>
      </c>
      <c r="I18" s="71" t="n">
        <v>8.69850542140999</v>
      </c>
      <c r="J18" s="71" t="s">
        <v>70</v>
      </c>
      <c r="K18" s="71" t="n">
        <v>0</v>
      </c>
      <c r="L18" s="71" t="n">
        <v>6.32563608659725</v>
      </c>
      <c r="M18" s="71" t="n">
        <v>62.3430095194678</v>
      </c>
      <c r="N18" s="71" t="n">
        <v>3.11702029777086</v>
      </c>
      <c r="O18" s="71" t="n">
        <v>53.87743906733</v>
      </c>
      <c r="P18" s="71" t="s">
        <v>70</v>
      </c>
      <c r="Q18" s="71" t="n">
        <v>0</v>
      </c>
      <c r="R18" s="71" t="n">
        <v>4.2211044895691</v>
      </c>
      <c r="S18" s="71" t="n">
        <v>1.54381576242904</v>
      </c>
      <c r="T18" s="71" t="n">
        <v>31.6873990274625</v>
      </c>
      <c r="U18" s="71" t="n">
        <v>6.90216555973921</v>
      </c>
      <c r="V18" s="71" t="n">
        <v>60.9438862051859</v>
      </c>
      <c r="W18" s="71" t="n">
        <v>0.0195891299694913</v>
      </c>
    </row>
    <row r="19" customFormat="false" ht="12" hidden="false" customHeight="false" outlineLevel="0" collapsed="false">
      <c r="B19" s="70" t="s">
        <v>124</v>
      </c>
      <c r="C19" s="125"/>
      <c r="D19" s="71" t="n">
        <v>3.07575823900738</v>
      </c>
      <c r="E19" s="71" t="n">
        <v>26.4596276279454</v>
      </c>
      <c r="F19" s="71" t="n">
        <v>2.14771719009677</v>
      </c>
      <c r="G19" s="71" t="n">
        <v>21.4982540527988</v>
      </c>
      <c r="H19" s="71" t="n">
        <v>6.9424978686498</v>
      </c>
      <c r="I19" s="71" t="n">
        <v>4.92874187246637</v>
      </c>
      <c r="J19" s="71" t="n">
        <v>30.4448700231486</v>
      </c>
      <c r="K19" s="71" t="n">
        <v>0.0326317026802442</v>
      </c>
      <c r="L19" s="71" t="n">
        <v>5.38654646860336</v>
      </c>
      <c r="M19" s="71" t="n">
        <v>73.5403723720546</v>
      </c>
      <c r="N19" s="71" t="n">
        <v>2.56426861235803</v>
      </c>
      <c r="O19" s="71" t="n">
        <v>58.5636545633246</v>
      </c>
      <c r="P19" s="71" t="n">
        <v>1.69854078469411</v>
      </c>
      <c r="Q19" s="71" t="n">
        <v>0.00327118811418959</v>
      </c>
      <c r="R19" s="71" t="n">
        <v>1.75404080283743</v>
      </c>
      <c r="S19" s="71" t="n">
        <v>1.8426576121162</v>
      </c>
      <c r="T19" s="71" t="n">
        <v>18.4846499961202</v>
      </c>
      <c r="U19" s="71" t="n">
        <v>13.1307890084996</v>
      </c>
      <c r="V19" s="71" t="s">
        <v>70</v>
      </c>
      <c r="W19" s="71" t="n">
        <v>0</v>
      </c>
    </row>
    <row r="20" customFormat="false" ht="12" hidden="false" customHeight="false" outlineLevel="0" collapsed="false">
      <c r="B20" s="70" t="s">
        <v>75</v>
      </c>
      <c r="C20" s="125"/>
      <c r="D20" s="71" t="s">
        <v>70</v>
      </c>
      <c r="E20" s="71" t="n">
        <v>0</v>
      </c>
      <c r="F20" s="71" t="s">
        <v>70</v>
      </c>
      <c r="G20" s="71" t="n">
        <v>0</v>
      </c>
      <c r="H20" s="71" t="s">
        <v>70</v>
      </c>
      <c r="I20" s="71" t="n">
        <v>0</v>
      </c>
      <c r="J20" s="71" t="s">
        <v>70</v>
      </c>
      <c r="K20" s="71" t="n">
        <v>0</v>
      </c>
      <c r="L20" s="71" t="n">
        <v>0.499996886599209</v>
      </c>
      <c r="M20" s="71" t="n">
        <v>100</v>
      </c>
      <c r="N20" s="71" t="s">
        <v>70</v>
      </c>
      <c r="O20" s="71" t="n">
        <v>0</v>
      </c>
      <c r="P20" s="71" t="s">
        <v>70</v>
      </c>
      <c r="Q20" s="71" t="n">
        <v>0</v>
      </c>
      <c r="R20" s="71" t="n">
        <v>0.499996886599209</v>
      </c>
      <c r="S20" s="71" t="n">
        <v>100</v>
      </c>
      <c r="T20" s="71" t="s">
        <v>70</v>
      </c>
      <c r="U20" s="71" t="n">
        <v>0</v>
      </c>
      <c r="V20" s="71" t="s">
        <v>70</v>
      </c>
      <c r="W20" s="71" t="n">
        <v>0</v>
      </c>
    </row>
    <row r="21" customFormat="false" ht="12" hidden="false" customHeight="false" outlineLevel="0" collapsed="false">
      <c r="B21" s="72" t="s">
        <v>76</v>
      </c>
      <c r="C21" s="100"/>
      <c r="D21" s="73" t="n">
        <v>8.09392825493843</v>
      </c>
      <c r="E21" s="73" t="n">
        <v>20.1401606859412</v>
      </c>
      <c r="F21" s="73" t="n">
        <v>8.05998387542457</v>
      </c>
      <c r="G21" s="73" t="n">
        <v>14.0512511573939</v>
      </c>
      <c r="H21" s="73" t="n">
        <v>8.17226100067804</v>
      </c>
      <c r="I21" s="73" t="n">
        <v>6.08890952854734</v>
      </c>
      <c r="J21" s="73" t="s">
        <v>70</v>
      </c>
      <c r="K21" s="73" t="n">
        <v>0</v>
      </c>
      <c r="L21" s="73" t="n">
        <v>9.84611266873312</v>
      </c>
      <c r="M21" s="73" t="n">
        <v>79.8598393140588</v>
      </c>
      <c r="N21" s="73" t="n">
        <v>3.96176282342019</v>
      </c>
      <c r="O21" s="73" t="n">
        <v>68.6190012142622</v>
      </c>
      <c r="P21" s="73" t="s">
        <v>70</v>
      </c>
      <c r="Q21" s="73" t="n">
        <v>0</v>
      </c>
      <c r="R21" s="73" t="n">
        <v>1.06377380393687</v>
      </c>
      <c r="S21" s="73" t="n">
        <v>0.0139470025917123</v>
      </c>
      <c r="T21" s="73" t="n">
        <v>45.8222963678997</v>
      </c>
      <c r="U21" s="73" t="n">
        <v>11.2268910972049</v>
      </c>
      <c r="V21" s="73" t="s">
        <v>70</v>
      </c>
      <c r="W21" s="73" t="n">
        <v>0</v>
      </c>
    </row>
    <row r="22" customFormat="false" ht="12"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73" t="s">
        <v>70</v>
      </c>
      <c r="V22" s="73" t="s">
        <v>70</v>
      </c>
      <c r="W22" s="73" t="s">
        <v>70</v>
      </c>
    </row>
    <row r="23" customFormat="false" ht="12" hidden="false" customHeight="false" outlineLevel="0" collapsed="false">
      <c r="B23" s="72" t="s">
        <v>78</v>
      </c>
      <c r="C23" s="100"/>
      <c r="D23" s="73" t="n">
        <v>7.53251096960117</v>
      </c>
      <c r="E23" s="73" t="n">
        <v>6.31307749938631</v>
      </c>
      <c r="F23" s="73" t="n">
        <v>10.4775937227021</v>
      </c>
      <c r="G23" s="73" t="n">
        <v>1.49231348815094</v>
      </c>
      <c r="H23" s="73" t="n">
        <v>6.62083250827635</v>
      </c>
      <c r="I23" s="73" t="n">
        <v>4.82076401123538</v>
      </c>
      <c r="J23" s="73" t="s">
        <v>70</v>
      </c>
      <c r="K23" s="73" t="n">
        <v>0</v>
      </c>
      <c r="L23" s="73" t="n">
        <v>6.45975656211597</v>
      </c>
      <c r="M23" s="73" t="n">
        <v>93.6869225006137</v>
      </c>
      <c r="N23" s="73" t="n">
        <v>5.30787501825353</v>
      </c>
      <c r="O23" s="73" t="n">
        <v>81.6897523672433</v>
      </c>
      <c r="P23" s="73" t="n">
        <v>5.25003034447216</v>
      </c>
      <c r="Q23" s="73" t="n">
        <v>7.06378892961433</v>
      </c>
      <c r="R23" s="73" t="n">
        <v>4.05610917841585</v>
      </c>
      <c r="S23" s="73" t="n">
        <v>0.144990861691633</v>
      </c>
      <c r="T23" s="73" t="n">
        <v>27.9681692617247</v>
      </c>
      <c r="U23" s="73" t="n">
        <v>4.78839034206444</v>
      </c>
      <c r="V23" s="73" t="s">
        <v>70</v>
      </c>
      <c r="W23" s="73" t="n">
        <v>0</v>
      </c>
    </row>
    <row r="24" customFormat="false" ht="12" hidden="false" customHeight="false" outlineLevel="0" collapsed="false">
      <c r="B24" s="72" t="s">
        <v>79</v>
      </c>
      <c r="C24" s="100"/>
      <c r="D24" s="73" t="n">
        <v>7.12465860029041</v>
      </c>
      <c r="E24" s="73" t="n">
        <v>34.3983711422967</v>
      </c>
      <c r="F24" s="73" t="n">
        <v>6.07230635469342</v>
      </c>
      <c r="G24" s="73" t="n">
        <v>15.5835216245843</v>
      </c>
      <c r="H24" s="73" t="n">
        <v>7.99627620002205</v>
      </c>
      <c r="I24" s="73" t="n">
        <v>18.8148495177125</v>
      </c>
      <c r="J24" s="73" t="s">
        <v>70</v>
      </c>
      <c r="K24" s="73" t="n">
        <v>0</v>
      </c>
      <c r="L24" s="73" t="n">
        <v>8.77328319599063</v>
      </c>
      <c r="M24" s="73" t="n">
        <v>65.6016288577033</v>
      </c>
      <c r="N24" s="73" t="n">
        <v>7.82895231961094</v>
      </c>
      <c r="O24" s="73" t="n">
        <v>55.1338325593939</v>
      </c>
      <c r="P24" s="73" t="s">
        <v>70</v>
      </c>
      <c r="Q24" s="73" t="n">
        <v>0</v>
      </c>
      <c r="R24" s="73" t="n">
        <v>5.67703774801011</v>
      </c>
      <c r="S24" s="73" t="n">
        <v>3.84252164543493</v>
      </c>
      <c r="T24" s="73" t="n">
        <v>18.4275200274671</v>
      </c>
      <c r="U24" s="73" t="n">
        <v>6.62527465287444</v>
      </c>
      <c r="V24" s="73" t="s">
        <v>70</v>
      </c>
      <c r="W24" s="73" t="n">
        <v>0</v>
      </c>
    </row>
    <row r="25" customFormat="false" ht="12" hidden="false" customHeight="false" outlineLevel="0" collapsed="false">
      <c r="B25" s="72" t="s">
        <v>80</v>
      </c>
      <c r="C25" s="100"/>
      <c r="D25" s="73" t="s">
        <v>70</v>
      </c>
      <c r="E25" s="73" t="n">
        <v>0</v>
      </c>
      <c r="F25" s="73" t="s">
        <v>70</v>
      </c>
      <c r="G25" s="73" t="n">
        <v>0</v>
      </c>
      <c r="H25" s="73" t="s">
        <v>70</v>
      </c>
      <c r="I25" s="73" t="n">
        <v>0</v>
      </c>
      <c r="J25" s="73" t="s">
        <v>70</v>
      </c>
      <c r="K25" s="73" t="n">
        <v>0</v>
      </c>
      <c r="L25" s="73" t="n">
        <v>7.73735989925529</v>
      </c>
      <c r="M25" s="73" t="n">
        <v>100</v>
      </c>
      <c r="N25" s="73" t="n">
        <v>5.5432331751923</v>
      </c>
      <c r="O25" s="73" t="n">
        <v>86.9439408268996</v>
      </c>
      <c r="P25" s="73" t="s">
        <v>70</v>
      </c>
      <c r="Q25" s="73" t="n">
        <v>0</v>
      </c>
      <c r="R25" s="73" t="s">
        <v>70</v>
      </c>
      <c r="S25" s="73" t="n">
        <v>0</v>
      </c>
      <c r="T25" s="73" t="n">
        <v>22.3486619418111</v>
      </c>
      <c r="U25" s="73" t="n">
        <v>13.0560591731004</v>
      </c>
      <c r="V25" s="73" t="s">
        <v>70</v>
      </c>
      <c r="W25" s="73" t="n">
        <v>0</v>
      </c>
    </row>
    <row r="26" customFormat="false" ht="12" hidden="false" customHeight="false" outlineLevel="0" collapsed="false">
      <c r="B26" s="72" t="s">
        <v>125</v>
      </c>
      <c r="C26" s="100"/>
      <c r="D26" s="73" t="n">
        <v>1.96579523042618</v>
      </c>
      <c r="E26" s="73" t="n">
        <v>34.4183550301734</v>
      </c>
      <c r="F26" s="73" t="n">
        <v>1.82653410652494</v>
      </c>
      <c r="G26" s="73" t="n">
        <v>28.6832039669847</v>
      </c>
      <c r="H26" s="73" t="n">
        <v>2.66228171831824</v>
      </c>
      <c r="I26" s="73" t="n">
        <v>5.73515106318874</v>
      </c>
      <c r="J26" s="73" t="s">
        <v>70</v>
      </c>
      <c r="K26" s="73" t="n">
        <v>0</v>
      </c>
      <c r="L26" s="73" t="n">
        <v>6.29703226052719</v>
      </c>
      <c r="M26" s="73" t="n">
        <v>65.5816449698266</v>
      </c>
      <c r="N26" s="73" t="n">
        <v>2.55937595561229</v>
      </c>
      <c r="O26" s="73" t="n">
        <v>59.1140130286447</v>
      </c>
      <c r="P26" s="73" t="n">
        <v>0.341249998749267</v>
      </c>
      <c r="Q26" s="73" t="n">
        <v>0.000575302661502753</v>
      </c>
      <c r="R26" s="73" t="s">
        <v>70</v>
      </c>
      <c r="S26" s="73" t="n">
        <v>0</v>
      </c>
      <c r="T26" s="73" t="n">
        <v>41.0159675914307</v>
      </c>
      <c r="U26" s="73" t="n">
        <v>6.36201275122377</v>
      </c>
      <c r="V26" s="73" t="n">
        <v>6.95371586559747</v>
      </c>
      <c r="W26" s="73" t="n">
        <v>0.105043887296653</v>
      </c>
    </row>
    <row r="27" customFormat="false" ht="12" hidden="false" customHeight="false" outlineLevel="0" collapsed="false">
      <c r="B27" s="72" t="s">
        <v>82</v>
      </c>
      <c r="C27" s="100"/>
      <c r="D27" s="73" t="n">
        <v>4.05725459848555</v>
      </c>
      <c r="E27" s="73" t="n">
        <v>40.3454278509483</v>
      </c>
      <c r="F27" s="73" t="n">
        <v>3.17551614433063</v>
      </c>
      <c r="G27" s="73" t="n">
        <v>24.0343489157706</v>
      </c>
      <c r="H27" s="73" t="n">
        <v>5.3473006276982</v>
      </c>
      <c r="I27" s="73" t="n">
        <v>16.288199952883</v>
      </c>
      <c r="J27" s="73" t="n">
        <v>11.9020959931569</v>
      </c>
      <c r="K27" s="73" t="n">
        <v>0.0228789822946668</v>
      </c>
      <c r="L27" s="73" t="n">
        <v>3.96780646094862</v>
      </c>
      <c r="M27" s="73" t="n">
        <v>59.6545721490517</v>
      </c>
      <c r="N27" s="73" t="n">
        <v>2.48632069912385</v>
      </c>
      <c r="O27" s="73" t="n">
        <v>55.942013854078</v>
      </c>
      <c r="P27" s="73" t="s">
        <v>70</v>
      </c>
      <c r="Q27" s="73" t="n">
        <v>0</v>
      </c>
      <c r="R27" s="73" t="n">
        <v>1.37451675168035</v>
      </c>
      <c r="S27" s="73" t="n">
        <v>0.50157779391155</v>
      </c>
      <c r="T27" s="73" t="n">
        <v>30.1834852905532</v>
      </c>
      <c r="U27" s="73" t="n">
        <v>3.21098050106217</v>
      </c>
      <c r="V27" s="73" t="s">
        <v>70</v>
      </c>
      <c r="W27" s="73" t="n">
        <v>0</v>
      </c>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73" t="s">
        <v>70</v>
      </c>
      <c r="V28" s="73" t="s">
        <v>70</v>
      </c>
      <c r="W28" s="73" t="s">
        <v>70</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71" t="s">
        <v>70</v>
      </c>
      <c r="V29" s="71" t="s">
        <v>70</v>
      </c>
      <c r="W29" s="71" t="s">
        <v>70</v>
      </c>
    </row>
    <row r="30" customFormat="false" ht="12" hidden="false" customHeight="false" outlineLevel="0" collapsed="false">
      <c r="B30" s="70" t="s">
        <v>85</v>
      </c>
      <c r="C30" s="125"/>
      <c r="D30" s="71" t="s">
        <v>70</v>
      </c>
      <c r="E30" s="71" t="n">
        <v>0</v>
      </c>
      <c r="F30" s="71" t="s">
        <v>70</v>
      </c>
      <c r="G30" s="71" t="n">
        <v>0</v>
      </c>
      <c r="H30" s="71" t="s">
        <v>70</v>
      </c>
      <c r="I30" s="71" t="n">
        <v>0</v>
      </c>
      <c r="J30" s="71" t="s">
        <v>70</v>
      </c>
      <c r="K30" s="71" t="n">
        <v>0</v>
      </c>
      <c r="L30" s="71" t="n">
        <v>0.4</v>
      </c>
      <c r="M30" s="71" t="n">
        <v>100</v>
      </c>
      <c r="N30" s="71" t="n">
        <v>0.4</v>
      </c>
      <c r="O30" s="71" t="n">
        <v>100</v>
      </c>
      <c r="P30" s="71" t="s">
        <v>70</v>
      </c>
      <c r="Q30" s="71" t="n">
        <v>0</v>
      </c>
      <c r="R30" s="71" t="s">
        <v>70</v>
      </c>
      <c r="S30" s="71" t="n">
        <v>0</v>
      </c>
      <c r="T30" s="71" t="s">
        <v>70</v>
      </c>
      <c r="U30" s="71" t="n">
        <v>0</v>
      </c>
      <c r="V30" s="71" t="s">
        <v>70</v>
      </c>
      <c r="W30" s="71" t="n">
        <v>0</v>
      </c>
    </row>
    <row r="31" customFormat="false" ht="12" hidden="false" customHeight="false" outlineLevel="0" collapsed="false">
      <c r="B31" s="70" t="s">
        <v>127</v>
      </c>
      <c r="C31" s="125"/>
      <c r="D31" s="71" t="n">
        <v>6.03369896898604</v>
      </c>
      <c r="E31" s="71" t="n">
        <v>35.6019423676922</v>
      </c>
      <c r="F31" s="71" t="n">
        <v>4.67312177727748</v>
      </c>
      <c r="G31" s="71" t="n">
        <v>21.9051280182163</v>
      </c>
      <c r="H31" s="71" t="n">
        <v>8.1441346638829</v>
      </c>
      <c r="I31" s="71" t="n">
        <v>13.6521489558344</v>
      </c>
      <c r="J31" s="71" t="n">
        <v>28.2351174219334</v>
      </c>
      <c r="K31" s="71" t="n">
        <v>0.0446653936414526</v>
      </c>
      <c r="L31" s="71" t="n">
        <v>5.59354829225974</v>
      </c>
      <c r="M31" s="71" t="n">
        <v>64.3980576323079</v>
      </c>
      <c r="N31" s="71" t="n">
        <v>3.00615949758913</v>
      </c>
      <c r="O31" s="71" t="n">
        <v>57.4948589144289</v>
      </c>
      <c r="P31" s="71" t="s">
        <v>70</v>
      </c>
      <c r="Q31" s="71" t="n">
        <v>0</v>
      </c>
      <c r="R31" s="71" t="n">
        <v>2.67424310731639</v>
      </c>
      <c r="S31" s="71" t="n">
        <v>0.296115259232408</v>
      </c>
      <c r="T31" s="71" t="n">
        <v>28.2398498645769</v>
      </c>
      <c r="U31" s="71" t="n">
        <v>6.60708345864658</v>
      </c>
      <c r="V31" s="71" t="s">
        <v>70</v>
      </c>
      <c r="W31" s="71" t="n">
        <v>0</v>
      </c>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8</v>
      </c>
      <c r="C33" s="125"/>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row>
    <row r="34" customFormat="false" ht="12" hidden="false" customHeight="false" outlineLevel="0" collapsed="false">
      <c r="B34" s="70" t="s">
        <v>129</v>
      </c>
      <c r="C34" s="125"/>
      <c r="D34" s="71" t="n">
        <v>5.29091653640792</v>
      </c>
      <c r="E34" s="71" t="n">
        <v>24.4196496423065</v>
      </c>
      <c r="F34" s="71" t="n">
        <v>5.15070639740583</v>
      </c>
      <c r="G34" s="71" t="n">
        <v>18.8812802222267</v>
      </c>
      <c r="H34" s="71" t="n">
        <v>5.4162204222387</v>
      </c>
      <c r="I34" s="71" t="n">
        <v>5.51528493912384</v>
      </c>
      <c r="J34" s="71" t="n">
        <v>90.0344415862886</v>
      </c>
      <c r="K34" s="71" t="n">
        <v>0.0230844809560176</v>
      </c>
      <c r="L34" s="71" t="n">
        <v>6.62640621291001</v>
      </c>
      <c r="M34" s="71" t="n">
        <v>75.5803503576935</v>
      </c>
      <c r="N34" s="71" t="n">
        <v>5.36164222533664</v>
      </c>
      <c r="O34" s="71" t="n">
        <v>67.3028625636997</v>
      </c>
      <c r="P34" s="71" t="n">
        <v>6.36532642367263</v>
      </c>
      <c r="Q34" s="71" t="n">
        <v>2.35109707320836</v>
      </c>
      <c r="R34" s="71" t="n">
        <v>6.73342860818618</v>
      </c>
      <c r="S34" s="71" t="n">
        <v>0.399756812051995</v>
      </c>
      <c r="T34" s="71" t="n">
        <v>22.1267051225336</v>
      </c>
      <c r="U34" s="71" t="n">
        <v>5.52626407362402</v>
      </c>
      <c r="V34" s="71" t="n">
        <v>100</v>
      </c>
      <c r="W34" s="71" t="n">
        <v>0.000369835109436353</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4"/>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4.00611933323549</v>
      </c>
      <c r="E37" s="79" t="n">
        <v>29.2749036971583</v>
      </c>
      <c r="F37" s="79" t="n">
        <v>3.38629369220591</v>
      </c>
      <c r="G37" s="79" t="n">
        <v>22.2196802101349</v>
      </c>
      <c r="H37" s="79" t="n">
        <v>5.89894960883691</v>
      </c>
      <c r="I37" s="79" t="n">
        <v>7.04392982315281</v>
      </c>
      <c r="J37" s="79" t="n">
        <v>42.9096944952782</v>
      </c>
      <c r="K37" s="79" t="n">
        <v>0.0112936638705747</v>
      </c>
      <c r="L37" s="79" t="n">
        <v>6.53123547601445</v>
      </c>
      <c r="M37" s="79" t="n">
        <v>70.7250963028417</v>
      </c>
      <c r="N37" s="79" t="n">
        <v>3.48595829663774</v>
      </c>
      <c r="O37" s="79" t="n">
        <v>61.4113945095386</v>
      </c>
      <c r="P37" s="79" t="n">
        <v>5.67117091452112</v>
      </c>
      <c r="Q37" s="79" t="n">
        <v>0.718865616152684</v>
      </c>
      <c r="R37" s="79" t="n">
        <v>2.60860305187625</v>
      </c>
      <c r="S37" s="79" t="n">
        <v>0.909373464872785</v>
      </c>
      <c r="T37" s="79" t="n">
        <v>31.4769624710519</v>
      </c>
      <c r="U37" s="79" t="n">
        <v>7.65551416467848</v>
      </c>
      <c r="V37" s="79" t="n">
        <v>14.1362979259459</v>
      </c>
      <c r="W37" s="79" t="n">
        <v>0.0299485475991762</v>
      </c>
    </row>
    <row r="38" customFormat="false" ht="12" hidden="false" customHeight="false" outlineLevel="0" collapsed="false">
      <c r="B38" s="115"/>
      <c r="C38" s="100"/>
      <c r="D38" s="64"/>
      <c r="E38" s="64"/>
      <c r="F38" s="64"/>
      <c r="G38" s="64"/>
      <c r="H38" s="64"/>
      <c r="I38" s="64"/>
      <c r="J38" s="64"/>
      <c r="K38" s="64"/>
      <c r="L38" s="64"/>
      <c r="M38" s="64"/>
      <c r="N38" s="64"/>
      <c r="O38" s="64"/>
      <c r="P38" s="64"/>
      <c r="Q38" s="64"/>
      <c r="R38" s="64"/>
      <c r="S38" s="64"/>
      <c r="T38" s="64"/>
      <c r="U38" s="64"/>
      <c r="V38" s="64"/>
      <c r="W38" s="64"/>
    </row>
    <row r="39" customFormat="false" ht="13" hidden="false" customHeight="false" outlineLevel="0" collapsed="false">
      <c r="B39" s="81" t="s">
        <v>183</v>
      </c>
    </row>
    <row r="40" customFormat="false" ht="13" hidden="false" customHeight="false" outlineLevel="0" collapsed="false">
      <c r="B40" s="81" t="s">
        <v>282</v>
      </c>
      <c r="C40" s="100"/>
      <c r="D40" s="64"/>
      <c r="E40" s="64"/>
      <c r="F40" s="64"/>
      <c r="G40" s="64"/>
      <c r="H40" s="64"/>
      <c r="I40" s="64"/>
      <c r="J40" s="64"/>
      <c r="K40" s="64"/>
      <c r="L40" s="64"/>
      <c r="M40" s="64"/>
      <c r="N40" s="64"/>
      <c r="O40" s="64"/>
      <c r="P40" s="64"/>
      <c r="Q40" s="64"/>
      <c r="R40" s="64"/>
      <c r="S40" s="64"/>
      <c r="T40" s="64"/>
      <c r="U40" s="64"/>
      <c r="V40" s="64"/>
      <c r="W40" s="64"/>
    </row>
    <row r="41" customFormat="false" ht="13" hidden="false" customHeight="false" outlineLevel="0" collapsed="false">
      <c r="B41" s="115"/>
      <c r="C41" s="155"/>
      <c r="D41" s="114"/>
      <c r="E41" s="114"/>
      <c r="F41" s="114"/>
      <c r="G41" s="114"/>
      <c r="H41" s="114"/>
      <c r="I41" s="114"/>
      <c r="J41" s="114"/>
      <c r="K41" s="114"/>
      <c r="L41" s="114"/>
      <c r="M41" s="114"/>
      <c r="N41" s="114"/>
      <c r="O41" s="114"/>
      <c r="P41" s="114"/>
      <c r="Q41" s="114"/>
      <c r="R41" s="114"/>
      <c r="S41" s="114"/>
      <c r="V41" s="114"/>
      <c r="W41" s="114"/>
    </row>
    <row r="42" customFormat="false" ht="14" hidden="false" customHeight="false" outlineLevel="0" collapsed="false">
      <c r="B42" s="83" t="s">
        <v>43</v>
      </c>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35 B17:B28">
    <cfRule type="cellIs" priority="2" operator="equal" aboveAverage="0" equalAverage="0" bottom="0" percent="0" rank="0" text="" dxfId="66">
      <formula>"División"</formula>
    </cfRule>
  </conditionalFormatting>
  <conditionalFormatting sqref="B16:B20">
    <cfRule type="cellIs" priority="3" operator="equal" aboveAverage="0" equalAverage="0" bottom="0" percent="0" rank="0" text="" dxfId="67">
      <formula>"División"</formula>
    </cfRule>
  </conditionalFormatting>
  <conditionalFormatting sqref="B29:B34">
    <cfRule type="cellIs" priority="4" operator="equal" aboveAverage="0" equalAverage="0" bottom="0" percent="0" rank="0" text="" dxfId="68">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2" t="s">
        <v>46</v>
      </c>
    </row>
    <row r="2" customFormat="false" ht="15" hidden="false" customHeight="false" outlineLevel="0" collapsed="false">
      <c r="B2" s="34" t="s">
        <v>283</v>
      </c>
      <c r="C2" s="34"/>
      <c r="D2" s="34"/>
      <c r="E2" s="34"/>
      <c r="F2" s="34"/>
      <c r="G2" s="34"/>
      <c r="H2" s="34"/>
      <c r="I2" s="34"/>
      <c r="J2" s="34"/>
    </row>
    <row r="3" customFormat="false" ht="13" hidden="false" customHeight="false" outlineLevel="0" collapsed="false">
      <c r="B3" s="86"/>
      <c r="C3" s="87"/>
      <c r="D3" s="88"/>
      <c r="E3" s="88"/>
      <c r="F3" s="88"/>
      <c r="G3" s="88"/>
      <c r="H3" s="86"/>
      <c r="I3" s="63"/>
      <c r="J3" s="105"/>
    </row>
    <row r="4" customFormat="false" ht="16" hidden="false" customHeight="false" outlineLevel="0" collapsed="false">
      <c r="B4" s="85" t="s">
        <v>284</v>
      </c>
      <c r="C4" s="85"/>
      <c r="D4" s="85"/>
      <c r="E4" s="85"/>
      <c r="F4" s="85"/>
      <c r="G4" s="85"/>
      <c r="H4" s="85"/>
      <c r="I4" s="85"/>
      <c r="J4" s="85"/>
    </row>
    <row r="5" customFormat="false" ht="13" hidden="false" customHeight="false" outlineLevel="0" collapsed="false">
      <c r="B5" s="86"/>
      <c r="C5" s="87"/>
      <c r="D5" s="88"/>
      <c r="E5" s="88"/>
      <c r="F5" s="88"/>
      <c r="G5" s="88"/>
      <c r="H5" s="86"/>
      <c r="I5" s="63"/>
      <c r="J5" s="105"/>
    </row>
    <row r="6" customFormat="false" ht="19.25" hidden="false" customHeight="true" outlineLevel="0" collapsed="false">
      <c r="B6" s="85" t="s">
        <v>259</v>
      </c>
      <c r="C6" s="85"/>
      <c r="D6" s="85"/>
      <c r="E6" s="85"/>
      <c r="F6" s="85"/>
      <c r="G6" s="85"/>
      <c r="H6" s="85"/>
      <c r="I6" s="85"/>
      <c r="J6" s="85"/>
    </row>
    <row r="7" customFormat="false" ht="17" hidden="false" customHeight="false" outlineLevel="0" collapsed="false">
      <c r="B7" s="91"/>
      <c r="C7" s="91"/>
      <c r="D7" s="94"/>
      <c r="E7" s="94"/>
      <c r="F7" s="94"/>
      <c r="G7" s="94"/>
      <c r="H7" s="94"/>
      <c r="I7" s="63"/>
      <c r="J7" s="105"/>
    </row>
    <row r="8" customFormat="false" ht="13" hidden="false" customHeight="false" outlineLevel="0" collapsed="false">
      <c r="B8" s="106"/>
      <c r="C8" s="95"/>
      <c r="D8" s="107" t="s">
        <v>117</v>
      </c>
      <c r="E8" s="107"/>
      <c r="F8" s="98" t="s">
        <v>119</v>
      </c>
      <c r="G8" s="98"/>
      <c r="H8" s="63"/>
      <c r="I8" s="107" t="s">
        <v>285</v>
      </c>
      <c r="J8" s="107"/>
    </row>
    <row r="9" customFormat="false" ht="12" hidden="false" customHeight="false" outlineLevel="0" collapsed="false">
      <c r="B9" s="108" t="s">
        <v>55</v>
      </c>
      <c r="C9" s="95"/>
      <c r="D9" s="98" t="s">
        <v>120</v>
      </c>
      <c r="E9" s="98" t="s">
        <v>133</v>
      </c>
      <c r="F9" s="98" t="s">
        <v>120</v>
      </c>
      <c r="G9" s="98" t="s">
        <v>133</v>
      </c>
      <c r="H9" s="99"/>
      <c r="I9" s="98" t="s">
        <v>120</v>
      </c>
      <c r="J9" s="109" t="s">
        <v>121</v>
      </c>
    </row>
    <row r="10" customFormat="false" ht="12" hidden="false" customHeight="false" outlineLevel="0" collapsed="false">
      <c r="B10" s="108"/>
      <c r="C10" s="95"/>
      <c r="D10" s="96" t="s">
        <v>122</v>
      </c>
      <c r="E10" s="96" t="s">
        <v>68</v>
      </c>
      <c r="F10" s="96" t="s">
        <v>122</v>
      </c>
      <c r="G10" s="96" t="s">
        <v>68</v>
      </c>
      <c r="H10" s="99"/>
      <c r="I10" s="96" t="s">
        <v>122</v>
      </c>
      <c r="J10" s="110" t="s">
        <v>134</v>
      </c>
    </row>
    <row r="11" customFormat="false" ht="13" hidden="false" customHeight="false" outlineLevel="0" collapsed="false">
      <c r="B11" s="111" t="s">
        <v>135</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100"/>
      <c r="D15" s="68" t="n">
        <v>0.102738483771245</v>
      </c>
      <c r="E15" s="68" t="n">
        <v>99.4589329192828</v>
      </c>
      <c r="F15" s="68" t="n">
        <v>4.07010297384568</v>
      </c>
      <c r="G15" s="68" t="n">
        <v>0.541067080717147</v>
      </c>
      <c r="H15" s="101"/>
      <c r="I15" s="68" t="n">
        <v>0.1242045869991</v>
      </c>
      <c r="J15" s="68" t="n">
        <v>18.768442220093</v>
      </c>
    </row>
    <row r="16" customFormat="false" ht="12" hidden="false" customHeight="false" outlineLevel="0" collapsed="false">
      <c r="B16" s="70" t="s">
        <v>71</v>
      </c>
      <c r="C16" s="100"/>
      <c r="D16" s="71" t="s">
        <v>70</v>
      </c>
      <c r="E16" s="71" t="s">
        <v>70</v>
      </c>
      <c r="F16" s="71" t="s">
        <v>70</v>
      </c>
      <c r="G16" s="71" t="s">
        <v>70</v>
      </c>
      <c r="H16" s="101"/>
      <c r="I16" s="71" t="s">
        <v>70</v>
      </c>
      <c r="J16" s="71" t="n">
        <v>0</v>
      </c>
    </row>
    <row r="17" customFormat="false" ht="12" hidden="false" customHeight="false" outlineLevel="0" collapsed="false">
      <c r="B17" s="70" t="s">
        <v>72</v>
      </c>
      <c r="C17" s="100"/>
      <c r="D17" s="71" t="n">
        <v>0.243938047346193</v>
      </c>
      <c r="E17" s="71" t="n">
        <v>99.5822294696358</v>
      </c>
      <c r="F17" s="71" t="n">
        <v>29.8593456793911</v>
      </c>
      <c r="G17" s="71" t="n">
        <v>0.417770530364211</v>
      </c>
      <c r="H17" s="101"/>
      <c r="I17" s="71" t="n">
        <v>0.36766249288011</v>
      </c>
      <c r="J17" s="71" t="n">
        <v>6.13836148907034</v>
      </c>
    </row>
    <row r="18" customFormat="false" ht="12" hidden="false" customHeight="false" outlineLevel="0" collapsed="false">
      <c r="B18" s="70" t="s">
        <v>123</v>
      </c>
      <c r="C18" s="100"/>
      <c r="D18" s="71" t="n">
        <v>0.199824991662123</v>
      </c>
      <c r="E18" s="71" t="n">
        <v>97.9245733170533</v>
      </c>
      <c r="F18" s="71" t="n">
        <v>8.3492619868709</v>
      </c>
      <c r="G18" s="71" t="n">
        <v>2.07542668294669</v>
      </c>
      <c r="H18" s="101"/>
      <c r="I18" s="71" t="n">
        <v>0.368960581570615</v>
      </c>
      <c r="J18" s="71" t="n">
        <v>28.2948992090171</v>
      </c>
    </row>
    <row r="19" customFormat="false" ht="12" hidden="false" customHeight="false" outlineLevel="0" collapsed="false">
      <c r="B19" s="70" t="s">
        <v>124</v>
      </c>
      <c r="C19" s="100"/>
      <c r="D19" s="71" t="n">
        <v>0.237508905429898</v>
      </c>
      <c r="E19" s="71" t="n">
        <v>96.5910209694517</v>
      </c>
      <c r="F19" s="71" t="n">
        <v>7.3564913141435</v>
      </c>
      <c r="G19" s="71" t="n">
        <v>3.40897903054834</v>
      </c>
      <c r="H19" s="101"/>
      <c r="I19" s="71" t="n">
        <v>0.480193522931369</v>
      </c>
      <c r="J19" s="71" t="n">
        <v>27.582014632579</v>
      </c>
    </row>
    <row r="20" customFormat="false" ht="12" hidden="false" customHeight="false" outlineLevel="0" collapsed="false">
      <c r="B20" s="70" t="s">
        <v>75</v>
      </c>
      <c r="C20" s="100"/>
      <c r="D20" s="71" t="s">
        <v>70</v>
      </c>
      <c r="E20" s="71" t="s">
        <v>70</v>
      </c>
      <c r="F20" s="71" t="s">
        <v>70</v>
      </c>
      <c r="G20" s="71" t="s">
        <v>70</v>
      </c>
      <c r="H20" s="101"/>
      <c r="I20" s="71" t="s">
        <v>70</v>
      </c>
      <c r="J20" s="71" t="n">
        <v>0</v>
      </c>
    </row>
    <row r="21" customFormat="false" ht="12" hidden="false" customHeight="false" outlineLevel="0" collapsed="false">
      <c r="B21" s="72" t="s">
        <v>76</v>
      </c>
      <c r="C21" s="100"/>
      <c r="D21" s="73" t="n">
        <v>0.354516079194206</v>
      </c>
      <c r="E21" s="73" t="n">
        <v>88.3005320076098</v>
      </c>
      <c r="F21" s="73" t="n">
        <v>12.0719339405015</v>
      </c>
      <c r="G21" s="73" t="n">
        <v>11.6994679923902</v>
      </c>
      <c r="H21" s="101"/>
      <c r="I21" s="73" t="n">
        <v>1.72539163141247</v>
      </c>
      <c r="J21" s="73" t="n">
        <v>40.9897181769004</v>
      </c>
    </row>
    <row r="22" customFormat="false" ht="12" hidden="false" customHeight="false" outlineLevel="0" collapsed="false">
      <c r="B22" s="72" t="s">
        <v>77</v>
      </c>
      <c r="C22" s="100"/>
      <c r="D22" s="73" t="s">
        <v>70</v>
      </c>
      <c r="E22" s="73" t="s">
        <v>70</v>
      </c>
      <c r="F22" s="73" t="s">
        <v>70</v>
      </c>
      <c r="G22" s="73" t="s">
        <v>70</v>
      </c>
      <c r="H22" s="101"/>
      <c r="I22" s="73" t="s">
        <v>70</v>
      </c>
      <c r="J22" s="73" t="n">
        <v>0</v>
      </c>
    </row>
    <row r="23" customFormat="false" ht="12" hidden="false" customHeight="false" outlineLevel="0" collapsed="false">
      <c r="B23" s="72" t="s">
        <v>78</v>
      </c>
      <c r="C23" s="100"/>
      <c r="D23" s="73" t="n">
        <v>0.36874470963801</v>
      </c>
      <c r="E23" s="73" t="n">
        <v>93.7048940194328</v>
      </c>
      <c r="F23" s="73" t="n">
        <v>7.44330750549961</v>
      </c>
      <c r="G23" s="73" t="n">
        <v>6.29510598056725</v>
      </c>
      <c r="H23" s="101"/>
      <c r="I23" s="73" t="n">
        <v>0.814095935299278</v>
      </c>
      <c r="J23" s="73" t="n">
        <v>26.7076596929438</v>
      </c>
    </row>
    <row r="24" customFormat="false" ht="12" hidden="false" customHeight="false" outlineLevel="0" collapsed="false">
      <c r="B24" s="72" t="s">
        <v>79</v>
      </c>
      <c r="C24" s="100"/>
      <c r="D24" s="73" t="n">
        <v>0.452844099763874</v>
      </c>
      <c r="E24" s="73" t="n">
        <v>87.9980658693004</v>
      </c>
      <c r="F24" s="73" t="n">
        <v>8.03104243489792</v>
      </c>
      <c r="G24" s="73" t="n">
        <v>12.0019341306996</v>
      </c>
      <c r="H24" s="101"/>
      <c r="I24" s="73" t="n">
        <v>1.36237447224043</v>
      </c>
      <c r="J24" s="73" t="n">
        <v>1.97761181401936</v>
      </c>
    </row>
    <row r="25" customFormat="false" ht="12" hidden="false" customHeight="false" outlineLevel="0" collapsed="false">
      <c r="B25" s="72" t="s">
        <v>80</v>
      </c>
      <c r="C25" s="100"/>
      <c r="D25" s="73" t="n">
        <v>0.274434901992932</v>
      </c>
      <c r="E25" s="73" t="n">
        <v>95.818387401383</v>
      </c>
      <c r="F25" s="73" t="n">
        <v>2.9847955761211</v>
      </c>
      <c r="G25" s="73" t="n">
        <v>4.18161259861699</v>
      </c>
      <c r="H25" s="101"/>
      <c r="I25" s="73" t="n">
        <v>0.387771685410235</v>
      </c>
      <c r="J25" s="73" t="n">
        <v>14.5844323889876</v>
      </c>
    </row>
    <row r="26" customFormat="false" ht="12" hidden="false" customHeight="false" outlineLevel="0" collapsed="false">
      <c r="B26" s="72" t="s">
        <v>125</v>
      </c>
      <c r="C26" s="100"/>
      <c r="D26" s="73" t="n">
        <v>0.221475492133383</v>
      </c>
      <c r="E26" s="73" t="n">
        <v>95.1509707096326</v>
      </c>
      <c r="F26" s="73" t="n">
        <v>9.58398664254873</v>
      </c>
      <c r="G26" s="73" t="n">
        <v>4.8490292903674</v>
      </c>
      <c r="H26" s="101"/>
      <c r="I26" s="73" t="n">
        <v>0.675466400130937</v>
      </c>
      <c r="J26" s="73" t="n">
        <v>32.7535390780704</v>
      </c>
    </row>
    <row r="27" customFormat="false" ht="12" hidden="false" customHeight="false" outlineLevel="0" collapsed="false">
      <c r="B27" s="72" t="s">
        <v>82</v>
      </c>
      <c r="C27" s="100"/>
      <c r="D27" s="73" t="n">
        <v>0.122178138692544</v>
      </c>
      <c r="E27" s="73" t="n">
        <v>98.9409059790919</v>
      </c>
      <c r="F27" s="73" t="n">
        <v>5.55843394226481</v>
      </c>
      <c r="G27" s="73" t="n">
        <v>1.05909402090805</v>
      </c>
      <c r="H27" s="101"/>
      <c r="I27" s="73" t="n">
        <v>0.179753198869445</v>
      </c>
      <c r="J27" s="73" t="n">
        <v>11.7350429187505</v>
      </c>
    </row>
    <row r="28" customFormat="false" ht="12" hidden="false" customHeight="false" outlineLevel="0" collapsed="false">
      <c r="B28" s="72" t="s">
        <v>126</v>
      </c>
      <c r="C28" s="100"/>
      <c r="D28" s="73" t="s">
        <v>70</v>
      </c>
      <c r="E28" s="73" t="s">
        <v>70</v>
      </c>
      <c r="F28" s="73" t="s">
        <v>70</v>
      </c>
      <c r="G28" s="73" t="s">
        <v>70</v>
      </c>
      <c r="H28" s="101"/>
      <c r="I28" s="73" t="s">
        <v>70</v>
      </c>
      <c r="J28" s="73" t="n">
        <v>0</v>
      </c>
    </row>
    <row r="29" customFormat="false" ht="12" hidden="false" customHeight="false" outlineLevel="0" collapsed="false">
      <c r="B29" s="70" t="s">
        <v>84</v>
      </c>
      <c r="C29" s="100"/>
      <c r="D29" s="71" t="s">
        <v>70</v>
      </c>
      <c r="E29" s="71" t="s">
        <v>70</v>
      </c>
      <c r="F29" s="71" t="s">
        <v>70</v>
      </c>
      <c r="G29" s="71" t="s">
        <v>70</v>
      </c>
      <c r="H29" s="101"/>
      <c r="I29" s="71" t="s">
        <v>70</v>
      </c>
      <c r="J29" s="71" t="n">
        <v>0</v>
      </c>
    </row>
    <row r="30" customFormat="false" ht="12" hidden="false" customHeight="false" outlineLevel="0" collapsed="false">
      <c r="B30" s="70" t="s">
        <v>85</v>
      </c>
      <c r="C30" s="100"/>
      <c r="D30" s="71" t="s">
        <v>70</v>
      </c>
      <c r="E30" s="71" t="s">
        <v>70</v>
      </c>
      <c r="F30" s="71" t="s">
        <v>70</v>
      </c>
      <c r="G30" s="71" t="s">
        <v>70</v>
      </c>
      <c r="H30" s="101"/>
      <c r="I30" s="71" t="s">
        <v>70</v>
      </c>
      <c r="J30" s="71" t="n">
        <v>0</v>
      </c>
    </row>
    <row r="31" customFormat="false" ht="12" hidden="false" customHeight="false" outlineLevel="0" collapsed="false">
      <c r="B31" s="70" t="s">
        <v>127</v>
      </c>
      <c r="C31" s="100"/>
      <c r="D31" s="71" t="n">
        <v>0.140501096449829</v>
      </c>
      <c r="E31" s="71" t="n">
        <v>95.4622008773865</v>
      </c>
      <c r="F31" s="71" t="n">
        <v>6.5637721498386</v>
      </c>
      <c r="G31" s="71" t="n">
        <v>4.53779912261355</v>
      </c>
      <c r="H31" s="101"/>
      <c r="I31" s="71" t="n">
        <v>0.431976233953595</v>
      </c>
      <c r="J31" s="71" t="n">
        <v>23.8549847819469</v>
      </c>
    </row>
    <row r="32" customFormat="false" ht="12" hidden="false" customHeight="false" outlineLevel="0" collapsed="false">
      <c r="B32" s="70" t="s">
        <v>87</v>
      </c>
      <c r="C32" s="100"/>
      <c r="D32" s="71" t="s">
        <v>70</v>
      </c>
      <c r="E32" s="71" t="s">
        <v>70</v>
      </c>
      <c r="F32" s="71" t="s">
        <v>70</v>
      </c>
      <c r="G32" s="71" t="s">
        <v>70</v>
      </c>
      <c r="H32" s="101"/>
      <c r="I32" s="71" t="s">
        <v>70</v>
      </c>
      <c r="J32" s="71" t="s">
        <v>70</v>
      </c>
    </row>
    <row r="33" customFormat="false" ht="12" hidden="false" customHeight="false" outlineLevel="0" collapsed="false">
      <c r="B33" s="70" t="s">
        <v>128</v>
      </c>
      <c r="C33" s="100"/>
      <c r="D33" s="71" t="s">
        <v>70</v>
      </c>
      <c r="E33" s="71" t="s">
        <v>70</v>
      </c>
      <c r="F33" s="71" t="s">
        <v>70</v>
      </c>
      <c r="G33" s="71" t="s">
        <v>70</v>
      </c>
      <c r="H33" s="101"/>
      <c r="I33" s="71" t="s">
        <v>70</v>
      </c>
      <c r="J33" s="71" t="n">
        <v>0</v>
      </c>
    </row>
    <row r="34" customFormat="false" ht="12" hidden="false" customHeight="false" outlineLevel="0" collapsed="false">
      <c r="B34" s="70" t="s">
        <v>129</v>
      </c>
      <c r="C34" s="100"/>
      <c r="D34" s="71" t="n">
        <v>0.275076174454031</v>
      </c>
      <c r="E34" s="71" t="n">
        <v>96.0049066116453</v>
      </c>
      <c r="F34" s="71" t="n">
        <v>7.57763689370751</v>
      </c>
      <c r="G34" s="71" t="n">
        <v>3.99509338835469</v>
      </c>
      <c r="H34" s="101"/>
      <c r="I34" s="71" t="n">
        <v>0.566820294929514</v>
      </c>
      <c r="J34" s="71" t="n">
        <v>37.1621357544323</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4"/>
      <c r="C36" s="100"/>
      <c r="D36" s="150"/>
      <c r="E36" s="76"/>
      <c r="F36" s="150"/>
      <c r="G36" s="76"/>
      <c r="H36" s="101"/>
      <c r="I36" s="150"/>
      <c r="J36" s="76"/>
    </row>
    <row r="37" customFormat="false" ht="15" hidden="false" customHeight="false" outlineLevel="0" collapsed="false">
      <c r="B37" s="77" t="s">
        <v>90</v>
      </c>
      <c r="C37" s="100"/>
      <c r="D37" s="79" t="n">
        <v>0.244954601303685</v>
      </c>
      <c r="E37" s="79" t="n">
        <v>94.7173296401632</v>
      </c>
      <c r="F37" s="79" t="n">
        <v>9.9206324409571</v>
      </c>
      <c r="G37" s="79" t="n">
        <v>5.2826703598368</v>
      </c>
      <c r="H37" s="156"/>
      <c r="I37" s="79" t="n">
        <v>0.756088766652353</v>
      </c>
      <c r="J37" s="79" t="n">
        <v>30.0425583159365</v>
      </c>
    </row>
    <row r="41" customFormat="false" ht="14" hidden="false" customHeight="false" outlineLevel="0" collapsed="false">
      <c r="B41" s="83" t="s">
        <v>43</v>
      </c>
    </row>
  </sheetData>
  <mergeCells count="6">
    <mergeCell ref="B2:J2"/>
    <mergeCell ref="B4:J4"/>
    <mergeCell ref="B6:J6"/>
    <mergeCell ref="D8:E8"/>
    <mergeCell ref="F8:G8"/>
    <mergeCell ref="I8:J8"/>
  </mergeCells>
  <conditionalFormatting sqref="B15 B35 B17:B28">
    <cfRule type="cellIs" priority="2" operator="equal" aboveAverage="0" equalAverage="0" bottom="0" percent="0" rank="0" text="" dxfId="69">
      <formula>"División"</formula>
    </cfRule>
  </conditionalFormatting>
  <conditionalFormatting sqref="B16:B20">
    <cfRule type="cellIs" priority="3" operator="equal" aboveAverage="0" equalAverage="0" bottom="0" percent="0" rank="0" text="" dxfId="70">
      <formula>"División"</formula>
    </cfRule>
  </conditionalFormatting>
  <conditionalFormatting sqref="B29:B34">
    <cfRule type="cellIs" priority="4"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82"/>
    <col collapsed="false" customWidth="true" hidden="false" outlineLevel="0" max="4" min="4" style="64" width="18.99"/>
    <col collapsed="false" customWidth="true" hidden="false" outlineLevel="0" max="5" min="5" style="64" width="20.5"/>
    <col collapsed="false" customWidth="true" hidden="false" outlineLevel="0" max="6" min="6" style="64" width="18.99"/>
    <col collapsed="false" customWidth="true" hidden="false" outlineLevel="0" max="7" min="7" style="64" width="19.15"/>
    <col collapsed="false" customWidth="true" hidden="false" outlineLevel="0" max="8" min="8" style="64" width="1.82"/>
    <col collapsed="false" customWidth="true" hidden="false" outlineLevel="0" max="9" min="9" style="64" width="16.15"/>
    <col collapsed="false" customWidth="true" hidden="false" outlineLevel="0" max="10" min="10" style="64" width="16.99"/>
    <col collapsed="false" customWidth="true" hidden="false" outlineLevel="0" max="12" min="11" style="64" width="3.66"/>
    <col collapsed="false" customWidth="true" hidden="false" outlineLevel="0" max="13" min="13" style="64" width="6.82"/>
    <col collapsed="false" customWidth="true" hidden="false" outlineLevel="0" max="14" min="14" style="64" width="15.99"/>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2" t="s">
        <v>46</v>
      </c>
    </row>
    <row r="2" s="63" customFormat="true" ht="15" hidden="false" customHeight="false" outlineLevel="0" collapsed="false">
      <c r="B2" s="34" t="s">
        <v>286</v>
      </c>
      <c r="C2" s="34"/>
      <c r="D2" s="34"/>
      <c r="E2" s="34"/>
      <c r="F2" s="34"/>
      <c r="G2" s="34"/>
      <c r="H2" s="34"/>
      <c r="I2" s="34"/>
      <c r="J2" s="34"/>
      <c r="K2" s="84"/>
      <c r="L2" s="84"/>
    </row>
    <row r="3" s="63" customFormat="true" ht="16" hidden="false" customHeight="false" outlineLevel="0" collapsed="false">
      <c r="B3" s="116"/>
      <c r="C3" s="116"/>
      <c r="D3" s="116"/>
      <c r="E3" s="116"/>
      <c r="F3" s="116"/>
      <c r="G3" s="116"/>
      <c r="H3" s="116"/>
      <c r="I3" s="116"/>
      <c r="J3" s="116"/>
      <c r="K3" s="84"/>
      <c r="L3" s="84"/>
    </row>
    <row r="4" s="63" customFormat="true" ht="16" hidden="false" customHeight="false" outlineLevel="0" collapsed="false">
      <c r="B4" s="85" t="s">
        <v>284</v>
      </c>
      <c r="C4" s="85"/>
      <c r="D4" s="85"/>
      <c r="E4" s="85"/>
      <c r="F4" s="85"/>
      <c r="G4" s="85"/>
      <c r="H4" s="85"/>
      <c r="I4" s="85"/>
      <c r="J4" s="85"/>
      <c r="K4" s="19"/>
      <c r="L4" s="19"/>
    </row>
    <row r="5" s="63" customFormat="true" ht="13" hidden="false" customHeight="false" outlineLevel="0" collapsed="false">
      <c r="B5" s="86"/>
      <c r="C5" s="86"/>
      <c r="D5" s="88"/>
      <c r="E5" s="88"/>
      <c r="F5" s="88"/>
      <c r="G5" s="88"/>
      <c r="H5" s="88"/>
      <c r="I5" s="88"/>
      <c r="J5" s="88"/>
      <c r="K5" s="88"/>
      <c r="L5" s="88"/>
      <c r="M5" s="117"/>
      <c r="N5" s="117"/>
      <c r="O5" s="117"/>
      <c r="P5" s="117"/>
    </row>
    <row r="6" s="63" customFormat="true" ht="16.5" hidden="false" customHeight="true" outlineLevel="0" collapsed="false">
      <c r="B6" s="127" t="s">
        <v>287</v>
      </c>
      <c r="C6" s="127"/>
      <c r="D6" s="127"/>
      <c r="E6" s="127"/>
      <c r="F6" s="127"/>
      <c r="G6" s="127"/>
      <c r="H6" s="127"/>
      <c r="I6" s="127"/>
      <c r="J6" s="127"/>
      <c r="K6" s="128"/>
      <c r="L6" s="128"/>
      <c r="M6" s="94"/>
      <c r="P6" s="117"/>
    </row>
    <row r="7" s="63" customFormat="true" ht="14" hidden="false" customHeight="false" outlineLevel="0" collapsed="false">
      <c r="B7" s="127"/>
      <c r="C7" s="127"/>
      <c r="D7" s="127"/>
      <c r="E7" s="127"/>
      <c r="F7" s="127"/>
      <c r="G7" s="127"/>
      <c r="H7" s="127"/>
      <c r="I7" s="127"/>
      <c r="J7" s="127"/>
      <c r="K7" s="157"/>
      <c r="L7" s="157"/>
      <c r="M7" s="117"/>
      <c r="N7" s="114"/>
    </row>
    <row r="8" s="63" customFormat="true" ht="8.25" hidden="false" customHeight="true" outlineLevel="0" collapsed="false">
      <c r="B8" s="117"/>
      <c r="C8" s="117"/>
      <c r="D8" s="117"/>
      <c r="E8" s="117"/>
      <c r="F8" s="117"/>
      <c r="G8" s="117"/>
      <c r="H8" s="117"/>
      <c r="I8" s="117"/>
      <c r="J8" s="117"/>
      <c r="K8" s="117"/>
      <c r="L8" s="117"/>
      <c r="M8" s="117"/>
      <c r="N8" s="114"/>
    </row>
    <row r="9" s="63" customFormat="true" ht="12" hidden="false" customHeight="false" outlineLevel="0" collapsed="false">
      <c r="B9" s="106"/>
      <c r="C9" s="118"/>
      <c r="D9" s="98" t="s">
        <v>138</v>
      </c>
      <c r="E9" s="98"/>
      <c r="F9" s="98" t="s">
        <v>140</v>
      </c>
      <c r="G9" s="98"/>
      <c r="H9" s="143"/>
      <c r="I9" s="98" t="s">
        <v>112</v>
      </c>
      <c r="J9" s="98"/>
      <c r="K9" s="99"/>
      <c r="L9" s="99"/>
      <c r="N9" s="114"/>
      <c r="O9" s="117"/>
      <c r="P9" s="117"/>
      <c r="Q9" s="117"/>
    </row>
    <row r="10" s="63" customFormat="true" ht="13" hidden="false" customHeight="false" outlineLevel="0" collapsed="false">
      <c r="B10" s="108"/>
      <c r="C10" s="118"/>
      <c r="D10" s="96" t="s">
        <v>288</v>
      </c>
      <c r="E10" s="96"/>
      <c r="F10" s="96" t="s">
        <v>289</v>
      </c>
      <c r="G10" s="96"/>
      <c r="H10" s="143"/>
      <c r="I10" s="96" t="s">
        <v>290</v>
      </c>
      <c r="J10" s="96"/>
      <c r="K10" s="99"/>
      <c r="L10" s="99"/>
      <c r="N10" s="114"/>
      <c r="O10" s="117"/>
      <c r="P10" s="117"/>
      <c r="Q10" s="117"/>
    </row>
    <row r="11" s="63" customFormat="true" ht="12" hidden="false" customHeight="false" outlineLevel="0" collapsed="false">
      <c r="B11" s="108" t="s">
        <v>55</v>
      </c>
      <c r="C11" s="118"/>
      <c r="D11" s="98" t="s">
        <v>120</v>
      </c>
      <c r="E11" s="98" t="s">
        <v>147</v>
      </c>
      <c r="F11" s="98" t="s">
        <v>120</v>
      </c>
      <c r="G11" s="98" t="s">
        <v>147</v>
      </c>
      <c r="H11" s="143"/>
      <c r="I11" s="98" t="s">
        <v>120</v>
      </c>
      <c r="J11" s="98" t="s">
        <v>147</v>
      </c>
      <c r="K11" s="99"/>
      <c r="L11" s="99"/>
      <c r="N11" s="114"/>
      <c r="O11" s="117"/>
      <c r="P11" s="117"/>
      <c r="Q11" s="117"/>
    </row>
    <row r="12" s="63" customFormat="true" ht="12" hidden="false" customHeight="false" outlineLevel="0" collapsed="false">
      <c r="B12" s="108"/>
      <c r="C12" s="118"/>
      <c r="D12" s="96" t="s">
        <v>122</v>
      </c>
      <c r="E12" s="96" t="s">
        <v>291</v>
      </c>
      <c r="F12" s="96" t="s">
        <v>122</v>
      </c>
      <c r="G12" s="96" t="s">
        <v>291</v>
      </c>
      <c r="H12" s="143"/>
      <c r="I12" s="96" t="s">
        <v>122</v>
      </c>
      <c r="J12" s="96" t="s">
        <v>149</v>
      </c>
      <c r="K12" s="99"/>
      <c r="L12" s="99"/>
      <c r="N12" s="114"/>
      <c r="O12" s="117"/>
      <c r="P12" s="117"/>
      <c r="Q12" s="117"/>
    </row>
    <row r="13" s="63" customFormat="true" ht="13" hidden="false" customHeight="false" outlineLevel="0" collapsed="false">
      <c r="B13" s="122" t="s">
        <v>135</v>
      </c>
      <c r="C13" s="118"/>
      <c r="D13" s="96" t="s">
        <v>65</v>
      </c>
      <c r="E13" s="96" t="s">
        <v>150</v>
      </c>
      <c r="F13" s="96" t="s">
        <v>65</v>
      </c>
      <c r="G13" s="96" t="s">
        <v>150</v>
      </c>
      <c r="H13" s="143"/>
      <c r="I13" s="96" t="s">
        <v>65</v>
      </c>
      <c r="J13" s="96" t="s">
        <v>150</v>
      </c>
      <c r="K13" s="99"/>
      <c r="L13" s="99"/>
      <c r="N13" s="114"/>
      <c r="O13" s="117"/>
      <c r="P13" s="117"/>
      <c r="Q13" s="117"/>
    </row>
    <row r="14" s="63" customFormat="true" ht="13" hidden="false" customHeight="false" outlineLevel="0" collapsed="false">
      <c r="D14" s="124"/>
      <c r="E14" s="124"/>
      <c r="F14" s="124"/>
      <c r="G14" s="124"/>
      <c r="H14" s="105"/>
      <c r="I14" s="124"/>
      <c r="J14" s="124"/>
      <c r="M14" s="117"/>
      <c r="N14" s="114"/>
      <c r="O14" s="117"/>
      <c r="P14" s="117"/>
    </row>
    <row r="15" customFormat="false" ht="12" hidden="false" customHeight="false" outlineLevel="0" collapsed="false">
      <c r="B15" s="66" t="s">
        <v>69</v>
      </c>
      <c r="C15" s="125"/>
      <c r="D15" s="68" t="n">
        <v>0.1242045869991</v>
      </c>
      <c r="E15" s="68" t="n">
        <v>100</v>
      </c>
      <c r="F15" s="68" t="s">
        <v>70</v>
      </c>
      <c r="G15" s="68" t="n">
        <v>0</v>
      </c>
      <c r="H15" s="101"/>
      <c r="I15" s="68" t="n">
        <v>0.1242045869991</v>
      </c>
      <c r="J15" s="68" t="n">
        <v>18.768442220093</v>
      </c>
    </row>
    <row r="16" customFormat="false" ht="12" hidden="false" customHeight="false" outlineLevel="0" collapsed="false">
      <c r="B16" s="70" t="s">
        <v>71</v>
      </c>
      <c r="C16" s="125"/>
      <c r="D16" s="71" t="s">
        <v>70</v>
      </c>
      <c r="E16" s="71" t="s">
        <v>70</v>
      </c>
      <c r="F16" s="71" t="s">
        <v>70</v>
      </c>
      <c r="G16" s="71" t="s">
        <v>70</v>
      </c>
      <c r="H16" s="101"/>
      <c r="I16" s="71" t="s">
        <v>70</v>
      </c>
      <c r="J16" s="71" t="n">
        <v>0</v>
      </c>
    </row>
    <row r="17" customFormat="false" ht="12" hidden="false" customHeight="false" outlineLevel="0" collapsed="false">
      <c r="B17" s="70" t="s">
        <v>72</v>
      </c>
      <c r="C17" s="125"/>
      <c r="D17" s="71" t="n">
        <v>0.36766249288011</v>
      </c>
      <c r="E17" s="71" t="n">
        <v>100</v>
      </c>
      <c r="F17" s="71" t="s">
        <v>70</v>
      </c>
      <c r="G17" s="71" t="n">
        <v>0</v>
      </c>
      <c r="H17" s="101"/>
      <c r="I17" s="71" t="n">
        <v>0.36766249288011</v>
      </c>
      <c r="J17" s="71" t="n">
        <v>6.13836148907034</v>
      </c>
    </row>
    <row r="18" customFormat="false" ht="12" hidden="false" customHeight="false" outlineLevel="0" collapsed="false">
      <c r="B18" s="70" t="s">
        <v>123</v>
      </c>
      <c r="C18" s="125"/>
      <c r="D18" s="71" t="n">
        <v>0.368960581570615</v>
      </c>
      <c r="E18" s="71" t="n">
        <v>100</v>
      </c>
      <c r="F18" s="71" t="s">
        <v>70</v>
      </c>
      <c r="G18" s="71" t="n">
        <v>0</v>
      </c>
      <c r="H18" s="101"/>
      <c r="I18" s="71" t="n">
        <v>0.368960581570615</v>
      </c>
      <c r="J18" s="71" t="n">
        <v>28.2948992090171</v>
      </c>
    </row>
    <row r="19" customFormat="false" ht="12" hidden="false" customHeight="false" outlineLevel="0" collapsed="false">
      <c r="B19" s="70" t="s">
        <v>124</v>
      </c>
      <c r="C19" s="125"/>
      <c r="D19" s="71" t="n">
        <v>0.480193522931369</v>
      </c>
      <c r="E19" s="71" t="n">
        <v>100</v>
      </c>
      <c r="F19" s="71" t="s">
        <v>70</v>
      </c>
      <c r="G19" s="71" t="n">
        <v>0</v>
      </c>
      <c r="H19" s="101"/>
      <c r="I19" s="71" t="n">
        <v>0.480193522931369</v>
      </c>
      <c r="J19" s="71" t="n">
        <v>27.582014632579</v>
      </c>
    </row>
    <row r="20" customFormat="false" ht="12" hidden="false" customHeight="false" outlineLevel="0" collapsed="false">
      <c r="B20" s="70" t="s">
        <v>75</v>
      </c>
      <c r="C20" s="125"/>
      <c r="D20" s="71" t="s">
        <v>70</v>
      </c>
      <c r="E20" s="71" t="s">
        <v>70</v>
      </c>
      <c r="F20" s="71" t="s">
        <v>70</v>
      </c>
      <c r="G20" s="71" t="s">
        <v>70</v>
      </c>
      <c r="H20" s="101"/>
      <c r="I20" s="71" t="s">
        <v>70</v>
      </c>
      <c r="J20" s="71" t="n">
        <v>0</v>
      </c>
    </row>
    <row r="21" customFormat="false" ht="12" hidden="false" customHeight="false" outlineLevel="0" collapsed="false">
      <c r="B21" s="72" t="s">
        <v>76</v>
      </c>
      <c r="C21" s="100"/>
      <c r="D21" s="73" t="n">
        <v>1.72539163141247</v>
      </c>
      <c r="E21" s="73" t="n">
        <v>100</v>
      </c>
      <c r="F21" s="73" t="s">
        <v>70</v>
      </c>
      <c r="G21" s="73" t="n">
        <v>0</v>
      </c>
      <c r="H21" s="101"/>
      <c r="I21" s="73" t="n">
        <v>1.72539163141247</v>
      </c>
      <c r="J21" s="73" t="n">
        <v>40.9897181769004</v>
      </c>
    </row>
    <row r="22" customFormat="false" ht="12" hidden="false" customHeight="false" outlineLevel="0" collapsed="false">
      <c r="B22" s="72" t="s">
        <v>77</v>
      </c>
      <c r="C22" s="100"/>
      <c r="D22" s="73" t="s">
        <v>70</v>
      </c>
      <c r="E22" s="73" t="s">
        <v>70</v>
      </c>
      <c r="F22" s="73" t="s">
        <v>70</v>
      </c>
      <c r="G22" s="73" t="s">
        <v>70</v>
      </c>
      <c r="H22" s="101"/>
      <c r="I22" s="73" t="s">
        <v>70</v>
      </c>
      <c r="J22" s="73" t="n">
        <v>0</v>
      </c>
    </row>
    <row r="23" customFormat="false" ht="12" hidden="false" customHeight="false" outlineLevel="0" collapsed="false">
      <c r="B23" s="72" t="s">
        <v>78</v>
      </c>
      <c r="C23" s="100"/>
      <c r="D23" s="73" t="n">
        <v>0.814095935299278</v>
      </c>
      <c r="E23" s="73" t="n">
        <v>100</v>
      </c>
      <c r="F23" s="73" t="s">
        <v>70</v>
      </c>
      <c r="G23" s="73" t="n">
        <v>0</v>
      </c>
      <c r="H23" s="101"/>
      <c r="I23" s="73" t="n">
        <v>0.814095935299278</v>
      </c>
      <c r="J23" s="73" t="n">
        <v>26.7076596929438</v>
      </c>
    </row>
    <row r="24" customFormat="false" ht="12" hidden="false" customHeight="false" outlineLevel="0" collapsed="false">
      <c r="B24" s="72" t="s">
        <v>79</v>
      </c>
      <c r="C24" s="100"/>
      <c r="D24" s="73" t="n">
        <v>1.36237447224043</v>
      </c>
      <c r="E24" s="73" t="n">
        <v>100</v>
      </c>
      <c r="F24" s="73" t="s">
        <v>70</v>
      </c>
      <c r="G24" s="73" t="n">
        <v>0</v>
      </c>
      <c r="H24" s="101"/>
      <c r="I24" s="73" t="n">
        <v>1.36237447224043</v>
      </c>
      <c r="J24" s="73" t="n">
        <v>1.97761181401936</v>
      </c>
    </row>
    <row r="25" customFormat="false" ht="12" hidden="false" customHeight="false" outlineLevel="0" collapsed="false">
      <c r="B25" s="72" t="s">
        <v>80</v>
      </c>
      <c r="C25" s="100"/>
      <c r="D25" s="73" t="n">
        <v>0.387771685410235</v>
      </c>
      <c r="E25" s="73" t="n">
        <v>100</v>
      </c>
      <c r="F25" s="73" t="s">
        <v>70</v>
      </c>
      <c r="G25" s="73" t="n">
        <v>0</v>
      </c>
      <c r="H25" s="101"/>
      <c r="I25" s="73" t="n">
        <v>0.387771685410235</v>
      </c>
      <c r="J25" s="73" t="n">
        <v>14.5844323889876</v>
      </c>
    </row>
    <row r="26" customFormat="false" ht="12" hidden="false" customHeight="false" outlineLevel="0" collapsed="false">
      <c r="B26" s="72" t="s">
        <v>125</v>
      </c>
      <c r="C26" s="100"/>
      <c r="D26" s="73" t="n">
        <v>0.675466400130937</v>
      </c>
      <c r="E26" s="73" t="n">
        <v>100</v>
      </c>
      <c r="F26" s="73" t="s">
        <v>70</v>
      </c>
      <c r="G26" s="73" t="n">
        <v>0</v>
      </c>
      <c r="H26" s="101"/>
      <c r="I26" s="73" t="n">
        <v>0.675466400130937</v>
      </c>
      <c r="J26" s="73" t="n">
        <v>32.7535390780704</v>
      </c>
    </row>
    <row r="27" customFormat="false" ht="12" hidden="false" customHeight="false" outlineLevel="0" collapsed="false">
      <c r="B27" s="72" t="s">
        <v>82</v>
      </c>
      <c r="C27" s="100"/>
      <c r="D27" s="73" t="n">
        <v>0.179748549437786</v>
      </c>
      <c r="E27" s="73" t="n">
        <v>99.9997445716506</v>
      </c>
      <c r="F27" s="73" t="n">
        <v>1.99999742504797</v>
      </c>
      <c r="G27" s="73" t="n">
        <v>0.000255428349450094</v>
      </c>
      <c r="H27" s="101"/>
      <c r="I27" s="73" t="n">
        <v>0.179753198869445</v>
      </c>
      <c r="J27" s="73" t="n">
        <v>11.7350429187505</v>
      </c>
    </row>
    <row r="28" customFormat="false" ht="12" hidden="false" customHeight="false" outlineLevel="0" collapsed="false">
      <c r="B28" s="72" t="s">
        <v>126</v>
      </c>
      <c r="C28" s="100"/>
      <c r="D28" s="73" t="s">
        <v>70</v>
      </c>
      <c r="E28" s="73" t="s">
        <v>70</v>
      </c>
      <c r="F28" s="73" t="s">
        <v>70</v>
      </c>
      <c r="G28" s="73" t="s">
        <v>70</v>
      </c>
      <c r="H28" s="101"/>
      <c r="I28" s="73" t="s">
        <v>70</v>
      </c>
      <c r="J28" s="73" t="n">
        <v>0</v>
      </c>
    </row>
    <row r="29" customFormat="false" ht="12" hidden="false" customHeight="false" outlineLevel="0" collapsed="false">
      <c r="B29" s="70" t="s">
        <v>84</v>
      </c>
      <c r="C29" s="125"/>
      <c r="D29" s="71" t="s">
        <v>70</v>
      </c>
      <c r="E29" s="71" t="s">
        <v>70</v>
      </c>
      <c r="F29" s="71" t="s">
        <v>70</v>
      </c>
      <c r="G29" s="71" t="s">
        <v>70</v>
      </c>
      <c r="H29" s="101"/>
      <c r="I29" s="71" t="s">
        <v>70</v>
      </c>
      <c r="J29" s="71" t="n">
        <v>0</v>
      </c>
    </row>
    <row r="30" customFormat="false" ht="12" hidden="false" customHeight="false" outlineLevel="0" collapsed="false">
      <c r="B30" s="70" t="s">
        <v>85</v>
      </c>
      <c r="C30" s="125"/>
      <c r="D30" s="71" t="s">
        <v>70</v>
      </c>
      <c r="E30" s="71" t="s">
        <v>70</v>
      </c>
      <c r="F30" s="71" t="s">
        <v>70</v>
      </c>
      <c r="G30" s="71" t="s">
        <v>70</v>
      </c>
      <c r="H30" s="101"/>
      <c r="I30" s="71" t="s">
        <v>70</v>
      </c>
      <c r="J30" s="71" t="n">
        <v>0</v>
      </c>
    </row>
    <row r="31" customFormat="false" ht="12" hidden="false" customHeight="false" outlineLevel="0" collapsed="false">
      <c r="B31" s="70" t="s">
        <v>127</v>
      </c>
      <c r="C31" s="125"/>
      <c r="D31" s="71" t="n">
        <v>0.431853765000347</v>
      </c>
      <c r="E31" s="71" t="n">
        <v>99.9996133960793</v>
      </c>
      <c r="F31" s="71" t="n">
        <v>32.1099994576232</v>
      </c>
      <c r="G31" s="71" t="n">
        <v>0.000386603920683193</v>
      </c>
      <c r="H31" s="101"/>
      <c r="I31" s="71" t="n">
        <v>0.431976233953595</v>
      </c>
      <c r="J31" s="71" t="n">
        <v>23.8549847819469</v>
      </c>
    </row>
    <row r="32" customFormat="false" ht="12" hidden="false" customHeight="false" outlineLevel="0" collapsed="false">
      <c r="B32" s="70" t="s">
        <v>87</v>
      </c>
      <c r="C32" s="125"/>
      <c r="D32" s="71" t="s">
        <v>70</v>
      </c>
      <c r="E32" s="71" t="s">
        <v>70</v>
      </c>
      <c r="F32" s="71" t="s">
        <v>70</v>
      </c>
      <c r="G32" s="71" t="s">
        <v>70</v>
      </c>
      <c r="H32" s="101"/>
      <c r="I32" s="71" t="s">
        <v>70</v>
      </c>
      <c r="J32" s="71" t="s">
        <v>70</v>
      </c>
    </row>
    <row r="33" customFormat="false" ht="12" hidden="false" customHeight="false" outlineLevel="0" collapsed="false">
      <c r="B33" s="70" t="s">
        <v>128</v>
      </c>
      <c r="C33" s="125"/>
      <c r="D33" s="71" t="s">
        <v>70</v>
      </c>
      <c r="E33" s="71" t="s">
        <v>70</v>
      </c>
      <c r="F33" s="71" t="s">
        <v>70</v>
      </c>
      <c r="G33" s="71" t="s">
        <v>70</v>
      </c>
      <c r="H33" s="101"/>
      <c r="I33" s="71" t="s">
        <v>70</v>
      </c>
      <c r="J33" s="71" t="n">
        <v>0</v>
      </c>
    </row>
    <row r="34" customFormat="false" ht="12" hidden="false" customHeight="false" outlineLevel="0" collapsed="false">
      <c r="B34" s="70" t="s">
        <v>129</v>
      </c>
      <c r="C34" s="125"/>
      <c r="D34" s="71" t="n">
        <v>0.566820294929514</v>
      </c>
      <c r="E34" s="71" t="n">
        <v>100</v>
      </c>
      <c r="F34" s="71" t="s">
        <v>70</v>
      </c>
      <c r="G34" s="71" t="n">
        <v>0</v>
      </c>
      <c r="H34" s="101"/>
      <c r="I34" s="71" t="n">
        <v>0.566820294929514</v>
      </c>
      <c r="J34" s="71" t="n">
        <v>37.1621357544323</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C36" s="100"/>
      <c r="D36" s="76"/>
      <c r="E36" s="76"/>
      <c r="F36" s="76"/>
      <c r="G36" s="76"/>
      <c r="H36" s="101"/>
      <c r="I36" s="76"/>
      <c r="J36" s="76"/>
    </row>
    <row r="37" customFormat="false" ht="15" hidden="false" customHeight="false" outlineLevel="0" collapsed="false">
      <c r="B37" s="77" t="s">
        <v>90</v>
      </c>
      <c r="C37" s="125"/>
      <c r="D37" s="79" t="n">
        <v>0.756078842311555</v>
      </c>
      <c r="E37" s="79" t="n">
        <v>99.9999651514007</v>
      </c>
      <c r="F37" s="79" t="n">
        <v>29.2345285033085</v>
      </c>
      <c r="G37" s="79" t="n">
        <v>3.48485992627838E-005</v>
      </c>
      <c r="H37" s="102"/>
      <c r="I37" s="79" t="n">
        <v>0.756088766652353</v>
      </c>
      <c r="J37" s="79" t="n">
        <v>30.0425583159365</v>
      </c>
    </row>
    <row r="39" customFormat="false" ht="13" hidden="false" customHeight="false" outlineLevel="0" collapsed="false">
      <c r="B39" s="81" t="s">
        <v>183</v>
      </c>
    </row>
    <row r="40" customFormat="false" ht="13" hidden="false" customHeight="false" outlineLevel="0" collapsed="false">
      <c r="B40" s="81" t="s">
        <v>292</v>
      </c>
      <c r="C40" s="115"/>
    </row>
    <row r="41" customFormat="false" ht="14" hidden="false" customHeight="false" outlineLevel="0" collapsed="false">
      <c r="B41" s="115"/>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 B35 B17:B28">
    <cfRule type="cellIs" priority="2" operator="equal" aboveAverage="0" equalAverage="0" bottom="0" percent="0" rank="0" text="" dxfId="72">
      <formula>"División"</formula>
    </cfRule>
  </conditionalFormatting>
  <conditionalFormatting sqref="B16:B20">
    <cfRule type="cellIs" priority="3" operator="equal" aboveAverage="0" equalAverage="0" bottom="0" percent="0" rank="0" text="" dxfId="73">
      <formula>"División"</formula>
    </cfRule>
  </conditionalFormatting>
  <conditionalFormatting sqref="B29:B34">
    <cfRule type="cellIs" priority="4" operator="equal" aboveAverage="0" equalAverage="0" bottom="0" percent="0" rank="0" text="" dxfId="7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2.66"/>
    <col collapsed="false" customWidth="true" hidden="false" outlineLevel="0" max="5" min="5" style="64" width="22.99"/>
    <col collapsed="false" customWidth="true" hidden="false" outlineLevel="0" max="6" min="6" style="64" width="12.66"/>
    <col collapsed="false" customWidth="true" hidden="false" outlineLevel="0" max="7" min="7" style="64" width="24.99"/>
    <col collapsed="false" customWidth="true" hidden="false" outlineLevel="0" max="8" min="8" style="64" width="12.66"/>
    <col collapsed="false" customWidth="true" hidden="false" outlineLevel="0" max="9" min="9" style="64" width="25.15"/>
    <col collapsed="false" customWidth="true" hidden="false" outlineLevel="0" max="10" min="10" style="64" width="1.66"/>
    <col collapsed="false" customWidth="true" hidden="false" outlineLevel="0" max="11" min="11" style="64" width="16.66"/>
    <col collapsed="false" customWidth="true" hidden="false" outlineLevel="0" max="12" min="12" style="100" width="19.15"/>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30" min="17" style="64" width="11.5"/>
    <col collapsed="false" customWidth="false" hidden="false" outlineLevel="0" max="257" min="31" style="14" width="11.5"/>
  </cols>
  <sheetData>
    <row r="1" customFormat="false" ht="12" hidden="false" customHeight="false" outlineLevel="0" collapsed="false">
      <c r="B1" s="32" t="s">
        <v>46</v>
      </c>
    </row>
    <row r="2" s="63" customFormat="true" ht="15" hidden="false" customHeight="false" outlineLevel="0" collapsed="false">
      <c r="B2" s="34" t="s">
        <v>293</v>
      </c>
      <c r="C2" s="34"/>
      <c r="D2" s="34"/>
      <c r="E2" s="34"/>
      <c r="F2" s="34"/>
      <c r="G2" s="34"/>
      <c r="H2" s="34"/>
      <c r="I2" s="34"/>
      <c r="J2" s="34"/>
      <c r="K2" s="34"/>
      <c r="L2" s="34"/>
    </row>
    <row r="3" s="63" customFormat="true" ht="13" hidden="false" customHeight="false" outlineLevel="0" collapsed="false">
      <c r="B3" s="14"/>
      <c r="C3" s="87"/>
      <c r="D3" s="88"/>
      <c r="E3" s="88"/>
      <c r="F3" s="88"/>
      <c r="G3" s="88"/>
      <c r="H3" s="88"/>
      <c r="I3" s="88"/>
      <c r="J3" s="86"/>
      <c r="L3" s="105"/>
    </row>
    <row r="4" s="63" customFormat="true" ht="16" hidden="false" customHeight="false" outlineLevel="0" collapsed="false">
      <c r="B4" s="85" t="s">
        <v>294</v>
      </c>
      <c r="C4" s="85"/>
      <c r="D4" s="85"/>
      <c r="E4" s="85"/>
      <c r="F4" s="85"/>
      <c r="G4" s="85"/>
      <c r="H4" s="85"/>
      <c r="I4" s="85"/>
      <c r="J4" s="85"/>
      <c r="K4" s="85"/>
      <c r="L4" s="85"/>
    </row>
    <row r="5" s="63" customFormat="true" ht="13" hidden="false" customHeight="false" outlineLevel="0" collapsed="false">
      <c r="B5" s="14"/>
      <c r="C5" s="87"/>
      <c r="D5" s="88"/>
      <c r="E5" s="88"/>
      <c r="F5" s="88"/>
      <c r="G5" s="88"/>
      <c r="H5" s="88"/>
      <c r="I5" s="88"/>
      <c r="J5" s="86"/>
      <c r="L5" s="105"/>
    </row>
    <row r="6" s="63" customFormat="true" ht="21" hidden="false" customHeight="true" outlineLevel="0" collapsed="false">
      <c r="B6" s="85" t="s">
        <v>295</v>
      </c>
      <c r="C6" s="85"/>
      <c r="D6" s="85"/>
      <c r="E6" s="85"/>
      <c r="F6" s="85"/>
      <c r="G6" s="85"/>
      <c r="H6" s="85"/>
      <c r="I6" s="85"/>
      <c r="J6" s="85"/>
      <c r="K6" s="85"/>
      <c r="L6" s="85"/>
    </row>
    <row r="7" s="63" customFormat="true" ht="12" hidden="false" customHeight="true" outlineLevel="0" collapsed="false">
      <c r="B7" s="91"/>
      <c r="C7" s="91"/>
      <c r="D7" s="94"/>
      <c r="E7" s="94"/>
      <c r="F7" s="94"/>
      <c r="G7" s="94"/>
      <c r="H7" s="94"/>
      <c r="I7" s="94"/>
      <c r="J7" s="94"/>
      <c r="L7" s="105"/>
    </row>
    <row r="8" s="63" customFormat="true" ht="12" hidden="false" customHeight="true" outlineLevel="0" collapsed="false">
      <c r="B8" s="91"/>
      <c r="C8" s="91"/>
      <c r="D8" s="94"/>
      <c r="E8" s="94"/>
      <c r="F8" s="94"/>
      <c r="G8" s="94"/>
      <c r="H8" s="94"/>
      <c r="I8" s="94"/>
      <c r="J8" s="94"/>
      <c r="L8" s="105"/>
    </row>
    <row r="9" s="63" customFormat="true" ht="13.5" hidden="false" customHeight="true" outlineLevel="0" collapsed="false">
      <c r="B9" s="106"/>
      <c r="C9" s="95"/>
      <c r="D9" s="107" t="s">
        <v>117</v>
      </c>
      <c r="E9" s="107"/>
      <c r="F9" s="107" t="s">
        <v>118</v>
      </c>
      <c r="G9" s="107"/>
      <c r="H9" s="98" t="s">
        <v>119</v>
      </c>
      <c r="I9" s="98"/>
      <c r="K9" s="107" t="s">
        <v>294</v>
      </c>
      <c r="L9" s="107"/>
    </row>
    <row r="10" s="63" customFormat="true" ht="13.5" hidden="false" customHeight="true" outlineLevel="0" collapsed="false">
      <c r="B10" s="108" t="s">
        <v>55</v>
      </c>
      <c r="C10" s="95"/>
      <c r="D10" s="98" t="s">
        <v>120</v>
      </c>
      <c r="E10" s="98" t="s">
        <v>133</v>
      </c>
      <c r="F10" s="98" t="s">
        <v>120</v>
      </c>
      <c r="G10" s="98" t="s">
        <v>133</v>
      </c>
      <c r="H10" s="98" t="s">
        <v>120</v>
      </c>
      <c r="I10" s="98" t="s">
        <v>133</v>
      </c>
      <c r="J10" s="99"/>
      <c r="K10" s="98" t="s">
        <v>120</v>
      </c>
      <c r="L10" s="109" t="s">
        <v>121</v>
      </c>
    </row>
    <row r="11" s="63" customFormat="true" ht="12" hidden="false" customHeight="false" outlineLevel="0" collapsed="false">
      <c r="B11" s="108"/>
      <c r="C11" s="95"/>
      <c r="D11" s="96" t="s">
        <v>122</v>
      </c>
      <c r="E11" s="96" t="s">
        <v>296</v>
      </c>
      <c r="F11" s="96" t="s">
        <v>122</v>
      </c>
      <c r="G11" s="96" t="s">
        <v>296</v>
      </c>
      <c r="H11" s="96" t="s">
        <v>122</v>
      </c>
      <c r="I11" s="96" t="s">
        <v>296</v>
      </c>
      <c r="J11" s="99"/>
      <c r="K11" s="96" t="s">
        <v>122</v>
      </c>
      <c r="L11" s="110" t="s">
        <v>134</v>
      </c>
    </row>
    <row r="12" s="63" customFormat="true" ht="13" hidden="false" customHeight="false" outlineLevel="0" collapsed="false">
      <c r="B12" s="111" t="s">
        <v>135</v>
      </c>
      <c r="C12" s="95"/>
      <c r="D12" s="97" t="s">
        <v>65</v>
      </c>
      <c r="E12" s="97" t="s">
        <v>65</v>
      </c>
      <c r="F12" s="97" t="s">
        <v>65</v>
      </c>
      <c r="G12" s="97" t="s">
        <v>65</v>
      </c>
      <c r="H12" s="97" t="s">
        <v>65</v>
      </c>
      <c r="I12" s="97" t="s">
        <v>65</v>
      </c>
      <c r="J12" s="99"/>
      <c r="K12" s="97" t="s">
        <v>65</v>
      </c>
      <c r="L12" s="97" t="s">
        <v>65</v>
      </c>
    </row>
    <row r="13" s="63" customFormat="true" ht="12" hidden="false" customHeight="false" outlineLevel="0" collapsed="false"/>
    <row r="14" s="63" customFormat="true" ht="13" hidden="false" customHeight="false" outlineLevel="0" collapsed="false"/>
    <row r="15" customFormat="false" ht="12" hidden="false" customHeight="false" outlineLevel="0" collapsed="false">
      <c r="B15" s="66" t="s">
        <v>69</v>
      </c>
      <c r="D15" s="68" t="s">
        <v>70</v>
      </c>
      <c r="E15" s="68" t="s">
        <v>70</v>
      </c>
      <c r="F15" s="68" t="s">
        <v>70</v>
      </c>
      <c r="G15" s="68" t="s">
        <v>70</v>
      </c>
      <c r="H15" s="68" t="s">
        <v>70</v>
      </c>
      <c r="I15" s="68" t="s">
        <v>70</v>
      </c>
      <c r="J15" s="101"/>
      <c r="K15" s="68" t="s">
        <v>70</v>
      </c>
      <c r="L15" s="68" t="n">
        <v>0</v>
      </c>
    </row>
    <row r="16" customFormat="false" ht="12" hidden="false" customHeight="false" outlineLevel="0" collapsed="false">
      <c r="B16" s="70" t="s">
        <v>71</v>
      </c>
      <c r="D16" s="71" t="n">
        <v>0.0359999999996001</v>
      </c>
      <c r="E16" s="71" t="n">
        <v>100</v>
      </c>
      <c r="F16" s="71" t="s">
        <v>70</v>
      </c>
      <c r="G16" s="71" t="n">
        <v>0</v>
      </c>
      <c r="H16" s="71" t="s">
        <v>70</v>
      </c>
      <c r="I16" s="71" t="n">
        <v>0</v>
      </c>
      <c r="J16" s="101"/>
      <c r="K16" s="71" t="n">
        <v>0.0359999999996001</v>
      </c>
      <c r="L16" s="71" t="n">
        <v>2.50705323376786</v>
      </c>
    </row>
    <row r="17" customFormat="false" ht="12" hidden="false" customHeight="false" outlineLevel="0" collapsed="false">
      <c r="B17" s="70" t="s">
        <v>72</v>
      </c>
      <c r="D17" s="71" t="s">
        <v>70</v>
      </c>
      <c r="E17" s="71" t="s">
        <v>70</v>
      </c>
      <c r="F17" s="71" t="s">
        <v>70</v>
      </c>
      <c r="G17" s="71" t="s">
        <v>70</v>
      </c>
      <c r="H17" s="71" t="s">
        <v>70</v>
      </c>
      <c r="I17" s="71" t="s">
        <v>70</v>
      </c>
      <c r="J17" s="101"/>
      <c r="K17" s="71" t="s">
        <v>70</v>
      </c>
      <c r="L17" s="71" t="n">
        <v>0</v>
      </c>
    </row>
    <row r="18" customFormat="false" ht="12" hidden="false" customHeight="false" outlineLevel="0" collapsed="false">
      <c r="B18" s="70" t="s">
        <v>123</v>
      </c>
      <c r="D18" s="71" t="n">
        <v>0.266521828497108</v>
      </c>
      <c r="E18" s="71" t="n">
        <v>100</v>
      </c>
      <c r="F18" s="71" t="s">
        <v>70</v>
      </c>
      <c r="G18" s="71" t="n">
        <v>0</v>
      </c>
      <c r="H18" s="71" t="s">
        <v>70</v>
      </c>
      <c r="I18" s="71" t="n">
        <v>0</v>
      </c>
      <c r="J18" s="101"/>
      <c r="K18" s="71" t="n">
        <v>0.266521828497108</v>
      </c>
      <c r="L18" s="71" t="n">
        <v>1.55132585529091</v>
      </c>
    </row>
    <row r="19" customFormat="false" ht="12" hidden="false" customHeight="false" outlineLevel="0" collapsed="false">
      <c r="B19" s="70" t="s">
        <v>124</v>
      </c>
      <c r="D19" s="71" t="n">
        <v>0.183068276661634</v>
      </c>
      <c r="E19" s="71" t="n">
        <v>100</v>
      </c>
      <c r="F19" s="71" t="s">
        <v>70</v>
      </c>
      <c r="G19" s="71" t="n">
        <v>0</v>
      </c>
      <c r="H19" s="71" t="s">
        <v>70</v>
      </c>
      <c r="I19" s="71" t="n">
        <v>0</v>
      </c>
      <c r="J19" s="101"/>
      <c r="K19" s="71" t="n">
        <v>0.183068276661634</v>
      </c>
      <c r="L19" s="71" t="n">
        <v>0.889019523558703</v>
      </c>
    </row>
    <row r="20" customFormat="false" ht="12" hidden="false" customHeight="false" outlineLevel="0" collapsed="false">
      <c r="B20" s="70" t="s">
        <v>75</v>
      </c>
      <c r="D20" s="71" t="s">
        <v>70</v>
      </c>
      <c r="E20" s="71" t="s">
        <v>70</v>
      </c>
      <c r="F20" s="71" t="s">
        <v>70</v>
      </c>
      <c r="G20" s="71" t="s">
        <v>70</v>
      </c>
      <c r="H20" s="71" t="s">
        <v>70</v>
      </c>
      <c r="I20" s="71" t="s">
        <v>70</v>
      </c>
      <c r="J20" s="101"/>
      <c r="K20" s="71" t="s">
        <v>70</v>
      </c>
      <c r="L20" s="71" t="n">
        <v>0</v>
      </c>
    </row>
    <row r="21" customFormat="false" ht="12" hidden="false" customHeight="false" outlineLevel="0" collapsed="false">
      <c r="B21" s="72" t="s">
        <v>76</v>
      </c>
      <c r="D21" s="73" t="n">
        <v>0.579937498829405</v>
      </c>
      <c r="E21" s="73" t="n">
        <v>100</v>
      </c>
      <c r="F21" s="73" t="s">
        <v>70</v>
      </c>
      <c r="G21" s="73" t="n">
        <v>0</v>
      </c>
      <c r="H21" s="73" t="s">
        <v>70</v>
      </c>
      <c r="I21" s="73" t="n">
        <v>0</v>
      </c>
      <c r="J21" s="101"/>
      <c r="K21" s="73" t="n">
        <v>0.579937498829405</v>
      </c>
      <c r="L21" s="73" t="n">
        <v>0.488862668351178</v>
      </c>
    </row>
    <row r="22" customFormat="false" ht="12" hidden="false" customHeight="false" outlineLevel="0" collapsed="false">
      <c r="B22" s="72" t="s">
        <v>77</v>
      </c>
      <c r="D22" s="73" t="n">
        <v>0.0657865501020633</v>
      </c>
      <c r="E22" s="73" t="n">
        <v>100</v>
      </c>
      <c r="F22" s="73" t="s">
        <v>70</v>
      </c>
      <c r="G22" s="73" t="n">
        <v>0</v>
      </c>
      <c r="H22" s="73" t="s">
        <v>70</v>
      </c>
      <c r="I22" s="73" t="n">
        <v>0</v>
      </c>
      <c r="J22" s="101"/>
      <c r="K22" s="73" t="n">
        <v>0.0657865501020633</v>
      </c>
      <c r="L22" s="73" t="n">
        <v>15.1409866607329</v>
      </c>
    </row>
    <row r="23" customFormat="false" ht="12" hidden="false" customHeight="false" outlineLevel="0" collapsed="false">
      <c r="B23" s="72" t="s">
        <v>78</v>
      </c>
      <c r="D23" s="73" t="s">
        <v>70</v>
      </c>
      <c r="E23" s="73" t="s">
        <v>70</v>
      </c>
      <c r="F23" s="73" t="s">
        <v>70</v>
      </c>
      <c r="G23" s="73" t="s">
        <v>70</v>
      </c>
      <c r="H23" s="73" t="s">
        <v>70</v>
      </c>
      <c r="I23" s="73" t="s">
        <v>70</v>
      </c>
      <c r="J23" s="101"/>
      <c r="K23" s="73" t="s">
        <v>70</v>
      </c>
      <c r="L23" s="73" t="n">
        <v>0</v>
      </c>
    </row>
    <row r="24" customFormat="false" ht="12" hidden="false" customHeight="false" outlineLevel="0" collapsed="false">
      <c r="B24" s="72" t="s">
        <v>79</v>
      </c>
      <c r="D24" s="73" t="s">
        <v>70</v>
      </c>
      <c r="E24" s="73" t="s">
        <v>70</v>
      </c>
      <c r="F24" s="73" t="s">
        <v>70</v>
      </c>
      <c r="G24" s="73" t="s">
        <v>70</v>
      </c>
      <c r="H24" s="73" t="s">
        <v>70</v>
      </c>
      <c r="I24" s="73" t="s">
        <v>70</v>
      </c>
      <c r="J24" s="101"/>
      <c r="K24" s="73" t="s">
        <v>70</v>
      </c>
      <c r="L24" s="73" t="n">
        <v>0</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n">
        <v>0</v>
      </c>
    </row>
    <row r="26" customFormat="false" ht="12" hidden="false" customHeight="false" outlineLevel="0" collapsed="false">
      <c r="B26" s="72" t="s">
        <v>125</v>
      </c>
      <c r="D26" s="73" t="n">
        <v>0.198806137403221</v>
      </c>
      <c r="E26" s="73" t="n">
        <v>100</v>
      </c>
      <c r="F26" s="73" t="s">
        <v>70</v>
      </c>
      <c r="G26" s="73" t="n">
        <v>0</v>
      </c>
      <c r="H26" s="73" t="s">
        <v>70</v>
      </c>
      <c r="I26" s="73" t="n">
        <v>0</v>
      </c>
      <c r="J26" s="101"/>
      <c r="K26" s="73" t="n">
        <v>0.198806137403221</v>
      </c>
      <c r="L26" s="73" t="n">
        <v>0.047834535821952</v>
      </c>
    </row>
    <row r="27" customFormat="false" ht="12" hidden="false" customHeight="false" outlineLevel="0" collapsed="false">
      <c r="B27" s="72" t="s">
        <v>82</v>
      </c>
      <c r="D27" s="73" t="n">
        <v>0.617305249057859</v>
      </c>
      <c r="E27" s="73" t="n">
        <v>100</v>
      </c>
      <c r="F27" s="73" t="s">
        <v>70</v>
      </c>
      <c r="G27" s="73" t="n">
        <v>0</v>
      </c>
      <c r="H27" s="73" t="s">
        <v>70</v>
      </c>
      <c r="I27" s="73" t="n">
        <v>0</v>
      </c>
      <c r="J27" s="101"/>
      <c r="K27" s="73" t="n">
        <v>0.617305249057859</v>
      </c>
      <c r="L27" s="73" t="n">
        <v>0.012393595039996</v>
      </c>
    </row>
    <row r="28" customFormat="false" ht="12" hidden="false" customHeight="false" outlineLevel="0" collapsed="false">
      <c r="B28" s="72" t="s">
        <v>126</v>
      </c>
      <c r="D28" s="73" t="s">
        <v>70</v>
      </c>
      <c r="E28" s="73" t="s">
        <v>70</v>
      </c>
      <c r="F28" s="73" t="s">
        <v>70</v>
      </c>
      <c r="G28" s="73" t="s">
        <v>70</v>
      </c>
      <c r="H28" s="73" t="s">
        <v>70</v>
      </c>
      <c r="I28" s="73" t="s">
        <v>70</v>
      </c>
      <c r="J28" s="101"/>
      <c r="K28" s="73" t="s">
        <v>70</v>
      </c>
      <c r="L28" s="73" t="n">
        <v>0</v>
      </c>
    </row>
    <row r="29" customFormat="false" ht="12" hidden="false" customHeight="false" outlineLevel="0" collapsed="false">
      <c r="B29" s="70" t="s">
        <v>84</v>
      </c>
      <c r="D29" s="71" t="n">
        <v>0.218749994282265</v>
      </c>
      <c r="E29" s="71" t="n">
        <v>100</v>
      </c>
      <c r="F29" s="71" t="s">
        <v>70</v>
      </c>
      <c r="G29" s="71" t="n">
        <v>0</v>
      </c>
      <c r="H29" s="71" t="s">
        <v>70</v>
      </c>
      <c r="I29" s="71" t="n">
        <v>0</v>
      </c>
      <c r="J29" s="101"/>
      <c r="K29" s="71" t="n">
        <v>0.218749994282265</v>
      </c>
      <c r="L29" s="71" t="n">
        <v>3.52418259236913</v>
      </c>
    </row>
    <row r="30" customFormat="false" ht="12" hidden="false" customHeight="false" outlineLevel="0" collapsed="false">
      <c r="B30" s="70" t="s">
        <v>85</v>
      </c>
      <c r="D30" s="71" t="n">
        <v>0.036</v>
      </c>
      <c r="E30" s="71" t="n">
        <v>100</v>
      </c>
      <c r="F30" s="71" t="s">
        <v>70</v>
      </c>
      <c r="G30" s="71" t="n">
        <v>0</v>
      </c>
      <c r="H30" s="71" t="s">
        <v>70</v>
      </c>
      <c r="I30" s="71" t="n">
        <v>0</v>
      </c>
      <c r="J30" s="101"/>
      <c r="K30" s="71" t="n">
        <v>0.036</v>
      </c>
      <c r="L30" s="71" t="n">
        <v>0.31742348770665</v>
      </c>
    </row>
    <row r="31" customFormat="false" ht="12" hidden="false" customHeight="false" outlineLevel="0" collapsed="false">
      <c r="B31" s="70" t="s">
        <v>127</v>
      </c>
      <c r="D31" s="71" t="n">
        <v>0.0825000003276998</v>
      </c>
      <c r="E31" s="71" t="n">
        <v>100</v>
      </c>
      <c r="F31" s="71" t="s">
        <v>70</v>
      </c>
      <c r="G31" s="71" t="n">
        <v>0</v>
      </c>
      <c r="H31" s="71" t="s">
        <v>70</v>
      </c>
      <c r="I31" s="71" t="n">
        <v>0</v>
      </c>
      <c r="J31" s="101"/>
      <c r="K31" s="71" t="n">
        <v>0.0825000003276998</v>
      </c>
      <c r="L31" s="71" t="n">
        <v>0.622565488255002</v>
      </c>
    </row>
    <row r="32" customFormat="false" ht="12" hidden="false" customHeight="false" outlineLevel="0" collapsed="false">
      <c r="B32" s="70" t="s">
        <v>87</v>
      </c>
      <c r="D32" s="71" t="s">
        <v>70</v>
      </c>
      <c r="E32" s="71" t="s">
        <v>70</v>
      </c>
      <c r="F32" s="71" t="s">
        <v>70</v>
      </c>
      <c r="G32" s="71" t="s">
        <v>70</v>
      </c>
      <c r="H32" s="71" t="s">
        <v>70</v>
      </c>
      <c r="I32" s="71" t="s">
        <v>70</v>
      </c>
      <c r="J32" s="101"/>
      <c r="K32" s="71" t="s">
        <v>70</v>
      </c>
      <c r="L32" s="71" t="s">
        <v>70</v>
      </c>
    </row>
    <row r="33" customFormat="false" ht="12" hidden="false" customHeight="false" outlineLevel="0" collapsed="false">
      <c r="B33" s="70" t="s">
        <v>128</v>
      </c>
      <c r="D33" s="71" t="n">
        <v>0.0824999924960633</v>
      </c>
      <c r="E33" s="71" t="n">
        <v>100</v>
      </c>
      <c r="F33" s="71" t="s">
        <v>70</v>
      </c>
      <c r="G33" s="71" t="n">
        <v>0</v>
      </c>
      <c r="H33" s="71" t="s">
        <v>70</v>
      </c>
      <c r="I33" s="71" t="n">
        <v>0</v>
      </c>
      <c r="J33" s="101"/>
      <c r="K33" s="71" t="n">
        <v>0.0824999924960633</v>
      </c>
      <c r="L33" s="71" t="n">
        <v>19.5361844005846</v>
      </c>
    </row>
    <row r="34" customFormat="false" ht="12" hidden="false" customHeight="false" outlineLevel="0" collapsed="false">
      <c r="B34" s="70" t="s">
        <v>129</v>
      </c>
      <c r="D34" s="71" t="n">
        <v>0.0534598254027428</v>
      </c>
      <c r="E34" s="71" t="n">
        <v>100</v>
      </c>
      <c r="F34" s="71" t="s">
        <v>70</v>
      </c>
      <c r="G34" s="71" t="n">
        <v>0</v>
      </c>
      <c r="H34" s="71" t="s">
        <v>70</v>
      </c>
      <c r="I34" s="71" t="n">
        <v>0</v>
      </c>
      <c r="J34" s="101"/>
      <c r="K34" s="71" t="n">
        <v>0.0534598254027428</v>
      </c>
      <c r="L34" s="71" t="n">
        <v>0.0426048746816602</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259843982084009</v>
      </c>
      <c r="E37" s="79" t="n">
        <v>100</v>
      </c>
      <c r="F37" s="79" t="s">
        <v>70</v>
      </c>
      <c r="G37" s="79" t="n">
        <v>0</v>
      </c>
      <c r="H37" s="79" t="s">
        <v>70</v>
      </c>
      <c r="I37" s="79" t="n">
        <v>0</v>
      </c>
      <c r="J37" s="102"/>
      <c r="K37" s="79" t="n">
        <v>0.259843982084009</v>
      </c>
      <c r="L37" s="79" t="n">
        <v>0.562086248501863</v>
      </c>
    </row>
    <row r="39" customFormat="false" ht="13" hidden="false" customHeight="false" outlineLevel="0" collapsed="false">
      <c r="B39" s="81" t="s">
        <v>183</v>
      </c>
    </row>
    <row r="40" customFormat="false" ht="13" hidden="false" customHeight="false" outlineLevel="0" collapsed="false">
      <c r="B40" s="81" t="s">
        <v>297</v>
      </c>
    </row>
    <row r="41" customFormat="false" ht="12" hidden="false" customHeight="false" outlineLevel="0" collapsed="false">
      <c r="B41" s="115"/>
    </row>
    <row r="43" customFormat="false" ht="14" hidden="false" customHeight="false" outlineLevel="0" collapsed="false">
      <c r="B43" s="83" t="s">
        <v>43</v>
      </c>
    </row>
  </sheetData>
  <mergeCells count="7">
    <mergeCell ref="B2:L2"/>
    <mergeCell ref="B4:L4"/>
    <mergeCell ref="B6:L6"/>
    <mergeCell ref="D9:E9"/>
    <mergeCell ref="F9:G9"/>
    <mergeCell ref="H9:I9"/>
    <mergeCell ref="K9:L9"/>
  </mergeCells>
  <conditionalFormatting sqref="B15 B35 B17:B28">
    <cfRule type="cellIs" priority="2" operator="equal" aboveAverage="0" equalAverage="0" bottom="0" percent="0" rank="0" text="" dxfId="75">
      <formula>"División"</formula>
    </cfRule>
  </conditionalFormatting>
  <conditionalFormatting sqref="B16:B20">
    <cfRule type="cellIs" priority="3" operator="equal" aboveAverage="0" equalAverage="0" bottom="0" percent="0" rank="0" text="" dxfId="76">
      <formula>"División"</formula>
    </cfRule>
  </conditionalFormatting>
  <conditionalFormatting sqref="B29:B34">
    <cfRule type="cellIs" priority="4" operator="equal" aboveAverage="0" equalAverage="0" bottom="0" percent="0" rank="0" text="" dxfId="7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98</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294</v>
      </c>
      <c r="C4" s="85"/>
      <c r="D4" s="85"/>
      <c r="E4" s="85"/>
      <c r="F4" s="85"/>
      <c r="G4" s="85"/>
      <c r="H4" s="85"/>
      <c r="I4" s="85"/>
      <c r="J4" s="85"/>
      <c r="K4" s="85"/>
      <c r="L4" s="85"/>
      <c r="M4" s="85"/>
      <c r="N4" s="85"/>
      <c r="O4" s="85"/>
      <c r="P4" s="85"/>
      <c r="Q4" s="85"/>
      <c r="R4" s="85"/>
      <c r="S4" s="85"/>
      <c r="T4" s="85"/>
      <c r="U4" s="85"/>
      <c r="V4" s="85"/>
      <c r="W4" s="19"/>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99</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75"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90" t="s">
        <v>300</v>
      </c>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0"/>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0"/>
    </row>
    <row r="13" s="63"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58"/>
    </row>
    <row r="14" s="63"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2" hidden="false" customHeight="false" outlineLevel="0" collapsed="false">
      <c r="B16" s="70" t="s">
        <v>71</v>
      </c>
      <c r="C16" s="125"/>
      <c r="D16" s="71" t="n">
        <v>100</v>
      </c>
      <c r="E16" s="71" t="n">
        <v>0</v>
      </c>
      <c r="F16" s="71" t="n">
        <v>0</v>
      </c>
      <c r="G16" s="71" t="n">
        <v>0</v>
      </c>
      <c r="H16" s="71" t="n">
        <v>0</v>
      </c>
      <c r="I16" s="71" t="n">
        <v>0</v>
      </c>
      <c r="J16" s="71" t="n">
        <v>0</v>
      </c>
      <c r="K16" s="71" t="n">
        <v>0</v>
      </c>
      <c r="L16" s="71" t="n">
        <v>0</v>
      </c>
      <c r="M16" s="71" t="n">
        <v>0</v>
      </c>
      <c r="N16" s="71" t="n">
        <v>0</v>
      </c>
      <c r="O16" s="71" t="n">
        <v>0</v>
      </c>
      <c r="P16" s="71" t="n">
        <v>0</v>
      </c>
      <c r="Q16" s="71" t="n">
        <v>0</v>
      </c>
      <c r="R16" s="71" t="n">
        <v>0</v>
      </c>
      <c r="S16" s="71" t="n">
        <v>0</v>
      </c>
      <c r="T16" s="71" t="n">
        <v>100</v>
      </c>
      <c r="U16" s="101"/>
      <c r="V16" s="71" t="n">
        <v>0.0359999999996001</v>
      </c>
      <c r="W16" s="101"/>
    </row>
    <row r="17" customFormat="false" ht="12"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1"/>
      <c r="V17" s="71" t="s">
        <v>70</v>
      </c>
      <c r="W17" s="101"/>
    </row>
    <row r="18" customFormat="false" ht="12" hidden="false" customHeight="false" outlineLevel="0" collapsed="false">
      <c r="B18" s="70" t="s">
        <v>123</v>
      </c>
      <c r="C18" s="125"/>
      <c r="D18" s="71" t="n">
        <v>29.5105267036879</v>
      </c>
      <c r="E18" s="71" t="n">
        <v>11.8931142123376</v>
      </c>
      <c r="F18" s="71" t="n">
        <v>50.8963307831986</v>
      </c>
      <c r="G18" s="71" t="n">
        <v>7.70002830077592</v>
      </c>
      <c r="H18" s="71" t="n">
        <v>0</v>
      </c>
      <c r="I18" s="71" t="n">
        <v>0</v>
      </c>
      <c r="J18" s="71" t="n">
        <v>0</v>
      </c>
      <c r="K18" s="71" t="n">
        <v>0</v>
      </c>
      <c r="L18" s="71" t="n">
        <v>0</v>
      </c>
      <c r="M18" s="71" t="n">
        <v>0</v>
      </c>
      <c r="N18" s="71" t="n">
        <v>0</v>
      </c>
      <c r="O18" s="71" t="n">
        <v>0</v>
      </c>
      <c r="P18" s="71" t="n">
        <v>0</v>
      </c>
      <c r="Q18" s="71" t="n">
        <v>0</v>
      </c>
      <c r="R18" s="71" t="n">
        <v>0</v>
      </c>
      <c r="S18" s="71" t="n">
        <v>0</v>
      </c>
      <c r="T18" s="71" t="n">
        <v>100</v>
      </c>
      <c r="U18" s="101"/>
      <c r="V18" s="71" t="n">
        <v>0.266521828497108</v>
      </c>
      <c r="W18" s="101"/>
    </row>
    <row r="19" customFormat="false" ht="12" hidden="false" customHeight="false" outlineLevel="0" collapsed="false">
      <c r="B19" s="70" t="s">
        <v>124</v>
      </c>
      <c r="C19" s="125"/>
      <c r="D19" s="71" t="n">
        <v>0</v>
      </c>
      <c r="E19" s="71" t="n">
        <v>26.1884208359531</v>
      </c>
      <c r="F19" s="71" t="n">
        <v>73.8115791640469</v>
      </c>
      <c r="G19" s="71" t="n">
        <v>0</v>
      </c>
      <c r="H19" s="71" t="n">
        <v>0</v>
      </c>
      <c r="I19" s="71" t="n">
        <v>0</v>
      </c>
      <c r="J19" s="71" t="n">
        <v>0</v>
      </c>
      <c r="K19" s="71" t="n">
        <v>0</v>
      </c>
      <c r="L19" s="71" t="n">
        <v>0</v>
      </c>
      <c r="M19" s="71" t="n">
        <v>0</v>
      </c>
      <c r="N19" s="71" t="n">
        <v>0</v>
      </c>
      <c r="O19" s="71" t="n">
        <v>0</v>
      </c>
      <c r="P19" s="71" t="n">
        <v>0</v>
      </c>
      <c r="Q19" s="71" t="n">
        <v>0</v>
      </c>
      <c r="R19" s="71" t="n">
        <v>0</v>
      </c>
      <c r="S19" s="71" t="n">
        <v>0</v>
      </c>
      <c r="T19" s="71" t="n">
        <v>100</v>
      </c>
      <c r="U19" s="101"/>
      <c r="V19" s="71" t="n">
        <v>0.183068276661634</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n">
        <v>0</v>
      </c>
      <c r="E21" s="73" t="n">
        <v>1.20501168473169</v>
      </c>
      <c r="F21" s="73" t="n">
        <v>75.1000117865068</v>
      </c>
      <c r="G21" s="73" t="n">
        <v>23.6949765287615</v>
      </c>
      <c r="H21" s="73" t="n">
        <v>0</v>
      </c>
      <c r="I21" s="73" t="n">
        <v>0</v>
      </c>
      <c r="J21" s="73" t="n">
        <v>0</v>
      </c>
      <c r="K21" s="73" t="n">
        <v>0</v>
      </c>
      <c r="L21" s="73" t="n">
        <v>0</v>
      </c>
      <c r="M21" s="73" t="n">
        <v>0</v>
      </c>
      <c r="N21" s="73" t="n">
        <v>0</v>
      </c>
      <c r="O21" s="73" t="n">
        <v>0</v>
      </c>
      <c r="P21" s="73" t="n">
        <v>0</v>
      </c>
      <c r="Q21" s="73" t="n">
        <v>0</v>
      </c>
      <c r="R21" s="73" t="n">
        <v>0</v>
      </c>
      <c r="S21" s="73" t="n">
        <v>0</v>
      </c>
      <c r="T21" s="73" t="n">
        <v>100</v>
      </c>
      <c r="U21" s="101"/>
      <c r="V21" s="73" t="n">
        <v>0.579937498829405</v>
      </c>
      <c r="W21" s="101"/>
    </row>
    <row r="22" customFormat="false" ht="12" hidden="false" customHeight="false" outlineLevel="0" collapsed="false">
      <c r="B22" s="72" t="s">
        <v>77</v>
      </c>
      <c r="C22" s="100"/>
      <c r="D22" s="73" t="n">
        <v>83.7009301767096</v>
      </c>
      <c r="E22" s="73" t="n">
        <v>0</v>
      </c>
      <c r="F22" s="73" t="n">
        <v>16.2990698232904</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1"/>
      <c r="V22" s="73" t="n">
        <v>0.0657865501020633</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10.8718202859443</v>
      </c>
      <c r="E26" s="73" t="n">
        <v>0</v>
      </c>
      <c r="F26" s="73" t="n">
        <v>89.1281797140557</v>
      </c>
      <c r="G26" s="73" t="n">
        <v>0</v>
      </c>
      <c r="H26" s="73" t="n">
        <v>0</v>
      </c>
      <c r="I26" s="73" t="n">
        <v>0</v>
      </c>
      <c r="J26" s="73" t="n">
        <v>0</v>
      </c>
      <c r="K26" s="73" t="n">
        <v>0</v>
      </c>
      <c r="L26" s="73" t="n">
        <v>0</v>
      </c>
      <c r="M26" s="73" t="n">
        <v>0</v>
      </c>
      <c r="N26" s="73" t="n">
        <v>0</v>
      </c>
      <c r="O26" s="73" t="n">
        <v>0</v>
      </c>
      <c r="P26" s="73" t="n">
        <v>0</v>
      </c>
      <c r="Q26" s="73" t="n">
        <v>0</v>
      </c>
      <c r="R26" s="73" t="n">
        <v>0</v>
      </c>
      <c r="S26" s="73" t="n">
        <v>0</v>
      </c>
      <c r="T26" s="73" t="n">
        <v>100</v>
      </c>
      <c r="U26" s="101"/>
      <c r="V26" s="73" t="n">
        <v>0.198806137403221</v>
      </c>
      <c r="W26" s="101"/>
    </row>
    <row r="27" customFormat="false" ht="12" hidden="false" customHeight="false" outlineLevel="0" collapsed="false">
      <c r="B27" s="72" t="s">
        <v>82</v>
      </c>
      <c r="C27" s="100"/>
      <c r="D27" s="73" t="n">
        <v>0</v>
      </c>
      <c r="E27" s="73" t="n">
        <v>67.9277217631434</v>
      </c>
      <c r="F27" s="73" t="n">
        <v>0</v>
      </c>
      <c r="G27" s="73" t="n">
        <v>32.0722782368567</v>
      </c>
      <c r="H27" s="73" t="n">
        <v>0</v>
      </c>
      <c r="I27" s="73" t="n">
        <v>0</v>
      </c>
      <c r="J27" s="73" t="n">
        <v>0</v>
      </c>
      <c r="K27" s="73" t="n">
        <v>0</v>
      </c>
      <c r="L27" s="73" t="n">
        <v>0</v>
      </c>
      <c r="M27" s="73" t="n">
        <v>0</v>
      </c>
      <c r="N27" s="73" t="n">
        <v>0</v>
      </c>
      <c r="O27" s="73" t="n">
        <v>0</v>
      </c>
      <c r="P27" s="73" t="n">
        <v>0</v>
      </c>
      <c r="Q27" s="73" t="n">
        <v>0</v>
      </c>
      <c r="R27" s="73" t="n">
        <v>0</v>
      </c>
      <c r="S27" s="73" t="n">
        <v>0</v>
      </c>
      <c r="T27" s="73" t="n">
        <v>100</v>
      </c>
      <c r="U27" s="101"/>
      <c r="V27" s="73" t="n">
        <v>0.617305249057859</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n">
        <v>0</v>
      </c>
      <c r="E29" s="71" t="n">
        <v>0</v>
      </c>
      <c r="F29" s="71" t="n">
        <v>100</v>
      </c>
      <c r="G29" s="71" t="n">
        <v>0</v>
      </c>
      <c r="H29" s="71" t="n">
        <v>0</v>
      </c>
      <c r="I29" s="71" t="n">
        <v>0</v>
      </c>
      <c r="J29" s="71" t="n">
        <v>0</v>
      </c>
      <c r="K29" s="71" t="n">
        <v>0</v>
      </c>
      <c r="L29" s="71" t="n">
        <v>0</v>
      </c>
      <c r="M29" s="71" t="n">
        <v>0</v>
      </c>
      <c r="N29" s="71" t="n">
        <v>0</v>
      </c>
      <c r="O29" s="71" t="n">
        <v>0</v>
      </c>
      <c r="P29" s="71" t="n">
        <v>0</v>
      </c>
      <c r="Q29" s="71" t="n">
        <v>0</v>
      </c>
      <c r="R29" s="71" t="n">
        <v>0</v>
      </c>
      <c r="S29" s="71" t="n">
        <v>0</v>
      </c>
      <c r="T29" s="71" t="n">
        <v>100</v>
      </c>
      <c r="U29" s="101"/>
      <c r="V29" s="71" t="n">
        <v>0.218749994282265</v>
      </c>
      <c r="W29" s="101"/>
    </row>
    <row r="30" customFormat="false" ht="12" hidden="false" customHeight="false" outlineLevel="0" collapsed="false">
      <c r="B30" s="70" t="s">
        <v>85</v>
      </c>
      <c r="C30" s="125"/>
      <c r="D30" s="71" t="n">
        <v>100</v>
      </c>
      <c r="E30" s="71" t="n">
        <v>0</v>
      </c>
      <c r="F30" s="71" t="n">
        <v>0</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1"/>
      <c r="V30" s="71" t="n">
        <v>0.036</v>
      </c>
      <c r="W30" s="101"/>
    </row>
    <row r="31" customFormat="false" ht="12" hidden="false" customHeight="false" outlineLevel="0" collapsed="false">
      <c r="B31" s="70" t="s">
        <v>127</v>
      </c>
      <c r="C31" s="125"/>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1"/>
      <c r="V31" s="71" t="n">
        <v>0.0825000003276998</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1"/>
      <c r="V33" s="71" t="n">
        <v>0.0824999924960633</v>
      </c>
      <c r="W33" s="101"/>
    </row>
    <row r="34" customFormat="false" ht="12" hidden="false" customHeight="false" outlineLevel="0" collapsed="false">
      <c r="B34" s="70" t="s">
        <v>129</v>
      </c>
      <c r="C34" s="125"/>
      <c r="D34" s="71" t="n">
        <v>75.7687390377437</v>
      </c>
      <c r="E34" s="71" t="n">
        <v>19.6864616402031</v>
      </c>
      <c r="F34" s="71" t="n">
        <v>4.54479932205322</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1"/>
      <c r="V34" s="71" t="n">
        <v>0.0534598254027428</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3" customFormat="true" ht="15" hidden="false" customHeight="false" outlineLevel="0" collapsed="false">
      <c r="B37" s="77" t="s">
        <v>90</v>
      </c>
      <c r="C37" s="125"/>
      <c r="D37" s="79" t="n">
        <v>17.2219373103192</v>
      </c>
      <c r="E37" s="79" t="n">
        <v>23.6745013382497</v>
      </c>
      <c r="F37" s="79" t="n">
        <v>52.2578587241992</v>
      </c>
      <c r="G37" s="79" t="n">
        <v>6.84570262723179</v>
      </c>
      <c r="H37" s="79" t="n">
        <v>0</v>
      </c>
      <c r="I37" s="79" t="n">
        <v>0</v>
      </c>
      <c r="J37" s="79" t="n">
        <v>0</v>
      </c>
      <c r="K37" s="79" t="n">
        <v>0</v>
      </c>
      <c r="L37" s="79" t="n">
        <v>0</v>
      </c>
      <c r="M37" s="79" t="n">
        <v>0</v>
      </c>
      <c r="N37" s="79" t="n">
        <v>0</v>
      </c>
      <c r="O37" s="79" t="n">
        <v>0</v>
      </c>
      <c r="P37" s="79" t="n">
        <v>0</v>
      </c>
      <c r="Q37" s="79" t="n">
        <v>0</v>
      </c>
      <c r="R37" s="79" t="n">
        <v>0</v>
      </c>
      <c r="S37" s="79" t="n">
        <v>0</v>
      </c>
      <c r="T37" s="79" t="n">
        <v>100</v>
      </c>
      <c r="U37" s="102"/>
      <c r="V37" s="79" t="n">
        <v>0.259843982084009</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78">
      <formula>"División"</formula>
    </cfRule>
  </conditionalFormatting>
  <conditionalFormatting sqref="B16:B20">
    <cfRule type="cellIs" priority="3" operator="equal" aboveAverage="0" equalAverage="0" bottom="0" percent="0" rank="0" text="" dxfId="79">
      <formula>"División"</formula>
    </cfRule>
  </conditionalFormatting>
  <conditionalFormatting sqref="B29:B34">
    <cfRule type="cellIs" priority="4" operator="equal" aboveAverage="0" equalAverage="0" bottom="0" percent="0" rank="0" text="" dxfId="8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01</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294</v>
      </c>
      <c r="C4" s="85"/>
      <c r="D4" s="85"/>
      <c r="E4" s="85"/>
      <c r="F4" s="85"/>
      <c r="G4" s="85"/>
      <c r="H4" s="85"/>
      <c r="I4" s="85"/>
      <c r="J4" s="85"/>
      <c r="K4" s="85"/>
      <c r="L4" s="85"/>
      <c r="M4" s="85"/>
      <c r="N4" s="85"/>
      <c r="O4" s="85"/>
      <c r="P4" s="85"/>
      <c r="Q4" s="85"/>
      <c r="R4" s="85"/>
      <c r="S4" s="85"/>
      <c r="T4" s="85"/>
      <c r="U4" s="85"/>
      <c r="V4" s="85"/>
      <c r="W4" s="19"/>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302</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90" t="s">
        <v>300</v>
      </c>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0"/>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5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2" hidden="false" customHeight="false" outlineLevel="0" collapsed="false">
      <c r="B16" s="70" t="s">
        <v>71</v>
      </c>
      <c r="C16" s="125"/>
      <c r="D16" s="71" t="n">
        <v>0.0359999999996001</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n">
        <v>0.0359999999996001</v>
      </c>
      <c r="U16" s="101"/>
      <c r="V16" s="71" t="n">
        <v>0.0359999999996001</v>
      </c>
      <c r="W16" s="101"/>
    </row>
    <row r="17" customFormat="false" ht="12"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1"/>
      <c r="V17" s="71" t="s">
        <v>70</v>
      </c>
      <c r="W17" s="101"/>
    </row>
    <row r="18" customFormat="false" ht="12" hidden="false" customHeight="false" outlineLevel="0" collapsed="false">
      <c r="B18" s="70" t="s">
        <v>123</v>
      </c>
      <c r="C18" s="125"/>
      <c r="D18" s="71" t="n">
        <v>0.0360000002455564</v>
      </c>
      <c r="E18" s="71" t="n">
        <v>0.0824999994334353</v>
      </c>
      <c r="F18" s="71" t="n">
        <v>0.218750001430848</v>
      </c>
      <c r="G18" s="71" t="n">
        <v>1.75000000095382</v>
      </c>
      <c r="H18" s="71" t="s">
        <v>70</v>
      </c>
      <c r="I18" s="71" t="s">
        <v>70</v>
      </c>
      <c r="J18" s="71" t="s">
        <v>70</v>
      </c>
      <c r="K18" s="71" t="s">
        <v>70</v>
      </c>
      <c r="L18" s="71" t="s">
        <v>70</v>
      </c>
      <c r="M18" s="71" t="s">
        <v>70</v>
      </c>
      <c r="N18" s="71" t="s">
        <v>70</v>
      </c>
      <c r="O18" s="71" t="s">
        <v>70</v>
      </c>
      <c r="P18" s="71" t="s">
        <v>70</v>
      </c>
      <c r="Q18" s="71" t="s">
        <v>70</v>
      </c>
      <c r="R18" s="71" t="s">
        <v>70</v>
      </c>
      <c r="S18" s="71" t="s">
        <v>70</v>
      </c>
      <c r="T18" s="71" t="n">
        <v>0.266521828497108</v>
      </c>
      <c r="U18" s="101"/>
      <c r="V18" s="71" t="n">
        <v>0.266521828497108</v>
      </c>
      <c r="W18" s="101"/>
    </row>
    <row r="19" customFormat="false" ht="12" hidden="false" customHeight="false" outlineLevel="0" collapsed="false">
      <c r="B19" s="70" t="s">
        <v>124</v>
      </c>
      <c r="C19" s="125"/>
      <c r="D19" s="71" t="s">
        <v>70</v>
      </c>
      <c r="E19" s="71" t="n">
        <v>0.0825000053756868</v>
      </c>
      <c r="F19" s="71" t="n">
        <v>0.218749998161282</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n">
        <v>0.183068276661634</v>
      </c>
      <c r="U19" s="101"/>
      <c r="V19" s="71" t="n">
        <v>0.183068276661634</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s">
        <v>70</v>
      </c>
      <c r="E21" s="73" t="n">
        <v>0.082499959023052</v>
      </c>
      <c r="F21" s="73" t="n">
        <v>0.218749999993316</v>
      </c>
      <c r="G21" s="73" t="n">
        <v>1.74999999853128</v>
      </c>
      <c r="H21" s="73" t="s">
        <v>70</v>
      </c>
      <c r="I21" s="73" t="s">
        <v>70</v>
      </c>
      <c r="J21" s="73" t="s">
        <v>70</v>
      </c>
      <c r="K21" s="73" t="s">
        <v>70</v>
      </c>
      <c r="L21" s="73" t="s">
        <v>70</v>
      </c>
      <c r="M21" s="73" t="s">
        <v>70</v>
      </c>
      <c r="N21" s="73" t="s">
        <v>70</v>
      </c>
      <c r="O21" s="73" t="s">
        <v>70</v>
      </c>
      <c r="P21" s="73" t="s">
        <v>70</v>
      </c>
      <c r="Q21" s="73" t="s">
        <v>70</v>
      </c>
      <c r="R21" s="73" t="s">
        <v>70</v>
      </c>
      <c r="S21" s="73" t="s">
        <v>70</v>
      </c>
      <c r="T21" s="73" t="n">
        <v>0.579937498829405</v>
      </c>
      <c r="U21" s="101"/>
      <c r="V21" s="73" t="n">
        <v>0.579937498829405</v>
      </c>
      <c r="W21" s="101"/>
    </row>
    <row r="22" customFormat="false" ht="12" hidden="false" customHeight="false" outlineLevel="0" collapsed="false">
      <c r="B22" s="72" t="s">
        <v>77</v>
      </c>
      <c r="C22" s="100"/>
      <c r="D22" s="73" t="n">
        <v>0.036</v>
      </c>
      <c r="E22" s="73" t="s">
        <v>70</v>
      </c>
      <c r="F22" s="73" t="n">
        <v>0.21875</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0657865501020633</v>
      </c>
      <c r="U22" s="101"/>
      <c r="V22" s="73" t="n">
        <v>0.0657865501020633</v>
      </c>
      <c r="W22" s="101"/>
    </row>
    <row r="23" customFormat="false" ht="12"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2"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0.035304585885242</v>
      </c>
      <c r="E26" s="73" t="s">
        <v>70</v>
      </c>
      <c r="F26" s="73" t="n">
        <v>0.21874999231285</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n">
        <v>0.198806137403221</v>
      </c>
      <c r="U26" s="101"/>
      <c r="V26" s="73" t="n">
        <v>0.198806137403221</v>
      </c>
      <c r="W26" s="101"/>
    </row>
    <row r="27" customFormat="false" ht="12" hidden="false" customHeight="false" outlineLevel="0" collapsed="false">
      <c r="B27" s="72" t="s">
        <v>82</v>
      </c>
      <c r="C27" s="100"/>
      <c r="D27" s="73" t="s">
        <v>70</v>
      </c>
      <c r="E27" s="73" t="n">
        <v>0.0824999869927812</v>
      </c>
      <c r="F27" s="73" t="s">
        <v>70</v>
      </c>
      <c r="G27" s="73" t="n">
        <v>1.75000005703923</v>
      </c>
      <c r="H27" s="73" t="s">
        <v>70</v>
      </c>
      <c r="I27" s="73" t="s">
        <v>70</v>
      </c>
      <c r="J27" s="73" t="s">
        <v>70</v>
      </c>
      <c r="K27" s="73" t="s">
        <v>70</v>
      </c>
      <c r="L27" s="73" t="s">
        <v>70</v>
      </c>
      <c r="M27" s="73" t="s">
        <v>70</v>
      </c>
      <c r="N27" s="73" t="s">
        <v>70</v>
      </c>
      <c r="O27" s="73" t="s">
        <v>70</v>
      </c>
      <c r="P27" s="73" t="s">
        <v>70</v>
      </c>
      <c r="Q27" s="73" t="s">
        <v>70</v>
      </c>
      <c r="R27" s="73" t="s">
        <v>70</v>
      </c>
      <c r="S27" s="73" t="s">
        <v>70</v>
      </c>
      <c r="T27" s="73" t="n">
        <v>0.617305249057859</v>
      </c>
      <c r="U27" s="101"/>
      <c r="V27" s="73" t="n">
        <v>0.617305249057859</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s">
        <v>70</v>
      </c>
      <c r="E29" s="71" t="s">
        <v>70</v>
      </c>
      <c r="F29" s="71" t="n">
        <v>0.218749994282265</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n">
        <v>0.218749994282265</v>
      </c>
      <c r="U29" s="101"/>
      <c r="V29" s="71" t="n">
        <v>0.218749994282265</v>
      </c>
      <c r="W29" s="101"/>
    </row>
    <row r="30" customFormat="false" ht="12" hidden="false" customHeight="false" outlineLevel="0" collapsed="false">
      <c r="B30" s="70" t="s">
        <v>85</v>
      </c>
      <c r="C30" s="125"/>
      <c r="D30" s="71" t="n">
        <v>0.036</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n">
        <v>0.036</v>
      </c>
      <c r="U30" s="101"/>
      <c r="V30" s="71" t="n">
        <v>0.036</v>
      </c>
      <c r="W30" s="101"/>
    </row>
    <row r="31" customFormat="false" ht="12" hidden="false" customHeight="false" outlineLevel="0" collapsed="false">
      <c r="B31" s="70" t="s">
        <v>127</v>
      </c>
      <c r="C31" s="125"/>
      <c r="D31" s="71" t="s">
        <v>70</v>
      </c>
      <c r="E31" s="71" t="n">
        <v>0.0825000003276998</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0825000003276998</v>
      </c>
      <c r="U31" s="101"/>
      <c r="V31" s="71" t="n">
        <v>0.0825000003276998</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s">
        <v>70</v>
      </c>
      <c r="E33" s="71" t="n">
        <v>0.0824999924960633</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0824999924960633</v>
      </c>
      <c r="U33" s="101"/>
      <c r="V33" s="71" t="n">
        <v>0.0824999924960633</v>
      </c>
      <c r="W33" s="101"/>
    </row>
    <row r="34" customFormat="false" ht="12" hidden="false" customHeight="false" outlineLevel="0" collapsed="false">
      <c r="B34" s="70" t="s">
        <v>129</v>
      </c>
      <c r="C34" s="125"/>
      <c r="D34" s="71" t="n">
        <v>0.0359999999997093</v>
      </c>
      <c r="E34" s="71" t="n">
        <v>0.0825000001524177</v>
      </c>
      <c r="F34" s="71" t="n">
        <v>0.218749998882472</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n">
        <v>0.0534598254027428</v>
      </c>
      <c r="U34" s="101"/>
      <c r="V34" s="71" t="n">
        <v>0.0534598254027428</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3" customFormat="true" ht="15" hidden="false" customHeight="false" outlineLevel="0" collapsed="false">
      <c r="B37" s="77" t="s">
        <v>90</v>
      </c>
      <c r="C37" s="125"/>
      <c r="D37" s="79" t="n">
        <v>0.0359927940378536</v>
      </c>
      <c r="E37" s="79" t="n">
        <v>0.0825000007864413</v>
      </c>
      <c r="F37" s="79" t="n">
        <v>0.218749999861699</v>
      </c>
      <c r="G37" s="79" t="n">
        <v>1.75000000007109</v>
      </c>
      <c r="H37" s="79" t="s">
        <v>70</v>
      </c>
      <c r="I37" s="79" t="s">
        <v>70</v>
      </c>
      <c r="J37" s="79" t="s">
        <v>70</v>
      </c>
      <c r="K37" s="79" t="s">
        <v>70</v>
      </c>
      <c r="L37" s="79" t="s">
        <v>70</v>
      </c>
      <c r="M37" s="79" t="s">
        <v>70</v>
      </c>
      <c r="N37" s="79" t="s">
        <v>70</v>
      </c>
      <c r="O37" s="79" t="s">
        <v>70</v>
      </c>
      <c r="P37" s="79" t="s">
        <v>70</v>
      </c>
      <c r="Q37" s="79" t="s">
        <v>70</v>
      </c>
      <c r="R37" s="79" t="s">
        <v>70</v>
      </c>
      <c r="S37" s="79" t="s">
        <v>70</v>
      </c>
      <c r="T37" s="79" t="n">
        <v>0.259843982084009</v>
      </c>
      <c r="U37" s="102"/>
      <c r="V37" s="79" t="n">
        <v>0.259843982084009</v>
      </c>
      <c r="W37" s="141"/>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81">
      <formula>"División"</formula>
    </cfRule>
  </conditionalFormatting>
  <conditionalFormatting sqref="B16:B20">
    <cfRule type="cellIs" priority="3" operator="equal" aboveAverage="0" equalAverage="0" bottom="0" percent="0" rank="0" text="" dxfId="82">
      <formula>"División"</formula>
    </cfRule>
  </conditionalFormatting>
  <conditionalFormatting sqref="B29:B34">
    <cfRule type="cellIs" priority="4" operator="equal" aboveAverage="0" equalAverage="0" bottom="0" percent="0" rank="0" text="" dxfId="8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2" t="s">
        <v>46</v>
      </c>
    </row>
    <row r="2" customFormat="false" ht="15" hidden="false" customHeight="false" outlineLevel="0" collapsed="false">
      <c r="B2" s="34" t="s">
        <v>111</v>
      </c>
      <c r="C2" s="34"/>
      <c r="D2" s="34"/>
      <c r="E2" s="34"/>
      <c r="F2" s="34"/>
      <c r="G2" s="34"/>
      <c r="H2" s="34"/>
      <c r="I2" s="34"/>
      <c r="J2" s="34"/>
      <c r="K2" s="34"/>
      <c r="L2" s="34"/>
      <c r="M2" s="34"/>
      <c r="N2" s="34"/>
      <c r="O2" s="84"/>
    </row>
    <row r="3" customFormat="false" ht="13" hidden="false" customHeight="false" outlineLevel="0" collapsed="false"/>
    <row r="4" customFormat="false" ht="16" hidden="false" customHeight="false" outlineLevel="0" collapsed="false">
      <c r="B4" s="85" t="s">
        <v>112</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3</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4</v>
      </c>
      <c r="E9" s="92"/>
      <c r="F9" s="92"/>
      <c r="G9" s="92"/>
      <c r="H9" s="91"/>
      <c r="I9" s="93" t="s">
        <v>114</v>
      </c>
      <c r="J9" s="93"/>
      <c r="K9" s="93"/>
      <c r="L9" s="93"/>
      <c r="M9" s="93"/>
      <c r="N9" s="93"/>
      <c r="O9" s="94"/>
    </row>
    <row r="10" customFormat="false" ht="13" hidden="false" customHeight="false" outlineLevel="0" collapsed="false">
      <c r="B10" s="90"/>
      <c r="C10" s="95"/>
      <c r="D10" s="96" t="s">
        <v>115</v>
      </c>
      <c r="E10" s="96"/>
      <c r="F10" s="96" t="s">
        <v>116</v>
      </c>
      <c r="G10" s="96"/>
      <c r="H10" s="95"/>
      <c r="I10" s="97" t="s">
        <v>117</v>
      </c>
      <c r="J10" s="97"/>
      <c r="K10" s="97" t="s">
        <v>118</v>
      </c>
      <c r="L10" s="97"/>
      <c r="M10" s="96" t="s">
        <v>119</v>
      </c>
      <c r="N10" s="96"/>
      <c r="O10" s="63"/>
    </row>
    <row r="11" customFormat="false" ht="13.25" hidden="false" customHeight="true" outlineLevel="0" collapsed="false">
      <c r="B11" s="90"/>
      <c r="C11" s="95"/>
      <c r="D11" s="98" t="s">
        <v>120</v>
      </c>
      <c r="E11" s="98" t="s">
        <v>121</v>
      </c>
      <c r="F11" s="98" t="s">
        <v>120</v>
      </c>
      <c r="G11" s="98" t="s">
        <v>121</v>
      </c>
      <c r="H11" s="95"/>
      <c r="I11" s="98" t="s">
        <v>120</v>
      </c>
      <c r="J11" s="98" t="s">
        <v>121</v>
      </c>
      <c r="K11" s="98" t="s">
        <v>120</v>
      </c>
      <c r="L11" s="98" t="s">
        <v>121</v>
      </c>
      <c r="M11" s="98" t="s">
        <v>120</v>
      </c>
      <c r="N11" s="98" t="s">
        <v>121</v>
      </c>
      <c r="O11" s="99"/>
    </row>
    <row r="12" customFormat="false" ht="12" hidden="false" customHeight="false" outlineLevel="0" collapsed="false">
      <c r="B12" s="90"/>
      <c r="C12" s="95"/>
      <c r="D12" s="96" t="s">
        <v>122</v>
      </c>
      <c r="E12" s="96" t="s">
        <v>114</v>
      </c>
      <c r="F12" s="96" t="s">
        <v>122</v>
      </c>
      <c r="G12" s="96" t="s">
        <v>114</v>
      </c>
      <c r="H12" s="95"/>
      <c r="I12" s="96" t="s">
        <v>122</v>
      </c>
      <c r="J12" s="96" t="s">
        <v>114</v>
      </c>
      <c r="K12" s="96" t="s">
        <v>122</v>
      </c>
      <c r="L12" s="96" t="s">
        <v>114</v>
      </c>
      <c r="M12" s="96" t="s">
        <v>122</v>
      </c>
      <c r="N12" s="96" t="s">
        <v>114</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100"/>
      <c r="D15" s="68" t="n">
        <v>1.43899835244894</v>
      </c>
      <c r="E15" s="68" t="n">
        <v>72.0620803040134</v>
      </c>
      <c r="F15" s="68" t="n">
        <v>0.418113572260099</v>
      </c>
      <c r="G15" s="68" t="n">
        <v>27.9379196959866</v>
      </c>
      <c r="H15" s="100"/>
      <c r="I15" s="68" t="n">
        <v>0.607387169544076</v>
      </c>
      <c r="J15" s="68" t="n">
        <v>94.167098502323</v>
      </c>
      <c r="K15" s="68" t="n">
        <v>7.02634263807516</v>
      </c>
      <c r="L15" s="68" t="n">
        <v>4.82447855799272</v>
      </c>
      <c r="M15" s="68" t="n">
        <v>24.08127627751</v>
      </c>
      <c r="N15" s="68" t="n">
        <v>1.00842293968427</v>
      </c>
      <c r="O15" s="101"/>
    </row>
    <row r="16" customFormat="false" ht="12" hidden="false" customHeight="false" outlineLevel="0" collapsed="false">
      <c r="B16" s="70" t="s">
        <v>71</v>
      </c>
      <c r="C16" s="100"/>
      <c r="D16" s="71" t="n">
        <v>0.482912981675276</v>
      </c>
      <c r="E16" s="71" t="n">
        <v>100</v>
      </c>
      <c r="F16" s="71" t="s">
        <v>70</v>
      </c>
      <c r="G16" s="71" t="n">
        <v>0</v>
      </c>
      <c r="H16" s="100"/>
      <c r="I16" s="71" t="n">
        <v>0.482912981675276</v>
      </c>
      <c r="J16" s="71" t="n">
        <v>100</v>
      </c>
      <c r="K16" s="71" t="s">
        <v>70</v>
      </c>
      <c r="L16" s="71" t="n">
        <v>0</v>
      </c>
      <c r="M16" s="71" t="s">
        <v>70</v>
      </c>
      <c r="N16" s="71" t="n">
        <v>0</v>
      </c>
      <c r="O16" s="101"/>
    </row>
    <row r="17" customFormat="false" ht="12" hidden="false" customHeight="false" outlineLevel="0" collapsed="false">
      <c r="B17" s="70" t="s">
        <v>72</v>
      </c>
      <c r="C17" s="100"/>
      <c r="D17" s="71" t="n">
        <v>1.85205299213947</v>
      </c>
      <c r="E17" s="71" t="n">
        <v>90.2145442603442</v>
      </c>
      <c r="F17" s="71" t="n">
        <v>1.39016737358788</v>
      </c>
      <c r="G17" s="71" t="n">
        <v>9.78545573965576</v>
      </c>
      <c r="H17" s="100"/>
      <c r="I17" s="71" t="n">
        <v>0.881806624874877</v>
      </c>
      <c r="J17" s="71" t="n">
        <v>91.9801256325794</v>
      </c>
      <c r="K17" s="71" t="n">
        <v>6.76499515977389</v>
      </c>
      <c r="L17" s="71" t="n">
        <v>6.81796047959377</v>
      </c>
      <c r="M17" s="71" t="n">
        <v>44.4735556303952</v>
      </c>
      <c r="N17" s="71" t="n">
        <v>1.20191388782687</v>
      </c>
      <c r="O17" s="101"/>
    </row>
    <row r="18" customFormat="false" ht="12" hidden="false" customHeight="false" outlineLevel="0" collapsed="false">
      <c r="B18" s="70" t="s">
        <v>123</v>
      </c>
      <c r="C18" s="100"/>
      <c r="D18" s="71" t="n">
        <v>1.34359958130803</v>
      </c>
      <c r="E18" s="71" t="n">
        <v>43.2736103414545</v>
      </c>
      <c r="F18" s="71" t="n">
        <v>2.82029202686096</v>
      </c>
      <c r="G18" s="71" t="n">
        <v>56.7263896585455</v>
      </c>
      <c r="H18" s="100"/>
      <c r="I18" s="71" t="n">
        <v>1.1765240847056</v>
      </c>
      <c r="J18" s="71" t="n">
        <v>96.9385891510544</v>
      </c>
      <c r="K18" s="71" t="n">
        <v>7.2334372317692</v>
      </c>
      <c r="L18" s="71" t="n">
        <v>0.281187093047136</v>
      </c>
      <c r="M18" s="71" t="n">
        <v>36.7031088505168</v>
      </c>
      <c r="N18" s="71" t="n">
        <v>2.78022375589843</v>
      </c>
      <c r="O18" s="101"/>
    </row>
    <row r="19" customFormat="false" ht="12" hidden="false" customHeight="false" outlineLevel="0" collapsed="false">
      <c r="B19" s="70" t="s">
        <v>124</v>
      </c>
      <c r="C19" s="100"/>
      <c r="D19" s="71" t="n">
        <v>1.64613257341097</v>
      </c>
      <c r="E19" s="71" t="n">
        <v>43.9616584620744</v>
      </c>
      <c r="F19" s="71" t="n">
        <v>2.125253287286</v>
      </c>
      <c r="G19" s="71" t="n">
        <v>56.0383415379256</v>
      </c>
      <c r="H19" s="100"/>
      <c r="I19" s="71" t="n">
        <v>0.561951369704247</v>
      </c>
      <c r="J19" s="71" t="n">
        <v>92.2097270192822</v>
      </c>
      <c r="K19" s="71" t="n">
        <v>5.57888871699778</v>
      </c>
      <c r="L19" s="71" t="n">
        <v>2.0444674852762</v>
      </c>
      <c r="M19" s="71" t="n">
        <v>22.3187416734593</v>
      </c>
      <c r="N19" s="71" t="n">
        <v>5.74580549544161</v>
      </c>
      <c r="O19" s="101"/>
    </row>
    <row r="20" customFormat="false" ht="12" hidden="false" customHeight="false" outlineLevel="0" collapsed="false">
      <c r="B20" s="70" t="s">
        <v>75</v>
      </c>
      <c r="C20" s="100"/>
      <c r="D20" s="71" t="n">
        <v>5.47448115335016</v>
      </c>
      <c r="E20" s="71" t="n">
        <v>98.6911450930152</v>
      </c>
      <c r="F20" s="71" t="n">
        <v>0.499996886599209</v>
      </c>
      <c r="G20" s="71" t="n">
        <v>1.30885490698475</v>
      </c>
      <c r="H20" s="100"/>
      <c r="I20" s="71" t="n">
        <v>0.489043636060795</v>
      </c>
      <c r="J20" s="71" t="n">
        <v>94.2364339556758</v>
      </c>
      <c r="K20" s="71" t="n">
        <v>13.8750069365467</v>
      </c>
      <c r="L20" s="71" t="n">
        <v>0.313555823087059</v>
      </c>
      <c r="M20" s="71" t="n">
        <v>89.9999999541286</v>
      </c>
      <c r="N20" s="71" t="n">
        <v>5.45001022123717</v>
      </c>
      <c r="O20" s="101"/>
    </row>
    <row r="21" customFormat="false" ht="12" hidden="false" customHeight="false" outlineLevel="0" collapsed="false">
      <c r="B21" s="72" t="s">
        <v>76</v>
      </c>
      <c r="C21" s="100"/>
      <c r="D21" s="73" t="n">
        <v>2.12631422579684</v>
      </c>
      <c r="E21" s="73" t="n">
        <v>36.1712132184776</v>
      </c>
      <c r="F21" s="73" t="n">
        <v>3.56916898989356</v>
      </c>
      <c r="G21" s="73" t="n">
        <v>63.8287867815224</v>
      </c>
      <c r="H21" s="100"/>
      <c r="I21" s="73" t="n">
        <v>1.28728910303878</v>
      </c>
      <c r="J21" s="73" t="n">
        <v>90.3361517500604</v>
      </c>
      <c r="K21" s="73" t="n">
        <v>8.50945055107775</v>
      </c>
      <c r="L21" s="73" t="n">
        <v>2.00697879816511</v>
      </c>
      <c r="M21" s="73" t="n">
        <v>22.3799115493403</v>
      </c>
      <c r="N21" s="73" t="n">
        <v>7.65686945177452</v>
      </c>
      <c r="O21" s="101"/>
    </row>
    <row r="22" customFormat="false" ht="12" hidden="false" customHeight="false" outlineLevel="0" collapsed="false">
      <c r="B22" s="72" t="s">
        <v>77</v>
      </c>
      <c r="C22" s="100"/>
      <c r="D22" s="73" t="n">
        <v>7.68339610189442</v>
      </c>
      <c r="E22" s="73" t="n">
        <v>100</v>
      </c>
      <c r="F22" s="73" t="s">
        <v>70</v>
      </c>
      <c r="G22" s="73" t="n">
        <v>0</v>
      </c>
      <c r="H22" s="100"/>
      <c r="I22" s="73" t="n">
        <v>1.91152338372453</v>
      </c>
      <c r="J22" s="73" t="n">
        <v>90.3712469150179</v>
      </c>
      <c r="K22" s="73" t="n">
        <v>15.9809212822595</v>
      </c>
      <c r="L22" s="73" t="n">
        <v>3.66114958261972</v>
      </c>
      <c r="M22" s="73" t="n">
        <v>90</v>
      </c>
      <c r="N22" s="73" t="n">
        <v>5.96760350236243</v>
      </c>
      <c r="O22" s="101"/>
    </row>
    <row r="23" customFormat="false" ht="12" hidden="false" customHeight="false" outlineLevel="0" collapsed="false">
      <c r="B23" s="72" t="s">
        <v>78</v>
      </c>
      <c r="C23" s="100"/>
      <c r="D23" s="73" t="n">
        <v>0.0835704478978053</v>
      </c>
      <c r="E23" s="73" t="n">
        <v>2.95380568582627E-006</v>
      </c>
      <c r="F23" s="73" t="n">
        <v>4.8280282929094</v>
      </c>
      <c r="G23" s="73" t="n">
        <v>99.9999970461943</v>
      </c>
      <c r="H23" s="100"/>
      <c r="I23" s="73" t="n">
        <v>3.06345213339544</v>
      </c>
      <c r="J23" s="73" t="n">
        <v>94.4370706202111</v>
      </c>
      <c r="K23" s="73" t="s">
        <v>70</v>
      </c>
      <c r="L23" s="73" t="n">
        <v>0</v>
      </c>
      <c r="M23" s="73" t="n">
        <v>34.7837185416459</v>
      </c>
      <c r="N23" s="73" t="n">
        <v>5.56292937978896</v>
      </c>
      <c r="O23" s="101"/>
    </row>
    <row r="24" customFormat="false" ht="12" hidden="false" customHeight="false" outlineLevel="0" collapsed="false">
      <c r="B24" s="72" t="s">
        <v>79</v>
      </c>
      <c r="C24" s="100"/>
      <c r="D24" s="73" t="n">
        <v>2.07017113524839</v>
      </c>
      <c r="E24" s="73" t="n">
        <v>94.74088856458</v>
      </c>
      <c r="F24" s="73" t="n">
        <v>1.977419856315</v>
      </c>
      <c r="G24" s="73" t="n">
        <v>5.25911143541999</v>
      </c>
      <c r="H24" s="100"/>
      <c r="I24" s="73" t="n">
        <v>0.903878573836927</v>
      </c>
      <c r="J24" s="73" t="n">
        <v>86.5922650837766</v>
      </c>
      <c r="K24" s="73" t="n">
        <v>2.36830290019355</v>
      </c>
      <c r="L24" s="73" t="n">
        <v>6.66361231954785</v>
      </c>
      <c r="M24" s="73" t="n">
        <v>16.6780744491823</v>
      </c>
      <c r="N24" s="73" t="n">
        <v>6.74412259667554</v>
      </c>
      <c r="O24" s="101"/>
    </row>
    <row r="25" customFormat="false" ht="12" hidden="false" customHeight="false" outlineLevel="0" collapsed="false">
      <c r="B25" s="72" t="s">
        <v>80</v>
      </c>
      <c r="C25" s="100"/>
      <c r="D25" s="73" t="s">
        <v>70</v>
      </c>
      <c r="E25" s="73" t="n">
        <v>0</v>
      </c>
      <c r="F25" s="73" t="n">
        <v>6.67268722682696</v>
      </c>
      <c r="G25" s="73" t="n">
        <v>100</v>
      </c>
      <c r="H25" s="100"/>
      <c r="I25" s="73" t="n">
        <v>3.1381160085315</v>
      </c>
      <c r="J25" s="73" t="n">
        <v>86.9313588358955</v>
      </c>
      <c r="K25" s="73" t="s">
        <v>70</v>
      </c>
      <c r="L25" s="73" t="n">
        <v>0</v>
      </c>
      <c r="M25" s="73" t="n">
        <v>30.1843190063139</v>
      </c>
      <c r="N25" s="73" t="n">
        <v>13.0686411641045</v>
      </c>
      <c r="O25" s="101"/>
    </row>
    <row r="26" customFormat="false" ht="12" hidden="false" customHeight="false" outlineLevel="0" collapsed="false">
      <c r="B26" s="72" t="s">
        <v>125</v>
      </c>
      <c r="C26" s="100"/>
      <c r="D26" s="73" t="n">
        <v>2.15922393046678</v>
      </c>
      <c r="E26" s="73" t="n">
        <v>38.2020588249975</v>
      </c>
      <c r="F26" s="73" t="n">
        <v>3.00234555413943</v>
      </c>
      <c r="G26" s="73" t="n">
        <v>61.7979411750025</v>
      </c>
      <c r="H26" s="100"/>
      <c r="I26" s="73" t="n">
        <v>0.884370005485739</v>
      </c>
      <c r="J26" s="73" t="n">
        <v>92.3234304166619</v>
      </c>
      <c r="K26" s="73" t="n">
        <v>6.02002952217273</v>
      </c>
      <c r="L26" s="73" t="n">
        <v>2.25413163447002</v>
      </c>
      <c r="M26" s="73" t="n">
        <v>31.8689791434914</v>
      </c>
      <c r="N26" s="73" t="n">
        <v>5.42243794886812</v>
      </c>
      <c r="O26" s="101"/>
    </row>
    <row r="27" customFormat="false" ht="12" hidden="false" customHeight="false" outlineLevel="0" collapsed="false">
      <c r="B27" s="72" t="s">
        <v>82</v>
      </c>
      <c r="C27" s="100"/>
      <c r="D27" s="73" t="n">
        <v>1.48912677718666</v>
      </c>
      <c r="E27" s="73" t="n">
        <v>73.2233695227019</v>
      </c>
      <c r="F27" s="73" t="n">
        <v>1.84816034314496</v>
      </c>
      <c r="G27" s="73" t="n">
        <v>26.7766304772981</v>
      </c>
      <c r="H27" s="100"/>
      <c r="I27" s="73" t="n">
        <v>0.666602978294904</v>
      </c>
      <c r="J27" s="73" t="n">
        <v>82.3726342102834</v>
      </c>
      <c r="K27" s="73" t="n">
        <v>1.36607675808352</v>
      </c>
      <c r="L27" s="73" t="n">
        <v>13.9978646638998</v>
      </c>
      <c r="M27" s="73" t="n">
        <v>23.2798897257647</v>
      </c>
      <c r="N27" s="73" t="n">
        <v>3.62950112581681</v>
      </c>
      <c r="O27" s="101"/>
    </row>
    <row r="28" customFormat="false" ht="12" hidden="false" customHeight="false" outlineLevel="0" collapsed="false">
      <c r="B28" s="72" t="s">
        <v>126</v>
      </c>
      <c r="C28" s="100"/>
      <c r="D28" s="73" t="n">
        <v>1.75</v>
      </c>
      <c r="E28" s="73" t="n">
        <v>100</v>
      </c>
      <c r="F28" s="73" t="s">
        <v>70</v>
      </c>
      <c r="G28" s="73" t="n">
        <v>0</v>
      </c>
      <c r="H28" s="100"/>
      <c r="I28" s="73" t="n">
        <v>1.75</v>
      </c>
      <c r="J28" s="73" t="n">
        <v>100</v>
      </c>
      <c r="K28" s="73" t="s">
        <v>70</v>
      </c>
      <c r="L28" s="73" t="n">
        <v>0</v>
      </c>
      <c r="M28" s="73" t="s">
        <v>70</v>
      </c>
      <c r="N28" s="73" t="n">
        <v>0</v>
      </c>
      <c r="O28" s="101"/>
    </row>
    <row r="29" customFormat="false" ht="12" hidden="false" customHeight="false" outlineLevel="0" collapsed="false">
      <c r="B29" s="70" t="s">
        <v>84</v>
      </c>
      <c r="C29" s="100"/>
      <c r="D29" s="71" t="n">
        <v>0.988142177842715</v>
      </c>
      <c r="E29" s="71" t="n">
        <v>100</v>
      </c>
      <c r="F29" s="71" t="s">
        <v>70</v>
      </c>
      <c r="G29" s="71" t="n">
        <v>0</v>
      </c>
      <c r="H29" s="100"/>
      <c r="I29" s="71" t="n">
        <v>0.988142177842715</v>
      </c>
      <c r="J29" s="71" t="n">
        <v>100</v>
      </c>
      <c r="K29" s="71" t="s">
        <v>70</v>
      </c>
      <c r="L29" s="71" t="n">
        <v>0</v>
      </c>
      <c r="M29" s="71" t="s">
        <v>70</v>
      </c>
      <c r="N29" s="71" t="n">
        <v>0</v>
      </c>
      <c r="O29" s="101"/>
    </row>
    <row r="30" customFormat="false" ht="12" hidden="false" customHeight="false" outlineLevel="0" collapsed="false">
      <c r="B30" s="70" t="s">
        <v>85</v>
      </c>
      <c r="C30" s="100"/>
      <c r="D30" s="71" t="n">
        <v>4.25341954843903</v>
      </c>
      <c r="E30" s="71" t="n">
        <v>99.9083154051811</v>
      </c>
      <c r="F30" s="71" t="n">
        <v>0.4</v>
      </c>
      <c r="G30" s="71" t="n">
        <v>0.0916845948189146</v>
      </c>
      <c r="H30" s="100"/>
      <c r="I30" s="71" t="n">
        <v>3.80496809323863</v>
      </c>
      <c r="J30" s="71" t="n">
        <v>85.9560346222521</v>
      </c>
      <c r="K30" s="71" t="n">
        <v>6.9730082523642</v>
      </c>
      <c r="L30" s="71" t="n">
        <v>14.0439653777479</v>
      </c>
      <c r="M30" s="71" t="s">
        <v>70</v>
      </c>
      <c r="N30" s="71" t="n">
        <v>0</v>
      </c>
      <c r="O30" s="101"/>
    </row>
    <row r="31" customFormat="false" ht="12" hidden="false" customHeight="false" outlineLevel="0" collapsed="false">
      <c r="B31" s="70" t="s">
        <v>127</v>
      </c>
      <c r="C31" s="100"/>
      <c r="D31" s="71" t="n">
        <v>2.39213109775659</v>
      </c>
      <c r="E31" s="71" t="n">
        <v>52.9416055292283</v>
      </c>
      <c r="F31" s="71" t="n">
        <v>2.27223599700278</v>
      </c>
      <c r="G31" s="71" t="n">
        <v>47.0583944707717</v>
      </c>
      <c r="H31" s="100"/>
      <c r="I31" s="71" t="n">
        <v>0.92867244796337</v>
      </c>
      <c r="J31" s="71" t="n">
        <v>93.1934146514011</v>
      </c>
      <c r="K31" s="71" t="n">
        <v>13.0477812843516</v>
      </c>
      <c r="L31" s="71" t="n">
        <v>2.14674319958619</v>
      </c>
      <c r="M31" s="71" t="n">
        <v>25.5404888756236</v>
      </c>
      <c r="N31" s="71" t="n">
        <v>4.65984214901273</v>
      </c>
      <c r="O31" s="101"/>
    </row>
    <row r="32" customFormat="false" ht="12" hidden="false" customHeight="false" outlineLevel="0" collapsed="false">
      <c r="B32" s="70" t="s">
        <v>87</v>
      </c>
      <c r="C32" s="100"/>
      <c r="D32" s="71" t="s">
        <v>70</v>
      </c>
      <c r="E32" s="71" t="s">
        <v>70</v>
      </c>
      <c r="F32" s="71" t="s">
        <v>70</v>
      </c>
      <c r="G32" s="71" t="s">
        <v>70</v>
      </c>
      <c r="H32" s="100"/>
      <c r="I32" s="71" t="s">
        <v>70</v>
      </c>
      <c r="J32" s="71" t="s">
        <v>70</v>
      </c>
      <c r="K32" s="71" t="s">
        <v>70</v>
      </c>
      <c r="L32" s="71" t="s">
        <v>70</v>
      </c>
      <c r="M32" s="71" t="s">
        <v>70</v>
      </c>
      <c r="N32" s="71" t="s">
        <v>70</v>
      </c>
      <c r="O32" s="101"/>
    </row>
    <row r="33" customFormat="false" ht="12" hidden="false" customHeight="false" outlineLevel="0" collapsed="false">
      <c r="B33" s="70" t="s">
        <v>128</v>
      </c>
      <c r="C33" s="100"/>
      <c r="D33" s="71" t="n">
        <v>0.751632888620671</v>
      </c>
      <c r="E33" s="71" t="n">
        <v>100</v>
      </c>
      <c r="F33" s="71" t="s">
        <v>70</v>
      </c>
      <c r="G33" s="71" t="n">
        <v>0</v>
      </c>
      <c r="H33" s="100"/>
      <c r="I33" s="71" t="n">
        <v>0.751632888620671</v>
      </c>
      <c r="J33" s="71" t="n">
        <v>100</v>
      </c>
      <c r="K33" s="71" t="s">
        <v>70</v>
      </c>
      <c r="L33" s="71" t="n">
        <v>0</v>
      </c>
      <c r="M33" s="71" t="s">
        <v>70</v>
      </c>
      <c r="N33" s="71" t="n">
        <v>0</v>
      </c>
      <c r="O33" s="101"/>
    </row>
    <row r="34" customFormat="false" ht="12" hidden="false" customHeight="false" outlineLevel="0" collapsed="false">
      <c r="B34" s="70" t="s">
        <v>129</v>
      </c>
      <c r="C34" s="100"/>
      <c r="D34" s="71" t="n">
        <v>1.48387026173768</v>
      </c>
      <c r="E34" s="71" t="n">
        <v>44.6616804759892</v>
      </c>
      <c r="F34" s="71" t="n">
        <v>1.95287590398077</v>
      </c>
      <c r="G34" s="71" t="n">
        <v>55.3383195240108</v>
      </c>
      <c r="H34" s="100"/>
      <c r="I34" s="71" t="n">
        <v>0.914620993740619</v>
      </c>
      <c r="J34" s="71" t="n">
        <v>95.5649459098399</v>
      </c>
      <c r="K34" s="71" t="n">
        <v>12.5371248712827</v>
      </c>
      <c r="L34" s="71" t="n">
        <v>0.949700229450915</v>
      </c>
      <c r="M34" s="71" t="n">
        <v>21.5268799380315</v>
      </c>
      <c r="N34" s="71" t="n">
        <v>3.48535386070922</v>
      </c>
      <c r="O34" s="101"/>
    </row>
    <row r="35" customFormat="false" ht="13" hidden="false" customHeight="false" outlineLevel="0" collapsed="false">
      <c r="B35" s="74"/>
      <c r="C35" s="100"/>
      <c r="D35" s="75"/>
      <c r="E35" s="75"/>
      <c r="F35" s="75"/>
      <c r="G35" s="75"/>
      <c r="H35" s="100"/>
      <c r="I35" s="75"/>
      <c r="J35" s="75"/>
      <c r="K35" s="75"/>
      <c r="L35" s="75"/>
      <c r="M35" s="75"/>
      <c r="N35" s="75"/>
      <c r="O35" s="101"/>
    </row>
    <row r="36" customFormat="false" ht="13" hidden="false" customHeight="false" outlineLevel="0" collapsed="false">
      <c r="B36" s="64"/>
      <c r="C36" s="100"/>
      <c r="D36" s="76"/>
      <c r="E36" s="76"/>
      <c r="F36" s="76"/>
      <c r="G36" s="76"/>
      <c r="H36" s="100"/>
      <c r="I36" s="76"/>
      <c r="J36" s="76"/>
      <c r="K36" s="76"/>
      <c r="L36" s="76"/>
      <c r="M36" s="76"/>
      <c r="N36" s="76"/>
      <c r="O36" s="101"/>
    </row>
    <row r="37" customFormat="false" ht="15" hidden="false" customHeight="false" outlineLevel="0" collapsed="false">
      <c r="B37" s="77" t="s">
        <v>90</v>
      </c>
      <c r="C37" s="100"/>
      <c r="D37" s="79" t="n">
        <v>1.79933267610976</v>
      </c>
      <c r="E37" s="79" t="n">
        <v>45.4705454352165</v>
      </c>
      <c r="F37" s="79" t="n">
        <v>2.71366663793577</v>
      </c>
      <c r="G37" s="79" t="n">
        <v>54.5294545647835</v>
      </c>
      <c r="H37" s="100"/>
      <c r="I37" s="79" t="n">
        <v>0.97663796972443</v>
      </c>
      <c r="J37" s="79" t="n">
        <v>93.0756038186867</v>
      </c>
      <c r="K37" s="79" t="n">
        <v>6.44264631002526</v>
      </c>
      <c r="L37" s="79" t="n">
        <v>2.21888680257629</v>
      </c>
      <c r="M37" s="79" t="n">
        <v>26.4784783528601</v>
      </c>
      <c r="N37" s="79" t="n">
        <v>4.70550937873695</v>
      </c>
      <c r="O37" s="102"/>
    </row>
    <row r="40" customFormat="false" ht="14" hidden="false" customHeight="false" outlineLevel="0" collapsed="false">
      <c r="B40" s="83" t="s">
        <v>43</v>
      </c>
      <c r="D40" s="83"/>
      <c r="E40" s="83"/>
      <c r="F40" s="83"/>
      <c r="G40"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 B35 B17:B28">
    <cfRule type="cellIs" priority="2" operator="equal" aboveAverage="0" equalAverage="0" bottom="0" percent="0" rank="0" text="" dxfId="3">
      <formula>"División"</formula>
    </cfRule>
  </conditionalFormatting>
  <conditionalFormatting sqref="B16:B20">
    <cfRule type="cellIs" priority="3" operator="equal" aboveAverage="0" equalAverage="0" bottom="0" percent="0" rank="0" text="" dxfId="4">
      <formula>"División"</formula>
    </cfRule>
  </conditionalFormatting>
  <conditionalFormatting sqref="B29:B34">
    <cfRule type="cellIs" priority="4"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B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6.5"/>
    <col collapsed="false" customWidth="true" hidden="false" outlineLevel="0" max="5" min="5" style="64" width="18.82"/>
    <col collapsed="false" customWidth="true" hidden="false" outlineLevel="0" max="6" min="6" style="64" width="13.99"/>
    <col collapsed="false" customWidth="true" hidden="false" outlineLevel="0" max="7" min="7" style="64" width="19.99"/>
    <col collapsed="false" customWidth="true" hidden="false" outlineLevel="0" max="8" min="8" style="64" width="1.32"/>
    <col collapsed="false" customWidth="true" hidden="false" outlineLevel="0" max="9" min="9" style="64" width="14.33"/>
    <col collapsed="false" customWidth="true" hidden="false" outlineLevel="0" max="10" min="10" style="64" width="22.82"/>
    <col collapsed="false" customWidth="true" hidden="false" outlineLevel="0" max="11" min="11" style="64" width="14.33"/>
    <col collapsed="false" customWidth="true" hidden="false" outlineLevel="0" max="12" min="12" style="64" width="19.99"/>
    <col collapsed="false" customWidth="true" hidden="false" outlineLevel="0" max="13" min="13" style="64" width="14.33"/>
    <col collapsed="false" customWidth="true" hidden="false" outlineLevel="0" max="14" min="14" style="64" width="20.5"/>
    <col collapsed="false" customWidth="true" hidden="false" outlineLevel="0" max="15" min="15" style="64" width="1.66"/>
    <col collapsed="false" customWidth="true" hidden="false" outlineLevel="0" max="16" min="16" style="64" width="25.82"/>
    <col collapsed="false" customWidth="true" hidden="false" outlineLevel="0" max="17" min="17" style="100" width="2.5"/>
    <col collapsed="false" customWidth="false" hidden="false" outlineLevel="0" max="21" min="18" style="64" width="11.5"/>
    <col collapsed="false" customWidth="true" hidden="false" outlineLevel="0" max="22" min="22" style="64" width="9.15"/>
    <col collapsed="false" customWidth="true" hidden="false" outlineLevel="0" max="23" min="23" style="64" width="13.33"/>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03</v>
      </c>
      <c r="C2" s="34"/>
      <c r="D2" s="34"/>
      <c r="E2" s="34"/>
      <c r="F2" s="34"/>
      <c r="G2" s="34"/>
      <c r="H2" s="34"/>
      <c r="I2" s="34"/>
      <c r="J2" s="34"/>
      <c r="K2" s="34"/>
      <c r="L2" s="34"/>
      <c r="M2" s="34"/>
      <c r="N2" s="34"/>
      <c r="O2" s="34"/>
      <c r="P2" s="34"/>
      <c r="Q2" s="104"/>
    </row>
    <row r="3" s="63" customFormat="true" ht="13" hidden="false" customHeight="false" outlineLevel="0" collapsed="false">
      <c r="B3" s="86"/>
      <c r="C3" s="87"/>
      <c r="D3" s="88"/>
      <c r="E3" s="88"/>
      <c r="F3" s="88"/>
      <c r="G3" s="88"/>
      <c r="H3" s="86"/>
      <c r="I3" s="86"/>
      <c r="J3" s="86"/>
      <c r="K3" s="86"/>
      <c r="L3" s="86"/>
      <c r="M3" s="86"/>
      <c r="N3" s="86"/>
      <c r="O3" s="86"/>
      <c r="Q3" s="105"/>
    </row>
    <row r="4" s="63" customFormat="true" ht="15" hidden="false" customHeight="false" outlineLevel="0" collapsed="false">
      <c r="B4" s="85" t="s">
        <v>304</v>
      </c>
      <c r="C4" s="85"/>
      <c r="D4" s="85"/>
      <c r="E4" s="85"/>
      <c r="F4" s="85"/>
      <c r="G4" s="85"/>
      <c r="H4" s="85"/>
      <c r="I4" s="85"/>
      <c r="J4" s="85"/>
      <c r="K4" s="85"/>
      <c r="L4" s="85"/>
      <c r="M4" s="85"/>
      <c r="N4" s="85"/>
      <c r="O4" s="85"/>
      <c r="P4" s="85"/>
      <c r="Q4" s="19"/>
      <c r="R4" s="19"/>
      <c r="S4" s="19"/>
    </row>
    <row r="5" s="63" customFormat="true" ht="16" hidden="false" customHeight="false" outlineLevel="0" collapsed="false">
      <c r="B5" s="85"/>
      <c r="C5" s="85"/>
      <c r="D5" s="85"/>
      <c r="E5" s="85"/>
      <c r="F5" s="85"/>
      <c r="G5" s="85"/>
      <c r="H5" s="85"/>
      <c r="I5" s="85"/>
      <c r="J5" s="85"/>
      <c r="K5" s="85"/>
      <c r="L5" s="85"/>
      <c r="M5" s="85"/>
      <c r="N5" s="85"/>
      <c r="O5" s="85"/>
      <c r="P5" s="85"/>
      <c r="Q5" s="19"/>
      <c r="R5" s="19"/>
      <c r="S5" s="19"/>
    </row>
    <row r="6" s="63" customFormat="true" ht="13" hidden="false" customHeight="false" outlineLevel="0" collapsed="false">
      <c r="B6" s="86"/>
      <c r="C6" s="87"/>
      <c r="D6" s="88"/>
      <c r="E6" s="88"/>
      <c r="F6" s="88"/>
      <c r="G6" s="88"/>
      <c r="H6" s="86"/>
      <c r="I6" s="86"/>
      <c r="J6" s="86"/>
      <c r="K6" s="86"/>
      <c r="L6" s="86"/>
      <c r="M6" s="86"/>
      <c r="N6" s="86"/>
      <c r="O6" s="86"/>
      <c r="Q6" s="105"/>
    </row>
    <row r="7" s="63" customFormat="true" ht="16" hidden="false" customHeight="false" outlineLevel="0" collapsed="false">
      <c r="B7" s="85" t="s">
        <v>305</v>
      </c>
      <c r="C7" s="85"/>
      <c r="D7" s="85"/>
      <c r="E7" s="85"/>
      <c r="F7" s="85"/>
      <c r="G7" s="85"/>
      <c r="H7" s="85"/>
      <c r="I7" s="85"/>
      <c r="J7" s="85"/>
      <c r="K7" s="85"/>
      <c r="L7" s="85"/>
      <c r="M7" s="85"/>
      <c r="N7" s="85"/>
      <c r="O7" s="85"/>
      <c r="P7" s="85"/>
      <c r="Q7" s="128"/>
    </row>
    <row r="8" s="63" customFormat="true" ht="17" hidden="false" customHeight="false" outlineLevel="0" collapsed="false">
      <c r="B8" s="91"/>
      <c r="C8" s="91"/>
      <c r="D8" s="94"/>
      <c r="E8" s="94"/>
      <c r="F8" s="94"/>
      <c r="G8" s="94"/>
      <c r="H8" s="94"/>
      <c r="I8" s="94"/>
      <c r="J8" s="94"/>
      <c r="K8" s="94"/>
      <c r="L8" s="94"/>
      <c r="M8" s="94"/>
      <c r="N8" s="94"/>
      <c r="O8" s="94"/>
      <c r="Q8" s="105"/>
    </row>
    <row r="9" s="63" customFormat="true" ht="12" hidden="false" customHeight="false" outlineLevel="0" collapsed="false">
      <c r="B9" s="106"/>
      <c r="C9" s="95"/>
      <c r="D9" s="98" t="s">
        <v>306</v>
      </c>
      <c r="E9" s="98"/>
      <c r="F9" s="98" t="s">
        <v>306</v>
      </c>
      <c r="G9" s="98"/>
      <c r="I9" s="98" t="s">
        <v>306</v>
      </c>
      <c r="J9" s="98"/>
      <c r="K9" s="98" t="s">
        <v>306</v>
      </c>
      <c r="L9" s="98"/>
      <c r="M9" s="98" t="s">
        <v>306</v>
      </c>
      <c r="N9" s="98"/>
      <c r="P9" s="98"/>
      <c r="Q9" s="159"/>
    </row>
    <row r="10" s="63" customFormat="true" ht="13" hidden="false" customHeight="false" outlineLevel="0" collapsed="false">
      <c r="B10" s="108"/>
      <c r="C10" s="95"/>
      <c r="D10" s="96" t="s">
        <v>307</v>
      </c>
      <c r="E10" s="96"/>
      <c r="F10" s="96" t="s">
        <v>308</v>
      </c>
      <c r="G10" s="96"/>
      <c r="I10" s="97" t="s">
        <v>117</v>
      </c>
      <c r="J10" s="97"/>
      <c r="K10" s="97" t="s">
        <v>118</v>
      </c>
      <c r="L10" s="97"/>
      <c r="M10" s="96" t="s">
        <v>119</v>
      </c>
      <c r="N10" s="96"/>
      <c r="P10" s="96" t="s">
        <v>203</v>
      </c>
      <c r="Q10" s="39"/>
    </row>
    <row r="11" s="63" customFormat="true" ht="12" hidden="false" customHeight="false" outlineLevel="0" collapsed="false">
      <c r="B11" s="108" t="s">
        <v>55</v>
      </c>
      <c r="C11" s="95"/>
      <c r="D11" s="98" t="s">
        <v>120</v>
      </c>
      <c r="E11" s="98" t="s">
        <v>121</v>
      </c>
      <c r="F11" s="98" t="s">
        <v>120</v>
      </c>
      <c r="G11" s="98" t="s">
        <v>121</v>
      </c>
      <c r="H11" s="99"/>
      <c r="I11" s="98" t="s">
        <v>120</v>
      </c>
      <c r="J11" s="98" t="s">
        <v>121</v>
      </c>
      <c r="K11" s="98" t="s">
        <v>120</v>
      </c>
      <c r="L11" s="98" t="s">
        <v>121</v>
      </c>
      <c r="M11" s="98" t="s">
        <v>120</v>
      </c>
      <c r="N11" s="98" t="s">
        <v>121</v>
      </c>
      <c r="O11" s="99"/>
      <c r="P11" s="108" t="s">
        <v>309</v>
      </c>
      <c r="Q11" s="159"/>
    </row>
    <row r="12" s="63" customFormat="true" ht="12" hidden="false" customHeight="false" outlineLevel="0" collapsed="false">
      <c r="B12" s="108"/>
      <c r="C12" s="95"/>
      <c r="D12" s="96" t="s">
        <v>122</v>
      </c>
      <c r="E12" s="96" t="s">
        <v>310</v>
      </c>
      <c r="F12" s="96" t="s">
        <v>122</v>
      </c>
      <c r="G12" s="96" t="s">
        <v>310</v>
      </c>
      <c r="H12" s="99"/>
      <c r="I12" s="96" t="s">
        <v>122</v>
      </c>
      <c r="J12" s="96" t="s">
        <v>311</v>
      </c>
      <c r="K12" s="96" t="s">
        <v>122</v>
      </c>
      <c r="L12" s="96" t="s">
        <v>311</v>
      </c>
      <c r="M12" s="96" t="s">
        <v>122</v>
      </c>
      <c r="N12" s="96" t="s">
        <v>311</v>
      </c>
      <c r="O12" s="99"/>
      <c r="P12" s="96" t="s">
        <v>312</v>
      </c>
      <c r="Q12" s="160"/>
    </row>
    <row r="13" s="63" customFormat="true" ht="13" hidden="false" customHeight="false" outlineLevel="0" collapsed="false">
      <c r="B13" s="111" t="s">
        <v>135</v>
      </c>
      <c r="C13" s="95"/>
      <c r="D13" s="97" t="s">
        <v>65</v>
      </c>
      <c r="E13" s="97" t="s">
        <v>65</v>
      </c>
      <c r="F13" s="97" t="s">
        <v>65</v>
      </c>
      <c r="G13" s="97" t="s">
        <v>65</v>
      </c>
      <c r="H13" s="99"/>
      <c r="I13" s="97" t="s">
        <v>65</v>
      </c>
      <c r="J13" s="97" t="s">
        <v>65</v>
      </c>
      <c r="K13" s="97" t="s">
        <v>65</v>
      </c>
      <c r="L13" s="97" t="s">
        <v>65</v>
      </c>
      <c r="M13" s="97" t="s">
        <v>65</v>
      </c>
      <c r="N13" s="97" t="s">
        <v>65</v>
      </c>
      <c r="O13" s="99"/>
      <c r="P13" s="97" t="s">
        <v>65</v>
      </c>
      <c r="Q13" s="160"/>
    </row>
    <row r="14" s="63" customFormat="true" ht="13" hidden="false" customHeight="false" outlineLevel="0" collapsed="false">
      <c r="Q14" s="105"/>
    </row>
    <row r="15" customFormat="false" ht="12" hidden="false" customHeight="false" outlineLevel="0" collapsed="false">
      <c r="B15" s="66" t="s">
        <v>69</v>
      </c>
      <c r="D15" s="68" t="n">
        <v>1.27545947173542</v>
      </c>
      <c r="E15" s="68" t="n">
        <v>79.6284953303375</v>
      </c>
      <c r="F15" s="68" t="n">
        <v>0.428411328177167</v>
      </c>
      <c r="G15" s="68" t="n">
        <v>20.3715046696625</v>
      </c>
      <c r="H15" s="101"/>
      <c r="I15" s="68" t="n">
        <v>0.796799328355961</v>
      </c>
      <c r="J15" s="68" t="n">
        <v>98.1201706094022</v>
      </c>
      <c r="K15" s="68" t="n">
        <v>16.5477928973265</v>
      </c>
      <c r="L15" s="68" t="n">
        <v>1.80761020953194</v>
      </c>
      <c r="M15" s="68" t="n">
        <v>30.4109864309084</v>
      </c>
      <c r="N15" s="68" t="n">
        <v>0.0722191810658487</v>
      </c>
      <c r="O15" s="101"/>
      <c r="P15" s="68" t="n">
        <v>1.10290301961616</v>
      </c>
    </row>
    <row r="16" customFormat="false" ht="12" hidden="false" customHeight="false" outlineLevel="0" collapsed="false">
      <c r="B16" s="70" t="s">
        <v>71</v>
      </c>
      <c r="D16" s="71" t="n">
        <v>0.73875203787038</v>
      </c>
      <c r="E16" s="71" t="n">
        <v>100</v>
      </c>
      <c r="F16" s="71" t="s">
        <v>70</v>
      </c>
      <c r="G16" s="71" t="n">
        <v>0</v>
      </c>
      <c r="H16" s="101"/>
      <c r="I16" s="71" t="n">
        <v>0.73875203787038</v>
      </c>
      <c r="J16" s="71" t="n">
        <v>100</v>
      </c>
      <c r="K16" s="71" t="s">
        <v>70</v>
      </c>
      <c r="L16" s="71" t="n">
        <v>0</v>
      </c>
      <c r="M16" s="71" t="s">
        <v>70</v>
      </c>
      <c r="N16" s="71" t="n">
        <v>0</v>
      </c>
      <c r="O16" s="101"/>
      <c r="P16" s="71" t="n">
        <v>0.73875203787038</v>
      </c>
    </row>
    <row r="17" customFormat="false" ht="12" hidden="false" customHeight="false" outlineLevel="0" collapsed="false">
      <c r="B17" s="70" t="s">
        <v>72</v>
      </c>
      <c r="D17" s="71" t="n">
        <v>2.9623229272991</v>
      </c>
      <c r="E17" s="71" t="n">
        <v>99.7623442212391</v>
      </c>
      <c r="F17" s="71" t="n">
        <v>1.21665104633644</v>
      </c>
      <c r="G17" s="71" t="n">
        <v>0.2376557787609</v>
      </c>
      <c r="H17" s="101"/>
      <c r="I17" s="71" t="n">
        <v>2.61163641632825</v>
      </c>
      <c r="J17" s="71" t="n">
        <v>98.9826776030375</v>
      </c>
      <c r="K17" s="71" t="n">
        <v>27.3041096173657</v>
      </c>
      <c r="L17" s="71" t="n">
        <v>0.681436516580415</v>
      </c>
      <c r="M17" s="71" t="n">
        <v>55.6874880794155</v>
      </c>
      <c r="N17" s="71" t="n">
        <v>0.335885880382061</v>
      </c>
      <c r="O17" s="101"/>
      <c r="P17" s="71" t="n">
        <v>2.95817423719579</v>
      </c>
    </row>
    <row r="18" customFormat="false" ht="12" hidden="false" customHeight="false" outlineLevel="0" collapsed="false">
      <c r="B18" s="70" t="s">
        <v>123</v>
      </c>
      <c r="D18" s="71" t="n">
        <v>1.33116132654732</v>
      </c>
      <c r="E18" s="71" t="n">
        <v>50.828375304431</v>
      </c>
      <c r="F18" s="71" t="n">
        <v>1.10217562802843</v>
      </c>
      <c r="G18" s="71" t="n">
        <v>49.171624695569</v>
      </c>
      <c r="H18" s="101"/>
      <c r="I18" s="71" t="n">
        <v>1.0792169740742</v>
      </c>
      <c r="J18" s="71" t="n">
        <v>99.5810841327557</v>
      </c>
      <c r="K18" s="71" t="n">
        <v>11.5968099773663</v>
      </c>
      <c r="L18" s="71" t="n">
        <v>0.0906769406808259</v>
      </c>
      <c r="M18" s="71" t="n">
        <v>40.6270347729324</v>
      </c>
      <c r="N18" s="71" t="n">
        <v>0.328238926563433</v>
      </c>
      <c r="O18" s="101"/>
      <c r="P18" s="71" t="n">
        <v>1.21856533826508</v>
      </c>
    </row>
    <row r="19" customFormat="false" ht="12" hidden="false" customHeight="false" outlineLevel="0" collapsed="false">
      <c r="B19" s="70" t="s">
        <v>124</v>
      </c>
      <c r="D19" s="71" t="n">
        <v>0.647578762160882</v>
      </c>
      <c r="E19" s="71" t="n">
        <v>47.6963455236822</v>
      </c>
      <c r="F19" s="71" t="n">
        <v>0.489810029871791</v>
      </c>
      <c r="G19" s="71" t="n">
        <v>52.3036544763178</v>
      </c>
      <c r="H19" s="101"/>
      <c r="I19" s="71" t="n">
        <v>0.4382409092282</v>
      </c>
      <c r="J19" s="71" t="n">
        <v>96.4406330706211</v>
      </c>
      <c r="K19" s="71" t="n">
        <v>0.795526635990907</v>
      </c>
      <c r="L19" s="71" t="n">
        <v>2.94657258034452</v>
      </c>
      <c r="M19" s="71" t="n">
        <v>19.4154650382519</v>
      </c>
      <c r="N19" s="71" t="n">
        <v>0.612794349034424</v>
      </c>
      <c r="O19" s="101"/>
      <c r="P19" s="71" t="n">
        <v>0.565059949552729</v>
      </c>
    </row>
    <row r="20" customFormat="false" ht="12" hidden="false" customHeight="false" outlineLevel="0" collapsed="false">
      <c r="B20" s="70" t="s">
        <v>75</v>
      </c>
      <c r="D20" s="71" t="s">
        <v>70</v>
      </c>
      <c r="E20" s="71" t="s">
        <v>70</v>
      </c>
      <c r="F20" s="71" t="s">
        <v>70</v>
      </c>
      <c r="G20" s="71" t="s">
        <v>70</v>
      </c>
      <c r="H20" s="101"/>
      <c r="I20" s="71" t="s">
        <v>70</v>
      </c>
      <c r="J20" s="71" t="s">
        <v>70</v>
      </c>
      <c r="K20" s="71" t="s">
        <v>70</v>
      </c>
      <c r="L20" s="71" t="s">
        <v>70</v>
      </c>
      <c r="M20" s="71" t="s">
        <v>70</v>
      </c>
      <c r="N20" s="71" t="s">
        <v>70</v>
      </c>
      <c r="O20" s="101"/>
      <c r="P20" s="71" t="s">
        <v>70</v>
      </c>
    </row>
    <row r="21" customFormat="false" ht="12" hidden="false" customHeight="false" outlineLevel="0" collapsed="false">
      <c r="B21" s="72" t="s">
        <v>76</v>
      </c>
      <c r="D21" s="73" t="n">
        <v>2.13471013484842</v>
      </c>
      <c r="E21" s="73" t="n">
        <v>76.4228977669135</v>
      </c>
      <c r="F21" s="73" t="n">
        <v>2.19800535748925</v>
      </c>
      <c r="G21" s="73" t="n">
        <v>23.5771022330866</v>
      </c>
      <c r="H21" s="101"/>
      <c r="I21" s="73" t="n">
        <v>1.32070305065243</v>
      </c>
      <c r="J21" s="73" t="n">
        <v>96.9094967001001</v>
      </c>
      <c r="K21" s="73" t="n">
        <v>25.8223185666126</v>
      </c>
      <c r="L21" s="73" t="n">
        <v>2.34695984830608</v>
      </c>
      <c r="M21" s="73" t="n">
        <v>35.4662778192223</v>
      </c>
      <c r="N21" s="73" t="n">
        <v>0.743543451593775</v>
      </c>
      <c r="O21" s="101"/>
      <c r="P21" s="73" t="n">
        <v>2.14963331419911</v>
      </c>
    </row>
    <row r="22" customFormat="false" ht="12" hidden="false" customHeight="false" outlineLevel="0" collapsed="false">
      <c r="B22" s="72" t="s">
        <v>77</v>
      </c>
      <c r="D22" s="73" t="n">
        <v>3.57088467696404</v>
      </c>
      <c r="E22" s="73" t="n">
        <v>100</v>
      </c>
      <c r="F22" s="73" t="s">
        <v>70</v>
      </c>
      <c r="G22" s="73" t="n">
        <v>0</v>
      </c>
      <c r="H22" s="101"/>
      <c r="I22" s="73" t="n">
        <v>3.57088467696404</v>
      </c>
      <c r="J22" s="73" t="n">
        <v>100</v>
      </c>
      <c r="K22" s="73" t="s">
        <v>70</v>
      </c>
      <c r="L22" s="73" t="n">
        <v>0</v>
      </c>
      <c r="M22" s="73" t="s">
        <v>70</v>
      </c>
      <c r="N22" s="73" t="n">
        <v>0</v>
      </c>
      <c r="O22" s="101"/>
      <c r="P22" s="73" t="n">
        <v>3.57088467696404</v>
      </c>
    </row>
    <row r="23" customFormat="false" ht="12" hidden="false" customHeight="false" outlineLevel="0" collapsed="false">
      <c r="B23" s="72" t="s">
        <v>78</v>
      </c>
      <c r="D23" s="73" t="n">
        <v>0.082500000025</v>
      </c>
      <c r="E23" s="73" t="n">
        <v>1.28782155608528</v>
      </c>
      <c r="F23" s="73" t="n">
        <v>1.0626024165895</v>
      </c>
      <c r="G23" s="73" t="n">
        <v>98.7121784439147</v>
      </c>
      <c r="H23" s="101"/>
      <c r="I23" s="73" t="n">
        <v>0.865150307491963</v>
      </c>
      <c r="J23" s="73" t="n">
        <v>99.6770672546695</v>
      </c>
      <c r="K23" s="73" t="s">
        <v>70</v>
      </c>
      <c r="L23" s="73" t="n">
        <v>0</v>
      </c>
      <c r="M23" s="73" t="n">
        <v>58.1000209045058</v>
      </c>
      <c r="N23" s="73" t="n">
        <v>0.322932745330515</v>
      </c>
      <c r="O23" s="101"/>
      <c r="P23" s="73" t="n">
        <v>1.04998044639727</v>
      </c>
    </row>
    <row r="24" customFormat="false" ht="12" hidden="false" customHeight="false" outlineLevel="0" collapsed="false">
      <c r="B24" s="72" t="s">
        <v>79</v>
      </c>
      <c r="D24" s="73" t="n">
        <v>2.24003351725858</v>
      </c>
      <c r="E24" s="73" t="n">
        <v>71.3586020213269</v>
      </c>
      <c r="F24" s="73" t="n">
        <v>0.390981946209472</v>
      </c>
      <c r="G24" s="73" t="n">
        <v>28.6413979786731</v>
      </c>
      <c r="H24" s="101"/>
      <c r="I24" s="73" t="n">
        <v>1.22480437540665</v>
      </c>
      <c r="J24" s="73" t="n">
        <v>96.0715427866644</v>
      </c>
      <c r="K24" s="73" t="n">
        <v>7.98975781687226</v>
      </c>
      <c r="L24" s="73" t="n">
        <v>3.05107553313872</v>
      </c>
      <c r="M24" s="73" t="n">
        <v>33.0503017135093</v>
      </c>
      <c r="N24" s="73" t="n">
        <v>0.877381680196885</v>
      </c>
      <c r="O24" s="101"/>
      <c r="P24" s="73" t="n">
        <v>1.71043929796349</v>
      </c>
    </row>
    <row r="25" customFormat="false" ht="12" hidden="false" customHeight="false" outlineLevel="0" collapsed="false">
      <c r="B25" s="72" t="s">
        <v>80</v>
      </c>
      <c r="D25" s="73" t="s">
        <v>70</v>
      </c>
      <c r="E25" s="73" t="s">
        <v>70</v>
      </c>
      <c r="F25" s="73" t="s">
        <v>70</v>
      </c>
      <c r="G25" s="73" t="s">
        <v>70</v>
      </c>
      <c r="H25" s="101"/>
      <c r="I25" s="73" t="s">
        <v>70</v>
      </c>
      <c r="J25" s="73" t="s">
        <v>70</v>
      </c>
      <c r="K25" s="73" t="s">
        <v>70</v>
      </c>
      <c r="L25" s="73" t="s">
        <v>70</v>
      </c>
      <c r="M25" s="73" t="s">
        <v>70</v>
      </c>
      <c r="N25" s="73" t="s">
        <v>70</v>
      </c>
      <c r="O25" s="101"/>
      <c r="P25" s="73" t="s">
        <v>70</v>
      </c>
    </row>
    <row r="26" customFormat="false" ht="12" hidden="false" customHeight="false" outlineLevel="0" collapsed="false">
      <c r="B26" s="72" t="s">
        <v>125</v>
      </c>
      <c r="D26" s="73" t="n">
        <v>0.747784300671504</v>
      </c>
      <c r="E26" s="73" t="n">
        <v>45.8090316744072</v>
      </c>
      <c r="F26" s="73" t="n">
        <v>0.558809533034059</v>
      </c>
      <c r="G26" s="73" t="n">
        <v>54.1909683255928</v>
      </c>
      <c r="H26" s="101"/>
      <c r="I26" s="73" t="n">
        <v>0.413605179939496</v>
      </c>
      <c r="J26" s="73" t="n">
        <v>98.7135172617563</v>
      </c>
      <c r="K26" s="73" t="n">
        <v>5.22887008173457</v>
      </c>
      <c r="L26" s="73" t="n">
        <v>0.835976149243467</v>
      </c>
      <c r="M26" s="73" t="n">
        <v>42.9251694572476</v>
      </c>
      <c r="N26" s="73" t="n">
        <v>0.450506589000222</v>
      </c>
      <c r="O26" s="101"/>
      <c r="P26" s="73" t="n">
        <v>0.645377044197733</v>
      </c>
    </row>
    <row r="27" customFormat="false" ht="12" hidden="false" customHeight="false" outlineLevel="0" collapsed="false">
      <c r="B27" s="72" t="s">
        <v>82</v>
      </c>
      <c r="D27" s="73" t="n">
        <v>1.99453418836742</v>
      </c>
      <c r="E27" s="73" t="n">
        <v>50.9171244421625</v>
      </c>
      <c r="F27" s="73" t="n">
        <v>0.977994728540767</v>
      </c>
      <c r="G27" s="73" t="n">
        <v>49.0828755578375</v>
      </c>
      <c r="H27" s="101"/>
      <c r="I27" s="73" t="n">
        <v>0.833943044114519</v>
      </c>
      <c r="J27" s="73" t="n">
        <v>97.8585553903709</v>
      </c>
      <c r="K27" s="73" t="n">
        <v>9.02150983188887</v>
      </c>
      <c r="L27" s="73" t="n">
        <v>1.11181651159746</v>
      </c>
      <c r="M27" s="73" t="n">
        <v>56.2533345541317</v>
      </c>
      <c r="N27" s="73" t="n">
        <v>1.02962809803169</v>
      </c>
      <c r="O27" s="101"/>
      <c r="P27" s="73" t="n">
        <v>1.49558739030439</v>
      </c>
    </row>
    <row r="28" customFormat="false" ht="12" hidden="false" customHeight="false" outlineLevel="0" collapsed="false">
      <c r="B28" s="72" t="s">
        <v>126</v>
      </c>
      <c r="D28" s="73" t="s">
        <v>70</v>
      </c>
      <c r="E28" s="73" t="s">
        <v>70</v>
      </c>
      <c r="F28" s="73" t="s">
        <v>70</v>
      </c>
      <c r="G28" s="73" t="s">
        <v>70</v>
      </c>
      <c r="H28" s="101"/>
      <c r="I28" s="73" t="s">
        <v>70</v>
      </c>
      <c r="J28" s="73" t="s">
        <v>70</v>
      </c>
      <c r="K28" s="73" t="s">
        <v>70</v>
      </c>
      <c r="L28" s="73" t="s">
        <v>70</v>
      </c>
      <c r="M28" s="73" t="s">
        <v>70</v>
      </c>
      <c r="N28" s="73" t="s">
        <v>70</v>
      </c>
      <c r="O28" s="101"/>
      <c r="P28" s="73" t="s">
        <v>70</v>
      </c>
    </row>
    <row r="29" customFormat="false" ht="12" hidden="false" customHeight="false" outlineLevel="0" collapsed="false">
      <c r="B29" s="70" t="s">
        <v>84</v>
      </c>
      <c r="D29" s="71" t="n">
        <v>1.75000000508096</v>
      </c>
      <c r="E29" s="71" t="n">
        <v>100</v>
      </c>
      <c r="F29" s="71" t="s">
        <v>70</v>
      </c>
      <c r="G29" s="71" t="n">
        <v>0</v>
      </c>
      <c r="H29" s="101"/>
      <c r="I29" s="71" t="n">
        <v>1.75000000508096</v>
      </c>
      <c r="J29" s="71" t="n">
        <v>100</v>
      </c>
      <c r="K29" s="71" t="s">
        <v>70</v>
      </c>
      <c r="L29" s="71" t="n">
        <v>0</v>
      </c>
      <c r="M29" s="71" t="s">
        <v>70</v>
      </c>
      <c r="N29" s="71" t="n">
        <v>0</v>
      </c>
      <c r="O29" s="101"/>
      <c r="P29" s="71" t="n">
        <v>1.75000000508096</v>
      </c>
    </row>
    <row r="30" customFormat="false" ht="12" hidden="false" customHeight="false" outlineLevel="0" collapsed="false">
      <c r="B30" s="70" t="s">
        <v>85</v>
      </c>
      <c r="D30" s="71" t="n">
        <v>7.90435073165474</v>
      </c>
      <c r="E30" s="71" t="n">
        <v>100</v>
      </c>
      <c r="F30" s="71" t="s">
        <v>70</v>
      </c>
      <c r="G30" s="71" t="n">
        <v>0</v>
      </c>
      <c r="H30" s="101"/>
      <c r="I30" s="71" t="n">
        <v>1.83018216201564</v>
      </c>
      <c r="J30" s="71" t="n">
        <v>64.9761664526016</v>
      </c>
      <c r="K30" s="71" t="n">
        <v>13.875</v>
      </c>
      <c r="L30" s="71" t="n">
        <v>32.5862484978403</v>
      </c>
      <c r="M30" s="71" t="n">
        <v>90</v>
      </c>
      <c r="N30" s="71" t="n">
        <v>2.4375850495581</v>
      </c>
      <c r="O30" s="101"/>
      <c r="P30" s="71" t="n">
        <v>7.90435073165474</v>
      </c>
    </row>
    <row r="31" customFormat="false" ht="12" hidden="false" customHeight="false" outlineLevel="0" collapsed="false">
      <c r="B31" s="70" t="s">
        <v>127</v>
      </c>
      <c r="D31" s="71" t="n">
        <v>3.4447053679777</v>
      </c>
      <c r="E31" s="71" t="n">
        <v>58.4848432189806</v>
      </c>
      <c r="F31" s="71" t="n">
        <v>0.988949146559041</v>
      </c>
      <c r="G31" s="71" t="n">
        <v>41.5151567810194</v>
      </c>
      <c r="H31" s="101"/>
      <c r="I31" s="71" t="n">
        <v>0.668863793266342</v>
      </c>
      <c r="J31" s="71" t="n">
        <v>95.7728228021354</v>
      </c>
      <c r="K31" s="71" t="n">
        <v>41.5981384412078</v>
      </c>
      <c r="L31" s="71" t="n">
        <v>3.68888776427092</v>
      </c>
      <c r="M31" s="71" t="n">
        <v>46.4612404132881</v>
      </c>
      <c r="N31" s="71" t="n">
        <v>0.538289433593708</v>
      </c>
      <c r="O31" s="101"/>
      <c r="P31" s="71" t="n">
        <v>2.42519432249611</v>
      </c>
    </row>
    <row r="32" customFormat="false" ht="12" hidden="false" customHeight="false" outlineLevel="0" collapsed="false">
      <c r="B32" s="70" t="s">
        <v>87</v>
      </c>
      <c r="D32" s="71" t="s">
        <v>70</v>
      </c>
      <c r="E32" s="71" t="s">
        <v>70</v>
      </c>
      <c r="F32" s="71" t="s">
        <v>70</v>
      </c>
      <c r="G32" s="71" t="s">
        <v>70</v>
      </c>
      <c r="H32" s="101"/>
      <c r="I32" s="71" t="s">
        <v>70</v>
      </c>
      <c r="J32" s="71" t="s">
        <v>70</v>
      </c>
      <c r="K32" s="71" t="s">
        <v>70</v>
      </c>
      <c r="L32" s="71" t="s">
        <v>70</v>
      </c>
      <c r="M32" s="71" t="s">
        <v>70</v>
      </c>
      <c r="N32" s="71" t="s">
        <v>70</v>
      </c>
      <c r="O32" s="101"/>
      <c r="P32" s="71" t="s">
        <v>70</v>
      </c>
    </row>
    <row r="33" customFormat="false" ht="12" hidden="false" customHeight="false" outlineLevel="0" collapsed="false">
      <c r="B33" s="70" t="s">
        <v>128</v>
      </c>
      <c r="D33" s="71" t="n">
        <v>1.24284854507371</v>
      </c>
      <c r="E33" s="71" t="n">
        <v>100</v>
      </c>
      <c r="F33" s="71" t="s">
        <v>70</v>
      </c>
      <c r="G33" s="71" t="n">
        <v>0</v>
      </c>
      <c r="H33" s="101"/>
      <c r="I33" s="71" t="n">
        <v>1.24284854507371</v>
      </c>
      <c r="J33" s="71" t="n">
        <v>100</v>
      </c>
      <c r="K33" s="71" t="s">
        <v>70</v>
      </c>
      <c r="L33" s="71" t="n">
        <v>0</v>
      </c>
      <c r="M33" s="71" t="s">
        <v>70</v>
      </c>
      <c r="N33" s="71" t="n">
        <v>0</v>
      </c>
      <c r="O33" s="101"/>
      <c r="P33" s="71" t="n">
        <v>1.24284854507371</v>
      </c>
    </row>
    <row r="34" customFormat="false" ht="12" hidden="false" customHeight="false" outlineLevel="0" collapsed="false">
      <c r="B34" s="70" t="s">
        <v>129</v>
      </c>
      <c r="D34" s="71" t="n">
        <v>0.773095013843652</v>
      </c>
      <c r="E34" s="71" t="n">
        <v>59.4906577095493</v>
      </c>
      <c r="F34" s="71" t="n">
        <v>2.79418857076584</v>
      </c>
      <c r="G34" s="71" t="n">
        <v>40.5093422904507</v>
      </c>
      <c r="H34" s="101"/>
      <c r="I34" s="71" t="n">
        <v>1.16267691970715</v>
      </c>
      <c r="J34" s="71" t="n">
        <v>98.8480951509019</v>
      </c>
      <c r="K34" s="71" t="n">
        <v>17.2478941775137</v>
      </c>
      <c r="L34" s="71" t="n">
        <v>0.112730127523733</v>
      </c>
      <c r="M34" s="71" t="n">
        <v>40.7149203163185</v>
      </c>
      <c r="N34" s="71" t="n">
        <v>1.03917472157439</v>
      </c>
      <c r="O34" s="101"/>
      <c r="P34" s="71" t="n">
        <v>1.59182672082751</v>
      </c>
    </row>
    <row r="35" customFormat="false" ht="13" hidden="false" customHeight="false" outlineLevel="0" collapsed="false">
      <c r="B35" s="74"/>
      <c r="D35" s="75"/>
      <c r="E35" s="75"/>
      <c r="F35" s="75"/>
      <c r="G35" s="75"/>
      <c r="H35" s="101"/>
      <c r="I35" s="75"/>
      <c r="J35" s="75"/>
      <c r="K35" s="75"/>
      <c r="L35" s="75"/>
      <c r="M35" s="75"/>
      <c r="N35" s="75"/>
      <c r="O35" s="101"/>
      <c r="P35" s="75"/>
    </row>
    <row r="36" customFormat="false" ht="13" hidden="false" customHeight="false" outlineLevel="0" collapsed="false">
      <c r="D36" s="76"/>
      <c r="E36" s="76"/>
      <c r="F36" s="76"/>
      <c r="G36" s="76"/>
      <c r="H36" s="101"/>
      <c r="I36" s="76"/>
      <c r="J36" s="76"/>
      <c r="K36" s="76"/>
      <c r="L36" s="76"/>
      <c r="M36" s="76"/>
      <c r="N36" s="76"/>
      <c r="O36" s="101"/>
      <c r="P36" s="76"/>
    </row>
    <row r="37" customFormat="false" ht="15" hidden="false" customHeight="false" outlineLevel="0" collapsed="false">
      <c r="B37" s="77" t="s">
        <v>90</v>
      </c>
      <c r="D37" s="79" t="n">
        <v>1.4378678374055</v>
      </c>
      <c r="E37" s="79" t="n">
        <v>55.104802943857</v>
      </c>
      <c r="F37" s="79" t="n">
        <v>1.065926998768</v>
      </c>
      <c r="G37" s="79" t="n">
        <v>44.895197056143</v>
      </c>
      <c r="H37" s="102"/>
      <c r="I37" s="79" t="n">
        <v>0.823802564138129</v>
      </c>
      <c r="J37" s="79" t="n">
        <v>98.0571504115229</v>
      </c>
      <c r="K37" s="79" t="n">
        <v>17.9532448380274</v>
      </c>
      <c r="L37" s="79" t="n">
        <v>1.38522605543357</v>
      </c>
      <c r="M37" s="79" t="n">
        <v>38.4477891551136</v>
      </c>
      <c r="N37" s="79" t="n">
        <v>0.557623533043545</v>
      </c>
      <c r="O37" s="102"/>
      <c r="P37" s="79" t="n">
        <v>1.27088426496692</v>
      </c>
    </row>
    <row r="39" customFormat="false" ht="13" hidden="false" customHeight="false" outlineLevel="0" collapsed="false">
      <c r="B39" s="81" t="s">
        <v>91</v>
      </c>
    </row>
    <row r="40" customFormat="false" ht="13" hidden="false" customHeight="false" outlineLevel="0" collapsed="false">
      <c r="B40" s="81" t="s">
        <v>313</v>
      </c>
    </row>
    <row r="41" customFormat="false" ht="13" hidden="false" customHeight="false" outlineLevel="0" collapsed="false">
      <c r="B41" s="81" t="s">
        <v>314</v>
      </c>
    </row>
    <row r="42" customFormat="false" ht="13" hidden="false" customHeight="false" outlineLevel="0" collapsed="false">
      <c r="B42" s="81" t="s">
        <v>315</v>
      </c>
    </row>
    <row r="43" customFormat="false" ht="13" hidden="false" customHeight="false" outlineLevel="0" collapsed="false">
      <c r="B43" s="81" t="s">
        <v>316</v>
      </c>
    </row>
    <row r="44" customFormat="false" ht="13" hidden="false" customHeight="false" outlineLevel="0" collapsed="false">
      <c r="B44" s="81" t="s">
        <v>317</v>
      </c>
    </row>
    <row r="45" s="100" customFormat="true" ht="12" hidden="false" customHeight="false" outlineLevel="0" collapsed="false">
      <c r="B45" s="115"/>
      <c r="D45" s="64"/>
      <c r="E45" s="64"/>
      <c r="F45" s="64"/>
      <c r="G45" s="64"/>
      <c r="H45" s="64"/>
      <c r="I45" s="64"/>
      <c r="J45" s="64"/>
      <c r="K45" s="64"/>
      <c r="L45" s="64"/>
      <c r="M45" s="64"/>
      <c r="N45" s="64"/>
      <c r="O45" s="64"/>
      <c r="P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row>
    <row r="46" s="100" customFormat="true" ht="14" hidden="false" customHeight="false" outlineLevel="0" collapsed="false">
      <c r="B46" s="83" t="s">
        <v>43</v>
      </c>
      <c r="D46" s="64"/>
      <c r="E46" s="64"/>
      <c r="F46" s="64"/>
      <c r="G46" s="64"/>
      <c r="H46" s="64"/>
      <c r="I46" s="64"/>
      <c r="J46" s="64"/>
      <c r="K46" s="64"/>
      <c r="L46" s="64"/>
      <c r="M46" s="64"/>
      <c r="N46" s="64"/>
      <c r="O46" s="64"/>
      <c r="P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row>
    <row r="49" s="100" customFormat="true" ht="12" hidden="false" customHeight="false" outlineLevel="0" collapsed="false">
      <c r="B49" s="115"/>
      <c r="D49" s="64"/>
      <c r="E49" s="64"/>
      <c r="F49" s="64"/>
      <c r="G49" s="64"/>
      <c r="H49" s="64"/>
      <c r="I49" s="64"/>
      <c r="J49" s="64"/>
      <c r="K49" s="64"/>
      <c r="L49" s="64"/>
      <c r="M49" s="64"/>
      <c r="N49" s="64"/>
      <c r="O49" s="64"/>
      <c r="P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row>
    <row r="50" s="100" customFormat="true" ht="12" hidden="false" customHeight="false" outlineLevel="0" collapsed="false">
      <c r="B50" s="115"/>
      <c r="D50" s="64"/>
      <c r="E50" s="64"/>
      <c r="F50" s="64"/>
      <c r="G50" s="64"/>
      <c r="H50" s="64"/>
      <c r="I50" s="64"/>
      <c r="J50" s="64"/>
      <c r="K50" s="64"/>
      <c r="L50" s="64"/>
      <c r="M50" s="64"/>
      <c r="N50" s="64"/>
      <c r="O50" s="64"/>
      <c r="P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 B35 B17:B28">
    <cfRule type="cellIs" priority="2" operator="equal" aboveAverage="0" equalAverage="0" bottom="0" percent="0" rank="0" text="" dxfId="84">
      <formula>"División"</formula>
    </cfRule>
  </conditionalFormatting>
  <conditionalFormatting sqref="B16:B20">
    <cfRule type="cellIs" priority="3" operator="equal" aboveAverage="0" equalAverage="0" bottom="0" percent="0" rank="0" text="" dxfId="85">
      <formula>"División"</formula>
    </cfRule>
  </conditionalFormatting>
  <conditionalFormatting sqref="B29:B34">
    <cfRule type="cellIs" priority="4" operator="equal" aboveAverage="0" equalAverage="0" bottom="0" percent="0" rank="0" text="" dxfId="86">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3.99"/>
    <col collapsed="false" customWidth="true" hidden="false" outlineLevel="0" max="5" min="5" style="64" width="27.99"/>
    <col collapsed="false" customWidth="true" hidden="false" outlineLevel="0" max="6" min="6" style="64" width="13.82"/>
    <col collapsed="false" customWidth="true" hidden="false" outlineLevel="0" max="7" min="7" style="64" width="28.33"/>
    <col collapsed="false" customWidth="true" hidden="false" outlineLevel="0" max="8" min="8" style="64" width="13.99"/>
    <col collapsed="false" customWidth="true" hidden="false" outlineLevel="0" max="9" min="9" style="64" width="31.16"/>
    <col collapsed="false" customWidth="true" hidden="false" outlineLevel="0" max="10" min="10" style="100" width="1.5"/>
    <col collapsed="false" customWidth="true" hidden="false" outlineLevel="0" max="11" min="11" style="64" width="15.15"/>
    <col collapsed="false" customWidth="true" hidden="false" outlineLevel="0" max="12" min="12" style="64" width="20.82"/>
    <col collapsed="false" customWidth="false" hidden="false" outlineLevel="0" max="13" min="13" style="64" width="11.5"/>
    <col collapsed="false" customWidth="true" hidden="false" outlineLevel="0" max="14" min="14" style="64" width="9.15"/>
    <col collapsed="false" customWidth="true" hidden="false" outlineLevel="0" max="15" min="15" style="64" width="13.33"/>
    <col collapsed="false" customWidth="false" hidden="false" outlineLevel="0" max="30" min="16" style="64" width="11.5"/>
    <col collapsed="false" customWidth="false" hidden="false" outlineLevel="0" max="257" min="31" style="14" width="11.5"/>
  </cols>
  <sheetData>
    <row r="1" customFormat="false" ht="12" hidden="false" customHeight="false" outlineLevel="0" collapsed="false">
      <c r="B1" s="32" t="s">
        <v>46</v>
      </c>
    </row>
    <row r="2" s="63" customFormat="true" ht="15" hidden="false" customHeight="false" outlineLevel="0" collapsed="false">
      <c r="B2" s="34" t="s">
        <v>318</v>
      </c>
      <c r="C2" s="34"/>
      <c r="D2" s="34"/>
      <c r="E2" s="34"/>
      <c r="F2" s="34"/>
      <c r="G2" s="34"/>
      <c r="H2" s="34"/>
      <c r="I2" s="34"/>
      <c r="J2" s="34"/>
      <c r="K2" s="34"/>
      <c r="L2" s="34"/>
    </row>
    <row r="3" s="63" customFormat="true" ht="16" hidden="false" customHeight="false" outlineLevel="0" collapsed="false">
      <c r="B3" s="116"/>
      <c r="C3" s="116"/>
      <c r="D3" s="116"/>
      <c r="E3" s="116"/>
      <c r="F3" s="116"/>
      <c r="G3" s="116"/>
      <c r="H3" s="116"/>
      <c r="I3" s="116"/>
      <c r="J3" s="104"/>
    </row>
    <row r="4" s="63" customFormat="true" ht="16" hidden="false" customHeight="false" outlineLevel="0" collapsed="false">
      <c r="B4" s="85" t="s">
        <v>304</v>
      </c>
      <c r="C4" s="85"/>
      <c r="D4" s="85"/>
      <c r="E4" s="85"/>
      <c r="F4" s="85"/>
      <c r="G4" s="85"/>
      <c r="H4" s="85"/>
      <c r="I4" s="85"/>
      <c r="J4" s="85"/>
      <c r="K4" s="85"/>
      <c r="L4" s="85"/>
    </row>
    <row r="5" s="63" customFormat="true" ht="16" hidden="false" customHeight="false" outlineLevel="0" collapsed="false">
      <c r="B5" s="116"/>
      <c r="C5" s="116"/>
      <c r="D5" s="116"/>
      <c r="E5" s="116"/>
      <c r="F5" s="116"/>
      <c r="G5" s="116"/>
      <c r="H5" s="116"/>
      <c r="I5" s="116"/>
      <c r="J5" s="104"/>
    </row>
    <row r="6" s="63" customFormat="true" ht="15" hidden="false" customHeight="false" outlineLevel="0" collapsed="false">
      <c r="B6" s="161" t="s">
        <v>319</v>
      </c>
      <c r="C6" s="161"/>
      <c r="D6" s="161"/>
      <c r="E6" s="161"/>
      <c r="F6" s="161"/>
      <c r="G6" s="161"/>
      <c r="H6" s="161"/>
      <c r="I6" s="161"/>
      <c r="J6" s="161"/>
      <c r="K6" s="161"/>
      <c r="L6" s="161"/>
      <c r="M6" s="144"/>
      <c r="N6" s="144"/>
      <c r="O6" s="144"/>
      <c r="P6" s="144"/>
    </row>
    <row r="7" s="63" customFormat="true" ht="21" hidden="false" customHeight="true" outlineLevel="0" collapsed="false">
      <c r="B7" s="162" t="s">
        <v>320</v>
      </c>
      <c r="C7" s="162"/>
      <c r="D7" s="162"/>
      <c r="E7" s="162"/>
      <c r="F7" s="162"/>
      <c r="G7" s="162"/>
      <c r="H7" s="162"/>
      <c r="I7" s="162"/>
      <c r="J7" s="162"/>
      <c r="K7" s="162"/>
      <c r="L7" s="162"/>
    </row>
    <row r="8" s="63" customFormat="true" ht="12" hidden="false" customHeight="true" outlineLevel="0" collapsed="false">
      <c r="B8" s="91"/>
      <c r="C8" s="91"/>
      <c r="D8" s="94"/>
      <c r="E8" s="94"/>
      <c r="F8" s="94"/>
      <c r="G8" s="94"/>
      <c r="H8" s="94"/>
      <c r="I8" s="94"/>
      <c r="J8" s="105"/>
    </row>
    <row r="9" s="63" customFormat="true" ht="12" hidden="false" customHeight="true" outlineLevel="0" collapsed="false">
      <c r="B9" s="106"/>
      <c r="C9" s="95"/>
      <c r="D9" s="130" t="s">
        <v>117</v>
      </c>
      <c r="E9" s="130"/>
      <c r="F9" s="130" t="s">
        <v>118</v>
      </c>
      <c r="G9" s="130"/>
      <c r="H9" s="130" t="s">
        <v>119</v>
      </c>
      <c r="I9" s="130"/>
      <c r="J9" s="159"/>
      <c r="K9" s="98" t="s">
        <v>306</v>
      </c>
      <c r="L9" s="98"/>
    </row>
    <row r="10" s="63" customFormat="true" ht="13" hidden="false" customHeight="false" outlineLevel="0" collapsed="false">
      <c r="B10" s="108"/>
      <c r="C10" s="95"/>
      <c r="D10" s="130"/>
      <c r="E10" s="130"/>
      <c r="F10" s="130"/>
      <c r="G10" s="130"/>
      <c r="H10" s="130" t="s">
        <v>116</v>
      </c>
      <c r="I10" s="130"/>
      <c r="J10" s="39"/>
      <c r="K10" s="96" t="s">
        <v>115</v>
      </c>
      <c r="L10" s="96"/>
    </row>
    <row r="11" s="63" customFormat="true" ht="12" hidden="false" customHeight="false" outlineLevel="0" collapsed="false">
      <c r="B11" s="108" t="s">
        <v>55</v>
      </c>
      <c r="C11" s="95"/>
      <c r="D11" s="98" t="s">
        <v>120</v>
      </c>
      <c r="E11" s="109" t="s">
        <v>121</v>
      </c>
      <c r="F11" s="109" t="s">
        <v>120</v>
      </c>
      <c r="G11" s="109" t="s">
        <v>121</v>
      </c>
      <c r="H11" s="109" t="s">
        <v>120</v>
      </c>
      <c r="I11" s="109" t="s">
        <v>121</v>
      </c>
      <c r="J11" s="163"/>
      <c r="K11" s="109" t="s">
        <v>120</v>
      </c>
      <c r="L11" s="109" t="s">
        <v>121</v>
      </c>
    </row>
    <row r="12" s="63" customFormat="true" ht="12" hidden="false" customHeight="false" outlineLevel="0" collapsed="false">
      <c r="B12" s="108"/>
      <c r="C12" s="95"/>
      <c r="D12" s="96" t="s">
        <v>122</v>
      </c>
      <c r="E12" s="120" t="s">
        <v>321</v>
      </c>
      <c r="F12" s="120" t="s">
        <v>122</v>
      </c>
      <c r="G12" s="120" t="s">
        <v>321</v>
      </c>
      <c r="H12" s="120" t="s">
        <v>122</v>
      </c>
      <c r="I12" s="120" t="s">
        <v>321</v>
      </c>
      <c r="J12" s="164"/>
      <c r="K12" s="120" t="s">
        <v>122</v>
      </c>
      <c r="L12" s="120" t="s">
        <v>310</v>
      </c>
    </row>
    <row r="13" s="63" customFormat="true" ht="13" hidden="false" customHeight="false" outlineLevel="0" collapsed="false">
      <c r="B13" s="111" t="s">
        <v>135</v>
      </c>
      <c r="C13" s="95"/>
      <c r="D13" s="97" t="s">
        <v>65</v>
      </c>
      <c r="E13" s="123" t="s">
        <v>65</v>
      </c>
      <c r="F13" s="123" t="s">
        <v>65</v>
      </c>
      <c r="G13" s="123" t="s">
        <v>65</v>
      </c>
      <c r="H13" s="123" t="s">
        <v>65</v>
      </c>
      <c r="I13" s="123" t="s">
        <v>65</v>
      </c>
      <c r="J13" s="164"/>
      <c r="K13" s="123" t="s">
        <v>65</v>
      </c>
      <c r="L13" s="123" t="s">
        <v>65</v>
      </c>
    </row>
    <row r="14" s="63" customFormat="true" ht="13" hidden="false" customHeight="false" outlineLevel="0" collapsed="false">
      <c r="J14" s="105"/>
    </row>
    <row r="15" customFormat="false" ht="12" hidden="false" customHeight="false" outlineLevel="0" collapsed="false">
      <c r="B15" s="66" t="s">
        <v>69</v>
      </c>
      <c r="D15" s="68" t="n">
        <v>0.911633287357684</v>
      </c>
      <c r="E15" s="68" t="n">
        <v>97.7057484121627</v>
      </c>
      <c r="F15" s="68" t="n">
        <v>16.5477928973265</v>
      </c>
      <c r="G15" s="68" t="n">
        <v>2.27005445981756</v>
      </c>
      <c r="H15" s="68" t="n">
        <v>37.5971680342535</v>
      </c>
      <c r="I15" s="68" t="n">
        <v>0.0241971280197888</v>
      </c>
      <c r="J15" s="101"/>
      <c r="K15" s="68" t="n">
        <v>1.27545947173542</v>
      </c>
      <c r="L15" s="68" t="n">
        <v>79.6284953303375</v>
      </c>
    </row>
    <row r="16" customFormat="false" ht="12" hidden="false" customHeight="false" outlineLevel="0" collapsed="false">
      <c r="B16" s="70" t="s">
        <v>71</v>
      </c>
      <c r="D16" s="71" t="n">
        <v>0.73875203787038</v>
      </c>
      <c r="E16" s="71" t="n">
        <v>100</v>
      </c>
      <c r="F16" s="71" t="s">
        <v>70</v>
      </c>
      <c r="G16" s="71" t="n">
        <v>0</v>
      </c>
      <c r="H16" s="71" t="s">
        <v>70</v>
      </c>
      <c r="I16" s="71" t="n">
        <v>0</v>
      </c>
      <c r="J16" s="101"/>
      <c r="K16" s="71" t="n">
        <v>0.73875203787038</v>
      </c>
      <c r="L16" s="71" t="n">
        <v>100</v>
      </c>
    </row>
    <row r="17" customFormat="false" ht="12" hidden="false" customHeight="false" outlineLevel="0" collapsed="false">
      <c r="B17" s="70" t="s">
        <v>72</v>
      </c>
      <c r="D17" s="71" t="n">
        <v>2.61506470677312</v>
      </c>
      <c r="E17" s="71" t="n">
        <v>98.9828381217986</v>
      </c>
      <c r="F17" s="71" t="n">
        <v>27.3041096173657</v>
      </c>
      <c r="G17" s="71" t="n">
        <v>0.683059847781062</v>
      </c>
      <c r="H17" s="71" t="n">
        <v>56.0769570862799</v>
      </c>
      <c r="I17" s="71" t="n">
        <v>0.334102030420381</v>
      </c>
      <c r="J17" s="101"/>
      <c r="K17" s="71" t="n">
        <v>2.9623229272991</v>
      </c>
      <c r="L17" s="71" t="n">
        <v>99.7623442212391</v>
      </c>
    </row>
    <row r="18" customFormat="false" ht="12" hidden="false" customHeight="false" outlineLevel="0" collapsed="false">
      <c r="B18" s="70" t="s">
        <v>123</v>
      </c>
      <c r="D18" s="71" t="n">
        <v>1.28628922501027</v>
      </c>
      <c r="E18" s="71" t="n">
        <v>99.7339196642068</v>
      </c>
      <c r="F18" s="71" t="n">
        <v>11.5968099773663</v>
      </c>
      <c r="G18" s="71" t="n">
        <v>0.178398266987143</v>
      </c>
      <c r="H18" s="71" t="n">
        <v>31.4843805315204</v>
      </c>
      <c r="I18" s="71" t="n">
        <v>0.0876820688060636</v>
      </c>
      <c r="J18" s="101"/>
      <c r="K18" s="71" t="n">
        <v>1.33116132654732</v>
      </c>
      <c r="L18" s="71" t="n">
        <v>50.828375304431</v>
      </c>
    </row>
    <row r="19" customFormat="false" ht="12" hidden="false" customHeight="false" outlineLevel="0" collapsed="false">
      <c r="B19" s="70" t="s">
        <v>124</v>
      </c>
      <c r="D19" s="71" t="n">
        <v>0.530924177024839</v>
      </c>
      <c r="E19" s="71" t="n">
        <v>93.4001922335306</v>
      </c>
      <c r="F19" s="71" t="n">
        <v>0.795526635990907</v>
      </c>
      <c r="G19" s="71" t="n">
        <v>6.17777430952542</v>
      </c>
      <c r="H19" s="71" t="n">
        <v>24.2987181168722</v>
      </c>
      <c r="I19" s="71" t="n">
        <v>0.422033456944002</v>
      </c>
      <c r="J19" s="101"/>
      <c r="K19" s="71" t="n">
        <v>0.647578762160882</v>
      </c>
      <c r="L19" s="71" t="n">
        <v>47.6963455236822</v>
      </c>
    </row>
    <row r="20" customFormat="false" ht="12" hidden="false" customHeight="false" outlineLevel="0" collapsed="false">
      <c r="B20" s="70" t="s">
        <v>75</v>
      </c>
      <c r="D20" s="71" t="s">
        <v>70</v>
      </c>
      <c r="E20" s="71" t="s">
        <v>70</v>
      </c>
      <c r="F20" s="71" t="s">
        <v>70</v>
      </c>
      <c r="G20" s="71" t="s">
        <v>70</v>
      </c>
      <c r="H20" s="71" t="s">
        <v>70</v>
      </c>
      <c r="I20" s="71" t="s">
        <v>70</v>
      </c>
      <c r="J20" s="101"/>
      <c r="K20" s="71" t="s">
        <v>70</v>
      </c>
      <c r="L20" s="71" t="s">
        <v>70</v>
      </c>
    </row>
    <row r="21" customFormat="false" ht="12" hidden="false" customHeight="false" outlineLevel="0" collapsed="false">
      <c r="B21" s="72" t="s">
        <v>76</v>
      </c>
      <c r="D21" s="73" t="n">
        <v>1.30298144010553</v>
      </c>
      <c r="E21" s="73" t="n">
        <v>96.8245512333673</v>
      </c>
      <c r="F21" s="73" t="n">
        <v>25.8223185666126</v>
      </c>
      <c r="G21" s="73" t="n">
        <v>3.07101656294715</v>
      </c>
      <c r="H21" s="73" t="n">
        <v>76.6971488370975</v>
      </c>
      <c r="I21" s="73" t="n">
        <v>0.104432203685496</v>
      </c>
      <c r="J21" s="101"/>
      <c r="K21" s="73" t="n">
        <v>2.13471013484842</v>
      </c>
      <c r="L21" s="73" t="n">
        <v>76.4228977669135</v>
      </c>
    </row>
    <row r="22" customFormat="false" ht="12" hidden="false" customHeight="false" outlineLevel="0" collapsed="false">
      <c r="B22" s="72" t="s">
        <v>77</v>
      </c>
      <c r="D22" s="73" t="n">
        <v>3.57088467696404</v>
      </c>
      <c r="E22" s="73" t="n">
        <v>100</v>
      </c>
      <c r="F22" s="73" t="s">
        <v>70</v>
      </c>
      <c r="G22" s="73" t="n">
        <v>0</v>
      </c>
      <c r="H22" s="73" t="s">
        <v>70</v>
      </c>
      <c r="I22" s="73" t="n">
        <v>0</v>
      </c>
      <c r="J22" s="101"/>
      <c r="K22" s="73" t="n">
        <v>3.57088467696404</v>
      </c>
      <c r="L22" s="73" t="n">
        <v>100</v>
      </c>
    </row>
    <row r="23" customFormat="false" ht="12" hidden="false" customHeight="false" outlineLevel="0" collapsed="false">
      <c r="B23" s="72" t="s">
        <v>78</v>
      </c>
      <c r="D23" s="73" t="n">
        <v>0.082500000025</v>
      </c>
      <c r="E23" s="73" t="n">
        <v>100</v>
      </c>
      <c r="F23" s="73" t="s">
        <v>70</v>
      </c>
      <c r="G23" s="73" t="n">
        <v>0</v>
      </c>
      <c r="H23" s="73" t="s">
        <v>70</v>
      </c>
      <c r="I23" s="73" t="n">
        <v>0</v>
      </c>
      <c r="J23" s="101"/>
      <c r="K23" s="73" t="n">
        <v>0.082500000025</v>
      </c>
      <c r="L23" s="73" t="n">
        <v>1.28782155608528</v>
      </c>
    </row>
    <row r="24" customFormat="false" ht="12" hidden="false" customHeight="false" outlineLevel="0" collapsed="false">
      <c r="B24" s="72" t="s">
        <v>79</v>
      </c>
      <c r="D24" s="73" t="n">
        <v>1.61393425040821</v>
      </c>
      <c r="E24" s="73" t="n">
        <v>94.5881196088972</v>
      </c>
      <c r="F24" s="73" t="n">
        <v>7.98975781687226</v>
      </c>
      <c r="G24" s="73" t="n">
        <v>4.27569409533394</v>
      </c>
      <c r="H24" s="73" t="n">
        <v>32.7257824047593</v>
      </c>
      <c r="I24" s="73" t="n">
        <v>1.13618629576887</v>
      </c>
      <c r="J24" s="101"/>
      <c r="K24" s="73" t="n">
        <v>2.24003351725858</v>
      </c>
      <c r="L24" s="73" t="n">
        <v>71.3586020213269</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s">
        <v>70</v>
      </c>
    </row>
    <row r="26" customFormat="false" ht="12" hidden="false" customHeight="false" outlineLevel="0" collapsed="false">
      <c r="B26" s="72" t="s">
        <v>125</v>
      </c>
      <c r="D26" s="73" t="n">
        <v>0.421678121640677</v>
      </c>
      <c r="E26" s="73" t="n">
        <v>97.65398433029</v>
      </c>
      <c r="F26" s="73" t="n">
        <v>5.22887008173457</v>
      </c>
      <c r="G26" s="73" t="n">
        <v>1.82491556509044</v>
      </c>
      <c r="H26" s="73" t="n">
        <v>46.16701238545</v>
      </c>
      <c r="I26" s="73" t="n">
        <v>0.521100104619601</v>
      </c>
      <c r="J26" s="101"/>
      <c r="K26" s="73" t="n">
        <v>0.747784300671504</v>
      </c>
      <c r="L26" s="73" t="n">
        <v>45.8090316744072</v>
      </c>
    </row>
    <row r="27" customFormat="false" ht="12" hidden="false" customHeight="false" outlineLevel="0" collapsed="false">
      <c r="B27" s="72" t="s">
        <v>82</v>
      </c>
      <c r="D27" s="73" t="n">
        <v>0.730633698077886</v>
      </c>
      <c r="E27" s="73" t="n">
        <v>95.8908789721257</v>
      </c>
      <c r="F27" s="73" t="n">
        <v>9.02150983188887</v>
      </c>
      <c r="G27" s="73" t="n">
        <v>2.18358071823241</v>
      </c>
      <c r="H27" s="73" t="n">
        <v>56.9674474503943</v>
      </c>
      <c r="I27" s="73" t="n">
        <v>1.92554030964192</v>
      </c>
      <c r="J27" s="101"/>
      <c r="K27" s="73" t="n">
        <v>1.99453418836742</v>
      </c>
      <c r="L27" s="73" t="n">
        <v>50.9171244421625</v>
      </c>
    </row>
    <row r="28" customFormat="false" ht="12" hidden="false" customHeight="false" outlineLevel="0" collapsed="false">
      <c r="B28" s="72" t="s">
        <v>126</v>
      </c>
      <c r="D28" s="73" t="s">
        <v>70</v>
      </c>
      <c r="E28" s="73" t="s">
        <v>70</v>
      </c>
      <c r="F28" s="73" t="s">
        <v>70</v>
      </c>
      <c r="G28" s="73" t="s">
        <v>70</v>
      </c>
      <c r="H28" s="73" t="s">
        <v>70</v>
      </c>
      <c r="I28" s="73" t="s">
        <v>70</v>
      </c>
      <c r="J28" s="101"/>
      <c r="K28" s="73" t="s">
        <v>70</v>
      </c>
      <c r="L28" s="73" t="s">
        <v>70</v>
      </c>
    </row>
    <row r="29" customFormat="false" ht="12" hidden="false" customHeight="false" outlineLevel="0" collapsed="false">
      <c r="B29" s="70" t="s">
        <v>84</v>
      </c>
      <c r="D29" s="71" t="n">
        <v>1.75000000508096</v>
      </c>
      <c r="E29" s="71" t="n">
        <v>100</v>
      </c>
      <c r="F29" s="71" t="s">
        <v>70</v>
      </c>
      <c r="G29" s="71" t="n">
        <v>0</v>
      </c>
      <c r="H29" s="71" t="s">
        <v>70</v>
      </c>
      <c r="I29" s="71" t="n">
        <v>0</v>
      </c>
      <c r="J29" s="101"/>
      <c r="K29" s="71" t="n">
        <v>1.75000000508096</v>
      </c>
      <c r="L29" s="71" t="n">
        <v>100</v>
      </c>
    </row>
    <row r="30" customFormat="false" ht="12" hidden="false" customHeight="false" outlineLevel="0" collapsed="false">
      <c r="B30" s="70" t="s">
        <v>85</v>
      </c>
      <c r="D30" s="71" t="n">
        <v>1.83018216201564</v>
      </c>
      <c r="E30" s="71" t="n">
        <v>64.9761664526016</v>
      </c>
      <c r="F30" s="71" t="n">
        <v>13.875</v>
      </c>
      <c r="G30" s="71" t="n">
        <v>32.5862484978403</v>
      </c>
      <c r="H30" s="71" t="n">
        <v>90</v>
      </c>
      <c r="I30" s="71" t="n">
        <v>2.4375850495581</v>
      </c>
      <c r="J30" s="101"/>
      <c r="K30" s="71" t="n">
        <v>7.90435073165474</v>
      </c>
      <c r="L30" s="71" t="n">
        <v>100</v>
      </c>
    </row>
    <row r="31" customFormat="false" ht="12" hidden="false" customHeight="false" outlineLevel="0" collapsed="false">
      <c r="B31" s="70" t="s">
        <v>127</v>
      </c>
      <c r="D31" s="71" t="n">
        <v>0.706642653744871</v>
      </c>
      <c r="E31" s="71" t="n">
        <v>93.4282595734503</v>
      </c>
      <c r="F31" s="71" t="n">
        <v>41.5981384412078</v>
      </c>
      <c r="G31" s="71" t="n">
        <v>6.30742524256905</v>
      </c>
      <c r="H31" s="71" t="n">
        <v>60.809957369838</v>
      </c>
      <c r="I31" s="71" t="n">
        <v>0.264315183980685</v>
      </c>
      <c r="J31" s="101"/>
      <c r="K31" s="71" t="n">
        <v>3.4447053679777</v>
      </c>
      <c r="L31" s="71" t="n">
        <v>58.4848432189806</v>
      </c>
    </row>
    <row r="32" customFormat="false" ht="12" hidden="false" customHeight="false" outlineLevel="0" collapsed="false">
      <c r="B32" s="70" t="s">
        <v>87</v>
      </c>
      <c r="D32" s="71" t="s">
        <v>70</v>
      </c>
      <c r="E32" s="71" t="s">
        <v>70</v>
      </c>
      <c r="F32" s="71" t="s">
        <v>70</v>
      </c>
      <c r="G32" s="71" t="s">
        <v>70</v>
      </c>
      <c r="H32" s="71" t="s">
        <v>70</v>
      </c>
      <c r="I32" s="71" t="s">
        <v>70</v>
      </c>
      <c r="J32" s="101"/>
      <c r="K32" s="71" t="s">
        <v>70</v>
      </c>
      <c r="L32" s="71" t="s">
        <v>70</v>
      </c>
    </row>
    <row r="33" customFormat="false" ht="12" hidden="false" customHeight="false" outlineLevel="0" collapsed="false">
      <c r="B33" s="70" t="s">
        <v>128</v>
      </c>
      <c r="D33" s="71" t="n">
        <v>1.24284854507371</v>
      </c>
      <c r="E33" s="71" t="n">
        <v>100</v>
      </c>
      <c r="F33" s="71" t="s">
        <v>70</v>
      </c>
      <c r="G33" s="71" t="n">
        <v>0</v>
      </c>
      <c r="H33" s="71" t="s">
        <v>70</v>
      </c>
      <c r="I33" s="71" t="n">
        <v>0</v>
      </c>
      <c r="J33" s="101"/>
      <c r="K33" s="71" t="n">
        <v>1.24284854507371</v>
      </c>
      <c r="L33" s="71" t="n">
        <v>100</v>
      </c>
    </row>
    <row r="34" customFormat="false" ht="12" hidden="false" customHeight="false" outlineLevel="0" collapsed="false">
      <c r="B34" s="70" t="s">
        <v>129</v>
      </c>
      <c r="D34" s="71" t="n">
        <v>0.562162538689746</v>
      </c>
      <c r="E34" s="71" t="n">
        <v>99.5866523104299</v>
      </c>
      <c r="F34" s="71" t="n">
        <v>17.2478941775137</v>
      </c>
      <c r="G34" s="71" t="n">
        <v>0.189492151984794</v>
      </c>
      <c r="H34" s="71" t="n">
        <v>80.6648596313609</v>
      </c>
      <c r="I34" s="71" t="n">
        <v>0.22385553758526</v>
      </c>
      <c r="J34" s="101"/>
      <c r="K34" s="71" t="n">
        <v>0.773095013843652</v>
      </c>
      <c r="L34" s="71" t="n">
        <v>59.4906577095493</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862369808258961</v>
      </c>
      <c r="E37" s="79" t="n">
        <v>97.1874159850091</v>
      </c>
      <c r="F37" s="79" t="n">
        <v>17.9532448380274</v>
      </c>
      <c r="G37" s="79" t="n">
        <v>2.51380275662158</v>
      </c>
      <c r="H37" s="79" t="n">
        <v>49.683083099845</v>
      </c>
      <c r="I37" s="79" t="n">
        <v>0.298781258369305</v>
      </c>
      <c r="J37" s="102"/>
      <c r="K37" s="79" t="n">
        <v>1.4378678374055</v>
      </c>
      <c r="L37" s="79" t="n">
        <v>55.104802943857</v>
      </c>
    </row>
    <row r="40" customFormat="false" ht="14" hidden="false" customHeight="false" outlineLevel="0" collapsed="false">
      <c r="B40" s="83" t="s">
        <v>43</v>
      </c>
    </row>
  </sheetData>
  <mergeCells count="9">
    <mergeCell ref="B2:L2"/>
    <mergeCell ref="B4:L4"/>
    <mergeCell ref="B6:L6"/>
    <mergeCell ref="B7:L7"/>
    <mergeCell ref="D9:E10"/>
    <mergeCell ref="F9:G10"/>
    <mergeCell ref="H9:I10"/>
    <mergeCell ref="K9:L9"/>
    <mergeCell ref="K10:L10"/>
  </mergeCells>
  <conditionalFormatting sqref="B15 B35 B17:B28">
    <cfRule type="cellIs" priority="2" operator="equal" aboveAverage="0" equalAverage="0" bottom="0" percent="0" rank="0" text="" dxfId="87">
      <formula>"División"</formula>
    </cfRule>
  </conditionalFormatting>
  <conditionalFormatting sqref="B16:B20">
    <cfRule type="cellIs" priority="3" operator="equal" aboveAverage="0" equalAverage="0" bottom="0" percent="0" rank="0" text="" dxfId="88">
      <formula>"División"</formula>
    </cfRule>
  </conditionalFormatting>
  <conditionalFormatting sqref="B29:B34">
    <cfRule type="cellIs" priority="4" operator="equal" aboveAverage="0" equalAverage="0" bottom="0" percent="0" rank="0" text="" dxfId="8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15"/>
    <col collapsed="false" customWidth="true" hidden="false" outlineLevel="0" max="22" min="22" style="64" width="30.99"/>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22</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4"/>
    </row>
    <row r="4" s="63" customFormat="true" ht="16" hidden="false" customHeight="false" outlineLevel="0" collapsed="false">
      <c r="B4" s="85" t="s">
        <v>304</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4"/>
    </row>
    <row r="6" s="63" customFormat="true" ht="32.25" hidden="false" customHeight="true" outlineLevel="0" collapsed="false">
      <c r="B6" s="85" t="s">
        <v>323</v>
      </c>
      <c r="C6" s="85"/>
      <c r="D6" s="85"/>
      <c r="E6" s="85"/>
      <c r="F6" s="85"/>
      <c r="G6" s="85"/>
      <c r="H6" s="85"/>
      <c r="I6" s="85"/>
      <c r="J6" s="85"/>
      <c r="K6" s="85"/>
      <c r="L6" s="85"/>
      <c r="M6" s="85"/>
      <c r="N6" s="85"/>
      <c r="O6" s="85"/>
      <c r="P6" s="85"/>
      <c r="Q6" s="85"/>
      <c r="R6" s="85"/>
      <c r="S6" s="85"/>
      <c r="T6" s="85"/>
      <c r="U6" s="85"/>
      <c r="V6" s="85"/>
      <c r="W6" s="84"/>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324</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5</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326</v>
      </c>
      <c r="W11" s="99"/>
    </row>
    <row r="12" s="63" customFormat="true" ht="13" hidden="false" customHeight="fals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150</v>
      </c>
      <c r="W12" s="99"/>
    </row>
    <row r="13" s="105" customFormat="true" ht="12"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n">
        <v>0</v>
      </c>
      <c r="E15" s="68" t="n">
        <v>15.4775722069572</v>
      </c>
      <c r="F15" s="68" t="n">
        <v>32.4646078623384</v>
      </c>
      <c r="G15" s="68" t="n">
        <v>32.387242355508</v>
      </c>
      <c r="H15" s="68" t="n">
        <v>9.60014175307192</v>
      </c>
      <c r="I15" s="68" t="n">
        <v>7.77618423428724</v>
      </c>
      <c r="J15" s="68" t="n">
        <v>1.71226697273751</v>
      </c>
      <c r="K15" s="68" t="n">
        <v>0.0497965476716169</v>
      </c>
      <c r="L15" s="68" t="n">
        <v>0.00216579977336442</v>
      </c>
      <c r="M15" s="68" t="n">
        <v>0.505825139635063</v>
      </c>
      <c r="N15" s="68" t="n">
        <v>0.00150362255687328</v>
      </c>
      <c r="O15" s="68" t="n">
        <v>3.34654819216242E-005</v>
      </c>
      <c r="P15" s="68" t="n">
        <v>0</v>
      </c>
      <c r="Q15" s="68" t="n">
        <v>0.0226600399809939</v>
      </c>
      <c r="R15" s="68" t="n">
        <v>0</v>
      </c>
      <c r="S15" s="68" t="n">
        <v>0</v>
      </c>
      <c r="T15" s="68" t="n">
        <v>100</v>
      </c>
      <c r="U15" s="101"/>
      <c r="V15" s="68" t="n">
        <v>1.27545947173542</v>
      </c>
      <c r="W15" s="101"/>
    </row>
    <row r="16" customFormat="false" ht="12" hidden="false" customHeight="false" outlineLevel="0" collapsed="false">
      <c r="B16" s="70" t="s">
        <v>71</v>
      </c>
      <c r="C16" s="125"/>
      <c r="D16" s="71" t="n">
        <v>0</v>
      </c>
      <c r="E16" s="71" t="n">
        <v>17.8736112249911</v>
      </c>
      <c r="F16" s="71" t="n">
        <v>9.25811262738004</v>
      </c>
      <c r="G16" s="71" t="n">
        <v>72.8682761476289</v>
      </c>
      <c r="H16" s="71" t="n">
        <v>0</v>
      </c>
      <c r="I16" s="71" t="n">
        <v>0</v>
      </c>
      <c r="J16" s="71" t="n">
        <v>0</v>
      </c>
      <c r="K16" s="71" t="n">
        <v>0</v>
      </c>
      <c r="L16" s="71" t="n">
        <v>0</v>
      </c>
      <c r="M16" s="71" t="n">
        <v>0</v>
      </c>
      <c r="N16" s="71" t="n">
        <v>0</v>
      </c>
      <c r="O16" s="71" t="n">
        <v>0</v>
      </c>
      <c r="P16" s="71" t="n">
        <v>0</v>
      </c>
      <c r="Q16" s="71" t="n">
        <v>0</v>
      </c>
      <c r="R16" s="71" t="n">
        <v>0</v>
      </c>
      <c r="S16" s="71" t="n">
        <v>0</v>
      </c>
      <c r="T16" s="71" t="n">
        <v>100</v>
      </c>
      <c r="U16" s="101"/>
      <c r="V16" s="71" t="n">
        <v>0.73875203787038</v>
      </c>
      <c r="W16" s="101"/>
    </row>
    <row r="17" customFormat="false" ht="12" hidden="false" customHeight="false" outlineLevel="0" collapsed="false">
      <c r="B17" s="70" t="s">
        <v>72</v>
      </c>
      <c r="C17" s="125"/>
      <c r="D17" s="71" t="n">
        <v>0</v>
      </c>
      <c r="E17" s="71" t="n">
        <v>0</v>
      </c>
      <c r="F17" s="71" t="n">
        <v>16.2393198503712</v>
      </c>
      <c r="G17" s="71" t="n">
        <v>39.068024002977</v>
      </c>
      <c r="H17" s="71" t="n">
        <v>24.4004033931759</v>
      </c>
      <c r="I17" s="71" t="n">
        <v>19.2750908752744</v>
      </c>
      <c r="J17" s="71" t="n">
        <v>0.329233213726585</v>
      </c>
      <c r="K17" s="71" t="n">
        <v>0.0101732303842485</v>
      </c>
      <c r="L17" s="71" t="n">
        <v>0.0209558682058943</v>
      </c>
      <c r="M17" s="71" t="n">
        <v>0.322697535464334</v>
      </c>
      <c r="N17" s="71" t="n">
        <v>0</v>
      </c>
      <c r="O17" s="71" t="n">
        <v>0</v>
      </c>
      <c r="P17" s="71" t="n">
        <v>0.17436550426246</v>
      </c>
      <c r="Q17" s="71" t="n">
        <v>0</v>
      </c>
      <c r="R17" s="71" t="n">
        <v>0</v>
      </c>
      <c r="S17" s="71" t="n">
        <v>0.159736526157921</v>
      </c>
      <c r="T17" s="71" t="n">
        <v>100</v>
      </c>
      <c r="U17" s="101"/>
      <c r="V17" s="71" t="n">
        <v>2.9623229272991</v>
      </c>
      <c r="W17" s="101"/>
    </row>
    <row r="18" customFormat="false" ht="12" hidden="false" customHeight="false" outlineLevel="0" collapsed="false">
      <c r="B18" s="70" t="s">
        <v>123</v>
      </c>
      <c r="C18" s="125"/>
      <c r="D18" s="71" t="n">
        <v>1.91104061270962</v>
      </c>
      <c r="E18" s="71" t="n">
        <v>35.2529022784023</v>
      </c>
      <c r="F18" s="71" t="n">
        <v>23.2683273024922</v>
      </c>
      <c r="G18" s="71" t="n">
        <v>17.2873562903559</v>
      </c>
      <c r="H18" s="71" t="n">
        <v>14.5688876161419</v>
      </c>
      <c r="I18" s="71" t="n">
        <v>7.44540556410493</v>
      </c>
      <c r="J18" s="71" t="n">
        <v>0.118359290032829</v>
      </c>
      <c r="K18" s="71" t="n">
        <v>0.0515854432962451</v>
      </c>
      <c r="L18" s="71" t="n">
        <v>0</v>
      </c>
      <c r="M18" s="71" t="n">
        <v>0.00845353365806879</v>
      </c>
      <c r="N18" s="71" t="n">
        <v>0.0082402243936214</v>
      </c>
      <c r="O18" s="71" t="n">
        <v>0.00792685400149418</v>
      </c>
      <c r="P18" s="71" t="n">
        <v>0.0523686156945514</v>
      </c>
      <c r="Q18" s="71" t="n">
        <v>0.00170793228330986</v>
      </c>
      <c r="R18" s="71" t="n">
        <v>0.0112850360504714</v>
      </c>
      <c r="S18" s="71" t="n">
        <v>0.00615340638261542</v>
      </c>
      <c r="T18" s="71" t="n">
        <v>100</v>
      </c>
      <c r="U18" s="101"/>
      <c r="V18" s="71" t="n">
        <v>1.33116132654732</v>
      </c>
      <c r="W18" s="101"/>
    </row>
    <row r="19" customFormat="false" ht="12" hidden="false" customHeight="false" outlineLevel="0" collapsed="false">
      <c r="B19" s="70" t="s">
        <v>124</v>
      </c>
      <c r="C19" s="125"/>
      <c r="D19" s="71" t="n">
        <v>4.98626199352142</v>
      </c>
      <c r="E19" s="71" t="n">
        <v>26.7647022272899</v>
      </c>
      <c r="F19" s="71" t="n">
        <v>28.9759485500638</v>
      </c>
      <c r="G19" s="71" t="n">
        <v>20.6519744622104</v>
      </c>
      <c r="H19" s="71" t="n">
        <v>7.77910064282485</v>
      </c>
      <c r="I19" s="71" t="n">
        <v>4.24220435762023</v>
      </c>
      <c r="J19" s="71" t="n">
        <v>0.656320705669606</v>
      </c>
      <c r="K19" s="71" t="n">
        <v>0.0919947659387915</v>
      </c>
      <c r="L19" s="71" t="n">
        <v>5.41086337175052</v>
      </c>
      <c r="M19" s="71" t="n">
        <v>0.0185954661665036</v>
      </c>
      <c r="N19" s="71" t="n">
        <v>0.233589265382827</v>
      </c>
      <c r="O19" s="71" t="n">
        <v>0.0402559408547898</v>
      </c>
      <c r="P19" s="71" t="n">
        <v>0.0141633026879449</v>
      </c>
      <c r="Q19" s="71" t="n">
        <v>0.00968519318605672</v>
      </c>
      <c r="R19" s="71" t="n">
        <v>0.101877369880444</v>
      </c>
      <c r="S19" s="71" t="n">
        <v>0.0224623849519393</v>
      </c>
      <c r="T19" s="71" t="n">
        <v>100</v>
      </c>
      <c r="U19" s="101"/>
      <c r="V19" s="71" t="n">
        <v>0.647578762160882</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1"/>
      <c r="V20" s="71" t="s">
        <v>70</v>
      </c>
      <c r="W20" s="101"/>
    </row>
    <row r="21" customFormat="false" ht="12" hidden="false" customHeight="false" outlineLevel="0" collapsed="false">
      <c r="B21" s="72" t="s">
        <v>76</v>
      </c>
      <c r="C21" s="100"/>
      <c r="D21" s="73" t="n">
        <v>1.31793064359163</v>
      </c>
      <c r="E21" s="73" t="n">
        <v>39.2915597586731</v>
      </c>
      <c r="F21" s="73" t="n">
        <v>20.5922015256024</v>
      </c>
      <c r="G21" s="73" t="n">
        <v>16.7223172425563</v>
      </c>
      <c r="H21" s="73" t="n">
        <v>10.37280220301</v>
      </c>
      <c r="I21" s="73" t="n">
        <v>8.52773985993384</v>
      </c>
      <c r="J21" s="73" t="n">
        <v>1.41287899056696</v>
      </c>
      <c r="K21" s="73" t="n">
        <v>0.239628747516327</v>
      </c>
      <c r="L21" s="73" t="n">
        <v>0.0848065664891234</v>
      </c>
      <c r="M21" s="73" t="n">
        <v>1.33370225837474</v>
      </c>
      <c r="N21" s="73" t="n">
        <v>0.00691416003065297</v>
      </c>
      <c r="O21" s="73" t="n">
        <v>0.00146339556895016</v>
      </c>
      <c r="P21" s="73" t="n">
        <v>0</v>
      </c>
      <c r="Q21" s="73" t="n">
        <v>0.00574735861779388</v>
      </c>
      <c r="R21" s="73" t="n">
        <v>0.0150544168683801</v>
      </c>
      <c r="S21" s="73" t="n">
        <v>0.0752528725997185</v>
      </c>
      <c r="T21" s="73" t="n">
        <v>100</v>
      </c>
      <c r="U21" s="101"/>
      <c r="V21" s="73" t="n">
        <v>2.13471013484842</v>
      </c>
      <c r="W21" s="101"/>
    </row>
    <row r="22" customFormat="false" ht="12" hidden="false" customHeight="false" outlineLevel="0" collapsed="false">
      <c r="B22" s="72" t="s">
        <v>77</v>
      </c>
      <c r="C22" s="100"/>
      <c r="D22" s="73" t="n">
        <v>0</v>
      </c>
      <c r="E22" s="73" t="n">
        <v>0</v>
      </c>
      <c r="F22" s="73" t="n">
        <v>15.2721574149088</v>
      </c>
      <c r="G22" s="73" t="n">
        <v>56.3866068970935</v>
      </c>
      <c r="H22" s="73" t="n">
        <v>0</v>
      </c>
      <c r="I22" s="73" t="n">
        <v>28.3412356879977</v>
      </c>
      <c r="J22" s="73" t="n">
        <v>0</v>
      </c>
      <c r="K22" s="73" t="n">
        <v>0</v>
      </c>
      <c r="L22" s="73" t="n">
        <v>0</v>
      </c>
      <c r="M22" s="73" t="n">
        <v>0</v>
      </c>
      <c r="N22" s="73" t="n">
        <v>0</v>
      </c>
      <c r="O22" s="73" t="n">
        <v>0</v>
      </c>
      <c r="P22" s="73" t="n">
        <v>0</v>
      </c>
      <c r="Q22" s="73" t="n">
        <v>0</v>
      </c>
      <c r="R22" s="73" t="n">
        <v>0</v>
      </c>
      <c r="S22" s="73" t="n">
        <v>0</v>
      </c>
      <c r="T22" s="73" t="n">
        <v>100</v>
      </c>
      <c r="U22" s="101"/>
      <c r="V22" s="73" t="n">
        <v>3.57088467696404</v>
      </c>
      <c r="W22" s="101"/>
    </row>
    <row r="23" customFormat="false" ht="12" hidden="false" customHeight="false" outlineLevel="0" collapsed="false">
      <c r="B23" s="72" t="s">
        <v>78</v>
      </c>
      <c r="C23" s="100"/>
      <c r="D23" s="73" t="n">
        <v>0</v>
      </c>
      <c r="E23" s="73" t="n">
        <v>10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100</v>
      </c>
      <c r="U23" s="101"/>
      <c r="V23" s="73" t="n">
        <v>0.082500000025</v>
      </c>
      <c r="W23" s="101"/>
    </row>
    <row r="24" customFormat="false" ht="12" hidden="false" customHeight="false" outlineLevel="0" collapsed="false">
      <c r="B24" s="72" t="s">
        <v>79</v>
      </c>
      <c r="C24" s="100"/>
      <c r="D24" s="73" t="n">
        <v>0</v>
      </c>
      <c r="E24" s="73" t="n">
        <v>6.16117890585146</v>
      </c>
      <c r="F24" s="73" t="n">
        <v>3.63869395488654</v>
      </c>
      <c r="G24" s="73" t="n">
        <v>12.7438586965461</v>
      </c>
      <c r="H24" s="73" t="n">
        <v>30.758530774031</v>
      </c>
      <c r="I24" s="73" t="n">
        <v>41.2858572775821</v>
      </c>
      <c r="J24" s="73" t="n">
        <v>1.64121474855515</v>
      </c>
      <c r="K24" s="73" t="n">
        <v>0.61083985906267</v>
      </c>
      <c r="L24" s="73" t="n">
        <v>1.77527469389195</v>
      </c>
      <c r="M24" s="73" t="n">
        <v>0.248364793824167</v>
      </c>
      <c r="N24" s="73" t="n">
        <v>0.683743875110578</v>
      </c>
      <c r="O24" s="73" t="n">
        <v>0.0334745390744708</v>
      </c>
      <c r="P24" s="73" t="n">
        <v>0</v>
      </c>
      <c r="Q24" s="73" t="n">
        <v>0.0176033684684074</v>
      </c>
      <c r="R24" s="73" t="n">
        <v>0.0538635613878455</v>
      </c>
      <c r="S24" s="73" t="n">
        <v>0.347500951727569</v>
      </c>
      <c r="T24" s="73" t="n">
        <v>100</v>
      </c>
      <c r="U24" s="101"/>
      <c r="V24" s="73" t="n">
        <v>2.24003351725858</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1"/>
      <c r="V25" s="73" t="s">
        <v>70</v>
      </c>
      <c r="W25" s="101"/>
    </row>
    <row r="26" customFormat="false" ht="12" hidden="false" customHeight="false" outlineLevel="0" collapsed="false">
      <c r="B26" s="72" t="s">
        <v>125</v>
      </c>
      <c r="C26" s="100"/>
      <c r="D26" s="73" t="n">
        <v>13.2313067484071</v>
      </c>
      <c r="E26" s="73" t="n">
        <v>35.9903659509946</v>
      </c>
      <c r="F26" s="73" t="n">
        <v>27.1878358292366</v>
      </c>
      <c r="G26" s="73" t="n">
        <v>11.9834358110633</v>
      </c>
      <c r="H26" s="73" t="n">
        <v>7.40802147242074</v>
      </c>
      <c r="I26" s="73" t="n">
        <v>1.85301851816751</v>
      </c>
      <c r="J26" s="73" t="n">
        <v>1.46036115422882</v>
      </c>
      <c r="K26" s="73" t="n">
        <v>0.244526649891722</v>
      </c>
      <c r="L26" s="73" t="n">
        <v>0.0558005810932687</v>
      </c>
      <c r="M26" s="73" t="n">
        <v>0.0642271798766301</v>
      </c>
      <c r="N26" s="73" t="n">
        <v>0.114176978671838</v>
      </c>
      <c r="O26" s="73" t="n">
        <v>0.0162725766242635</v>
      </c>
      <c r="P26" s="73" t="n">
        <v>0.0132095071385478</v>
      </c>
      <c r="Q26" s="73" t="n">
        <v>0.169835351686732</v>
      </c>
      <c r="R26" s="73" t="n">
        <v>0.0856643446249747</v>
      </c>
      <c r="S26" s="73" t="n">
        <v>0.121941345873245</v>
      </c>
      <c r="T26" s="73" t="n">
        <v>100</v>
      </c>
      <c r="U26" s="101"/>
      <c r="V26" s="73" t="n">
        <v>0.747784300671504</v>
      </c>
      <c r="W26" s="101"/>
    </row>
    <row r="27" customFormat="false" ht="12" hidden="false" customHeight="false" outlineLevel="0" collapsed="false">
      <c r="B27" s="72" t="s">
        <v>82</v>
      </c>
      <c r="C27" s="100"/>
      <c r="D27" s="73" t="n">
        <v>0</v>
      </c>
      <c r="E27" s="73" t="n">
        <v>26.4817624746364</v>
      </c>
      <c r="F27" s="73" t="n">
        <v>42.9023964370369</v>
      </c>
      <c r="G27" s="73" t="n">
        <v>17.266452803633</v>
      </c>
      <c r="H27" s="73" t="n">
        <v>5.14217824069211</v>
      </c>
      <c r="I27" s="73" t="n">
        <v>4.09808901612728</v>
      </c>
      <c r="J27" s="73" t="n">
        <v>1.9493179950695</v>
      </c>
      <c r="K27" s="73" t="n">
        <v>0.181552002047171</v>
      </c>
      <c r="L27" s="73" t="n">
        <v>0.042407515178996</v>
      </c>
      <c r="M27" s="73" t="n">
        <v>0.0103032059367469</v>
      </c>
      <c r="N27" s="73" t="n">
        <v>0.281896604579758</v>
      </c>
      <c r="O27" s="73" t="n">
        <v>0.0449717062775504</v>
      </c>
      <c r="P27" s="73" t="n">
        <v>0.000789984641576734</v>
      </c>
      <c r="Q27" s="73" t="n">
        <v>0.00820963012283115</v>
      </c>
      <c r="R27" s="73" t="n">
        <v>1.38956173099943</v>
      </c>
      <c r="S27" s="73" t="n">
        <v>0.200110653020774</v>
      </c>
      <c r="T27" s="73" t="n">
        <v>100</v>
      </c>
      <c r="U27" s="101"/>
      <c r="V27" s="73" t="n">
        <v>1.99453418836742</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U28" s="101"/>
      <c r="V28" s="73" t="s">
        <v>70</v>
      </c>
      <c r="W28" s="101"/>
    </row>
    <row r="29" customFormat="false" ht="12" hidden="false" customHeight="false" outlineLevel="0" collapsed="false">
      <c r="B29" s="70" t="s">
        <v>84</v>
      </c>
      <c r="C29" s="125"/>
      <c r="D29" s="71" t="n">
        <v>0</v>
      </c>
      <c r="E29" s="71" t="n">
        <v>0</v>
      </c>
      <c r="F29" s="71" t="n">
        <v>0</v>
      </c>
      <c r="G29" s="71" t="n">
        <v>100</v>
      </c>
      <c r="H29" s="71" t="n">
        <v>0</v>
      </c>
      <c r="I29" s="71" t="n">
        <v>0</v>
      </c>
      <c r="J29" s="71" t="n">
        <v>0</v>
      </c>
      <c r="K29" s="71" t="n">
        <v>0</v>
      </c>
      <c r="L29" s="71" t="n">
        <v>0</v>
      </c>
      <c r="M29" s="71" t="n">
        <v>0</v>
      </c>
      <c r="N29" s="71" t="n">
        <v>0</v>
      </c>
      <c r="O29" s="71" t="n">
        <v>0</v>
      </c>
      <c r="P29" s="71" t="n">
        <v>0</v>
      </c>
      <c r="Q29" s="71" t="n">
        <v>0</v>
      </c>
      <c r="R29" s="71" t="n">
        <v>0</v>
      </c>
      <c r="S29" s="71" t="n">
        <v>0</v>
      </c>
      <c r="T29" s="71" t="n">
        <v>100</v>
      </c>
      <c r="U29" s="101"/>
      <c r="V29" s="71" t="n">
        <v>1.75000000508096</v>
      </c>
      <c r="W29" s="101"/>
    </row>
    <row r="30" customFormat="false" ht="12" hidden="false" customHeight="false" outlineLevel="0" collapsed="false">
      <c r="B30" s="70" t="s">
        <v>85</v>
      </c>
      <c r="C30" s="125"/>
      <c r="D30" s="71" t="n">
        <v>0</v>
      </c>
      <c r="E30" s="71" t="n">
        <v>0.183921312643537</v>
      </c>
      <c r="F30" s="71" t="n">
        <v>43.8738589005738</v>
      </c>
      <c r="G30" s="71" t="n">
        <v>0</v>
      </c>
      <c r="H30" s="71" t="n">
        <v>16.7110762961992</v>
      </c>
      <c r="I30" s="71" t="n">
        <v>4.20730994318506</v>
      </c>
      <c r="J30" s="71" t="n">
        <v>32.5862484978403</v>
      </c>
      <c r="K30" s="71" t="n">
        <v>0</v>
      </c>
      <c r="L30" s="71" t="n">
        <v>0</v>
      </c>
      <c r="M30" s="71" t="n">
        <v>0</v>
      </c>
      <c r="N30" s="71" t="n">
        <v>0</v>
      </c>
      <c r="O30" s="71" t="n">
        <v>0</v>
      </c>
      <c r="P30" s="71" t="n">
        <v>0</v>
      </c>
      <c r="Q30" s="71" t="n">
        <v>0</v>
      </c>
      <c r="R30" s="71" t="n">
        <v>0</v>
      </c>
      <c r="S30" s="71" t="n">
        <v>2.4375850495581</v>
      </c>
      <c r="T30" s="71" t="n">
        <v>100</v>
      </c>
      <c r="U30" s="101"/>
      <c r="V30" s="71" t="n">
        <v>7.90435073165474</v>
      </c>
      <c r="W30" s="101"/>
    </row>
    <row r="31" customFormat="false" ht="12" hidden="false" customHeight="false" outlineLevel="0" collapsed="false">
      <c r="B31" s="70" t="s">
        <v>127</v>
      </c>
      <c r="C31" s="125"/>
      <c r="D31" s="71" t="n">
        <v>16.73624236072</v>
      </c>
      <c r="E31" s="71" t="n">
        <v>20.3675571347459</v>
      </c>
      <c r="F31" s="71" t="n">
        <v>31.5775777990613</v>
      </c>
      <c r="G31" s="71" t="n">
        <v>18.7468541691389</v>
      </c>
      <c r="H31" s="71" t="n">
        <v>4.76375485720587</v>
      </c>
      <c r="I31" s="71" t="n">
        <v>1.2362732525783</v>
      </c>
      <c r="J31" s="71" t="n">
        <v>0.375533668695372</v>
      </c>
      <c r="K31" s="71" t="n">
        <v>0.0531385986251083</v>
      </c>
      <c r="L31" s="71" t="n">
        <v>0.00128182886799399</v>
      </c>
      <c r="M31" s="71" t="n">
        <v>5.87747114638058</v>
      </c>
      <c r="N31" s="71" t="n">
        <v>0.0349566483175314</v>
      </c>
      <c r="O31" s="71" t="n">
        <v>0.00144609800541842</v>
      </c>
      <c r="P31" s="71" t="n">
        <v>0</v>
      </c>
      <c r="Q31" s="71" t="n">
        <v>0.0765892232761162</v>
      </c>
      <c r="R31" s="71" t="n">
        <v>0.0277614933338735</v>
      </c>
      <c r="S31" s="71" t="n">
        <v>0.123561721047745</v>
      </c>
      <c r="T31" s="71" t="n">
        <v>100</v>
      </c>
      <c r="U31" s="101"/>
      <c r="V31" s="71" t="n">
        <v>3.4447053679777</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1"/>
      <c r="V32" s="71" t="s">
        <v>70</v>
      </c>
      <c r="W32" s="101"/>
    </row>
    <row r="33" customFormat="false" ht="12" hidden="false" customHeight="false" outlineLevel="0" collapsed="false">
      <c r="B33" s="70" t="s">
        <v>128</v>
      </c>
      <c r="C33" s="125"/>
      <c r="D33" s="71" t="n">
        <v>0</v>
      </c>
      <c r="E33" s="71" t="n">
        <v>37.2553764416789</v>
      </c>
      <c r="F33" s="71" t="n">
        <v>36.2457874694366</v>
      </c>
      <c r="G33" s="71" t="n">
        <v>0</v>
      </c>
      <c r="H33" s="71" t="n">
        <v>26.4988360888845</v>
      </c>
      <c r="I33" s="71" t="n">
        <v>0</v>
      </c>
      <c r="J33" s="71" t="n">
        <v>0</v>
      </c>
      <c r="K33" s="71" t="n">
        <v>0</v>
      </c>
      <c r="L33" s="71" t="n">
        <v>0</v>
      </c>
      <c r="M33" s="71" t="n">
        <v>0</v>
      </c>
      <c r="N33" s="71" t="n">
        <v>0</v>
      </c>
      <c r="O33" s="71" t="n">
        <v>0</v>
      </c>
      <c r="P33" s="71" t="n">
        <v>0</v>
      </c>
      <c r="Q33" s="71" t="n">
        <v>0</v>
      </c>
      <c r="R33" s="71" t="n">
        <v>0</v>
      </c>
      <c r="S33" s="71" t="n">
        <v>0</v>
      </c>
      <c r="T33" s="71" t="n">
        <v>100</v>
      </c>
      <c r="U33" s="101"/>
      <c r="V33" s="71" t="n">
        <v>1.24284854507371</v>
      </c>
      <c r="W33" s="101"/>
    </row>
    <row r="34" customFormat="false" ht="12" hidden="false" customHeight="false" outlineLevel="0" collapsed="false">
      <c r="B34" s="70" t="s">
        <v>129</v>
      </c>
      <c r="C34" s="125"/>
      <c r="D34" s="71" t="n">
        <v>7.00219044317737</v>
      </c>
      <c r="E34" s="71" t="n">
        <v>44.4746561327044</v>
      </c>
      <c r="F34" s="71" t="n">
        <v>27.1762799007703</v>
      </c>
      <c r="G34" s="71" t="n">
        <v>11.9135448278087</v>
      </c>
      <c r="H34" s="71" t="n">
        <v>7.16073908317335</v>
      </c>
      <c r="I34" s="71" t="n">
        <v>1.85924192279585</v>
      </c>
      <c r="J34" s="71" t="n">
        <v>0.0908090905736692</v>
      </c>
      <c r="K34" s="71" t="n">
        <v>0.0747477524859067</v>
      </c>
      <c r="L34" s="71" t="n">
        <v>0.0102514112698111</v>
      </c>
      <c r="M34" s="71" t="n">
        <v>0.0136838976554067</v>
      </c>
      <c r="N34" s="71" t="n">
        <v>0.00315422828087117</v>
      </c>
      <c r="O34" s="71" t="n">
        <v>0.0010339192161207</v>
      </c>
      <c r="P34" s="71" t="n">
        <v>0.00190142466551185</v>
      </c>
      <c r="Q34" s="71" t="n">
        <v>0.00129765932392014</v>
      </c>
      <c r="R34" s="71" t="n">
        <v>0.0616384668077986</v>
      </c>
      <c r="S34" s="71" t="n">
        <v>0.154829839291037</v>
      </c>
      <c r="T34" s="71" t="n">
        <v>100</v>
      </c>
      <c r="U34" s="101"/>
      <c r="V34" s="71" t="n">
        <v>0.77309501384365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6.25658101761585</v>
      </c>
      <c r="E37" s="79" t="n">
        <v>33.1090637484265</v>
      </c>
      <c r="F37" s="79" t="n">
        <v>26.2778592278337</v>
      </c>
      <c r="G37" s="79" t="n">
        <v>17.1855012657511</v>
      </c>
      <c r="H37" s="79" t="n">
        <v>9.37697120279628</v>
      </c>
      <c r="I37" s="79" t="n">
        <v>4.98143952258567</v>
      </c>
      <c r="J37" s="79" t="n">
        <v>0.858446114147385</v>
      </c>
      <c r="K37" s="79" t="n">
        <v>0.133447098165848</v>
      </c>
      <c r="L37" s="79" t="n">
        <v>0.684887507513338</v>
      </c>
      <c r="M37" s="79" t="n">
        <v>0.837022036795009</v>
      </c>
      <c r="N37" s="79" t="n">
        <v>0.0672564001051901</v>
      </c>
      <c r="O37" s="79" t="n">
        <v>0.0114302729338268</v>
      </c>
      <c r="P37" s="79" t="n">
        <v>0.0161800306787142</v>
      </c>
      <c r="Q37" s="79" t="n">
        <v>0.0443267183534688</v>
      </c>
      <c r="R37" s="79" t="n">
        <v>0.0777966487864168</v>
      </c>
      <c r="S37" s="79" t="n">
        <v>0.0817911875116883</v>
      </c>
      <c r="T37" s="79" t="n">
        <v>100</v>
      </c>
      <c r="U37" s="102"/>
      <c r="V37" s="79" t="n">
        <v>1.4378678374055</v>
      </c>
      <c r="W37" s="141"/>
      <c r="X37" s="63"/>
      <c r="Y37" s="63"/>
      <c r="Z37" s="63"/>
      <c r="AA37" s="63"/>
      <c r="AB37" s="63"/>
      <c r="AC37" s="63"/>
      <c r="AD37" s="63"/>
    </row>
    <row r="38" customFormat="false" ht="12" hidden="false" customHeight="false" outlineLevel="0" collapsed="false">
      <c r="B38" s="166"/>
      <c r="C38" s="166"/>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90">
      <formula>"División"</formula>
    </cfRule>
  </conditionalFormatting>
  <conditionalFormatting sqref="B16:B20">
    <cfRule type="cellIs" priority="3" operator="equal" aboveAverage="0" equalAverage="0" bottom="0" percent="0" rank="0" text="" dxfId="91">
      <formula>"División"</formula>
    </cfRule>
  </conditionalFormatting>
  <conditionalFormatting sqref="B29:B34">
    <cfRule type="cellIs" priority="4" operator="equal" aboveAverage="0" equalAverage="0" bottom="0" percent="0" rank="0" text="" dxfId="9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32"/>
    <col collapsed="false" customWidth="true" hidden="false" outlineLevel="0" max="22" min="22" style="64" width="31.16"/>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27</v>
      </c>
      <c r="C2" s="34"/>
      <c r="D2" s="34"/>
      <c r="E2" s="34"/>
      <c r="F2" s="34"/>
      <c r="G2" s="34"/>
      <c r="H2" s="34"/>
      <c r="I2" s="34"/>
      <c r="J2" s="34"/>
      <c r="K2" s="34"/>
      <c r="L2" s="34"/>
      <c r="M2" s="34"/>
      <c r="N2" s="34"/>
      <c r="O2" s="34"/>
      <c r="P2" s="34"/>
      <c r="Q2" s="34"/>
      <c r="R2" s="34"/>
      <c r="S2" s="34"/>
      <c r="T2" s="34"/>
      <c r="U2" s="34"/>
      <c r="V2" s="34"/>
      <c r="W2" s="84"/>
    </row>
    <row r="3" s="63" customFormat="true" ht="16"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4"/>
    </row>
    <row r="4" s="63" customFormat="true" ht="18.5" hidden="false" customHeight="true" outlineLevel="0" collapsed="false">
      <c r="B4" s="85" t="s">
        <v>304</v>
      </c>
      <c r="C4" s="85"/>
      <c r="D4" s="85"/>
      <c r="E4" s="85"/>
      <c r="F4" s="85"/>
      <c r="G4" s="85"/>
      <c r="H4" s="85"/>
      <c r="I4" s="85"/>
      <c r="J4" s="85"/>
      <c r="K4" s="85"/>
      <c r="L4" s="85"/>
      <c r="M4" s="85"/>
      <c r="N4" s="85"/>
      <c r="O4" s="85"/>
      <c r="P4" s="85"/>
      <c r="Q4" s="85"/>
      <c r="R4" s="85"/>
      <c r="S4" s="85"/>
      <c r="T4" s="85"/>
      <c r="U4" s="85"/>
      <c r="V4" s="85"/>
      <c r="W4" s="84"/>
    </row>
    <row r="5" s="63" customFormat="true" ht="16"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4"/>
    </row>
    <row r="6" s="63" customFormat="true" ht="32.25" hidden="false" customHeight="true" outlineLevel="0" collapsed="false">
      <c r="B6" s="85" t="s">
        <v>328</v>
      </c>
      <c r="C6" s="85"/>
      <c r="D6" s="85"/>
      <c r="E6" s="85"/>
      <c r="F6" s="85"/>
      <c r="G6" s="85"/>
      <c r="H6" s="85"/>
      <c r="I6" s="85"/>
      <c r="J6" s="85"/>
      <c r="K6" s="85"/>
      <c r="L6" s="85"/>
      <c r="M6" s="85"/>
      <c r="N6" s="85"/>
      <c r="O6" s="85"/>
      <c r="P6" s="85"/>
      <c r="Q6" s="85"/>
      <c r="R6" s="85"/>
      <c r="S6" s="85"/>
      <c r="T6" s="85"/>
      <c r="U6" s="85"/>
      <c r="V6" s="85"/>
      <c r="W6" s="84"/>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0" t="s">
        <v>55</v>
      </c>
      <c r="C9" s="108"/>
      <c r="D9" s="90" t="s">
        <v>117</v>
      </c>
      <c r="E9" s="90"/>
      <c r="F9" s="90"/>
      <c r="G9" s="90"/>
      <c r="H9" s="90"/>
      <c r="I9" s="90"/>
      <c r="J9" s="135" t="s">
        <v>118</v>
      </c>
      <c r="K9" s="135"/>
      <c r="L9" s="135"/>
      <c r="M9" s="135"/>
      <c r="N9" s="135" t="s">
        <v>119</v>
      </c>
      <c r="O9" s="135"/>
      <c r="P9" s="135"/>
      <c r="Q9" s="135"/>
      <c r="R9" s="135"/>
      <c r="S9" s="135"/>
      <c r="T9" s="90" t="s">
        <v>202</v>
      </c>
      <c r="U9" s="99"/>
      <c r="V9" s="106" t="s">
        <v>324</v>
      </c>
      <c r="W9" s="99"/>
    </row>
    <row r="10" s="63"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5</v>
      </c>
      <c r="W10" s="99"/>
    </row>
    <row r="11" s="63" customFormat="true" ht="12" hidden="false" customHeight="false" outlineLevel="0" collapsed="false">
      <c r="B11" s="90"/>
      <c r="C11" s="48"/>
      <c r="D11" s="136" t="s">
        <v>204</v>
      </c>
      <c r="E11" s="136" t="s">
        <v>205</v>
      </c>
      <c r="F11" s="136" t="s">
        <v>206</v>
      </c>
      <c r="G11" s="136" t="s">
        <v>207</v>
      </c>
      <c r="H11" s="136" t="s">
        <v>208</v>
      </c>
      <c r="I11" s="136" t="s">
        <v>209</v>
      </c>
      <c r="J11" s="136" t="s">
        <v>210</v>
      </c>
      <c r="K11" s="136" t="s">
        <v>211</v>
      </c>
      <c r="L11" s="136" t="s">
        <v>212</v>
      </c>
      <c r="M11" s="136" t="s">
        <v>213</v>
      </c>
      <c r="N11" s="136" t="s">
        <v>214</v>
      </c>
      <c r="O11" s="136" t="s">
        <v>215</v>
      </c>
      <c r="P11" s="136" t="s">
        <v>216</v>
      </c>
      <c r="Q11" s="136" t="s">
        <v>217</v>
      </c>
      <c r="R11" s="136" t="s">
        <v>218</v>
      </c>
      <c r="S11" s="136" t="s">
        <v>219</v>
      </c>
      <c r="T11" s="90" t="s">
        <v>202</v>
      </c>
      <c r="U11" s="99"/>
      <c r="V11" s="96" t="s">
        <v>326</v>
      </c>
      <c r="W11" s="99"/>
    </row>
    <row r="12" s="63" customFormat="true" ht="13.5" hidden="false" customHeight="true" outlineLevel="0" collapsed="false">
      <c r="B12" s="90" t="s">
        <v>135</v>
      </c>
      <c r="C12" s="118"/>
      <c r="D12" s="136"/>
      <c r="E12" s="136"/>
      <c r="F12" s="136"/>
      <c r="G12" s="136"/>
      <c r="H12" s="136"/>
      <c r="I12" s="136"/>
      <c r="J12" s="136"/>
      <c r="K12" s="136"/>
      <c r="L12" s="136"/>
      <c r="M12" s="136"/>
      <c r="N12" s="136"/>
      <c r="O12" s="136"/>
      <c r="P12" s="136"/>
      <c r="Q12" s="136"/>
      <c r="R12" s="136"/>
      <c r="S12" s="136"/>
      <c r="T12" s="90"/>
      <c r="U12" s="99"/>
      <c r="V12" s="97" t="s">
        <v>150</v>
      </c>
      <c r="W12" s="99"/>
    </row>
    <row r="13" s="105" customFormat="true" ht="13.5" hidden="false" customHeight="tru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6" t="s">
        <v>69</v>
      </c>
      <c r="C15" s="125"/>
      <c r="D15" s="68" t="s">
        <v>70</v>
      </c>
      <c r="E15" s="68" t="n">
        <v>0.0789457728297798</v>
      </c>
      <c r="F15" s="68" t="n">
        <v>0.191997660998842</v>
      </c>
      <c r="G15" s="68" t="n">
        <v>0.880070280788339</v>
      </c>
      <c r="H15" s="68" t="n">
        <v>3.06864409587372</v>
      </c>
      <c r="I15" s="68" t="n">
        <v>3.04189387081612</v>
      </c>
      <c r="J15" s="68" t="n">
        <v>9.17610136847148</v>
      </c>
      <c r="K15" s="68" t="n">
        <v>3.91517253247676</v>
      </c>
      <c r="L15" s="68" t="n">
        <v>28.6687004204784</v>
      </c>
      <c r="M15" s="68" t="n">
        <v>42.6934158117154</v>
      </c>
      <c r="N15" s="68" t="n">
        <v>2.00000279165179</v>
      </c>
      <c r="O15" s="68" t="n">
        <v>10.0002280553718</v>
      </c>
      <c r="P15" s="68" t="s">
        <v>70</v>
      </c>
      <c r="Q15" s="68" t="n">
        <v>39.9999989895892</v>
      </c>
      <c r="R15" s="68" t="s">
        <v>70</v>
      </c>
      <c r="S15" s="68" t="s">
        <v>70</v>
      </c>
      <c r="T15" s="68" t="n">
        <v>1.27545947173542</v>
      </c>
      <c r="V15" s="68" t="n">
        <v>1.27545947173542</v>
      </c>
      <c r="W15" s="101"/>
    </row>
    <row r="16" customFormat="false" ht="12" hidden="false" customHeight="false" outlineLevel="0" collapsed="false">
      <c r="B16" s="70" t="s">
        <v>71</v>
      </c>
      <c r="C16" s="125"/>
      <c r="D16" s="71" t="s">
        <v>70</v>
      </c>
      <c r="E16" s="71" t="n">
        <v>0.0825</v>
      </c>
      <c r="F16" s="71" t="n">
        <v>0.218749993392329</v>
      </c>
      <c r="G16" s="71" t="n">
        <v>0.96578953840397</v>
      </c>
      <c r="H16" s="71" t="s">
        <v>70</v>
      </c>
      <c r="I16" s="71" t="s">
        <v>70</v>
      </c>
      <c r="J16" s="71" t="s">
        <v>70</v>
      </c>
      <c r="K16" s="71" t="s">
        <v>70</v>
      </c>
      <c r="L16" s="71" t="s">
        <v>70</v>
      </c>
      <c r="M16" s="71" t="s">
        <v>70</v>
      </c>
      <c r="N16" s="71" t="s">
        <v>70</v>
      </c>
      <c r="O16" s="71" t="s">
        <v>70</v>
      </c>
      <c r="P16" s="71" t="s">
        <v>70</v>
      </c>
      <c r="Q16" s="71" t="s">
        <v>70</v>
      </c>
      <c r="R16" s="71" t="s">
        <v>70</v>
      </c>
      <c r="S16" s="71" t="s">
        <v>70</v>
      </c>
      <c r="T16" s="71" t="n">
        <v>0.73875203787038</v>
      </c>
      <c r="V16" s="71" t="n">
        <v>0.73875203787038</v>
      </c>
      <c r="W16" s="101"/>
    </row>
    <row r="17" customFormat="false" ht="12" hidden="false" customHeight="false" outlineLevel="0" collapsed="false">
      <c r="B17" s="70" t="s">
        <v>72</v>
      </c>
      <c r="C17" s="125"/>
      <c r="D17" s="71" t="s">
        <v>70</v>
      </c>
      <c r="E17" s="71" t="s">
        <v>70</v>
      </c>
      <c r="F17" s="71" t="n">
        <v>0.203221360090502</v>
      </c>
      <c r="G17" s="71" t="n">
        <v>1.60331786251686</v>
      </c>
      <c r="H17" s="71" t="n">
        <v>3.84229078143936</v>
      </c>
      <c r="I17" s="71" t="n">
        <v>5.14417518262367</v>
      </c>
      <c r="J17" s="71" t="n">
        <v>11.5957092194563</v>
      </c>
      <c r="K17" s="71" t="n">
        <v>0.00382785288590113</v>
      </c>
      <c r="L17" s="71" t="n">
        <v>32.1750034045143</v>
      </c>
      <c r="M17" s="71" t="n">
        <v>43.8749997095687</v>
      </c>
      <c r="N17" s="71" t="s">
        <v>70</v>
      </c>
      <c r="O17" s="71" t="s">
        <v>70</v>
      </c>
      <c r="P17" s="71" t="n">
        <v>25</v>
      </c>
      <c r="Q17" s="71" t="s">
        <v>70</v>
      </c>
      <c r="R17" s="71" t="s">
        <v>70</v>
      </c>
      <c r="S17" s="71" t="n">
        <v>90.0000016373729</v>
      </c>
      <c r="T17" s="71" t="n">
        <v>2.9623229272991</v>
      </c>
      <c r="V17" s="71" t="n">
        <v>2.9623229272991</v>
      </c>
      <c r="W17" s="101"/>
    </row>
    <row r="18" customFormat="false" ht="12" hidden="false" customHeight="false" outlineLevel="0" collapsed="false">
      <c r="B18" s="70" t="s">
        <v>123</v>
      </c>
      <c r="C18" s="125"/>
      <c r="D18" s="71" t="n">
        <v>0.0359999502077436</v>
      </c>
      <c r="E18" s="71" t="n">
        <v>0.0824330628348411</v>
      </c>
      <c r="F18" s="71" t="n">
        <v>0.215350590835205</v>
      </c>
      <c r="G18" s="71" t="n">
        <v>1.65677465914192</v>
      </c>
      <c r="H18" s="71" t="n">
        <v>3.314813363737</v>
      </c>
      <c r="I18" s="71" t="n">
        <v>5.82461473195338</v>
      </c>
      <c r="J18" s="71" t="n">
        <v>11.0520415903548</v>
      </c>
      <c r="K18" s="71" t="n">
        <v>14.5182542338936</v>
      </c>
      <c r="L18" s="71" t="s">
        <v>70</v>
      </c>
      <c r="M18" s="71" t="n">
        <v>1.3968627118906</v>
      </c>
      <c r="N18" s="71" t="n">
        <v>2.00000048893504</v>
      </c>
      <c r="O18" s="71" t="n">
        <v>10.0000007181991</v>
      </c>
      <c r="P18" s="71" t="n">
        <v>25.0000002299662</v>
      </c>
      <c r="Q18" s="71" t="n">
        <v>39.9999984615514</v>
      </c>
      <c r="R18" s="71" t="n">
        <v>64.9999999029849</v>
      </c>
      <c r="S18" s="71" t="n">
        <v>90.0000019215449</v>
      </c>
      <c r="T18" s="71" t="n">
        <v>1.33116132654732</v>
      </c>
      <c r="V18" s="71" t="n">
        <v>1.33116132654732</v>
      </c>
      <c r="W18" s="101"/>
    </row>
    <row r="19" customFormat="false" ht="12" hidden="false" customHeight="false" outlineLevel="0" collapsed="false">
      <c r="B19" s="70" t="s">
        <v>124</v>
      </c>
      <c r="C19" s="125"/>
      <c r="D19" s="71" t="n">
        <v>0.0359999662118449</v>
      </c>
      <c r="E19" s="71" t="n">
        <v>0.0799334370972746</v>
      </c>
      <c r="F19" s="71" t="n">
        <v>0.193421960250269</v>
      </c>
      <c r="G19" s="71" t="n">
        <v>1.04322880088518</v>
      </c>
      <c r="H19" s="71" t="n">
        <v>1.56888753349738</v>
      </c>
      <c r="I19" s="71" t="n">
        <v>1.86593249167519</v>
      </c>
      <c r="J19" s="71" t="n">
        <v>5.76828234879662</v>
      </c>
      <c r="K19" s="71" t="n">
        <v>2.28583167784317</v>
      </c>
      <c r="L19" s="71" t="n">
        <v>0.0893294492621285</v>
      </c>
      <c r="M19" s="71" t="n">
        <v>23.3985463767559</v>
      </c>
      <c r="N19" s="71" t="n">
        <v>2.00000006514349</v>
      </c>
      <c r="O19" s="71" t="n">
        <v>10.0000000771432</v>
      </c>
      <c r="P19" s="71" t="n">
        <v>25.0000016444647</v>
      </c>
      <c r="Q19" s="71" t="n">
        <v>40.0000001603207</v>
      </c>
      <c r="R19" s="71" t="n">
        <v>64.9999999390351</v>
      </c>
      <c r="S19" s="71" t="n">
        <v>90.0000021083456</v>
      </c>
      <c r="T19" s="71" t="n">
        <v>0.647578762160882</v>
      </c>
      <c r="V19" s="71" t="n">
        <v>0.647578762160882</v>
      </c>
      <c r="W19" s="101"/>
    </row>
    <row r="20" customFormat="false" ht="12" hidden="false" customHeight="false" outlineLevel="0" collapsed="false">
      <c r="B20" s="70" t="s">
        <v>75</v>
      </c>
      <c r="C20" s="125"/>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V20" s="71" t="s">
        <v>70</v>
      </c>
      <c r="W20" s="101"/>
    </row>
    <row r="21" customFormat="false" ht="12" hidden="false" customHeight="false" outlineLevel="0" collapsed="false">
      <c r="B21" s="72" t="s">
        <v>76</v>
      </c>
      <c r="C21" s="100"/>
      <c r="D21" s="73" t="n">
        <v>0.0360000103220561</v>
      </c>
      <c r="E21" s="73" t="n">
        <v>0.0824063463353435</v>
      </c>
      <c r="F21" s="73" t="n">
        <v>0.215974946899823</v>
      </c>
      <c r="G21" s="73" t="n">
        <v>1.64444528739811</v>
      </c>
      <c r="H21" s="73" t="n">
        <v>3.52017656329066</v>
      </c>
      <c r="I21" s="73" t="n">
        <v>6.38092203484718</v>
      </c>
      <c r="J21" s="73" t="n">
        <v>9.83977440250995</v>
      </c>
      <c r="K21" s="73" t="n">
        <v>20.3499999779296</v>
      </c>
      <c r="L21" s="73" t="n">
        <v>23.6505965868824</v>
      </c>
      <c r="M21" s="73" t="n">
        <v>43.8750000012949</v>
      </c>
      <c r="N21" s="73" t="n">
        <v>2.00000058248014</v>
      </c>
      <c r="O21" s="73" t="n">
        <v>10.0000019111568</v>
      </c>
      <c r="P21" s="73" t="s">
        <v>70</v>
      </c>
      <c r="Q21" s="73" t="n">
        <v>40.0000003892958</v>
      </c>
      <c r="R21" s="73" t="n">
        <v>64.9999999628444</v>
      </c>
      <c r="S21" s="73" t="n">
        <v>90.0000001337943</v>
      </c>
      <c r="T21" s="73" t="n">
        <v>2.13471013484842</v>
      </c>
      <c r="V21" s="73" t="n">
        <v>2.13471013484842</v>
      </c>
      <c r="W21" s="101"/>
    </row>
    <row r="22" customFormat="false" ht="12" hidden="false" customHeight="false" outlineLevel="0" collapsed="false">
      <c r="B22" s="72" t="s">
        <v>77</v>
      </c>
      <c r="C22" s="100"/>
      <c r="D22" s="73" t="s">
        <v>70</v>
      </c>
      <c r="E22" s="73" t="s">
        <v>70</v>
      </c>
      <c r="F22" s="73" t="n">
        <v>0.21875</v>
      </c>
      <c r="G22" s="73" t="n">
        <v>1.75</v>
      </c>
      <c r="H22" s="73" t="s">
        <v>70</v>
      </c>
      <c r="I22" s="73" t="n">
        <v>9</v>
      </c>
      <c r="J22" s="73" t="s">
        <v>70</v>
      </c>
      <c r="K22" s="73" t="s">
        <v>70</v>
      </c>
      <c r="L22" s="73" t="s">
        <v>70</v>
      </c>
      <c r="M22" s="73" t="s">
        <v>70</v>
      </c>
      <c r="N22" s="73" t="s">
        <v>70</v>
      </c>
      <c r="O22" s="73" t="s">
        <v>70</v>
      </c>
      <c r="P22" s="73" t="s">
        <v>70</v>
      </c>
      <c r="Q22" s="73" t="s">
        <v>70</v>
      </c>
      <c r="R22" s="73" t="s">
        <v>70</v>
      </c>
      <c r="S22" s="73" t="s">
        <v>70</v>
      </c>
      <c r="T22" s="73" t="n">
        <v>3.57088467696404</v>
      </c>
      <c r="V22" s="73" t="n">
        <v>3.57088467696404</v>
      </c>
      <c r="W22" s="101"/>
    </row>
    <row r="23" customFormat="false" ht="12" hidden="false" customHeight="false" outlineLevel="0" collapsed="false">
      <c r="B23" s="72" t="s">
        <v>78</v>
      </c>
      <c r="C23" s="100"/>
      <c r="D23" s="73" t="s">
        <v>70</v>
      </c>
      <c r="E23" s="73" t="n">
        <v>0.082500000025</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n">
        <v>0.082500000025</v>
      </c>
      <c r="V23" s="73" t="n">
        <v>0.082500000025</v>
      </c>
      <c r="W23" s="101"/>
    </row>
    <row r="24" customFormat="false" ht="12" hidden="false" customHeight="false" outlineLevel="0" collapsed="false">
      <c r="B24" s="72" t="s">
        <v>79</v>
      </c>
      <c r="C24" s="100"/>
      <c r="D24" s="73" t="s">
        <v>70</v>
      </c>
      <c r="E24" s="73" t="n">
        <v>0.0825000007778572</v>
      </c>
      <c r="F24" s="73" t="n">
        <v>0.21874999780786</v>
      </c>
      <c r="G24" s="73" t="n">
        <v>1.14278988298874</v>
      </c>
      <c r="H24" s="73" t="n">
        <v>2.75118504829679</v>
      </c>
      <c r="I24" s="73" t="n">
        <v>1.26359933007646</v>
      </c>
      <c r="J24" s="73" t="n">
        <v>7.2374756009257</v>
      </c>
      <c r="K24" s="73" t="n">
        <v>3.68870250657483</v>
      </c>
      <c r="L24" s="73" t="n">
        <v>7.34404795861729</v>
      </c>
      <c r="M24" s="73" t="n">
        <v>28.1545524372898</v>
      </c>
      <c r="N24" s="73" t="n">
        <v>2.00000000514911</v>
      </c>
      <c r="O24" s="73" t="n">
        <v>10.0000026293668</v>
      </c>
      <c r="P24" s="73" t="s">
        <v>70</v>
      </c>
      <c r="Q24" s="73" t="n">
        <v>40</v>
      </c>
      <c r="R24" s="73" t="n">
        <v>65</v>
      </c>
      <c r="S24" s="73" t="n">
        <v>90.0000010637978</v>
      </c>
      <c r="T24" s="73" t="n">
        <v>2.24003351725858</v>
      </c>
      <c r="V24" s="73" t="n">
        <v>2.24003351725858</v>
      </c>
      <c r="W24" s="101"/>
    </row>
    <row r="25" customFormat="false" ht="12" hidden="false" customHeight="false" outlineLevel="0" collapsed="false">
      <c r="B25" s="72" t="s">
        <v>80</v>
      </c>
      <c r="C25" s="100"/>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V25" s="73" t="s">
        <v>70</v>
      </c>
      <c r="W25" s="101"/>
    </row>
    <row r="26" customFormat="false" ht="12" hidden="false" customHeight="false" outlineLevel="0" collapsed="false">
      <c r="B26" s="72" t="s">
        <v>125</v>
      </c>
      <c r="C26" s="100"/>
      <c r="D26" s="73" t="n">
        <v>0.0121322267387226</v>
      </c>
      <c r="E26" s="73" t="n">
        <v>0.0788926737307033</v>
      </c>
      <c r="F26" s="73" t="n">
        <v>0.159132023866763</v>
      </c>
      <c r="G26" s="73" t="n">
        <v>1.04136549115992</v>
      </c>
      <c r="H26" s="73" t="n">
        <v>1.50570122171783</v>
      </c>
      <c r="I26" s="73" t="n">
        <v>5.51467151041632</v>
      </c>
      <c r="J26" s="73" t="n">
        <v>3.44693784181081</v>
      </c>
      <c r="K26" s="73" t="n">
        <v>6.14500167275669</v>
      </c>
      <c r="L26" s="73" t="n">
        <v>20.2797480112951</v>
      </c>
      <c r="M26" s="73" t="n">
        <v>29.1813198446181</v>
      </c>
      <c r="N26" s="73" t="n">
        <v>1.99999969449301</v>
      </c>
      <c r="O26" s="73" t="n">
        <v>10.0000001771569</v>
      </c>
      <c r="P26" s="73" t="n">
        <v>25.0000005455917</v>
      </c>
      <c r="Q26" s="73" t="n">
        <v>39.9999998868395</v>
      </c>
      <c r="R26" s="73" t="n">
        <v>65.0000000560871</v>
      </c>
      <c r="S26" s="73" t="n">
        <v>90.0000002009473</v>
      </c>
      <c r="T26" s="73" t="n">
        <v>0.747784300671504</v>
      </c>
      <c r="V26" s="73" t="n">
        <v>0.747784300671504</v>
      </c>
      <c r="W26" s="101"/>
    </row>
    <row r="27" customFormat="false" ht="12" hidden="false" customHeight="false" outlineLevel="0" collapsed="false">
      <c r="B27" s="72" t="s">
        <v>82</v>
      </c>
      <c r="C27" s="100"/>
      <c r="D27" s="73" t="s">
        <v>70</v>
      </c>
      <c r="E27" s="73" t="n">
        <v>0.0825000062311628</v>
      </c>
      <c r="F27" s="73" t="n">
        <v>0.209252552318086</v>
      </c>
      <c r="G27" s="73" t="n">
        <v>1.22205093410208</v>
      </c>
      <c r="H27" s="73" t="n">
        <v>3.30141613149131</v>
      </c>
      <c r="I27" s="73" t="n">
        <v>5.08089769087161</v>
      </c>
      <c r="J27" s="73" t="n">
        <v>8.27243416131348</v>
      </c>
      <c r="K27" s="73" t="n">
        <v>10.3756813543535</v>
      </c>
      <c r="L27" s="73" t="n">
        <v>32.157887291957</v>
      </c>
      <c r="M27" s="73" t="n">
        <v>31.6530923130455</v>
      </c>
      <c r="N27" s="73" t="n">
        <v>1.99999999455171</v>
      </c>
      <c r="O27" s="73" t="n">
        <v>10</v>
      </c>
      <c r="P27" s="73" t="n">
        <v>25.0000072905888</v>
      </c>
      <c r="Q27" s="73" t="n">
        <v>40</v>
      </c>
      <c r="R27" s="73" t="n">
        <v>65.000000013816</v>
      </c>
      <c r="S27" s="73" t="n">
        <v>90</v>
      </c>
      <c r="T27" s="73" t="n">
        <v>1.99453418836742</v>
      </c>
      <c r="V27" s="73" t="n">
        <v>1.99453418836742</v>
      </c>
      <c r="W27" s="101"/>
    </row>
    <row r="28" customFormat="false" ht="12" hidden="false" customHeight="false" outlineLevel="0" collapsed="false">
      <c r="B28" s="72" t="s">
        <v>126</v>
      </c>
      <c r="C28" s="100"/>
      <c r="D28" s="73" t="s">
        <v>70</v>
      </c>
      <c r="E28" s="73" t="s">
        <v>70</v>
      </c>
      <c r="F28" s="73" t="s">
        <v>70</v>
      </c>
      <c r="G28" s="73" t="s">
        <v>70</v>
      </c>
      <c r="H28" s="73" t="s">
        <v>70</v>
      </c>
      <c r="I28" s="73" t="s">
        <v>70</v>
      </c>
      <c r="J28" s="73" t="s">
        <v>70</v>
      </c>
      <c r="K28" s="73" t="s">
        <v>70</v>
      </c>
      <c r="L28" s="73" t="s">
        <v>70</v>
      </c>
      <c r="M28" s="73" t="s">
        <v>70</v>
      </c>
      <c r="N28" s="73" t="s">
        <v>70</v>
      </c>
      <c r="O28" s="73" t="s">
        <v>70</v>
      </c>
      <c r="P28" s="73" t="s">
        <v>70</v>
      </c>
      <c r="Q28" s="73" t="s">
        <v>70</v>
      </c>
      <c r="R28" s="73" t="s">
        <v>70</v>
      </c>
      <c r="S28" s="73" t="s">
        <v>70</v>
      </c>
      <c r="T28" s="73" t="s">
        <v>70</v>
      </c>
      <c r="V28" s="73" t="s">
        <v>70</v>
      </c>
      <c r="W28" s="101"/>
    </row>
    <row r="29" customFormat="false" ht="12" hidden="false" customHeight="false" outlineLevel="0" collapsed="false">
      <c r="B29" s="70" t="s">
        <v>84</v>
      </c>
      <c r="C29" s="125"/>
      <c r="D29" s="71" t="s">
        <v>70</v>
      </c>
      <c r="E29" s="71" t="s">
        <v>70</v>
      </c>
      <c r="F29" s="71" t="s">
        <v>70</v>
      </c>
      <c r="G29" s="71" t="n">
        <v>1.75000000508096</v>
      </c>
      <c r="H29" s="71" t="s">
        <v>70</v>
      </c>
      <c r="I29" s="71" t="s">
        <v>70</v>
      </c>
      <c r="J29" s="71" t="s">
        <v>70</v>
      </c>
      <c r="K29" s="71" t="s">
        <v>70</v>
      </c>
      <c r="L29" s="71" t="s">
        <v>70</v>
      </c>
      <c r="M29" s="71" t="s">
        <v>70</v>
      </c>
      <c r="N29" s="71" t="s">
        <v>70</v>
      </c>
      <c r="O29" s="71" t="s">
        <v>70</v>
      </c>
      <c r="P29" s="71" t="s">
        <v>70</v>
      </c>
      <c r="Q29" s="71" t="s">
        <v>70</v>
      </c>
      <c r="R29" s="71" t="s">
        <v>70</v>
      </c>
      <c r="S29" s="71" t="s">
        <v>70</v>
      </c>
      <c r="T29" s="71" t="n">
        <v>1.75000000508096</v>
      </c>
      <c r="V29" s="71" t="n">
        <v>1.75000000508096</v>
      </c>
      <c r="W29" s="101"/>
    </row>
    <row r="30" customFormat="false" ht="12" hidden="false" customHeight="false" outlineLevel="0" collapsed="false">
      <c r="B30" s="70" t="s">
        <v>85</v>
      </c>
      <c r="C30" s="125"/>
      <c r="D30" s="71" t="s">
        <v>70</v>
      </c>
      <c r="E30" s="71" t="n">
        <v>0.0825</v>
      </c>
      <c r="F30" s="71" t="n">
        <v>0.21875</v>
      </c>
      <c r="G30" s="71" t="s">
        <v>70</v>
      </c>
      <c r="H30" s="71" t="n">
        <v>4.275</v>
      </c>
      <c r="I30" s="71" t="n">
        <v>9</v>
      </c>
      <c r="J30" s="71" t="n">
        <v>13.875</v>
      </c>
      <c r="K30" s="71" t="s">
        <v>70</v>
      </c>
      <c r="L30" s="71" t="s">
        <v>70</v>
      </c>
      <c r="M30" s="71" t="s">
        <v>70</v>
      </c>
      <c r="N30" s="71" t="s">
        <v>70</v>
      </c>
      <c r="O30" s="71" t="s">
        <v>70</v>
      </c>
      <c r="P30" s="71" t="s">
        <v>70</v>
      </c>
      <c r="Q30" s="71" t="s">
        <v>70</v>
      </c>
      <c r="R30" s="71" t="s">
        <v>70</v>
      </c>
      <c r="S30" s="71" t="n">
        <v>90</v>
      </c>
      <c r="T30" s="71" t="n">
        <v>7.90435073165474</v>
      </c>
      <c r="V30" s="71" t="n">
        <v>7.90435073165474</v>
      </c>
      <c r="W30" s="101"/>
    </row>
    <row r="31" customFormat="false" ht="12" hidden="false" customHeight="false" outlineLevel="0" collapsed="false">
      <c r="B31" s="70" t="s">
        <v>127</v>
      </c>
      <c r="C31" s="125"/>
      <c r="D31" s="71" t="n">
        <v>0.0359999228486693</v>
      </c>
      <c r="E31" s="71" t="n">
        <v>0.0824999426773225</v>
      </c>
      <c r="F31" s="71" t="n">
        <v>0.190613096165678</v>
      </c>
      <c r="G31" s="71" t="n">
        <v>1.62352150663084</v>
      </c>
      <c r="H31" s="71" t="n">
        <v>3.62121983476218</v>
      </c>
      <c r="I31" s="71" t="n">
        <v>8.11466490369338</v>
      </c>
      <c r="J31" s="71" t="n">
        <v>12.6006530151192</v>
      </c>
      <c r="K31" s="71" t="n">
        <v>2.17183864447242</v>
      </c>
      <c r="L31" s="71" t="n">
        <v>5.18745994253868</v>
      </c>
      <c r="M31" s="71" t="n">
        <v>43.8152931220946</v>
      </c>
      <c r="N31" s="71" t="n">
        <v>1.99999979701875</v>
      </c>
      <c r="O31" s="71" t="n">
        <v>9.9999986738695</v>
      </c>
      <c r="P31" s="71" t="s">
        <v>70</v>
      </c>
      <c r="Q31" s="71" t="n">
        <v>39.999999974961</v>
      </c>
      <c r="R31" s="71" t="n">
        <v>64.9999988429398</v>
      </c>
      <c r="S31" s="71" t="n">
        <v>89.9999995499114</v>
      </c>
      <c r="T31" s="71" t="n">
        <v>3.4447053679777</v>
      </c>
      <c r="V31" s="71" t="n">
        <v>3.4447053679777</v>
      </c>
      <c r="W31" s="101"/>
    </row>
    <row r="32" customFormat="false" ht="12" hidden="false" customHeight="false" outlineLevel="0" collapsed="false">
      <c r="B32" s="70" t="s">
        <v>8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1"/>
    </row>
    <row r="33" customFormat="false" ht="12" hidden="false" customHeight="false" outlineLevel="0" collapsed="false">
      <c r="B33" s="70" t="s">
        <v>128</v>
      </c>
      <c r="C33" s="125"/>
      <c r="D33" s="71" t="s">
        <v>70</v>
      </c>
      <c r="E33" s="71" t="n">
        <v>0.0824999507045214</v>
      </c>
      <c r="F33" s="71" t="n">
        <v>0.218749954178358</v>
      </c>
      <c r="G33" s="71" t="s">
        <v>70</v>
      </c>
      <c r="H33" s="71" t="n">
        <v>4.27499996827692</v>
      </c>
      <c r="I33" s="71" t="s">
        <v>70</v>
      </c>
      <c r="J33" s="71" t="s">
        <v>70</v>
      </c>
      <c r="K33" s="71" t="s">
        <v>70</v>
      </c>
      <c r="L33" s="71" t="s">
        <v>70</v>
      </c>
      <c r="M33" s="71" t="s">
        <v>70</v>
      </c>
      <c r="N33" s="71" t="s">
        <v>70</v>
      </c>
      <c r="O33" s="71" t="s">
        <v>70</v>
      </c>
      <c r="P33" s="71" t="s">
        <v>70</v>
      </c>
      <c r="Q33" s="71" t="s">
        <v>70</v>
      </c>
      <c r="R33" s="71" t="s">
        <v>70</v>
      </c>
      <c r="S33" s="71" t="s">
        <v>70</v>
      </c>
      <c r="T33" s="71" t="n">
        <v>1.24284854507371</v>
      </c>
      <c r="V33" s="71" t="n">
        <v>1.24284854507371</v>
      </c>
      <c r="W33" s="101"/>
    </row>
    <row r="34" customFormat="false" ht="12" hidden="false" customHeight="false" outlineLevel="0" collapsed="false">
      <c r="B34" s="70" t="s">
        <v>129</v>
      </c>
      <c r="C34" s="125"/>
      <c r="D34" s="71" t="n">
        <v>0.0360000000136172</v>
      </c>
      <c r="E34" s="71" t="n">
        <v>0.08249491789679</v>
      </c>
      <c r="F34" s="71" t="n">
        <v>0.212811987457974</v>
      </c>
      <c r="G34" s="71" t="n">
        <v>1.53774165026673</v>
      </c>
      <c r="H34" s="71" t="n">
        <v>2.85131735925502</v>
      </c>
      <c r="I34" s="71" t="n">
        <v>4.05646051403121</v>
      </c>
      <c r="J34" s="71" t="n">
        <v>11.2280166820633</v>
      </c>
      <c r="K34" s="71" t="n">
        <v>18.7745597991252</v>
      </c>
      <c r="L34" s="71" t="n">
        <v>26.2080428614287</v>
      </c>
      <c r="M34" s="71" t="n">
        <v>42.1450847364989</v>
      </c>
      <c r="N34" s="71" t="n">
        <v>2</v>
      </c>
      <c r="O34" s="71" t="n">
        <v>10</v>
      </c>
      <c r="P34" s="71" t="n">
        <v>25</v>
      </c>
      <c r="Q34" s="71" t="n">
        <v>40</v>
      </c>
      <c r="R34" s="71" t="n">
        <v>65</v>
      </c>
      <c r="S34" s="71" t="n">
        <v>90</v>
      </c>
      <c r="T34" s="71" t="n">
        <v>0.773095013843652</v>
      </c>
      <c r="V34" s="71" t="n">
        <v>0.77309501384365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customFormat="false" ht="15" hidden="false" customHeight="false" outlineLevel="0" collapsed="false">
      <c r="B37" s="77" t="s">
        <v>90</v>
      </c>
      <c r="C37" s="125"/>
      <c r="D37" s="79" t="n">
        <v>0.0262316462450268</v>
      </c>
      <c r="E37" s="79" t="n">
        <v>0.0813772298267004</v>
      </c>
      <c r="F37" s="79" t="n">
        <v>0.196425191344657</v>
      </c>
      <c r="G37" s="79" t="n">
        <v>1.37005353937541</v>
      </c>
      <c r="H37" s="79" t="n">
        <v>2.85971100996067</v>
      </c>
      <c r="I37" s="79" t="n">
        <v>5.10513692119606</v>
      </c>
      <c r="J37" s="79" t="n">
        <v>7.5901148416268</v>
      </c>
      <c r="K37" s="79" t="n">
        <v>11.498076864698</v>
      </c>
      <c r="L37" s="79" t="n">
        <v>1.09606075873863</v>
      </c>
      <c r="M37" s="79" t="n">
        <v>43.4040525364189</v>
      </c>
      <c r="N37" s="79" t="n">
        <v>1.99999994193407</v>
      </c>
      <c r="O37" s="79" t="n">
        <v>10.0000002847195</v>
      </c>
      <c r="P37" s="79" t="n">
        <v>25.0000004252635</v>
      </c>
      <c r="Q37" s="79" t="n">
        <v>39.999999886725</v>
      </c>
      <c r="R37" s="79" t="n">
        <v>64.9999999641437</v>
      </c>
      <c r="S37" s="79" t="n">
        <v>90.0000001466523</v>
      </c>
      <c r="T37" s="79" t="n">
        <v>1.4378678374055</v>
      </c>
      <c r="U37" s="63"/>
      <c r="V37" s="79" t="n">
        <v>1.4378678374055</v>
      </c>
      <c r="W37" s="141"/>
      <c r="X37" s="63"/>
      <c r="Y37" s="63"/>
      <c r="Z37" s="63"/>
      <c r="AA37" s="63"/>
      <c r="AB37" s="63"/>
      <c r="AC37" s="63"/>
      <c r="AD37" s="63"/>
    </row>
    <row r="38" customFormat="false" ht="12" hidden="false" customHeight="false" outlineLevel="0" collapsed="false">
      <c r="B38" s="166"/>
      <c r="C38" s="166"/>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5 B17:B28">
    <cfRule type="cellIs" priority="2" operator="equal" aboveAverage="0" equalAverage="0" bottom="0" percent="0" rank="0" text="" dxfId="93">
      <formula>"División"</formula>
    </cfRule>
  </conditionalFormatting>
  <conditionalFormatting sqref="B16:B20">
    <cfRule type="cellIs" priority="3" operator="equal" aboveAverage="0" equalAverage="0" bottom="0" percent="0" rank="0" text="" dxfId="94">
      <formula>"División"</formula>
    </cfRule>
  </conditionalFormatting>
  <conditionalFormatting sqref="B29:B34">
    <cfRule type="cellIs" priority="4" operator="equal" aboveAverage="0" equalAverage="0" bottom="0" percent="0" rank="0" text="" dxfId="95">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5"/>
    <col collapsed="false" customWidth="true" hidden="false" outlineLevel="0" max="5" min="5" style="64" width="16.66"/>
    <col collapsed="false" customWidth="true" hidden="false" outlineLevel="0" max="6" min="6" style="64" width="13.66"/>
    <col collapsed="false" customWidth="true" hidden="false" outlineLevel="0" max="7" min="7" style="64" width="16.66"/>
    <col collapsed="false" customWidth="true" hidden="false" outlineLevel="0" max="8" min="8" style="64" width="13.66"/>
    <col collapsed="false" customWidth="true" hidden="false" outlineLevel="0" max="9" min="9" style="64"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4" width="13.82"/>
    <col collapsed="false" customWidth="true" hidden="false" outlineLevel="0" max="16" min="16" style="64" width="17.49"/>
    <col collapsed="false" customWidth="true" hidden="false" outlineLevel="0" max="17" min="17" style="64" width="15.15"/>
    <col collapsed="false" customWidth="true" hidden="false" outlineLevel="0" max="18" min="18" style="64" width="17.66"/>
    <col collapsed="false" customWidth="true" hidden="false" outlineLevel="0" max="19" min="19" style="64" width="13.49"/>
    <col collapsed="false" customWidth="true" hidden="false" outlineLevel="0" max="20" min="20" style="64" width="14.49"/>
    <col collapsed="false" customWidth="true" hidden="false" outlineLevel="0" max="26" min="21" style="64" width="15.82"/>
    <col collapsed="false" customWidth="true" hidden="false" outlineLevel="0" max="27" min="27" style="64" width="1.5"/>
    <col collapsed="false" customWidth="true" hidden="false" outlineLevel="0" max="28" min="28" style="64" width="14.15"/>
    <col collapsed="false" customWidth="true" hidden="false" outlineLevel="0" max="29" min="29" style="64" width="14.66"/>
    <col collapsed="false" customWidth="false" hidden="false" outlineLevel="0" max="257" min="30" style="64" width="11.5"/>
  </cols>
  <sheetData>
    <row r="1" customFormat="false" ht="12" hidden="false" customHeight="false" outlineLevel="0" collapsed="false">
      <c r="B1" s="32" t="s">
        <v>46</v>
      </c>
    </row>
    <row r="2" s="63" customFormat="true" ht="15" hidden="false" customHeight="false" outlineLevel="0" collapsed="false">
      <c r="B2" s="34" t="s">
        <v>329</v>
      </c>
      <c r="C2" s="34"/>
      <c r="D2" s="34"/>
      <c r="E2" s="34"/>
      <c r="F2" s="34"/>
      <c r="G2" s="34"/>
      <c r="H2" s="34"/>
      <c r="I2" s="34"/>
      <c r="J2" s="34"/>
      <c r="K2" s="34"/>
      <c r="L2" s="34"/>
      <c r="M2" s="34"/>
      <c r="N2" s="34"/>
      <c r="O2" s="34"/>
      <c r="P2" s="34"/>
      <c r="Q2" s="34"/>
      <c r="R2" s="34"/>
      <c r="S2" s="34"/>
      <c r="T2" s="34"/>
      <c r="U2" s="34"/>
      <c r="V2" s="34"/>
      <c r="W2" s="34"/>
      <c r="X2" s="34"/>
      <c r="Y2" s="34"/>
      <c r="Z2" s="34"/>
      <c r="AA2" s="34"/>
      <c r="AB2" s="34"/>
      <c r="AC2" s="34"/>
    </row>
    <row r="3" s="63" customFormat="true" ht="16"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3" customFormat="true" ht="16" hidden="false" customHeight="false" outlineLevel="0" collapsed="false">
      <c r="B4" s="85" t="s">
        <v>304</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3" customFormat="true" ht="16"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3" customFormat="true" ht="15" hidden="false" customHeight="false" outlineLevel="0" collapsed="false">
      <c r="B6" s="161" t="s">
        <v>330</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3" customFormat="true" ht="21" hidden="false" customHeight="true" outlineLevel="0" collapsed="false">
      <c r="B7" s="162" t="s">
        <v>331</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3"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3" customFormat="true" ht="13.5" hidden="false" customHeight="true" outlineLevel="0" collapsed="false">
      <c r="B9" s="106"/>
      <c r="C9" s="118"/>
      <c r="D9" s="107" t="s">
        <v>131</v>
      </c>
      <c r="E9" s="107"/>
      <c r="F9" s="107"/>
      <c r="G9" s="107"/>
      <c r="H9" s="107"/>
      <c r="I9" s="107"/>
      <c r="J9" s="95"/>
      <c r="K9" s="107" t="s">
        <v>332</v>
      </c>
      <c r="L9" s="107"/>
      <c r="M9" s="107"/>
      <c r="N9" s="107"/>
      <c r="O9" s="107" t="s">
        <v>333</v>
      </c>
      <c r="P9" s="107"/>
      <c r="Q9" s="107"/>
      <c r="R9" s="107"/>
      <c r="S9" s="107" t="s">
        <v>230</v>
      </c>
      <c r="T9" s="107"/>
      <c r="U9" s="107"/>
      <c r="V9" s="107"/>
      <c r="W9" s="107" t="s">
        <v>334</v>
      </c>
      <c r="X9" s="107"/>
      <c r="Y9" s="107"/>
      <c r="Z9" s="107"/>
      <c r="AA9" s="129"/>
      <c r="AB9" s="98" t="s">
        <v>306</v>
      </c>
      <c r="AC9" s="98"/>
    </row>
    <row r="10" s="63" customFormat="true" ht="14" hidden="false" customHeight="true" outlineLevel="0" collapsed="false">
      <c r="B10" s="108"/>
      <c r="C10" s="118"/>
      <c r="D10" s="130" t="s">
        <v>176</v>
      </c>
      <c r="E10" s="130" t="s">
        <v>335</v>
      </c>
      <c r="F10" s="107" t="s">
        <v>117</v>
      </c>
      <c r="G10" s="107"/>
      <c r="H10" s="107" t="s">
        <v>119</v>
      </c>
      <c r="I10" s="107"/>
      <c r="J10" s="95"/>
      <c r="K10" s="107" t="s">
        <v>117</v>
      </c>
      <c r="L10" s="107"/>
      <c r="M10" s="107" t="s">
        <v>119</v>
      </c>
      <c r="N10" s="107"/>
      <c r="O10" s="107" t="s">
        <v>117</v>
      </c>
      <c r="P10" s="107"/>
      <c r="Q10" s="107" t="s">
        <v>119</v>
      </c>
      <c r="R10" s="107"/>
      <c r="S10" s="107" t="s">
        <v>117</v>
      </c>
      <c r="T10" s="107"/>
      <c r="U10" s="107" t="s">
        <v>119</v>
      </c>
      <c r="V10" s="107"/>
      <c r="W10" s="107" t="s">
        <v>117</v>
      </c>
      <c r="X10" s="107"/>
      <c r="Y10" s="107" t="s">
        <v>119</v>
      </c>
      <c r="Z10" s="107"/>
      <c r="AA10" s="167"/>
      <c r="AB10" s="97" t="s">
        <v>116</v>
      </c>
      <c r="AC10" s="97"/>
    </row>
    <row r="11" s="63" customFormat="true" ht="26" hidden="false" customHeight="true" outlineLevel="0" collapsed="false">
      <c r="B11" s="108" t="s">
        <v>55</v>
      </c>
      <c r="C11" s="118"/>
      <c r="D11" s="130"/>
      <c r="E11" s="130"/>
      <c r="F11" s="130" t="s">
        <v>176</v>
      </c>
      <c r="G11" s="130" t="s">
        <v>336</v>
      </c>
      <c r="H11" s="130" t="s">
        <v>176</v>
      </c>
      <c r="I11" s="130" t="s">
        <v>336</v>
      </c>
      <c r="J11" s="95"/>
      <c r="K11" s="130" t="s">
        <v>176</v>
      </c>
      <c r="L11" s="130" t="s">
        <v>337</v>
      </c>
      <c r="M11" s="130" t="s">
        <v>176</v>
      </c>
      <c r="N11" s="130" t="s">
        <v>337</v>
      </c>
      <c r="O11" s="130" t="s">
        <v>176</v>
      </c>
      <c r="P11" s="130" t="s">
        <v>338</v>
      </c>
      <c r="Q11" s="130" t="s">
        <v>176</v>
      </c>
      <c r="R11" s="130" t="s">
        <v>338</v>
      </c>
      <c r="S11" s="130" t="s">
        <v>176</v>
      </c>
      <c r="T11" s="130" t="s">
        <v>339</v>
      </c>
      <c r="U11" s="130" t="s">
        <v>176</v>
      </c>
      <c r="V11" s="130" t="s">
        <v>339</v>
      </c>
      <c r="W11" s="130" t="s">
        <v>176</v>
      </c>
      <c r="X11" s="130" t="s">
        <v>340</v>
      </c>
      <c r="Y11" s="130" t="s">
        <v>176</v>
      </c>
      <c r="Z11" s="130" t="s">
        <v>340</v>
      </c>
      <c r="AA11" s="168"/>
      <c r="AB11" s="130" t="s">
        <v>176</v>
      </c>
      <c r="AC11" s="130" t="s">
        <v>341</v>
      </c>
    </row>
    <row r="12" s="63" customFormat="true" ht="26" hidden="false" customHeight="true" outlineLevel="0" collapsed="false">
      <c r="B12" s="108"/>
      <c r="C12" s="118"/>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3" customFormat="true" ht="26" hidden="false" customHeight="true" outlineLevel="0" collapsed="false">
      <c r="B13" s="111" t="s">
        <v>135</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3" customFormat="true" ht="13" hidden="false" customHeight="false" outlineLevel="0" collapsed="false">
      <c r="D14" s="170"/>
      <c r="E14" s="170"/>
      <c r="F14" s="171"/>
      <c r="V14" s="171"/>
      <c r="Z14" s="171"/>
      <c r="AA14" s="105"/>
    </row>
    <row r="15" customFormat="false" ht="12" hidden="false" customHeight="false" outlineLevel="0" collapsed="false">
      <c r="B15" s="66" t="s">
        <v>69</v>
      </c>
      <c r="C15" s="67"/>
      <c r="D15" s="68" t="n">
        <v>0.416548803352949</v>
      </c>
      <c r="E15" s="68" t="n">
        <v>20.9648540806653</v>
      </c>
      <c r="F15" s="68" t="n">
        <v>0.21301101025714</v>
      </c>
      <c r="G15" s="68" t="n">
        <v>98.9719347574977</v>
      </c>
      <c r="H15" s="68" t="n">
        <v>20.0111507275768</v>
      </c>
      <c r="I15" s="68" t="n">
        <v>1.02806524250232</v>
      </c>
      <c r="K15" s="68" t="n">
        <v>0.205372064893639</v>
      </c>
      <c r="L15" s="68" t="n">
        <v>98.8049557670329</v>
      </c>
      <c r="M15" s="68" t="n">
        <v>20.0111507275768</v>
      </c>
      <c r="N15" s="68" t="n">
        <v>1.19504423296714</v>
      </c>
      <c r="O15" s="68" t="n">
        <v>0.259599928629621</v>
      </c>
      <c r="P15" s="68" t="n">
        <v>100</v>
      </c>
      <c r="Q15" s="68" t="s">
        <v>70</v>
      </c>
      <c r="R15" s="68" t="n">
        <v>0</v>
      </c>
      <c r="S15" s="68" t="s">
        <v>70</v>
      </c>
      <c r="T15" s="68" t="s">
        <v>70</v>
      </c>
      <c r="U15" s="68" t="s">
        <v>70</v>
      </c>
      <c r="V15" s="68" t="s">
        <v>70</v>
      </c>
      <c r="W15" s="68" t="n">
        <v>0.210744359228115</v>
      </c>
      <c r="X15" s="68" t="n">
        <v>100</v>
      </c>
      <c r="Y15" s="68" t="s">
        <v>70</v>
      </c>
      <c r="Z15" s="68" t="n">
        <v>0</v>
      </c>
      <c r="AA15" s="172"/>
      <c r="AB15" s="68" t="n">
        <v>0.428411328177167</v>
      </c>
      <c r="AC15" s="68" t="n">
        <v>20.3715046696625</v>
      </c>
    </row>
    <row r="16" customFormat="false" ht="12"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c r="X16" s="71" t="s">
        <v>70</v>
      </c>
      <c r="Y16" s="71" t="s">
        <v>70</v>
      </c>
      <c r="Z16" s="71" t="s">
        <v>70</v>
      </c>
      <c r="AA16" s="172"/>
      <c r="AB16" s="71" t="s">
        <v>70</v>
      </c>
      <c r="AC16" s="71" t="n">
        <v>0</v>
      </c>
    </row>
    <row r="17" customFormat="false" ht="12" hidden="false" customHeight="false" outlineLevel="0" collapsed="false">
      <c r="B17" s="70" t="s">
        <v>72</v>
      </c>
      <c r="C17" s="67"/>
      <c r="D17" s="71" t="s">
        <v>70</v>
      </c>
      <c r="E17" s="71" t="n">
        <v>0</v>
      </c>
      <c r="F17" s="71" t="s">
        <v>70</v>
      </c>
      <c r="G17" s="71" t="s">
        <v>70</v>
      </c>
      <c r="H17" s="71" t="s">
        <v>70</v>
      </c>
      <c r="I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c r="X17" s="71" t="s">
        <v>70</v>
      </c>
      <c r="Y17" s="71" t="s">
        <v>70</v>
      </c>
      <c r="Z17" s="71" t="s">
        <v>70</v>
      </c>
      <c r="AA17" s="172"/>
      <c r="AB17" s="71" t="n">
        <v>1.21665104633644</v>
      </c>
      <c r="AC17" s="71" t="n">
        <v>0.2376557787609</v>
      </c>
    </row>
    <row r="18" customFormat="false" ht="12" hidden="false" customHeight="false" outlineLevel="0" collapsed="false">
      <c r="B18" s="70" t="s">
        <v>123</v>
      </c>
      <c r="C18" s="67"/>
      <c r="D18" s="71" t="n">
        <v>2.332763108574</v>
      </c>
      <c r="E18" s="71" t="n">
        <v>6.393666241537</v>
      </c>
      <c r="F18" s="71" t="n">
        <v>1.55210870394846</v>
      </c>
      <c r="G18" s="71" t="n">
        <v>97.7722027108681</v>
      </c>
      <c r="H18" s="71" t="n">
        <v>36.5936454018291</v>
      </c>
      <c r="I18" s="71" t="n">
        <v>2.22779728913189</v>
      </c>
      <c r="K18" s="71" t="n">
        <v>1.55210870394846</v>
      </c>
      <c r="L18" s="71" t="n">
        <v>97.7722027108681</v>
      </c>
      <c r="M18" s="71" t="n">
        <v>36.5936454018291</v>
      </c>
      <c r="N18" s="71" t="n">
        <v>2.22779728913189</v>
      </c>
      <c r="O18" s="71" t="s">
        <v>70</v>
      </c>
      <c r="P18" s="71" t="s">
        <v>70</v>
      </c>
      <c r="Q18" s="71" t="s">
        <v>70</v>
      </c>
      <c r="R18" s="71" t="s">
        <v>70</v>
      </c>
      <c r="S18" s="71" t="s">
        <v>70</v>
      </c>
      <c r="T18" s="71" t="s">
        <v>70</v>
      </c>
      <c r="U18" s="71" t="s">
        <v>70</v>
      </c>
      <c r="V18" s="71" t="s">
        <v>70</v>
      </c>
      <c r="W18" s="71" t="s">
        <v>70</v>
      </c>
      <c r="X18" s="71" t="s">
        <v>70</v>
      </c>
      <c r="Y18" s="71" t="s">
        <v>70</v>
      </c>
      <c r="Z18" s="71" t="s">
        <v>70</v>
      </c>
      <c r="AA18" s="172"/>
      <c r="AB18" s="71" t="n">
        <v>1.10217562802843</v>
      </c>
      <c r="AC18" s="71" t="n">
        <v>49.171624695569</v>
      </c>
    </row>
    <row r="19" customFormat="false" ht="12" hidden="false" customHeight="false" outlineLevel="0" collapsed="false">
      <c r="B19" s="70" t="s">
        <v>124</v>
      </c>
      <c r="C19" s="67"/>
      <c r="D19" s="71" t="n">
        <v>0.539648766558527</v>
      </c>
      <c r="E19" s="71" t="n">
        <v>17.7098433655028</v>
      </c>
      <c r="F19" s="71" t="n">
        <v>0.207305500060559</v>
      </c>
      <c r="G19" s="71" t="n">
        <v>98.2323013893742</v>
      </c>
      <c r="H19" s="71" t="n">
        <v>19.0082065416874</v>
      </c>
      <c r="I19" s="71" t="n">
        <v>1.76769861062579</v>
      </c>
      <c r="K19" s="71" t="n">
        <v>0.179274226840415</v>
      </c>
      <c r="L19" s="71" t="n">
        <v>98.1644526733543</v>
      </c>
      <c r="M19" s="71" t="n">
        <v>19.4967215359347</v>
      </c>
      <c r="N19" s="71" t="n">
        <v>1.83554732664569</v>
      </c>
      <c r="O19" s="71" t="n">
        <v>0.286461911524799</v>
      </c>
      <c r="P19" s="71" t="n">
        <v>99.7138190185686</v>
      </c>
      <c r="Q19" s="71" t="n">
        <v>34.2057782094977</v>
      </c>
      <c r="R19" s="71" t="n">
        <v>0.286180981431399</v>
      </c>
      <c r="S19" s="71" t="s">
        <v>70</v>
      </c>
      <c r="T19" s="71" t="s">
        <v>70</v>
      </c>
      <c r="U19" s="71" t="s">
        <v>70</v>
      </c>
      <c r="V19" s="71" t="s">
        <v>70</v>
      </c>
      <c r="W19" s="71" t="n">
        <v>2.50432020972365</v>
      </c>
      <c r="X19" s="71" t="n">
        <v>90.2158724180523</v>
      </c>
      <c r="Y19" s="71" t="n">
        <v>4.89087693469747</v>
      </c>
      <c r="Z19" s="71" t="n">
        <v>9.78412758194771</v>
      </c>
      <c r="AA19" s="172"/>
      <c r="AB19" s="71" t="n">
        <v>0.489810029871791</v>
      </c>
      <c r="AC19" s="71" t="n">
        <v>52.3036544763178</v>
      </c>
    </row>
    <row r="20" customFormat="false" ht="12" hidden="false" customHeight="false" outlineLevel="0" collapsed="false">
      <c r="B20" s="70" t="s">
        <v>75</v>
      </c>
      <c r="C20" s="67"/>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71" t="s">
        <v>70</v>
      </c>
      <c r="X20" s="71" t="s">
        <v>70</v>
      </c>
      <c r="Y20" s="71" t="s">
        <v>70</v>
      </c>
      <c r="Z20" s="71" t="s">
        <v>70</v>
      </c>
      <c r="AA20" s="172"/>
      <c r="AB20" s="71" t="s">
        <v>70</v>
      </c>
      <c r="AC20" s="71" t="s">
        <v>70</v>
      </c>
    </row>
    <row r="21" customFormat="false" ht="12" hidden="false" customHeight="false" outlineLevel="0" collapsed="false">
      <c r="B21" s="72" t="s">
        <v>76</v>
      </c>
      <c r="C21" s="67"/>
      <c r="D21" s="73" t="n">
        <v>3.20168187805976</v>
      </c>
      <c r="E21" s="73" t="n">
        <v>30.6468564182882</v>
      </c>
      <c r="F21" s="73" t="n">
        <v>1.59415561492396</v>
      </c>
      <c r="G21" s="73" t="n">
        <v>95.0315685704024</v>
      </c>
      <c r="H21" s="73" t="n">
        <v>33.9489598607782</v>
      </c>
      <c r="I21" s="73" t="n">
        <v>4.96843142959758</v>
      </c>
      <c r="K21" s="73" t="n">
        <v>1.76542444671708</v>
      </c>
      <c r="L21" s="73" t="n">
        <v>97.6120736521897</v>
      </c>
      <c r="M21" s="73" t="n">
        <v>62.5250437929144</v>
      </c>
      <c r="N21" s="73" t="n">
        <v>2.3879263478103</v>
      </c>
      <c r="O21" s="73" t="n">
        <v>0.447999985972669</v>
      </c>
      <c r="P21" s="73" t="n">
        <v>99.5557964397746</v>
      </c>
      <c r="Q21" s="73" t="n">
        <v>100</v>
      </c>
      <c r="R21" s="73" t="n">
        <v>0.444203560225394</v>
      </c>
      <c r="S21" s="73" t="s">
        <v>70</v>
      </c>
      <c r="T21" s="73" t="s">
        <v>70</v>
      </c>
      <c r="U21" s="73" t="s">
        <v>70</v>
      </c>
      <c r="V21" s="73" t="s">
        <v>70</v>
      </c>
      <c r="W21" s="73" t="n">
        <v>1.66280127019732</v>
      </c>
      <c r="X21" s="73" t="n">
        <v>93.9387331778325</v>
      </c>
      <c r="Y21" s="73" t="n">
        <v>30.5864994700418</v>
      </c>
      <c r="Z21" s="73" t="n">
        <v>6.0612668221675</v>
      </c>
      <c r="AA21" s="172"/>
      <c r="AB21" s="73" t="n">
        <v>2.19800535748925</v>
      </c>
      <c r="AC21" s="73" t="n">
        <v>23.5771022330866</v>
      </c>
    </row>
    <row r="22" customFormat="false" ht="12" hidden="false" customHeight="false" outlineLevel="0" collapsed="false">
      <c r="B22" s="72" t="s">
        <v>77</v>
      </c>
      <c r="C22" s="67"/>
      <c r="D22" s="73" t="s">
        <v>70</v>
      </c>
      <c r="E22" s="73" t="s">
        <v>70</v>
      </c>
      <c r="F22" s="73" t="s">
        <v>70</v>
      </c>
      <c r="G22" s="73" t="s">
        <v>70</v>
      </c>
      <c r="H22" s="73" t="s">
        <v>70</v>
      </c>
      <c r="I22" s="73" t="s">
        <v>70</v>
      </c>
      <c r="K22" s="73" t="s">
        <v>70</v>
      </c>
      <c r="L22" s="73" t="s">
        <v>70</v>
      </c>
      <c r="M22" s="73" t="s">
        <v>70</v>
      </c>
      <c r="N22" s="73" t="s">
        <v>70</v>
      </c>
      <c r="O22" s="73" t="s">
        <v>70</v>
      </c>
      <c r="P22" s="73" t="s">
        <v>70</v>
      </c>
      <c r="Q22" s="73" t="s">
        <v>70</v>
      </c>
      <c r="R22" s="73" t="s">
        <v>70</v>
      </c>
      <c r="S22" s="73" t="s">
        <v>70</v>
      </c>
      <c r="T22" s="73" t="s">
        <v>70</v>
      </c>
      <c r="U22" s="73" t="s">
        <v>70</v>
      </c>
      <c r="V22" s="73" t="s">
        <v>70</v>
      </c>
      <c r="W22" s="73" t="s">
        <v>70</v>
      </c>
      <c r="X22" s="73" t="s">
        <v>70</v>
      </c>
      <c r="Y22" s="73" t="s">
        <v>70</v>
      </c>
      <c r="Z22" s="73" t="s">
        <v>70</v>
      </c>
      <c r="AA22" s="172"/>
      <c r="AB22" s="73" t="s">
        <v>70</v>
      </c>
      <c r="AC22" s="73" t="n">
        <v>0</v>
      </c>
    </row>
    <row r="23" customFormat="false" ht="12" hidden="false" customHeight="false" outlineLevel="0" collapsed="false">
      <c r="B23" s="72" t="s">
        <v>78</v>
      </c>
      <c r="C23" s="67"/>
      <c r="D23" s="73" t="n">
        <v>1.9700036003328</v>
      </c>
      <c r="E23" s="73" t="n">
        <v>0.0841212527549422</v>
      </c>
      <c r="F23" s="73" t="n">
        <v>1.9700036003328</v>
      </c>
      <c r="G23" s="73" t="n">
        <v>100</v>
      </c>
      <c r="H23" s="73" t="s">
        <v>70</v>
      </c>
      <c r="I23" s="73" t="n">
        <v>0</v>
      </c>
      <c r="K23" s="73" t="s">
        <v>70</v>
      </c>
      <c r="L23" s="73" t="s">
        <v>70</v>
      </c>
      <c r="M23" s="73" t="s">
        <v>70</v>
      </c>
      <c r="N23" s="73" t="s">
        <v>70</v>
      </c>
      <c r="O23" s="73" t="s">
        <v>70</v>
      </c>
      <c r="P23" s="73" t="s">
        <v>70</v>
      </c>
      <c r="Q23" s="73" t="s">
        <v>70</v>
      </c>
      <c r="R23" s="73" t="s">
        <v>70</v>
      </c>
      <c r="S23" s="73" t="s">
        <v>70</v>
      </c>
      <c r="T23" s="73" t="s">
        <v>70</v>
      </c>
      <c r="U23" s="73" t="s">
        <v>70</v>
      </c>
      <c r="V23" s="73" t="s">
        <v>70</v>
      </c>
      <c r="W23" s="73" t="n">
        <v>1.9700036003328</v>
      </c>
      <c r="X23" s="73" t="n">
        <v>100</v>
      </c>
      <c r="Y23" s="73" t="s">
        <v>70</v>
      </c>
      <c r="Z23" s="73" t="n">
        <v>0</v>
      </c>
      <c r="AA23" s="172"/>
      <c r="AB23" s="73" t="n">
        <v>1.0626024165895</v>
      </c>
      <c r="AC23" s="73" t="n">
        <v>98.7121784439147</v>
      </c>
    </row>
    <row r="24" customFormat="false" ht="12" hidden="false" customHeight="false" outlineLevel="0" collapsed="false">
      <c r="B24" s="72" t="s">
        <v>79</v>
      </c>
      <c r="C24" s="67"/>
      <c r="D24" s="73" t="n">
        <v>0.0386488684097352</v>
      </c>
      <c r="E24" s="73" t="n">
        <v>88.0700497932184</v>
      </c>
      <c r="F24" s="73" t="n">
        <v>0.0386488684097352</v>
      </c>
      <c r="G24" s="73" t="n">
        <v>100</v>
      </c>
      <c r="H24" s="73" t="s">
        <v>70</v>
      </c>
      <c r="I24" s="73" t="n">
        <v>0</v>
      </c>
      <c r="K24" s="73" t="n">
        <v>1.12858787129707</v>
      </c>
      <c r="L24" s="73" t="n">
        <v>100</v>
      </c>
      <c r="M24" s="73" t="s">
        <v>70</v>
      </c>
      <c r="N24" s="73" t="n">
        <v>0</v>
      </c>
      <c r="O24" s="73" t="s">
        <v>70</v>
      </c>
      <c r="P24" s="73" t="s">
        <v>70</v>
      </c>
      <c r="Q24" s="73" t="s">
        <v>70</v>
      </c>
      <c r="R24" s="73" t="s">
        <v>70</v>
      </c>
      <c r="S24" s="73" t="s">
        <v>70</v>
      </c>
      <c r="T24" s="73" t="s">
        <v>70</v>
      </c>
      <c r="U24" s="73" t="s">
        <v>70</v>
      </c>
      <c r="V24" s="73" t="s">
        <v>70</v>
      </c>
      <c r="W24" s="73" t="n">
        <v>0.0360011178663035</v>
      </c>
      <c r="X24" s="73" t="n">
        <v>100</v>
      </c>
      <c r="Y24" s="73" t="s">
        <v>70</v>
      </c>
      <c r="Z24" s="73" t="n">
        <v>0</v>
      </c>
      <c r="AA24" s="172"/>
      <c r="AB24" s="73" t="n">
        <v>0.390981946209472</v>
      </c>
      <c r="AC24" s="73" t="n">
        <v>28.6413979786731</v>
      </c>
    </row>
    <row r="25" customFormat="false" ht="12" hidden="false" customHeight="false" outlineLevel="0" collapsed="false">
      <c r="B25" s="72" t="s">
        <v>80</v>
      </c>
      <c r="C25" s="67"/>
      <c r="D25" s="73" t="s">
        <v>70</v>
      </c>
      <c r="E25" s="73" t="s">
        <v>70</v>
      </c>
      <c r="F25" s="73" t="s">
        <v>70</v>
      </c>
      <c r="G25" s="73" t="s">
        <v>70</v>
      </c>
      <c r="H25" s="73" t="s">
        <v>70</v>
      </c>
      <c r="I25" s="73" t="s">
        <v>70</v>
      </c>
      <c r="K25" s="73" t="s">
        <v>70</v>
      </c>
      <c r="L25" s="73" t="s">
        <v>70</v>
      </c>
      <c r="M25" s="73" t="s">
        <v>70</v>
      </c>
      <c r="N25" s="73" t="s">
        <v>70</v>
      </c>
      <c r="O25" s="73" t="s">
        <v>70</v>
      </c>
      <c r="P25" s="73" t="s">
        <v>70</v>
      </c>
      <c r="Q25" s="73" t="s">
        <v>70</v>
      </c>
      <c r="R25" s="73" t="s">
        <v>70</v>
      </c>
      <c r="S25" s="73" t="s">
        <v>70</v>
      </c>
      <c r="T25" s="73" t="s">
        <v>70</v>
      </c>
      <c r="U25" s="73" t="s">
        <v>70</v>
      </c>
      <c r="V25" s="73" t="s">
        <v>70</v>
      </c>
      <c r="W25" s="73" t="s">
        <v>70</v>
      </c>
      <c r="X25" s="73" t="s">
        <v>70</v>
      </c>
      <c r="Y25" s="73" t="s">
        <v>70</v>
      </c>
      <c r="Z25" s="73" t="s">
        <v>70</v>
      </c>
      <c r="AA25" s="172"/>
      <c r="AB25" s="73" t="s">
        <v>70</v>
      </c>
      <c r="AC25" s="73" t="s">
        <v>70</v>
      </c>
    </row>
    <row r="26" customFormat="false" ht="12" hidden="false" customHeight="false" outlineLevel="0" collapsed="false">
      <c r="B26" s="72" t="s">
        <v>125</v>
      </c>
      <c r="C26" s="67"/>
      <c r="D26" s="73" t="n">
        <v>1.89912217305814</v>
      </c>
      <c r="E26" s="73" t="n">
        <v>8.76578245905247</v>
      </c>
      <c r="F26" s="73" t="n">
        <v>1.1207938788125</v>
      </c>
      <c r="G26" s="73" t="n">
        <v>98.0519395210882</v>
      </c>
      <c r="H26" s="73" t="n">
        <v>41.0748046844954</v>
      </c>
      <c r="I26" s="73" t="n">
        <v>1.94806047891177</v>
      </c>
      <c r="K26" s="73" t="n">
        <v>1.09019247479201</v>
      </c>
      <c r="L26" s="73" t="n">
        <v>98.1589758742342</v>
      </c>
      <c r="M26" s="73" t="n">
        <v>43.9246102696674</v>
      </c>
      <c r="N26" s="73" t="n">
        <v>1.84102412576583</v>
      </c>
      <c r="O26" s="73" t="s">
        <v>70</v>
      </c>
      <c r="P26" s="73" t="s">
        <v>70</v>
      </c>
      <c r="Q26" s="73" t="s">
        <v>70</v>
      </c>
      <c r="R26" s="73" t="s">
        <v>70</v>
      </c>
      <c r="S26" s="73" t="s">
        <v>70</v>
      </c>
      <c r="T26" s="73" t="s">
        <v>70</v>
      </c>
      <c r="U26" s="73" t="s">
        <v>70</v>
      </c>
      <c r="V26" s="73" t="s">
        <v>70</v>
      </c>
      <c r="W26" s="73" t="n">
        <v>4.03553688977106</v>
      </c>
      <c r="X26" s="73" t="n">
        <v>88.8261981389522</v>
      </c>
      <c r="Y26" s="73" t="n">
        <v>0.603824813395035</v>
      </c>
      <c r="Z26" s="73" t="n">
        <v>11.1738018610479</v>
      </c>
      <c r="AA26" s="172"/>
      <c r="AB26" s="73" t="n">
        <v>0.558809533034059</v>
      </c>
      <c r="AC26" s="73" t="n">
        <v>54.1909683255928</v>
      </c>
    </row>
    <row r="27" customFormat="false" ht="12" hidden="false" customHeight="false" outlineLevel="0" collapsed="false">
      <c r="B27" s="72" t="s">
        <v>82</v>
      </c>
      <c r="C27" s="67"/>
      <c r="D27" s="73" t="n">
        <v>1.15289214153359</v>
      </c>
      <c r="E27" s="73" t="n">
        <v>1.44888291882973</v>
      </c>
      <c r="F27" s="73" t="n">
        <v>1.14907491361465</v>
      </c>
      <c r="G27" s="73" t="n">
        <v>99.9944522058309</v>
      </c>
      <c r="H27" s="73" t="n">
        <v>69.9553031654477</v>
      </c>
      <c r="I27" s="73" t="n">
        <v>0.00554779416910476</v>
      </c>
      <c r="K27" s="73" t="n">
        <v>1.14907491361465</v>
      </c>
      <c r="L27" s="73" t="n">
        <v>99.9944522058309</v>
      </c>
      <c r="M27" s="73" t="n">
        <v>69.9553031654477</v>
      </c>
      <c r="N27" s="73" t="n">
        <v>0.00554779416910476</v>
      </c>
      <c r="O27" s="73" t="s">
        <v>70</v>
      </c>
      <c r="P27" s="73" t="s">
        <v>70</v>
      </c>
      <c r="Q27" s="73" t="s">
        <v>70</v>
      </c>
      <c r="R27" s="73" t="s">
        <v>70</v>
      </c>
      <c r="S27" s="73" t="s">
        <v>70</v>
      </c>
      <c r="T27" s="73" t="s">
        <v>70</v>
      </c>
      <c r="U27" s="73" t="s">
        <v>70</v>
      </c>
      <c r="V27" s="73" t="s">
        <v>70</v>
      </c>
      <c r="W27" s="73" t="s">
        <v>70</v>
      </c>
      <c r="X27" s="73" t="s">
        <v>70</v>
      </c>
      <c r="Y27" s="73" t="s">
        <v>70</v>
      </c>
      <c r="Z27" s="73" t="s">
        <v>70</v>
      </c>
      <c r="AA27" s="172"/>
      <c r="AB27" s="73" t="n">
        <v>0.977994728540767</v>
      </c>
      <c r="AC27" s="73" t="n">
        <v>49.0828755578375</v>
      </c>
    </row>
    <row r="28" customFormat="false" ht="12" hidden="false" customHeight="false" outlineLevel="0" collapsed="false">
      <c r="B28" s="72" t="s">
        <v>126</v>
      </c>
      <c r="C28" s="67"/>
      <c r="D28" s="73" t="s">
        <v>70</v>
      </c>
      <c r="E28" s="73" t="s">
        <v>70</v>
      </c>
      <c r="F28" s="73" t="s">
        <v>70</v>
      </c>
      <c r="G28" s="73" t="s">
        <v>70</v>
      </c>
      <c r="H28" s="73" t="s">
        <v>70</v>
      </c>
      <c r="I28" s="73" t="s">
        <v>70</v>
      </c>
      <c r="K28" s="73" t="s">
        <v>70</v>
      </c>
      <c r="L28" s="73" t="s">
        <v>70</v>
      </c>
      <c r="M28" s="73" t="s">
        <v>70</v>
      </c>
      <c r="N28" s="73" t="s">
        <v>70</v>
      </c>
      <c r="O28" s="73" t="s">
        <v>70</v>
      </c>
      <c r="P28" s="73" t="s">
        <v>70</v>
      </c>
      <c r="Q28" s="73" t="s">
        <v>70</v>
      </c>
      <c r="R28" s="73" t="s">
        <v>70</v>
      </c>
      <c r="S28" s="73" t="s">
        <v>70</v>
      </c>
      <c r="T28" s="73" t="s">
        <v>70</v>
      </c>
      <c r="U28" s="73" t="s">
        <v>70</v>
      </c>
      <c r="V28" s="73" t="s">
        <v>70</v>
      </c>
      <c r="W28" s="73" t="s">
        <v>70</v>
      </c>
      <c r="X28" s="73" t="s">
        <v>70</v>
      </c>
      <c r="Y28" s="73" t="s">
        <v>70</v>
      </c>
      <c r="Z28" s="73" t="s">
        <v>70</v>
      </c>
      <c r="AA28" s="172"/>
      <c r="AB28" s="73" t="s">
        <v>70</v>
      </c>
      <c r="AC28" s="73" t="s">
        <v>70</v>
      </c>
    </row>
    <row r="29" customFormat="false" ht="12"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71" t="s">
        <v>70</v>
      </c>
      <c r="T29" s="71" t="s">
        <v>70</v>
      </c>
      <c r="U29" s="71" t="s">
        <v>70</v>
      </c>
      <c r="V29" s="71" t="s">
        <v>70</v>
      </c>
      <c r="W29" s="71" t="s">
        <v>70</v>
      </c>
      <c r="X29" s="71" t="s">
        <v>70</v>
      </c>
      <c r="Y29" s="71" t="s">
        <v>70</v>
      </c>
      <c r="Z29" s="71" t="s">
        <v>70</v>
      </c>
      <c r="AA29" s="172"/>
      <c r="AB29" s="71" t="s">
        <v>70</v>
      </c>
      <c r="AC29" s="71" t="n">
        <v>0</v>
      </c>
    </row>
    <row r="30" customFormat="false" ht="12" hidden="false" customHeight="false" outlineLevel="0" collapsed="false">
      <c r="B30" s="70" t="s">
        <v>85</v>
      </c>
      <c r="C30" s="67"/>
      <c r="D30" s="71" t="s">
        <v>70</v>
      </c>
      <c r="E30" s="71" t="s">
        <v>70</v>
      </c>
      <c r="F30" s="71" t="s">
        <v>70</v>
      </c>
      <c r="G30" s="71" t="s">
        <v>70</v>
      </c>
      <c r="H30" s="71" t="s">
        <v>70</v>
      </c>
      <c r="I30" s="71" t="s">
        <v>70</v>
      </c>
      <c r="K30" s="71" t="s">
        <v>70</v>
      </c>
      <c r="L30" s="71" t="s">
        <v>70</v>
      </c>
      <c r="M30" s="71" t="s">
        <v>70</v>
      </c>
      <c r="N30" s="71" t="s">
        <v>70</v>
      </c>
      <c r="O30" s="71" t="s">
        <v>70</v>
      </c>
      <c r="P30" s="71" t="s">
        <v>70</v>
      </c>
      <c r="Q30" s="71" t="s">
        <v>70</v>
      </c>
      <c r="R30" s="71" t="s">
        <v>70</v>
      </c>
      <c r="S30" s="71" t="s">
        <v>70</v>
      </c>
      <c r="T30" s="71" t="s">
        <v>70</v>
      </c>
      <c r="U30" s="71" t="s">
        <v>70</v>
      </c>
      <c r="V30" s="71" t="s">
        <v>70</v>
      </c>
      <c r="W30" s="71" t="s">
        <v>70</v>
      </c>
      <c r="X30" s="71" t="s">
        <v>70</v>
      </c>
      <c r="Y30" s="71" t="s">
        <v>70</v>
      </c>
      <c r="Z30" s="71" t="s">
        <v>70</v>
      </c>
      <c r="AA30" s="172"/>
      <c r="AB30" s="71" t="s">
        <v>70</v>
      </c>
      <c r="AC30" s="71" t="n">
        <v>0</v>
      </c>
    </row>
    <row r="31" customFormat="false" ht="12" hidden="false" customHeight="false" outlineLevel="0" collapsed="false">
      <c r="B31" s="70" t="s">
        <v>127</v>
      </c>
      <c r="C31" s="67"/>
      <c r="D31" s="71" t="n">
        <v>0.754510611316201</v>
      </c>
      <c r="E31" s="71" t="n">
        <v>28.7903390487063</v>
      </c>
      <c r="F31" s="71" t="n">
        <v>0.587914984914021</v>
      </c>
      <c r="G31" s="71" t="n">
        <v>98.6713673761366</v>
      </c>
      <c r="H31" s="71" t="n">
        <v>13.1267931826922</v>
      </c>
      <c r="I31" s="71" t="n">
        <v>1.32863262386343</v>
      </c>
      <c r="K31" s="71" t="n">
        <v>0.68890349198358</v>
      </c>
      <c r="L31" s="71" t="n">
        <v>97.6913607621105</v>
      </c>
      <c r="M31" s="71" t="n">
        <v>26.9322722229751</v>
      </c>
      <c r="N31" s="71" t="n">
        <v>2.30863923788956</v>
      </c>
      <c r="O31" s="71" t="s">
        <v>70</v>
      </c>
      <c r="P31" s="71" t="s">
        <v>70</v>
      </c>
      <c r="Q31" s="71" t="s">
        <v>70</v>
      </c>
      <c r="R31" s="71" t="s">
        <v>70</v>
      </c>
      <c r="S31" s="71" t="s">
        <v>70</v>
      </c>
      <c r="T31" s="71" t="s">
        <v>70</v>
      </c>
      <c r="U31" s="71" t="s">
        <v>70</v>
      </c>
      <c r="V31" s="71" t="s">
        <v>70</v>
      </c>
      <c r="W31" s="71" t="n">
        <v>0.557063726662102</v>
      </c>
      <c r="X31" s="71" t="n">
        <v>98.9746851821492</v>
      </c>
      <c r="Y31" s="71" t="n">
        <v>3.50581523916927</v>
      </c>
      <c r="Z31" s="71" t="n">
        <v>1.02531481785078</v>
      </c>
      <c r="AA31" s="172"/>
      <c r="AB31" s="71" t="n">
        <v>0.988949146559041</v>
      </c>
      <c r="AC31" s="71" t="n">
        <v>41.5151567810194</v>
      </c>
    </row>
    <row r="32" customFormat="false" ht="12" hidden="false" customHeight="false" outlineLevel="0" collapsed="false">
      <c r="B32" s="70" t="s">
        <v>8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c r="Z32" s="71" t="s">
        <v>70</v>
      </c>
      <c r="AA32" s="172"/>
      <c r="AB32" s="71" t="s">
        <v>70</v>
      </c>
      <c r="AC32" s="71" t="s">
        <v>70</v>
      </c>
    </row>
    <row r="33" customFormat="false" ht="12" hidden="false" customHeight="false" outlineLevel="0" collapsed="false">
      <c r="B33" s="70" t="s">
        <v>128</v>
      </c>
      <c r="C33" s="67"/>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c r="Z33" s="71" t="s">
        <v>70</v>
      </c>
      <c r="AA33" s="172"/>
      <c r="AB33" s="71" t="s">
        <v>70</v>
      </c>
      <c r="AC33" s="71" t="n">
        <v>0</v>
      </c>
    </row>
    <row r="34" customFormat="false" ht="12" hidden="false" customHeight="false" outlineLevel="0" collapsed="false">
      <c r="B34" s="70" t="s">
        <v>129</v>
      </c>
      <c r="C34" s="67"/>
      <c r="D34" s="71" t="n">
        <v>2.51365404274215</v>
      </c>
      <c r="E34" s="71" t="n">
        <v>10.5332770636722</v>
      </c>
      <c r="F34" s="71" t="n">
        <v>2.06404817312345</v>
      </c>
      <c r="G34" s="71" t="n">
        <v>99.0899949281853</v>
      </c>
      <c r="H34" s="71" t="n">
        <v>51.4710112268666</v>
      </c>
      <c r="I34" s="71" t="n">
        <v>0.910005071814738</v>
      </c>
      <c r="K34" s="71" t="n">
        <v>3.10580481773593</v>
      </c>
      <c r="L34" s="71" t="n">
        <v>95.0555942679555</v>
      </c>
      <c r="M34" s="71" t="n">
        <v>51.4710112268666</v>
      </c>
      <c r="N34" s="71" t="n">
        <v>4.94440573204452</v>
      </c>
      <c r="O34" s="71" t="s">
        <v>70</v>
      </c>
      <c r="P34" s="71" t="s">
        <v>70</v>
      </c>
      <c r="Q34" s="71" t="s">
        <v>70</v>
      </c>
      <c r="R34" s="71" t="s">
        <v>70</v>
      </c>
      <c r="S34" s="71" t="s">
        <v>70</v>
      </c>
      <c r="T34" s="71" t="s">
        <v>70</v>
      </c>
      <c r="U34" s="71" t="s">
        <v>70</v>
      </c>
      <c r="V34" s="71" t="s">
        <v>70</v>
      </c>
      <c r="W34" s="71" t="n">
        <v>1.84068645217266</v>
      </c>
      <c r="X34" s="71" t="n">
        <v>100</v>
      </c>
      <c r="Y34" s="71" t="s">
        <v>70</v>
      </c>
      <c r="Z34" s="71" t="n">
        <v>0</v>
      </c>
      <c r="AA34" s="172"/>
      <c r="AB34" s="71" t="n">
        <v>2.79418857076584</v>
      </c>
      <c r="AC34" s="71" t="n">
        <v>40.5093422904507</v>
      </c>
    </row>
    <row r="35" customFormat="false" ht="13" hidden="false" customHeight="false" outlineLevel="0" collapsed="false">
      <c r="B35" s="74"/>
      <c r="C35" s="67"/>
      <c r="D35" s="75"/>
      <c r="E35" s="75"/>
      <c r="F35" s="75"/>
      <c r="G35" s="75"/>
      <c r="H35" s="75"/>
      <c r="I35" s="75"/>
      <c r="K35" s="75"/>
      <c r="L35" s="75"/>
      <c r="M35" s="75"/>
      <c r="N35" s="75"/>
      <c r="O35" s="75"/>
      <c r="P35" s="75"/>
      <c r="Q35" s="75"/>
      <c r="R35" s="75"/>
      <c r="S35" s="75"/>
      <c r="T35" s="75"/>
      <c r="U35" s="75"/>
      <c r="V35" s="75"/>
      <c r="W35" s="75"/>
      <c r="X35" s="75"/>
      <c r="Y35" s="75"/>
      <c r="Z35" s="75"/>
      <c r="AA35" s="172"/>
      <c r="AB35" s="75"/>
      <c r="AC35" s="75"/>
    </row>
    <row r="36" customFormat="false" ht="13" hidden="false" customHeight="false" outlineLevel="0" collapsed="false">
      <c r="D36" s="76"/>
      <c r="E36" s="76"/>
      <c r="F36" s="76"/>
      <c r="G36" s="76"/>
      <c r="H36" s="76"/>
      <c r="I36" s="76"/>
      <c r="K36" s="76"/>
      <c r="L36" s="76"/>
      <c r="M36" s="76"/>
      <c r="N36" s="76"/>
      <c r="O36" s="76"/>
      <c r="P36" s="76"/>
      <c r="Q36" s="76"/>
      <c r="R36" s="76"/>
      <c r="S36" s="76"/>
      <c r="T36" s="76"/>
      <c r="U36" s="76"/>
      <c r="V36" s="76"/>
      <c r="W36" s="76"/>
      <c r="X36" s="76"/>
      <c r="Y36" s="76"/>
      <c r="Z36" s="76"/>
      <c r="AA36" s="100"/>
      <c r="AB36" s="76"/>
      <c r="AC36" s="76"/>
    </row>
    <row r="37" customFormat="false" ht="15" hidden="false" customHeight="false" outlineLevel="0" collapsed="false">
      <c r="B37" s="77" t="s">
        <v>90</v>
      </c>
      <c r="D37" s="79" t="n">
        <v>1.61124940933188</v>
      </c>
      <c r="E37" s="79" t="n">
        <v>12.9538859092049</v>
      </c>
      <c r="F37" s="79" t="n">
        <v>0.976641378626121</v>
      </c>
      <c r="G37" s="79" t="n">
        <v>97.872732390025</v>
      </c>
      <c r="H37" s="79" t="n">
        <v>30.8087145851198</v>
      </c>
      <c r="I37" s="79" t="n">
        <v>2.12726760997497</v>
      </c>
      <c r="K37" s="79" t="n">
        <v>0.910640248873645</v>
      </c>
      <c r="L37" s="79" t="n">
        <v>97.9814443931262</v>
      </c>
      <c r="M37" s="79" t="n">
        <v>34.8124404885882</v>
      </c>
      <c r="N37" s="79" t="n">
        <v>2.01855560687376</v>
      </c>
      <c r="O37" s="79" t="n">
        <v>0.334047749311706</v>
      </c>
      <c r="P37" s="79" t="n">
        <v>99.6941702395738</v>
      </c>
      <c r="Q37" s="79" t="n">
        <v>64.0527173253763</v>
      </c>
      <c r="R37" s="79" t="n">
        <v>0.305829760426216</v>
      </c>
      <c r="S37" s="79" t="s">
        <v>70</v>
      </c>
      <c r="T37" s="79" t="s">
        <v>70</v>
      </c>
      <c r="U37" s="79" t="s">
        <v>70</v>
      </c>
      <c r="V37" s="79" t="s">
        <v>70</v>
      </c>
      <c r="W37" s="79" t="n">
        <v>1.16117969013175</v>
      </c>
      <c r="X37" s="79" t="n">
        <v>97.4980275237703</v>
      </c>
      <c r="Y37" s="79" t="n">
        <v>24.5326630546348</v>
      </c>
      <c r="Z37" s="79" t="n">
        <v>2.5019724762297</v>
      </c>
      <c r="AA37" s="100"/>
      <c r="AB37" s="79" t="n">
        <v>1.065926998768</v>
      </c>
      <c r="AC37" s="79" t="n">
        <v>44.895197056143</v>
      </c>
    </row>
    <row r="38" customFormat="false" ht="12" hidden="false" customHeight="false" outlineLevel="0" collapsed="false">
      <c r="O38" s="100"/>
      <c r="Q38" s="100"/>
      <c r="S38" s="100"/>
      <c r="U38" s="100"/>
      <c r="W38" s="100"/>
      <c r="Y38" s="100"/>
      <c r="AA38" s="100"/>
      <c r="AC38" s="100"/>
    </row>
    <row r="40" customFormat="false" ht="14" hidden="false" customHeight="false" outlineLevel="0" collapsed="false">
      <c r="B40" s="83" t="s">
        <v>43</v>
      </c>
      <c r="C40" s="83"/>
      <c r="O40" s="100"/>
      <c r="P40" s="100"/>
      <c r="Q40" s="100"/>
      <c r="R40" s="100"/>
      <c r="S40" s="100"/>
      <c r="U40" s="100"/>
      <c r="W40" s="100"/>
      <c r="Y40" s="100"/>
      <c r="AA40" s="100"/>
      <c r="AC40" s="100"/>
    </row>
    <row r="41" customFormat="false" ht="12" hidden="false" customHeight="false" outlineLevel="0" collapsed="false">
      <c r="O41" s="100"/>
      <c r="P41" s="100"/>
      <c r="Q41" s="100"/>
      <c r="R41" s="100"/>
      <c r="S41" s="100"/>
      <c r="U41" s="100"/>
      <c r="W41" s="100"/>
      <c r="Y41" s="100"/>
      <c r="AA41" s="100"/>
      <c r="AC41" s="100"/>
    </row>
    <row r="42" customFormat="false" ht="12" hidden="false" customHeight="false" outlineLevel="0" collapsed="false">
      <c r="P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W59" s="100"/>
      <c r="AA59" s="100"/>
    </row>
    <row r="60" customFormat="false" ht="12" hidden="false" customHeight="false" outlineLevel="0" collapsed="false">
      <c r="P60" s="100"/>
      <c r="S60" s="100"/>
      <c r="W60" s="100"/>
      <c r="AA60"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 B35 B17:B28">
    <cfRule type="cellIs" priority="2" operator="equal" aboveAverage="0" equalAverage="0" bottom="0" percent="0" rank="0" text="" dxfId="96">
      <formula>"División"</formula>
    </cfRule>
  </conditionalFormatting>
  <conditionalFormatting sqref="B16:B20">
    <cfRule type="cellIs" priority="3" operator="equal" aboveAverage="0" equalAverage="0" bottom="0" percent="0" rank="0" text="" dxfId="97">
      <formula>"División"</formula>
    </cfRule>
  </conditionalFormatting>
  <conditionalFormatting sqref="B29:B34">
    <cfRule type="cellIs" priority="4" operator="equal" aboveAverage="0" equalAverage="0" bottom="0" percent="0" rank="0" text="" dxfId="98">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66"/>
    <col collapsed="false" customWidth="true" hidden="false" outlineLevel="0" max="5" min="5" style="64" width="17.15"/>
    <col collapsed="false" customWidth="true" hidden="false" outlineLevel="0" max="6" min="6" style="64" width="14.15"/>
    <col collapsed="false" customWidth="true" hidden="false" outlineLevel="0" max="7" min="7" style="64" width="16.5"/>
    <col collapsed="false" customWidth="true" hidden="false" outlineLevel="0" max="8" min="8" style="64" width="15.82"/>
    <col collapsed="false" customWidth="true" hidden="false" outlineLevel="0" max="9" min="9" style="64" width="15.66"/>
    <col collapsed="false" customWidth="true" hidden="false" outlineLevel="0" max="10" min="10" style="100" width="1.15"/>
    <col collapsed="false" customWidth="true" hidden="false" outlineLevel="0" max="11" min="11" style="64" width="12.99"/>
    <col collapsed="false" customWidth="true" hidden="false" outlineLevel="0" max="12" min="12" style="64" width="20.82"/>
    <col collapsed="false" customWidth="true" hidden="false" outlineLevel="0" max="13" min="13" style="64" width="12.66"/>
    <col collapsed="false" customWidth="true" hidden="false" outlineLevel="0" max="14" min="14" style="64" width="20.82"/>
    <col collapsed="false" customWidth="true" hidden="false" outlineLevel="0" max="15" min="15" style="64" width="15.5"/>
    <col collapsed="false" customWidth="true" hidden="false" outlineLevel="0" max="16" min="16" style="64" width="20.82"/>
    <col collapsed="false" customWidth="true" hidden="false" outlineLevel="0" max="17" min="17" style="64" width="13.49"/>
    <col collapsed="false" customWidth="true" hidden="false" outlineLevel="0" max="18" min="18" style="64" width="20.32"/>
    <col collapsed="false" customWidth="true" hidden="false" outlineLevel="0" max="19" min="19" style="64" width="1.5"/>
    <col collapsed="false" customWidth="true" hidden="false" outlineLevel="0" max="20" min="20" style="64" width="12.82"/>
    <col collapsed="false" customWidth="true" hidden="false" outlineLevel="0" max="21" min="21" style="100" width="15.82"/>
    <col collapsed="false" customWidth="false" hidden="false" outlineLevel="0" max="22" min="22" style="64" width="11.5"/>
    <col collapsed="false" customWidth="true" hidden="false" outlineLevel="0" max="23" min="23" style="64" width="9.15"/>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42</v>
      </c>
      <c r="C2" s="34"/>
      <c r="D2" s="34"/>
      <c r="E2" s="34"/>
      <c r="F2" s="34"/>
      <c r="G2" s="34"/>
      <c r="H2" s="34"/>
      <c r="I2" s="34"/>
      <c r="J2" s="34"/>
      <c r="K2" s="34"/>
      <c r="L2" s="34"/>
      <c r="M2" s="34"/>
      <c r="N2" s="34"/>
      <c r="O2" s="34"/>
      <c r="P2" s="34"/>
      <c r="Q2" s="34"/>
      <c r="R2" s="34"/>
      <c r="S2" s="34"/>
      <c r="T2" s="34"/>
      <c r="U2" s="34"/>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3" customFormat="true" ht="16" hidden="false" customHeight="false" outlineLevel="0" collapsed="false">
      <c r="B4" s="85" t="s">
        <v>304</v>
      </c>
      <c r="C4" s="85"/>
      <c r="D4" s="85"/>
      <c r="E4" s="85"/>
      <c r="F4" s="85"/>
      <c r="G4" s="85"/>
      <c r="H4" s="85"/>
      <c r="I4" s="85"/>
      <c r="J4" s="85"/>
      <c r="K4" s="85"/>
      <c r="L4" s="85"/>
      <c r="M4" s="85"/>
      <c r="N4" s="85"/>
      <c r="O4" s="85"/>
      <c r="P4" s="85"/>
      <c r="Q4" s="85"/>
      <c r="R4" s="85"/>
      <c r="S4" s="85"/>
      <c r="T4" s="85"/>
      <c r="U4" s="85"/>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3" customFormat="true" ht="15" hidden="false" customHeight="false" outlineLevel="0" collapsed="false">
      <c r="B6" s="161" t="s">
        <v>343</v>
      </c>
      <c r="C6" s="161"/>
      <c r="D6" s="161"/>
      <c r="E6" s="161"/>
      <c r="F6" s="161"/>
      <c r="G6" s="161"/>
      <c r="H6" s="161"/>
      <c r="I6" s="161"/>
      <c r="J6" s="161"/>
      <c r="K6" s="161"/>
      <c r="L6" s="161"/>
      <c r="M6" s="161"/>
      <c r="N6" s="161"/>
      <c r="O6" s="161"/>
      <c r="P6" s="161"/>
      <c r="Q6" s="161"/>
      <c r="R6" s="161"/>
      <c r="S6" s="161"/>
      <c r="T6" s="161"/>
      <c r="U6" s="161"/>
    </row>
    <row r="7" s="63" customFormat="true" ht="21" hidden="false" customHeight="true" outlineLevel="0" collapsed="false">
      <c r="B7" s="162" t="s">
        <v>344</v>
      </c>
      <c r="C7" s="162"/>
      <c r="D7" s="162"/>
      <c r="E7" s="162"/>
      <c r="F7" s="162"/>
      <c r="G7" s="162"/>
      <c r="H7" s="162"/>
      <c r="I7" s="162"/>
      <c r="J7" s="162"/>
      <c r="K7" s="162"/>
      <c r="L7" s="162"/>
      <c r="M7" s="162"/>
      <c r="N7" s="162"/>
      <c r="O7" s="162"/>
      <c r="P7" s="162"/>
      <c r="Q7" s="162"/>
      <c r="R7" s="162"/>
      <c r="S7" s="162"/>
      <c r="T7" s="162"/>
      <c r="U7" s="162"/>
    </row>
    <row r="8" s="63"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3" customFormat="true" ht="13" hidden="false" customHeight="false" outlineLevel="0" collapsed="false">
      <c r="B9" s="106"/>
      <c r="C9" s="118"/>
      <c r="D9" s="107" t="s">
        <v>345</v>
      </c>
      <c r="E9" s="107"/>
      <c r="F9" s="107"/>
      <c r="G9" s="107"/>
      <c r="H9" s="107"/>
      <c r="I9" s="107"/>
      <c r="J9" s="95"/>
      <c r="K9" s="107" t="s">
        <v>260</v>
      </c>
      <c r="L9" s="107"/>
      <c r="M9" s="107" t="s">
        <v>346</v>
      </c>
      <c r="N9" s="107"/>
      <c r="O9" s="107" t="s">
        <v>285</v>
      </c>
      <c r="P9" s="107"/>
      <c r="Q9" s="107" t="s">
        <v>346</v>
      </c>
      <c r="R9" s="107"/>
      <c r="S9" s="129"/>
      <c r="T9" s="98" t="s">
        <v>306</v>
      </c>
      <c r="U9" s="98"/>
    </row>
    <row r="10" s="63" customFormat="true" ht="14" hidden="false" customHeight="true" outlineLevel="0" collapsed="false">
      <c r="B10" s="108"/>
      <c r="C10" s="118"/>
      <c r="D10" s="130" t="s">
        <v>176</v>
      </c>
      <c r="E10" s="130" t="s">
        <v>335</v>
      </c>
      <c r="F10" s="107" t="s">
        <v>117</v>
      </c>
      <c r="G10" s="107"/>
      <c r="H10" s="107" t="s">
        <v>119</v>
      </c>
      <c r="I10" s="107"/>
      <c r="J10" s="95"/>
      <c r="K10" s="107" t="s">
        <v>117</v>
      </c>
      <c r="L10" s="107"/>
      <c r="M10" s="107" t="s">
        <v>119</v>
      </c>
      <c r="N10" s="107"/>
      <c r="O10" s="107" t="s">
        <v>117</v>
      </c>
      <c r="P10" s="107"/>
      <c r="Q10" s="107" t="s">
        <v>119</v>
      </c>
      <c r="R10" s="107"/>
      <c r="S10" s="129"/>
      <c r="T10" s="97" t="s">
        <v>116</v>
      </c>
      <c r="U10" s="97"/>
    </row>
    <row r="11" s="63" customFormat="true" ht="21" hidden="false" customHeight="true" outlineLevel="0" collapsed="false">
      <c r="B11" s="108" t="s">
        <v>55</v>
      </c>
      <c r="C11" s="118"/>
      <c r="D11" s="130"/>
      <c r="E11" s="130"/>
      <c r="F11" s="130" t="s">
        <v>176</v>
      </c>
      <c r="G11" s="130" t="s">
        <v>347</v>
      </c>
      <c r="H11" s="130" t="s">
        <v>176</v>
      </c>
      <c r="I11" s="130" t="s">
        <v>347</v>
      </c>
      <c r="J11" s="95"/>
      <c r="K11" s="130" t="s">
        <v>176</v>
      </c>
      <c r="L11" s="130" t="s">
        <v>348</v>
      </c>
      <c r="M11" s="130" t="s">
        <v>176</v>
      </c>
      <c r="N11" s="130" t="s">
        <v>348</v>
      </c>
      <c r="O11" s="130" t="s">
        <v>176</v>
      </c>
      <c r="P11" s="130" t="s">
        <v>349</v>
      </c>
      <c r="Q11" s="130" t="s">
        <v>176</v>
      </c>
      <c r="R11" s="130" t="s">
        <v>349</v>
      </c>
      <c r="S11" s="173"/>
      <c r="T11" s="130" t="s">
        <v>176</v>
      </c>
      <c r="U11" s="130" t="s">
        <v>341</v>
      </c>
    </row>
    <row r="12" s="63" customFormat="true" ht="21" hidden="false" customHeight="true" outlineLevel="0" collapsed="false">
      <c r="B12" s="108"/>
      <c r="C12" s="118"/>
      <c r="D12" s="130"/>
      <c r="E12" s="130"/>
      <c r="F12" s="130"/>
      <c r="G12" s="130"/>
      <c r="H12" s="130"/>
      <c r="I12" s="130"/>
      <c r="J12" s="95"/>
      <c r="K12" s="130"/>
      <c r="L12" s="130"/>
      <c r="M12" s="130"/>
      <c r="N12" s="130"/>
      <c r="O12" s="130"/>
      <c r="P12" s="130"/>
      <c r="Q12" s="130"/>
      <c r="R12" s="130"/>
      <c r="S12" s="61"/>
      <c r="T12" s="130"/>
      <c r="U12" s="130"/>
    </row>
    <row r="13" s="63" customFormat="true" ht="21" hidden="false" customHeight="true" outlineLevel="0" collapsed="false">
      <c r="B13" s="122"/>
      <c r="C13" s="118"/>
      <c r="D13" s="130"/>
      <c r="E13" s="130"/>
      <c r="F13" s="130"/>
      <c r="G13" s="130"/>
      <c r="H13" s="130"/>
      <c r="I13" s="130"/>
      <c r="J13" s="95"/>
      <c r="K13" s="130"/>
      <c r="L13" s="130"/>
      <c r="M13" s="130"/>
      <c r="N13" s="130"/>
      <c r="O13" s="130"/>
      <c r="P13" s="130"/>
      <c r="Q13" s="130"/>
      <c r="R13" s="130"/>
      <c r="S13" s="61"/>
      <c r="T13" s="130"/>
      <c r="U13" s="130"/>
    </row>
    <row r="14" s="63" customFormat="true" ht="17.5" hidden="false" customHeight="true" outlineLevel="0" collapsed="false"/>
    <row r="15" customFormat="false" ht="12" hidden="false" customHeight="false" outlineLevel="0" collapsed="false">
      <c r="B15" s="66" t="s">
        <v>69</v>
      </c>
      <c r="C15" s="67"/>
      <c r="D15" s="68" t="n">
        <v>0.431557980202353</v>
      </c>
      <c r="E15" s="68" t="n">
        <v>79.0351459193347</v>
      </c>
      <c r="F15" s="68" t="n">
        <v>0.394936085979433</v>
      </c>
      <c r="G15" s="68" t="n">
        <v>99.9438272085395</v>
      </c>
      <c r="H15" s="68" t="n">
        <v>65.590012333294</v>
      </c>
      <c r="I15" s="68" t="n">
        <v>0.0561727914605043</v>
      </c>
      <c r="K15" s="68" t="n">
        <v>0.440545465363815</v>
      </c>
      <c r="L15" s="68" t="n">
        <v>99.934058306736</v>
      </c>
      <c r="M15" s="68" t="n">
        <v>65.590012333294</v>
      </c>
      <c r="N15" s="68" t="n">
        <v>0.0659416932639926</v>
      </c>
      <c r="O15" s="68" t="n">
        <v>0.132847595577536</v>
      </c>
      <c r="P15" s="68" t="n">
        <v>100</v>
      </c>
      <c r="Q15" s="68" t="s">
        <v>70</v>
      </c>
      <c r="R15" s="68" t="n">
        <v>0</v>
      </c>
      <c r="S15" s="69"/>
      <c r="T15" s="68" t="n">
        <v>0.428411328177167</v>
      </c>
      <c r="U15" s="68" t="n">
        <v>20.3715046696625</v>
      </c>
      <c r="W15" s="63"/>
    </row>
    <row r="16" customFormat="false" ht="12"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69"/>
      <c r="T16" s="71" t="s">
        <v>70</v>
      </c>
      <c r="U16" s="71" t="n">
        <v>0</v>
      </c>
      <c r="W16" s="63"/>
    </row>
    <row r="17" customFormat="false" ht="12" hidden="false" customHeight="false" outlineLevel="0" collapsed="false">
      <c r="B17" s="70" t="s">
        <v>72</v>
      </c>
      <c r="C17" s="67"/>
      <c r="D17" s="71" t="n">
        <v>1.21665104633644</v>
      </c>
      <c r="E17" s="71" t="n">
        <v>100</v>
      </c>
      <c r="F17" s="71" t="n">
        <v>1.17153749850264</v>
      </c>
      <c r="G17" s="71" t="n">
        <v>98.9152955769171</v>
      </c>
      <c r="H17" s="71" t="n">
        <v>5.33060119122596</v>
      </c>
      <c r="I17" s="71" t="n">
        <v>1.08470442308294</v>
      </c>
      <c r="K17" s="71" t="n">
        <v>1.17153749850264</v>
      </c>
      <c r="L17" s="71" t="n">
        <v>98.9152955769171</v>
      </c>
      <c r="M17" s="71" t="n">
        <v>5.33060119122596</v>
      </c>
      <c r="N17" s="71" t="n">
        <v>1.08470442308294</v>
      </c>
      <c r="O17" s="71" t="s">
        <v>70</v>
      </c>
      <c r="P17" s="71" t="s">
        <v>70</v>
      </c>
      <c r="Q17" s="71" t="s">
        <v>70</v>
      </c>
      <c r="R17" s="71" t="s">
        <v>70</v>
      </c>
      <c r="S17" s="69"/>
      <c r="T17" s="71" t="n">
        <v>1.21665104633644</v>
      </c>
      <c r="U17" s="71" t="n">
        <v>0.2376557787609</v>
      </c>
      <c r="W17" s="63"/>
    </row>
    <row r="18" customFormat="false" ht="12" hidden="false" customHeight="false" outlineLevel="0" collapsed="false">
      <c r="B18" s="70" t="s">
        <v>123</v>
      </c>
      <c r="C18" s="67"/>
      <c r="D18" s="71" t="n">
        <v>1.01812185393314</v>
      </c>
      <c r="E18" s="71" t="n">
        <v>93.606333758463</v>
      </c>
      <c r="F18" s="71" t="n">
        <v>0.818364444423685</v>
      </c>
      <c r="G18" s="71" t="n">
        <v>99.5358615384479</v>
      </c>
      <c r="H18" s="71" t="n">
        <v>43.8566872848608</v>
      </c>
      <c r="I18" s="71" t="n">
        <v>0.46413846155216</v>
      </c>
      <c r="K18" s="71" t="n">
        <v>0.818364444423685</v>
      </c>
      <c r="L18" s="71" t="n">
        <v>99.5358615384479</v>
      </c>
      <c r="M18" s="71" t="n">
        <v>43.8566872848608</v>
      </c>
      <c r="N18" s="71" t="n">
        <v>0.46413846155216</v>
      </c>
      <c r="O18" s="71" t="s">
        <v>70</v>
      </c>
      <c r="P18" s="71" t="s">
        <v>70</v>
      </c>
      <c r="Q18" s="71" t="s">
        <v>70</v>
      </c>
      <c r="R18" s="71" t="s">
        <v>70</v>
      </c>
      <c r="S18" s="69"/>
      <c r="T18" s="71" t="n">
        <v>1.10217562802843</v>
      </c>
      <c r="U18" s="71" t="n">
        <v>49.171624695569</v>
      </c>
      <c r="W18" s="63"/>
    </row>
    <row r="19" customFormat="false" ht="12" hidden="false" customHeight="false" outlineLevel="0" collapsed="false">
      <c r="B19" s="70" t="s">
        <v>124</v>
      </c>
      <c r="C19" s="67"/>
      <c r="D19" s="71" t="n">
        <v>0.479084127086394</v>
      </c>
      <c r="E19" s="71" t="n">
        <v>82.2901566344972</v>
      </c>
      <c r="F19" s="71" t="n">
        <v>0.390859761647904</v>
      </c>
      <c r="G19" s="71" t="n">
        <v>99.4243601957382</v>
      </c>
      <c r="H19" s="71" t="n">
        <v>15.7171740271503</v>
      </c>
      <c r="I19" s="71" t="n">
        <v>0.575639804261827</v>
      </c>
      <c r="K19" s="71" t="n">
        <v>0.390859761647904</v>
      </c>
      <c r="L19" s="71" t="n">
        <v>99.4243601957382</v>
      </c>
      <c r="M19" s="71" t="n">
        <v>15.7171740271503</v>
      </c>
      <c r="N19" s="71" t="n">
        <v>0.575639804261827</v>
      </c>
      <c r="O19" s="71" t="s">
        <v>70</v>
      </c>
      <c r="P19" s="71" t="s">
        <v>70</v>
      </c>
      <c r="Q19" s="71" t="s">
        <v>70</v>
      </c>
      <c r="R19" s="71" t="s">
        <v>70</v>
      </c>
      <c r="S19" s="69"/>
      <c r="T19" s="71" t="n">
        <v>0.489810029871791</v>
      </c>
      <c r="U19" s="71" t="n">
        <v>52.3036544763178</v>
      </c>
      <c r="W19" s="63"/>
    </row>
    <row r="20" customFormat="false" ht="12" hidden="false" customHeight="false" outlineLevel="0" collapsed="false">
      <c r="B20" s="70" t="s">
        <v>75</v>
      </c>
      <c r="C20" s="67"/>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69"/>
      <c r="T20" s="71" t="s">
        <v>70</v>
      </c>
      <c r="U20" s="71" t="s">
        <v>70</v>
      </c>
      <c r="W20" s="63"/>
    </row>
    <row r="21" customFormat="false" ht="12" hidden="false" customHeight="false" outlineLevel="0" collapsed="false">
      <c r="B21" s="72" t="s">
        <v>76</v>
      </c>
      <c r="C21" s="67"/>
      <c r="D21" s="73" t="n">
        <v>1.75448501179518</v>
      </c>
      <c r="E21" s="73" t="n">
        <v>69.3531435817118</v>
      </c>
      <c r="F21" s="73" t="n">
        <v>1.2854080283568</v>
      </c>
      <c r="G21" s="73" t="n">
        <v>98.1363602748673</v>
      </c>
      <c r="H21" s="73" t="n">
        <v>26.4553471057712</v>
      </c>
      <c r="I21" s="73" t="n">
        <v>1.86363972513266</v>
      </c>
      <c r="K21" s="73" t="n">
        <v>1.44442710784293</v>
      </c>
      <c r="L21" s="73" t="n">
        <v>97.8874967386365</v>
      </c>
      <c r="M21" s="73" t="n">
        <v>25.9232177722739</v>
      </c>
      <c r="N21" s="73" t="n">
        <v>2.11250326136345</v>
      </c>
      <c r="O21" s="73" t="n">
        <v>0.185999972520157</v>
      </c>
      <c r="P21" s="73" t="n">
        <v>99.8921606281235</v>
      </c>
      <c r="Q21" s="73" t="n">
        <v>100</v>
      </c>
      <c r="R21" s="73" t="n">
        <v>0.107839371876505</v>
      </c>
      <c r="S21" s="174"/>
      <c r="T21" s="73" t="n">
        <v>2.19800535748925</v>
      </c>
      <c r="U21" s="73" t="n">
        <v>23.5771022330866</v>
      </c>
      <c r="W21" s="63"/>
    </row>
    <row r="22" customFormat="false" ht="12" hidden="false" customHeight="false" outlineLevel="0" collapsed="false">
      <c r="B22" s="72" t="s">
        <v>77</v>
      </c>
      <c r="C22" s="67"/>
      <c r="D22" s="73" t="s">
        <v>70</v>
      </c>
      <c r="E22" s="73" t="s">
        <v>70</v>
      </c>
      <c r="F22" s="73" t="s">
        <v>70</v>
      </c>
      <c r="G22" s="73" t="s">
        <v>70</v>
      </c>
      <c r="H22" s="73" t="s">
        <v>70</v>
      </c>
      <c r="I22" s="73" t="s">
        <v>70</v>
      </c>
      <c r="K22" s="73" t="s">
        <v>70</v>
      </c>
      <c r="L22" s="73" t="s">
        <v>70</v>
      </c>
      <c r="M22" s="73" t="s">
        <v>70</v>
      </c>
      <c r="N22" s="73" t="s">
        <v>70</v>
      </c>
      <c r="O22" s="73" t="s">
        <v>70</v>
      </c>
      <c r="P22" s="73" t="s">
        <v>70</v>
      </c>
      <c r="Q22" s="73" t="s">
        <v>70</v>
      </c>
      <c r="R22" s="73" t="s">
        <v>70</v>
      </c>
      <c r="S22" s="174"/>
      <c r="T22" s="73" t="s">
        <v>70</v>
      </c>
      <c r="U22" s="73" t="n">
        <v>0</v>
      </c>
      <c r="W22" s="63"/>
    </row>
    <row r="23" customFormat="false" ht="12" hidden="false" customHeight="false" outlineLevel="0" collapsed="false">
      <c r="B23" s="72" t="s">
        <v>78</v>
      </c>
      <c r="C23" s="67"/>
      <c r="D23" s="73" t="n">
        <v>1.06183845669358</v>
      </c>
      <c r="E23" s="73" t="n">
        <v>99.9158787472451</v>
      </c>
      <c r="F23" s="73" t="n">
        <v>0.874469853398128</v>
      </c>
      <c r="G23" s="73" t="n">
        <v>99.6725787697036</v>
      </c>
      <c r="H23" s="73" t="n">
        <v>58.1000209045058</v>
      </c>
      <c r="I23" s="73" t="n">
        <v>0.327421230296444</v>
      </c>
      <c r="K23" s="73" t="n">
        <v>0.874469853398128</v>
      </c>
      <c r="L23" s="73" t="n">
        <v>99.6725787697036</v>
      </c>
      <c r="M23" s="73" t="n">
        <v>58.1000209045058</v>
      </c>
      <c r="N23" s="73" t="n">
        <v>0.327421230296444</v>
      </c>
      <c r="O23" s="73" t="s">
        <v>70</v>
      </c>
      <c r="P23" s="73" t="s">
        <v>70</v>
      </c>
      <c r="Q23" s="73" t="s">
        <v>70</v>
      </c>
      <c r="R23" s="73" t="s">
        <v>70</v>
      </c>
      <c r="S23" s="174"/>
      <c r="T23" s="73" t="n">
        <v>1.0626024165895</v>
      </c>
      <c r="U23" s="73" t="n">
        <v>98.7121784439147</v>
      </c>
      <c r="W23" s="63"/>
    </row>
    <row r="24" customFormat="false" ht="12" hidden="false" customHeight="false" outlineLevel="0" collapsed="false">
      <c r="B24" s="72" t="s">
        <v>79</v>
      </c>
      <c r="C24" s="67"/>
      <c r="D24" s="73" t="n">
        <v>2.99199797459003</v>
      </c>
      <c r="E24" s="73" t="n">
        <v>11.9299502067816</v>
      </c>
      <c r="F24" s="73" t="n">
        <v>2.31580445779638</v>
      </c>
      <c r="G24" s="73" t="n">
        <v>98.0504277237058</v>
      </c>
      <c r="H24" s="73" t="n">
        <v>37.0000028851033</v>
      </c>
      <c r="I24" s="73" t="n">
        <v>1.94957227629421</v>
      </c>
      <c r="K24" s="73" t="n">
        <v>2.31580445779638</v>
      </c>
      <c r="L24" s="73" t="n">
        <v>98.0504277237058</v>
      </c>
      <c r="M24" s="73" t="n">
        <v>37.0000028851033</v>
      </c>
      <c r="N24" s="73" t="n">
        <v>1.94957227629421</v>
      </c>
      <c r="O24" s="73" t="s">
        <v>70</v>
      </c>
      <c r="P24" s="73" t="s">
        <v>70</v>
      </c>
      <c r="Q24" s="73" t="s">
        <v>70</v>
      </c>
      <c r="R24" s="73" t="s">
        <v>70</v>
      </c>
      <c r="S24" s="174"/>
      <c r="T24" s="73" t="n">
        <v>0.390981946209472</v>
      </c>
      <c r="U24" s="73" t="n">
        <v>28.6413979786731</v>
      </c>
      <c r="W24" s="63"/>
    </row>
    <row r="25" customFormat="false" ht="12" hidden="false" customHeight="false" outlineLevel="0" collapsed="false">
      <c r="B25" s="72" t="s">
        <v>80</v>
      </c>
      <c r="C25" s="67"/>
      <c r="D25" s="73" t="s">
        <v>70</v>
      </c>
      <c r="E25" s="73" t="s">
        <v>70</v>
      </c>
      <c r="F25" s="73" t="s">
        <v>70</v>
      </c>
      <c r="G25" s="73" t="s">
        <v>70</v>
      </c>
      <c r="H25" s="73" t="s">
        <v>70</v>
      </c>
      <c r="I25" s="73" t="s">
        <v>70</v>
      </c>
      <c r="K25" s="73" t="s">
        <v>70</v>
      </c>
      <c r="L25" s="73" t="s">
        <v>70</v>
      </c>
      <c r="M25" s="73" t="s">
        <v>70</v>
      </c>
      <c r="N25" s="73" t="s">
        <v>70</v>
      </c>
      <c r="O25" s="73" t="s">
        <v>70</v>
      </c>
      <c r="P25" s="73" t="s">
        <v>70</v>
      </c>
      <c r="Q25" s="73" t="s">
        <v>70</v>
      </c>
      <c r="R25" s="73" t="s">
        <v>70</v>
      </c>
      <c r="S25" s="174"/>
      <c r="T25" s="73" t="s">
        <v>70</v>
      </c>
      <c r="U25" s="73" t="s">
        <v>70</v>
      </c>
      <c r="W25" s="63"/>
    </row>
    <row r="26" customFormat="false" ht="12" hidden="false" customHeight="false" outlineLevel="0" collapsed="false">
      <c r="B26" s="72" t="s">
        <v>125</v>
      </c>
      <c r="C26" s="67"/>
      <c r="D26" s="73" t="n">
        <v>0.430032311655508</v>
      </c>
      <c r="E26" s="73" t="n">
        <v>91.2342175409475</v>
      </c>
      <c r="F26" s="73" t="n">
        <v>0.339498924891807</v>
      </c>
      <c r="G26" s="73" t="n">
        <v>99.7587864283117</v>
      </c>
      <c r="H26" s="73" t="n">
        <v>37.8719586990347</v>
      </c>
      <c r="I26" s="73" t="n">
        <v>0.241213571688345</v>
      </c>
      <c r="K26" s="73" t="n">
        <v>0.339498924891807</v>
      </c>
      <c r="L26" s="73" t="n">
        <v>99.7587864283117</v>
      </c>
      <c r="M26" s="73" t="n">
        <v>37.8719586990347</v>
      </c>
      <c r="N26" s="73" t="n">
        <v>0.241213571688345</v>
      </c>
      <c r="O26" s="73" t="s">
        <v>70</v>
      </c>
      <c r="P26" s="73" t="s">
        <v>70</v>
      </c>
      <c r="Q26" s="73" t="s">
        <v>70</v>
      </c>
      <c r="R26" s="73" t="s">
        <v>70</v>
      </c>
      <c r="S26" s="174"/>
      <c r="T26" s="73" t="n">
        <v>0.558809533034059</v>
      </c>
      <c r="U26" s="73" t="n">
        <v>54.1909683255928</v>
      </c>
      <c r="W26" s="63"/>
    </row>
    <row r="27" customFormat="false" ht="12" hidden="false" customHeight="false" outlineLevel="0" collapsed="false">
      <c r="B27" s="72" t="s">
        <v>82</v>
      </c>
      <c r="C27" s="67"/>
      <c r="D27" s="73" t="n">
        <v>0.97542341446805</v>
      </c>
      <c r="E27" s="73" t="n">
        <v>98.5511170811703</v>
      </c>
      <c r="F27" s="73" t="n">
        <v>0.933688820022788</v>
      </c>
      <c r="G27" s="73" t="n">
        <v>99.8983726713304</v>
      </c>
      <c r="H27" s="73" t="n">
        <v>41.9999994193631</v>
      </c>
      <c r="I27" s="73" t="n">
        <v>0.101627328669578</v>
      </c>
      <c r="K27" s="73" t="n">
        <v>0.933688820022788</v>
      </c>
      <c r="L27" s="73" t="n">
        <v>99.8983726713304</v>
      </c>
      <c r="M27" s="73" t="n">
        <v>41.9999994193631</v>
      </c>
      <c r="N27" s="73" t="n">
        <v>0.101627328669578</v>
      </c>
      <c r="O27" s="73" t="s">
        <v>70</v>
      </c>
      <c r="P27" s="73" t="s">
        <v>70</v>
      </c>
      <c r="Q27" s="73" t="s">
        <v>70</v>
      </c>
      <c r="R27" s="73" t="s">
        <v>70</v>
      </c>
      <c r="S27" s="174"/>
      <c r="T27" s="73" t="n">
        <v>0.977994728540767</v>
      </c>
      <c r="U27" s="73" t="n">
        <v>49.0828755578375</v>
      </c>
      <c r="W27" s="63"/>
    </row>
    <row r="28" customFormat="false" ht="12" hidden="false" customHeight="false" outlineLevel="0" collapsed="false">
      <c r="B28" s="72" t="s">
        <v>126</v>
      </c>
      <c r="C28" s="67"/>
      <c r="D28" s="73" t="s">
        <v>70</v>
      </c>
      <c r="E28" s="73" t="s">
        <v>70</v>
      </c>
      <c r="F28" s="73" t="s">
        <v>70</v>
      </c>
      <c r="G28" s="73" t="s">
        <v>70</v>
      </c>
      <c r="H28" s="73" t="s">
        <v>70</v>
      </c>
      <c r="I28" s="73" t="s">
        <v>70</v>
      </c>
      <c r="K28" s="73" t="s">
        <v>70</v>
      </c>
      <c r="L28" s="73" t="s">
        <v>70</v>
      </c>
      <c r="M28" s="73" t="s">
        <v>70</v>
      </c>
      <c r="N28" s="73" t="s">
        <v>70</v>
      </c>
      <c r="O28" s="73" t="s">
        <v>70</v>
      </c>
      <c r="P28" s="73" t="s">
        <v>70</v>
      </c>
      <c r="Q28" s="73" t="s">
        <v>70</v>
      </c>
      <c r="R28" s="73" t="s">
        <v>70</v>
      </c>
      <c r="S28" s="174"/>
      <c r="T28" s="73" t="s">
        <v>70</v>
      </c>
      <c r="U28" s="73" t="s">
        <v>70</v>
      </c>
      <c r="W28" s="63"/>
    </row>
    <row r="29" customFormat="false" ht="12"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69"/>
      <c r="T29" s="71" t="s">
        <v>70</v>
      </c>
      <c r="U29" s="71" t="n">
        <v>0</v>
      </c>
      <c r="W29" s="63"/>
    </row>
    <row r="30" customFormat="false" ht="12" hidden="false" customHeight="false" outlineLevel="0" collapsed="false">
      <c r="B30" s="70" t="s">
        <v>85</v>
      </c>
      <c r="C30" s="67"/>
      <c r="D30" s="71" t="s">
        <v>70</v>
      </c>
      <c r="E30" s="71" t="s">
        <v>70</v>
      </c>
      <c r="F30" s="71" t="s">
        <v>70</v>
      </c>
      <c r="G30" s="71" t="s">
        <v>70</v>
      </c>
      <c r="H30" s="71" t="s">
        <v>70</v>
      </c>
      <c r="I30" s="71" t="s">
        <v>70</v>
      </c>
      <c r="K30" s="71" t="s">
        <v>70</v>
      </c>
      <c r="L30" s="71" t="s">
        <v>70</v>
      </c>
      <c r="M30" s="71" t="s">
        <v>70</v>
      </c>
      <c r="N30" s="71" t="s">
        <v>70</v>
      </c>
      <c r="O30" s="71" t="s">
        <v>70</v>
      </c>
      <c r="P30" s="71" t="s">
        <v>70</v>
      </c>
      <c r="Q30" s="71" t="s">
        <v>70</v>
      </c>
      <c r="R30" s="71" t="s">
        <v>70</v>
      </c>
      <c r="S30" s="69"/>
      <c r="T30" s="71" t="s">
        <v>70</v>
      </c>
      <c r="U30" s="71" t="n">
        <v>0</v>
      </c>
      <c r="W30" s="63"/>
    </row>
    <row r="31" customFormat="false" ht="12" hidden="false" customHeight="false" outlineLevel="0" collapsed="false">
      <c r="B31" s="70" t="s">
        <v>127</v>
      </c>
      <c r="C31" s="67"/>
      <c r="D31" s="71" t="n">
        <v>1.08373354555148</v>
      </c>
      <c r="E31" s="71" t="n">
        <v>71.2096609512937</v>
      </c>
      <c r="F31" s="71" t="n">
        <v>0.631041904539609</v>
      </c>
      <c r="G31" s="71" t="n">
        <v>99.2392391293061</v>
      </c>
      <c r="H31" s="71" t="n">
        <v>60.1361582230198</v>
      </c>
      <c r="I31" s="71" t="n">
        <v>0.760760870693866</v>
      </c>
      <c r="K31" s="71" t="n">
        <v>0.631041904539609</v>
      </c>
      <c r="L31" s="71" t="n">
        <v>99.2392391293061</v>
      </c>
      <c r="M31" s="71" t="n">
        <v>60.1361582230198</v>
      </c>
      <c r="N31" s="71" t="n">
        <v>0.760760870693866</v>
      </c>
      <c r="O31" s="71" t="s">
        <v>70</v>
      </c>
      <c r="P31" s="71" t="s">
        <v>70</v>
      </c>
      <c r="Q31" s="71" t="s">
        <v>70</v>
      </c>
      <c r="R31" s="71" t="s">
        <v>70</v>
      </c>
      <c r="S31" s="69"/>
      <c r="T31" s="71" t="n">
        <v>0.988949146559041</v>
      </c>
      <c r="U31" s="71" t="n">
        <v>41.5151567810194</v>
      </c>
      <c r="W31" s="63"/>
    </row>
    <row r="32" customFormat="false" ht="12" hidden="false" customHeight="false" outlineLevel="0" collapsed="false">
      <c r="B32" s="70" t="s">
        <v>8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69"/>
      <c r="T32" s="71" t="s">
        <v>70</v>
      </c>
      <c r="U32" s="71" t="s">
        <v>70</v>
      </c>
      <c r="W32" s="63"/>
    </row>
    <row r="33" customFormat="false" ht="12" hidden="false" customHeight="false" outlineLevel="0" collapsed="false">
      <c r="B33" s="70" t="s">
        <v>128</v>
      </c>
      <c r="C33" s="67"/>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69"/>
      <c r="T33" s="71" t="s">
        <v>70</v>
      </c>
      <c r="U33" s="71" t="n">
        <v>0</v>
      </c>
      <c r="W33" s="63"/>
    </row>
    <row r="34" customFormat="false" ht="12" hidden="false" customHeight="false" outlineLevel="0" collapsed="false">
      <c r="B34" s="70" t="s">
        <v>129</v>
      </c>
      <c r="C34" s="67"/>
      <c r="D34" s="71" t="n">
        <v>2.82721702886308</v>
      </c>
      <c r="E34" s="71" t="n">
        <v>89.4667229363278</v>
      </c>
      <c r="F34" s="71" t="n">
        <v>2.06065636844565</v>
      </c>
      <c r="G34" s="71" t="n">
        <v>97.607298413036</v>
      </c>
      <c r="H34" s="71" t="n">
        <v>34.0981099562153</v>
      </c>
      <c r="I34" s="71" t="n">
        <v>2.39270158696403</v>
      </c>
      <c r="K34" s="71" t="n">
        <v>2.06065636844565</v>
      </c>
      <c r="L34" s="71" t="n">
        <v>97.607298413036</v>
      </c>
      <c r="M34" s="71" t="n">
        <v>34.0981099562153</v>
      </c>
      <c r="N34" s="71" t="n">
        <v>2.39270158696403</v>
      </c>
      <c r="O34" s="71" t="s">
        <v>70</v>
      </c>
      <c r="P34" s="71" t="s">
        <v>70</v>
      </c>
      <c r="Q34" s="71" t="s">
        <v>70</v>
      </c>
      <c r="R34" s="71" t="s">
        <v>70</v>
      </c>
      <c r="S34" s="69"/>
      <c r="T34" s="71" t="n">
        <v>2.79418857076584</v>
      </c>
      <c r="U34" s="71" t="n">
        <v>40.5093422904507</v>
      </c>
      <c r="W34" s="63"/>
    </row>
    <row r="35" customFormat="false" ht="13" hidden="false" customHeight="false" outlineLevel="0" collapsed="false">
      <c r="B35" s="74"/>
      <c r="C35" s="67"/>
      <c r="D35" s="75"/>
      <c r="E35" s="75"/>
      <c r="F35" s="75"/>
      <c r="G35" s="75"/>
      <c r="H35" s="75"/>
      <c r="I35" s="75"/>
      <c r="K35" s="75"/>
      <c r="L35" s="75"/>
      <c r="M35" s="75"/>
      <c r="N35" s="75"/>
      <c r="O35" s="75"/>
      <c r="P35" s="75"/>
      <c r="Q35" s="75"/>
      <c r="R35" s="75"/>
      <c r="S35" s="69"/>
      <c r="T35" s="75"/>
      <c r="U35" s="75"/>
      <c r="W35" s="63"/>
    </row>
    <row r="36" customFormat="false" ht="13" hidden="false" customHeight="false" outlineLevel="0" collapsed="false">
      <c r="D36" s="76"/>
      <c r="E36" s="76"/>
      <c r="F36" s="76"/>
      <c r="G36" s="76"/>
      <c r="H36" s="76"/>
      <c r="I36" s="76"/>
      <c r="K36" s="76"/>
      <c r="L36" s="76"/>
      <c r="M36" s="76"/>
      <c r="N36" s="76"/>
      <c r="O36" s="76"/>
      <c r="P36" s="76"/>
      <c r="Q36" s="76"/>
      <c r="R36" s="76"/>
      <c r="S36" s="65"/>
      <c r="T36" s="76"/>
      <c r="U36" s="76"/>
      <c r="W36" s="63"/>
    </row>
    <row r="37" customFormat="false" ht="15" hidden="false" customHeight="false" outlineLevel="0" collapsed="false">
      <c r="B37" s="77" t="s">
        <v>90</v>
      </c>
      <c r="C37" s="175"/>
      <c r="D37" s="79" t="n">
        <v>0.984774102237671</v>
      </c>
      <c r="E37" s="79" t="n">
        <v>87.0461140907951</v>
      </c>
      <c r="F37" s="79" t="n">
        <v>0.748167451618221</v>
      </c>
      <c r="G37" s="79" t="n">
        <v>99.3109798710857</v>
      </c>
      <c r="H37" s="79" t="n">
        <v>35.087752129976</v>
      </c>
      <c r="I37" s="79" t="n">
        <v>0.689020128914283</v>
      </c>
      <c r="K37" s="79" t="n">
        <v>0.753003671613817</v>
      </c>
      <c r="L37" s="79" t="n">
        <v>99.3059010756429</v>
      </c>
      <c r="M37" s="79" t="n">
        <v>35.0244372014513</v>
      </c>
      <c r="N37" s="79" t="n">
        <v>0.694098924357118</v>
      </c>
      <c r="O37" s="79" t="n">
        <v>0.172782700926601</v>
      </c>
      <c r="P37" s="79" t="n">
        <v>99.9189550478754</v>
      </c>
      <c r="Q37" s="79" t="n">
        <v>100</v>
      </c>
      <c r="R37" s="79" t="n">
        <v>0.0810449521245872</v>
      </c>
      <c r="S37" s="80"/>
      <c r="T37" s="79" t="n">
        <v>1.065926998768</v>
      </c>
      <c r="U37" s="79" t="n">
        <v>44.895197056143</v>
      </c>
      <c r="W37" s="63"/>
    </row>
    <row r="38" customFormat="false" ht="12" hidden="false" customHeight="false" outlineLevel="0" collapsed="false">
      <c r="S38" s="176"/>
      <c r="W38" s="63"/>
    </row>
    <row r="40" customFormat="false" ht="14" hidden="false" customHeight="false" outlineLevel="0" collapsed="false">
      <c r="B40" s="83" t="s">
        <v>43</v>
      </c>
      <c r="C40" s="83"/>
      <c r="W40" s="63"/>
    </row>
    <row r="41" customFormat="false" ht="12" hidden="false" customHeight="false" outlineLevel="0" collapsed="false">
      <c r="W41" s="63"/>
    </row>
    <row r="42" customFormat="false" ht="12" hidden="false" customHeight="false" outlineLevel="0" collapsed="false">
      <c r="W42" s="63"/>
    </row>
    <row r="43" customFormat="false" ht="12" hidden="false" customHeight="false" outlineLevel="0" collapsed="false">
      <c r="W43" s="63"/>
    </row>
    <row r="44" customFormat="false" ht="12" hidden="false" customHeight="false" outlineLevel="0" collapsed="false">
      <c r="W44" s="63"/>
    </row>
    <row r="45" customFormat="false" ht="12" hidden="false" customHeight="false" outlineLevel="0" collapsed="false">
      <c r="W45" s="63"/>
    </row>
    <row r="46" customFormat="false" ht="12" hidden="false" customHeight="false" outlineLevel="0" collapsed="false">
      <c r="W46" s="63"/>
    </row>
    <row r="47" customFormat="false" ht="12" hidden="false" customHeight="false" outlineLevel="0" collapsed="false">
      <c r="W47" s="63"/>
    </row>
    <row r="48" customFormat="false" ht="12" hidden="false" customHeight="false" outlineLevel="0" collapsed="false">
      <c r="W48" s="63"/>
    </row>
    <row r="49" customFormat="false" ht="12" hidden="false" customHeight="false" outlineLevel="0" collapsed="false">
      <c r="W49" s="63"/>
    </row>
    <row r="50" customFormat="false" ht="12" hidden="false" customHeight="false" outlineLevel="0" collapsed="false">
      <c r="W50" s="63"/>
    </row>
    <row r="51" customFormat="false" ht="12" hidden="false" customHeight="false" outlineLevel="0" collapsed="false">
      <c r="W51" s="63"/>
    </row>
    <row r="52" customFormat="false" ht="12" hidden="false" customHeight="false" outlineLevel="0" collapsed="false">
      <c r="W52" s="63"/>
    </row>
    <row r="53" customFormat="false" ht="12" hidden="false" customHeight="false" outlineLevel="0" collapsed="false">
      <c r="W53" s="63"/>
    </row>
    <row r="54" customFormat="false" ht="12" hidden="false" customHeight="false" outlineLevel="0" collapsed="false">
      <c r="W54" s="63"/>
    </row>
    <row r="55" customFormat="false" ht="12" hidden="false" customHeight="false" outlineLevel="0" collapsed="false">
      <c r="W55" s="63"/>
    </row>
    <row r="56" customFormat="false" ht="12" hidden="false" customHeight="false" outlineLevel="0" collapsed="false">
      <c r="W56" s="63"/>
    </row>
    <row r="57" customFormat="false" ht="12" hidden="false" customHeight="false" outlineLevel="0" collapsed="false">
      <c r="W57" s="63"/>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 B35 B17:B28">
    <cfRule type="cellIs" priority="2" operator="equal" aboveAverage="0" equalAverage="0" bottom="0" percent="0" rank="0" text="" dxfId="99">
      <formula>"División"</formula>
    </cfRule>
  </conditionalFormatting>
  <conditionalFormatting sqref="B16:B20">
    <cfRule type="cellIs" priority="3" operator="equal" aboveAverage="0" equalAverage="0" bottom="0" percent="0" rank="0" text="" dxfId="100">
      <formula>"División"</formula>
    </cfRule>
  </conditionalFormatting>
  <conditionalFormatting sqref="B29:B34">
    <cfRule type="cellIs" priority="4" operator="equal" aboveAverage="0" equalAverage="0" bottom="0" percent="0" rank="0" text="" dxfId="10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2" t="s">
        <v>46</v>
      </c>
    </row>
    <row r="2" s="114" customFormat="true" ht="15" hidden="false" customHeight="false" outlineLevel="0" collapsed="false">
      <c r="A2" s="115"/>
      <c r="B2" s="34" t="s">
        <v>350</v>
      </c>
      <c r="C2" s="34"/>
      <c r="D2" s="34"/>
      <c r="E2" s="34"/>
      <c r="F2" s="34"/>
      <c r="G2" s="34"/>
      <c r="H2" s="34"/>
      <c r="I2" s="34"/>
      <c r="J2" s="34"/>
      <c r="K2" s="34"/>
      <c r="L2" s="34"/>
      <c r="M2" s="34"/>
      <c r="N2" s="34"/>
      <c r="O2" s="34"/>
      <c r="P2" s="34"/>
    </row>
    <row r="3" s="114" customFormat="true" ht="16" hidden="false" customHeight="false" outlineLevel="0" collapsed="false">
      <c r="A3" s="115"/>
      <c r="B3" s="116"/>
      <c r="C3" s="116"/>
      <c r="D3" s="116"/>
      <c r="E3" s="116"/>
      <c r="F3" s="116"/>
      <c r="G3" s="116"/>
      <c r="H3" s="116"/>
      <c r="I3" s="116"/>
      <c r="J3" s="116"/>
      <c r="K3" s="116"/>
      <c r="L3" s="116"/>
      <c r="M3" s="116"/>
      <c r="N3" s="116"/>
      <c r="O3" s="116"/>
      <c r="P3" s="116"/>
    </row>
    <row r="4" customFormat="false" ht="16" hidden="false" customHeight="false" outlineLevel="0" collapsed="false">
      <c r="B4" s="85" t="s">
        <v>304</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51</v>
      </c>
      <c r="C6" s="85"/>
      <c r="D6" s="85"/>
      <c r="E6" s="85"/>
      <c r="F6" s="85"/>
      <c r="G6" s="85"/>
      <c r="H6" s="85"/>
      <c r="I6" s="85"/>
      <c r="J6" s="85"/>
      <c r="K6" s="85"/>
      <c r="L6" s="85"/>
      <c r="M6" s="85"/>
      <c r="N6" s="85"/>
      <c r="O6" s="85"/>
      <c r="P6" s="85"/>
    </row>
    <row r="7" customFormat="false" ht="13" hidden="false" customHeight="false" outlineLevel="0" collapsed="false">
      <c r="B7" s="117"/>
      <c r="C7" s="117"/>
      <c r="D7" s="117"/>
      <c r="E7" s="117"/>
      <c r="F7" s="117"/>
      <c r="G7" s="117"/>
      <c r="H7" s="117"/>
      <c r="I7" s="117"/>
      <c r="J7" s="117"/>
      <c r="K7" s="117"/>
    </row>
    <row r="8" customFormat="false" ht="13" hidden="false" customHeight="true" outlineLevel="0" collapsed="false">
      <c r="B8" s="106"/>
      <c r="C8" s="117"/>
      <c r="D8" s="177" t="s">
        <v>352</v>
      </c>
      <c r="E8" s="177"/>
      <c r="F8" s="177"/>
      <c r="G8" s="177"/>
      <c r="H8" s="177"/>
      <c r="I8" s="177"/>
      <c r="J8" s="177"/>
      <c r="K8" s="177"/>
      <c r="L8" s="177"/>
      <c r="M8" s="177"/>
      <c r="N8" s="177"/>
      <c r="O8" s="177"/>
      <c r="P8" s="130" t="s">
        <v>353</v>
      </c>
    </row>
    <row r="9" customFormat="false" ht="13" hidden="false" customHeight="false" outlineLevel="0" collapsed="false">
      <c r="B9" s="108"/>
      <c r="C9" s="118"/>
      <c r="D9" s="97" t="s">
        <v>270</v>
      </c>
      <c r="E9" s="97"/>
      <c r="F9" s="97"/>
      <c r="G9" s="97"/>
      <c r="H9" s="97"/>
      <c r="I9" s="97"/>
      <c r="J9" s="97"/>
      <c r="K9" s="97"/>
      <c r="L9" s="178" t="s">
        <v>271</v>
      </c>
      <c r="M9" s="178"/>
      <c r="N9" s="178"/>
      <c r="O9" s="178"/>
      <c r="P9" s="130"/>
    </row>
    <row r="10" customFormat="false" ht="13" hidden="false" customHeight="false" outlineLevel="0" collapsed="false">
      <c r="B10" s="108"/>
      <c r="C10" s="118"/>
      <c r="D10" s="96" t="s">
        <v>202</v>
      </c>
      <c r="E10" s="96"/>
      <c r="F10" s="96" t="s">
        <v>272</v>
      </c>
      <c r="G10" s="96"/>
      <c r="H10" s="96" t="s">
        <v>273</v>
      </c>
      <c r="I10" s="96"/>
      <c r="J10" s="96" t="s">
        <v>274</v>
      </c>
      <c r="K10" s="96"/>
      <c r="L10" s="96" t="s">
        <v>202</v>
      </c>
      <c r="M10" s="96"/>
      <c r="N10" s="96" t="s">
        <v>274</v>
      </c>
      <c r="O10" s="96"/>
      <c r="P10" s="179" t="s">
        <v>202</v>
      </c>
    </row>
    <row r="11" customFormat="false" ht="12.75" hidden="false" customHeight="true" outlineLevel="0" collapsed="false">
      <c r="B11" s="108" t="s">
        <v>55</v>
      </c>
      <c r="C11" s="118"/>
      <c r="D11" s="130" t="s">
        <v>176</v>
      </c>
      <c r="E11" s="130" t="s">
        <v>354</v>
      </c>
      <c r="F11" s="130" t="s">
        <v>176</v>
      </c>
      <c r="G11" s="130" t="s">
        <v>354</v>
      </c>
      <c r="H11" s="130" t="s">
        <v>176</v>
      </c>
      <c r="I11" s="130" t="s">
        <v>354</v>
      </c>
      <c r="J11" s="130" t="s">
        <v>176</v>
      </c>
      <c r="K11" s="130" t="s">
        <v>354</v>
      </c>
      <c r="L11" s="130" t="s">
        <v>176</v>
      </c>
      <c r="M11" s="130" t="s">
        <v>354</v>
      </c>
      <c r="N11" s="130" t="s">
        <v>176</v>
      </c>
      <c r="O11" s="130" t="s">
        <v>354</v>
      </c>
      <c r="P11" s="130" t="s">
        <v>176</v>
      </c>
    </row>
    <row r="12" customFormat="false" ht="12" hidden="false" customHeight="false" outlineLevel="0" collapsed="false">
      <c r="B12" s="108"/>
      <c r="C12" s="118"/>
      <c r="D12" s="130"/>
      <c r="E12" s="130"/>
      <c r="F12" s="130"/>
      <c r="G12" s="130"/>
      <c r="H12" s="130"/>
      <c r="I12" s="130"/>
      <c r="J12" s="130"/>
      <c r="K12" s="130"/>
      <c r="L12" s="130"/>
      <c r="M12" s="130"/>
      <c r="N12" s="130"/>
      <c r="O12" s="130"/>
      <c r="P12" s="130"/>
    </row>
    <row r="13" customFormat="false" ht="13" hidden="false" customHeight="false" outlineLevel="0" collapsed="false">
      <c r="B13" s="122" t="s">
        <v>135</v>
      </c>
      <c r="C13" s="118"/>
      <c r="D13" s="130"/>
      <c r="E13" s="130"/>
      <c r="F13" s="130"/>
      <c r="G13" s="130"/>
      <c r="H13" s="130"/>
      <c r="I13" s="130"/>
      <c r="J13" s="130"/>
      <c r="K13" s="130"/>
      <c r="L13" s="130"/>
      <c r="M13" s="130"/>
      <c r="N13" s="130"/>
      <c r="O13" s="130"/>
      <c r="P13" s="130"/>
    </row>
    <row r="14" s="126"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6" t="s">
        <v>69</v>
      </c>
      <c r="C15" s="100"/>
      <c r="D15" s="182" t="n">
        <v>0.483506126968993</v>
      </c>
      <c r="E15" s="182" t="n">
        <v>100</v>
      </c>
      <c r="F15" s="182" t="n">
        <v>0.481946509265178</v>
      </c>
      <c r="G15" s="182" t="n">
        <v>74.4638569376234</v>
      </c>
      <c r="H15" s="182" t="n">
        <v>0.488054000517889</v>
      </c>
      <c r="I15" s="182" t="n">
        <v>25.5361430623766</v>
      </c>
      <c r="J15" s="182" t="s">
        <v>70</v>
      </c>
      <c r="K15" s="182" t="n">
        <v>0</v>
      </c>
      <c r="L15" s="182" t="s">
        <v>70</v>
      </c>
      <c r="M15" s="182" t="n">
        <v>0</v>
      </c>
      <c r="N15" s="182" t="s">
        <v>70</v>
      </c>
      <c r="O15" s="182" t="n">
        <v>0</v>
      </c>
      <c r="P15" s="182" t="n">
        <v>0.132847595577536</v>
      </c>
    </row>
    <row r="16" customFormat="false" ht="12" hidden="false" customHeight="false" outlineLevel="0" collapsed="false">
      <c r="B16" s="70" t="s">
        <v>71</v>
      </c>
      <c r="C16" s="100"/>
      <c r="D16" s="183" t="s">
        <v>70</v>
      </c>
      <c r="E16" s="183" t="s">
        <v>70</v>
      </c>
      <c r="F16" s="183" t="s">
        <v>70</v>
      </c>
      <c r="G16" s="183" t="s">
        <v>70</v>
      </c>
      <c r="H16" s="183" t="s">
        <v>70</v>
      </c>
      <c r="I16" s="183" t="s">
        <v>70</v>
      </c>
      <c r="J16" s="183" t="s">
        <v>70</v>
      </c>
      <c r="K16" s="183" t="s">
        <v>70</v>
      </c>
      <c r="L16" s="183" t="s">
        <v>70</v>
      </c>
      <c r="M16" s="183" t="s">
        <v>70</v>
      </c>
      <c r="N16" s="183" t="s">
        <v>70</v>
      </c>
      <c r="O16" s="183" t="s">
        <v>70</v>
      </c>
      <c r="P16" s="183" t="s">
        <v>70</v>
      </c>
    </row>
    <row r="17" customFormat="false" ht="12" hidden="false" customHeight="false" outlineLevel="0" collapsed="false">
      <c r="B17" s="70" t="s">
        <v>72</v>
      </c>
      <c r="C17" s="100"/>
      <c r="D17" s="183" t="n">
        <v>1.21665104633644</v>
      </c>
      <c r="E17" s="183" t="n">
        <v>100</v>
      </c>
      <c r="F17" s="183" t="n">
        <v>2.05526727200133</v>
      </c>
      <c r="G17" s="183" t="n">
        <v>25.0815780880064</v>
      </c>
      <c r="H17" s="183" t="n">
        <v>0.935894754184539</v>
      </c>
      <c r="I17" s="183" t="n">
        <v>74.9184219119936</v>
      </c>
      <c r="J17" s="183" t="s">
        <v>70</v>
      </c>
      <c r="K17" s="183" t="n">
        <v>0</v>
      </c>
      <c r="L17" s="183" t="s">
        <v>70</v>
      </c>
      <c r="M17" s="183" t="n">
        <v>0</v>
      </c>
      <c r="N17" s="183" t="s">
        <v>70</v>
      </c>
      <c r="O17" s="183" t="n">
        <v>0</v>
      </c>
      <c r="P17" s="183" t="s">
        <v>70</v>
      </c>
    </row>
    <row r="18" customFormat="false" ht="12" hidden="false" customHeight="false" outlineLevel="0" collapsed="false">
      <c r="B18" s="70" t="s">
        <v>123</v>
      </c>
      <c r="C18" s="100"/>
      <c r="D18" s="183" t="n">
        <v>1.01812185393314</v>
      </c>
      <c r="E18" s="183" t="n">
        <v>100</v>
      </c>
      <c r="F18" s="183" t="n">
        <v>1.08677943043888</v>
      </c>
      <c r="G18" s="183" t="n">
        <v>82.6720940363404</v>
      </c>
      <c r="H18" s="183" t="n">
        <v>0.690553962400608</v>
      </c>
      <c r="I18" s="183" t="n">
        <v>17.3279059636596</v>
      </c>
      <c r="J18" s="183" t="s">
        <v>70</v>
      </c>
      <c r="K18" s="183" t="n">
        <v>0</v>
      </c>
      <c r="L18" s="183" t="s">
        <v>70</v>
      </c>
      <c r="M18" s="183" t="n">
        <v>0</v>
      </c>
      <c r="N18" s="183" t="s">
        <v>70</v>
      </c>
      <c r="O18" s="183" t="n">
        <v>0</v>
      </c>
      <c r="P18" s="183" t="s">
        <v>70</v>
      </c>
    </row>
    <row r="19" customFormat="false" ht="12" hidden="false" customHeight="false" outlineLevel="0" collapsed="false">
      <c r="B19" s="70" t="s">
        <v>124</v>
      </c>
      <c r="C19" s="100"/>
      <c r="D19" s="183" t="n">
        <v>0.479084127086394</v>
      </c>
      <c r="E19" s="183" t="n">
        <v>100</v>
      </c>
      <c r="F19" s="183" t="n">
        <v>0.483728960509128</v>
      </c>
      <c r="G19" s="183" t="n">
        <v>89.9925529967001</v>
      </c>
      <c r="H19" s="183" t="n">
        <v>0.436320516520683</v>
      </c>
      <c r="I19" s="183" t="n">
        <v>9.99856278824298</v>
      </c>
      <c r="J19" s="183" t="n">
        <v>1.55675134649952</v>
      </c>
      <c r="K19" s="183" t="n">
        <v>0.00888421505692478</v>
      </c>
      <c r="L19" s="183" t="s">
        <v>70</v>
      </c>
      <c r="M19" s="183" t="n">
        <v>0</v>
      </c>
      <c r="N19" s="183" t="s">
        <v>70</v>
      </c>
      <c r="O19" s="183" t="n">
        <v>0</v>
      </c>
      <c r="P19" s="183" t="s">
        <v>70</v>
      </c>
    </row>
    <row r="20" customFormat="false" ht="12" hidden="false" customHeight="false" outlineLevel="0" collapsed="false">
      <c r="B20" s="70" t="s">
        <v>75</v>
      </c>
      <c r="C20" s="100"/>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row>
    <row r="21" customFormat="false" ht="13" hidden="false" customHeight="false" outlineLevel="0" collapsed="false">
      <c r="B21" s="72" t="s">
        <v>76</v>
      </c>
      <c r="C21" s="155"/>
      <c r="D21" s="184" t="n">
        <v>1.96325477701638</v>
      </c>
      <c r="E21" s="184" t="n">
        <v>99.5689374570938</v>
      </c>
      <c r="F21" s="184" t="n">
        <v>2.16617839698076</v>
      </c>
      <c r="G21" s="184" t="n">
        <v>72.2954914346009</v>
      </c>
      <c r="H21" s="184" t="n">
        <v>1.42535198259451</v>
      </c>
      <c r="I21" s="184" t="n">
        <v>27.2734460224929</v>
      </c>
      <c r="J21" s="184" t="s">
        <v>70</v>
      </c>
      <c r="K21" s="184" t="n">
        <v>0</v>
      </c>
      <c r="L21" s="184" t="n">
        <v>1.56599965169934</v>
      </c>
      <c r="M21" s="184" t="n">
        <v>0.431062542906198</v>
      </c>
      <c r="N21" s="184" t="n">
        <v>1.56599965169934</v>
      </c>
      <c r="O21" s="184" t="n">
        <v>0.431062542906198</v>
      </c>
      <c r="P21" s="184" t="n">
        <v>0.293638763194606</v>
      </c>
    </row>
    <row r="22" customFormat="false" ht="13" hidden="false" customHeight="false" outlineLevel="0" collapsed="false">
      <c r="B22" s="72" t="s">
        <v>77</v>
      </c>
      <c r="C22" s="185"/>
      <c r="D22" s="184" t="s">
        <v>70</v>
      </c>
      <c r="E22" s="184" t="s">
        <v>70</v>
      </c>
      <c r="F22" s="184" t="s">
        <v>70</v>
      </c>
      <c r="G22" s="184" t="s">
        <v>70</v>
      </c>
      <c r="H22" s="184" t="s">
        <v>70</v>
      </c>
      <c r="I22" s="184" t="s">
        <v>70</v>
      </c>
      <c r="J22" s="184" t="s">
        <v>70</v>
      </c>
      <c r="K22" s="184" t="s">
        <v>70</v>
      </c>
      <c r="L22" s="184" t="s">
        <v>70</v>
      </c>
      <c r="M22" s="184" t="s">
        <v>70</v>
      </c>
      <c r="N22" s="184" t="s">
        <v>70</v>
      </c>
      <c r="O22" s="184" t="s">
        <v>70</v>
      </c>
      <c r="P22" s="184" t="s">
        <v>70</v>
      </c>
    </row>
    <row r="23" customFormat="false" ht="13" hidden="false" customHeight="false" outlineLevel="0" collapsed="false">
      <c r="B23" s="72" t="s">
        <v>78</v>
      </c>
      <c r="C23" s="185"/>
      <c r="D23" s="184" t="n">
        <v>1.06183845669357</v>
      </c>
      <c r="E23" s="184" t="n">
        <v>100</v>
      </c>
      <c r="F23" s="184" t="n">
        <v>2.34054101846166</v>
      </c>
      <c r="G23" s="184" t="n">
        <v>38.8203386314951</v>
      </c>
      <c r="H23" s="184" t="n">
        <v>0.250463150808801</v>
      </c>
      <c r="I23" s="184" t="n">
        <v>61.1796613685049</v>
      </c>
      <c r="J23" s="184" t="s">
        <v>70</v>
      </c>
      <c r="K23" s="184" t="n">
        <v>0</v>
      </c>
      <c r="L23" s="184" t="s">
        <v>70</v>
      </c>
      <c r="M23" s="184" t="n">
        <v>0</v>
      </c>
      <c r="N23" s="184" t="s">
        <v>70</v>
      </c>
      <c r="O23" s="184" t="n">
        <v>0</v>
      </c>
      <c r="P23" s="184" t="s">
        <v>70</v>
      </c>
    </row>
    <row r="24" customFormat="false" ht="13" hidden="false" customHeight="false" outlineLevel="0" collapsed="false">
      <c r="B24" s="72" t="s">
        <v>79</v>
      </c>
      <c r="C24" s="185"/>
      <c r="D24" s="184" t="n">
        <v>2.99199797459003</v>
      </c>
      <c r="E24" s="184" t="n">
        <v>100</v>
      </c>
      <c r="F24" s="184" t="n">
        <v>3.17580404549225</v>
      </c>
      <c r="G24" s="184" t="n">
        <v>76.2920435299108</v>
      </c>
      <c r="H24" s="184" t="n">
        <v>2.40051128192522</v>
      </c>
      <c r="I24" s="184" t="n">
        <v>23.7079564700892</v>
      </c>
      <c r="J24" s="184" t="s">
        <v>70</v>
      </c>
      <c r="K24" s="184" t="n">
        <v>0</v>
      </c>
      <c r="L24" s="184" t="s">
        <v>70</v>
      </c>
      <c r="M24" s="184" t="n">
        <v>0</v>
      </c>
      <c r="N24" s="184" t="s">
        <v>70</v>
      </c>
      <c r="O24" s="184" t="n">
        <v>0</v>
      </c>
      <c r="P24" s="184" t="s">
        <v>70</v>
      </c>
    </row>
    <row r="25" customFormat="false" ht="13" hidden="false" customHeight="false" outlineLevel="0" collapsed="false">
      <c r="B25" s="72" t="s">
        <v>80</v>
      </c>
      <c r="C25" s="185"/>
      <c r="D25" s="184" t="s">
        <v>70</v>
      </c>
      <c r="E25" s="184" t="s">
        <v>70</v>
      </c>
      <c r="F25" s="184" t="s">
        <v>70</v>
      </c>
      <c r="G25" s="184" t="s">
        <v>70</v>
      </c>
      <c r="H25" s="184" t="s">
        <v>70</v>
      </c>
      <c r="I25" s="184" t="s">
        <v>70</v>
      </c>
      <c r="J25" s="184" t="s">
        <v>70</v>
      </c>
      <c r="K25" s="184" t="s">
        <v>70</v>
      </c>
      <c r="L25" s="184" t="s">
        <v>70</v>
      </c>
      <c r="M25" s="184" t="s">
        <v>70</v>
      </c>
      <c r="N25" s="184" t="s">
        <v>70</v>
      </c>
      <c r="O25" s="184" t="s">
        <v>70</v>
      </c>
      <c r="P25" s="184" t="s">
        <v>70</v>
      </c>
    </row>
    <row r="26" customFormat="false" ht="13" hidden="false" customHeight="false" outlineLevel="0" collapsed="false">
      <c r="B26" s="72" t="s">
        <v>125</v>
      </c>
      <c r="C26" s="185"/>
      <c r="D26" s="184" t="n">
        <v>0.430031601672612</v>
      </c>
      <c r="E26" s="184" t="n">
        <v>99.9998674871492</v>
      </c>
      <c r="F26" s="184" t="n">
        <v>0.456613978348719</v>
      </c>
      <c r="G26" s="184" t="n">
        <v>88.1928938403103</v>
      </c>
      <c r="H26" s="184" t="n">
        <v>0.23147295367845</v>
      </c>
      <c r="I26" s="184" t="n">
        <v>11.8069736468389</v>
      </c>
      <c r="J26" s="184" t="s">
        <v>70</v>
      </c>
      <c r="K26" s="184" t="n">
        <v>0</v>
      </c>
      <c r="L26" s="184" t="n">
        <v>0.965815720385179</v>
      </c>
      <c r="M26" s="184" t="n">
        <v>0.000132512850814605</v>
      </c>
      <c r="N26" s="184" t="n">
        <v>0.965815720385179</v>
      </c>
      <c r="O26" s="184" t="n">
        <v>0.000132512850814605</v>
      </c>
      <c r="P26" s="184" t="s">
        <v>70</v>
      </c>
    </row>
    <row r="27" customFormat="false" ht="13" hidden="false" customHeight="false" outlineLevel="0" collapsed="false">
      <c r="B27" s="72" t="s">
        <v>82</v>
      </c>
      <c r="C27" s="185"/>
      <c r="D27" s="184" t="n">
        <v>0.97542341446805</v>
      </c>
      <c r="E27" s="184" t="n">
        <v>100</v>
      </c>
      <c r="F27" s="184" t="n">
        <v>1.06140110826173</v>
      </c>
      <c r="G27" s="184" t="n">
        <v>67.3565713905655</v>
      </c>
      <c r="H27" s="184" t="n">
        <v>0.798016722931465</v>
      </c>
      <c r="I27" s="184" t="n">
        <v>32.6434286094345</v>
      </c>
      <c r="J27" s="184" t="s">
        <v>70</v>
      </c>
      <c r="K27" s="184" t="n">
        <v>0</v>
      </c>
      <c r="L27" s="184" t="s">
        <v>70</v>
      </c>
      <c r="M27" s="184" t="n">
        <v>0</v>
      </c>
      <c r="N27" s="184" t="s">
        <v>70</v>
      </c>
      <c r="O27" s="184" t="n">
        <v>0</v>
      </c>
      <c r="P27" s="184" t="s">
        <v>70</v>
      </c>
    </row>
    <row r="28" customFormat="false" ht="13" hidden="false" customHeight="false" outlineLevel="0" collapsed="false">
      <c r="B28" s="72" t="s">
        <v>126</v>
      </c>
      <c r="C28" s="185"/>
      <c r="D28" s="184" t="s">
        <v>70</v>
      </c>
      <c r="E28" s="184" t="s">
        <v>70</v>
      </c>
      <c r="F28" s="184" t="s">
        <v>70</v>
      </c>
      <c r="G28" s="184" t="s">
        <v>70</v>
      </c>
      <c r="H28" s="184" t="s">
        <v>70</v>
      </c>
      <c r="I28" s="184" t="s">
        <v>70</v>
      </c>
      <c r="J28" s="184" t="s">
        <v>70</v>
      </c>
      <c r="K28" s="184" t="s">
        <v>70</v>
      </c>
      <c r="L28" s="184" t="s">
        <v>70</v>
      </c>
      <c r="M28" s="184" t="s">
        <v>70</v>
      </c>
      <c r="N28" s="184" t="s">
        <v>70</v>
      </c>
      <c r="O28" s="184" t="s">
        <v>70</v>
      </c>
      <c r="P28" s="184" t="s">
        <v>70</v>
      </c>
    </row>
    <row r="29" customFormat="false" ht="12" hidden="false" customHeight="false" outlineLevel="0" collapsed="false">
      <c r="B29" s="70" t="s">
        <v>84</v>
      </c>
      <c r="C29" s="100"/>
      <c r="D29" s="183" t="s">
        <v>70</v>
      </c>
      <c r="E29" s="183" t="s">
        <v>70</v>
      </c>
      <c r="F29" s="183" t="s">
        <v>70</v>
      </c>
      <c r="G29" s="183" t="s">
        <v>70</v>
      </c>
      <c r="H29" s="183" t="s">
        <v>70</v>
      </c>
      <c r="I29" s="183" t="s">
        <v>70</v>
      </c>
      <c r="J29" s="183" t="s">
        <v>70</v>
      </c>
      <c r="K29" s="183" t="s">
        <v>70</v>
      </c>
      <c r="L29" s="183" t="s">
        <v>70</v>
      </c>
      <c r="M29" s="183" t="s">
        <v>70</v>
      </c>
      <c r="N29" s="183" t="s">
        <v>70</v>
      </c>
      <c r="O29" s="183" t="s">
        <v>70</v>
      </c>
      <c r="P29" s="183" t="s">
        <v>70</v>
      </c>
    </row>
    <row r="30" customFormat="false" ht="12" hidden="false" customHeight="false" outlineLevel="0" collapsed="false">
      <c r="B30" s="70" t="s">
        <v>85</v>
      </c>
      <c r="C30" s="100"/>
      <c r="D30" s="183" t="s">
        <v>70</v>
      </c>
      <c r="E30" s="183" t="s">
        <v>70</v>
      </c>
      <c r="F30" s="183" t="s">
        <v>70</v>
      </c>
      <c r="G30" s="183" t="s">
        <v>70</v>
      </c>
      <c r="H30" s="183" t="s">
        <v>70</v>
      </c>
      <c r="I30" s="183" t="s">
        <v>70</v>
      </c>
      <c r="J30" s="183" t="s">
        <v>70</v>
      </c>
      <c r="K30" s="183" t="s">
        <v>70</v>
      </c>
      <c r="L30" s="183" t="s">
        <v>70</v>
      </c>
      <c r="M30" s="183" t="s">
        <v>70</v>
      </c>
      <c r="N30" s="183" t="s">
        <v>70</v>
      </c>
      <c r="O30" s="183" t="s">
        <v>70</v>
      </c>
      <c r="P30" s="183" t="s">
        <v>70</v>
      </c>
    </row>
    <row r="31" customFormat="false" ht="12" hidden="false" customHeight="false" outlineLevel="0" collapsed="false">
      <c r="B31" s="70" t="s">
        <v>127</v>
      </c>
      <c r="C31" s="100"/>
      <c r="D31" s="183" t="n">
        <v>1.08373354555148</v>
      </c>
      <c r="E31" s="183" t="n">
        <v>100</v>
      </c>
      <c r="F31" s="183" t="n">
        <v>1.17587451431989</v>
      </c>
      <c r="G31" s="183" t="n">
        <v>65.5775648642425</v>
      </c>
      <c r="H31" s="183" t="n">
        <v>0.907729690130777</v>
      </c>
      <c r="I31" s="183" t="n">
        <v>34.4216349810675</v>
      </c>
      <c r="J31" s="183" t="n">
        <v>21.0300147904815</v>
      </c>
      <c r="K31" s="183" t="n">
        <v>0.000800154690050177</v>
      </c>
      <c r="L31" s="183" t="s">
        <v>70</v>
      </c>
      <c r="M31" s="183" t="n">
        <v>0</v>
      </c>
      <c r="N31" s="183" t="s">
        <v>70</v>
      </c>
      <c r="O31" s="183" t="n">
        <v>0</v>
      </c>
      <c r="P31" s="183" t="s">
        <v>70</v>
      </c>
    </row>
    <row r="32" customFormat="false" ht="12" hidden="false" customHeight="false" outlineLevel="0" collapsed="false">
      <c r="B32" s="70" t="s">
        <v>87</v>
      </c>
      <c r="C32" s="100"/>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row>
    <row r="33" customFormat="false" ht="12" hidden="false" customHeight="false" outlineLevel="0" collapsed="false">
      <c r="B33" s="70" t="s">
        <v>128</v>
      </c>
      <c r="C33" s="100"/>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row>
    <row r="34" customFormat="false" ht="12" hidden="false" customHeight="false" outlineLevel="0" collapsed="false">
      <c r="B34" s="70" t="s">
        <v>129</v>
      </c>
      <c r="C34" s="100"/>
      <c r="D34" s="183" t="n">
        <v>2.82721702886308</v>
      </c>
      <c r="E34" s="183" t="n">
        <v>100</v>
      </c>
      <c r="F34" s="183" t="n">
        <v>2.93305545568726</v>
      </c>
      <c r="G34" s="183" t="n">
        <v>83.363231541638</v>
      </c>
      <c r="H34" s="183" t="n">
        <v>2.29716432410589</v>
      </c>
      <c r="I34" s="183" t="n">
        <v>16.6344747647104</v>
      </c>
      <c r="J34" s="183" t="n">
        <v>0.261512540275584</v>
      </c>
      <c r="K34" s="183" t="n">
        <v>0.00229369365159272</v>
      </c>
      <c r="L34" s="183" t="s">
        <v>70</v>
      </c>
      <c r="M34" s="183" t="n">
        <v>0</v>
      </c>
      <c r="N34" s="183" t="s">
        <v>70</v>
      </c>
      <c r="O34" s="183" t="n">
        <v>0</v>
      </c>
      <c r="P34" s="183" t="s">
        <v>70</v>
      </c>
    </row>
    <row r="35" customFormat="false" ht="13" hidden="false" customHeight="false" outlineLevel="0" collapsed="false">
      <c r="B35" s="74"/>
      <c r="D35" s="186"/>
      <c r="E35" s="186"/>
      <c r="F35" s="186"/>
      <c r="G35" s="186"/>
      <c r="H35" s="186"/>
      <c r="I35" s="186"/>
      <c r="J35" s="186"/>
      <c r="K35" s="186"/>
      <c r="L35" s="186"/>
      <c r="M35" s="186"/>
      <c r="N35" s="186"/>
      <c r="O35" s="186"/>
      <c r="P35" s="186"/>
    </row>
    <row r="36" customFormat="false" ht="13" hidden="false" customHeight="false" outlineLevel="0" collapsed="false">
      <c r="B36" s="64"/>
      <c r="D36" s="76"/>
      <c r="E36" s="76"/>
      <c r="F36" s="76"/>
      <c r="G36" s="76"/>
      <c r="H36" s="76"/>
      <c r="I36" s="76"/>
      <c r="J36" s="76"/>
      <c r="K36" s="76"/>
      <c r="L36" s="76"/>
      <c r="M36" s="76"/>
      <c r="N36" s="76"/>
      <c r="O36" s="76"/>
      <c r="P36" s="76"/>
    </row>
    <row r="37" customFormat="false" ht="15" hidden="false" customHeight="false" outlineLevel="0" collapsed="false">
      <c r="B37" s="77" t="s">
        <v>90</v>
      </c>
      <c r="D37" s="79" t="n">
        <v>0.990771503738834</v>
      </c>
      <c r="E37" s="79" t="n">
        <v>99.9808674935024</v>
      </c>
      <c r="F37" s="79" t="n">
        <v>1.02942335142822</v>
      </c>
      <c r="G37" s="79" t="n">
        <v>82.7436104958852</v>
      </c>
      <c r="H37" s="79" t="n">
        <v>0.805114573300211</v>
      </c>
      <c r="I37" s="79" t="n">
        <v>17.2355945524282</v>
      </c>
      <c r="J37" s="79" t="n">
        <v>2.02187240438934</v>
      </c>
      <c r="K37" s="79" t="n">
        <v>0.0016624451889291</v>
      </c>
      <c r="L37" s="79" t="n">
        <v>1.56476512712553</v>
      </c>
      <c r="M37" s="79" t="n">
        <v>0.0191325064976302</v>
      </c>
      <c r="N37" s="79" t="n">
        <v>1.56476512712553</v>
      </c>
      <c r="O37" s="79" t="n">
        <v>0.0191325064976302</v>
      </c>
      <c r="P37" s="79" t="n">
        <v>0.253687621393943</v>
      </c>
    </row>
    <row r="38" customFormat="false" ht="12" hidden="false" customHeight="false" outlineLevel="0" collapsed="false">
      <c r="N38" s="114"/>
      <c r="O38" s="114"/>
      <c r="P38" s="114"/>
    </row>
    <row r="40" customFormat="false" ht="14" hidden="false" customHeight="false" outlineLevel="0" collapsed="false">
      <c r="B40" s="83" t="s">
        <v>43</v>
      </c>
      <c r="N40" s="114"/>
      <c r="O40" s="114"/>
      <c r="P40" s="114"/>
    </row>
    <row r="41" customFormat="false" ht="12" hidden="false" customHeight="false" outlineLevel="0" collapsed="false">
      <c r="N41" s="114"/>
      <c r="O41" s="114"/>
      <c r="P41" s="114"/>
    </row>
    <row r="42" customFormat="false" ht="12" hidden="false" customHeight="false" outlineLevel="0" collapsed="false">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 B35 B17:B28">
    <cfRule type="cellIs" priority="2" operator="equal" aboveAverage="0" equalAverage="0" bottom="0" percent="0" rank="0" text="" dxfId="102">
      <formula>"División"</formula>
    </cfRule>
  </conditionalFormatting>
  <conditionalFormatting sqref="B16:B20">
    <cfRule type="cellIs" priority="3" operator="equal" aboveAverage="0" equalAverage="0" bottom="0" percent="0" rank="0" text="" dxfId="103">
      <formula>"División"</formula>
    </cfRule>
  </conditionalFormatting>
  <conditionalFormatting sqref="B29:B34">
    <cfRule type="cellIs" priority="4" operator="equal" aboveAverage="0" equalAverage="0" bottom="0" percent="0" rank="0" text="" dxfId="104">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2" hidden="false" customHeight="false" outlineLevel="0" collapsed="false">
      <c r="B1" s="32" t="s">
        <v>46</v>
      </c>
    </row>
    <row r="2" customFormat="false" ht="15.75" hidden="false" customHeight="true" outlineLevel="0" collapsed="false">
      <c r="A2" s="187"/>
      <c r="B2" s="34" t="s">
        <v>355</v>
      </c>
      <c r="C2" s="34"/>
      <c r="D2" s="34"/>
      <c r="E2" s="34"/>
      <c r="F2" s="34"/>
      <c r="G2" s="34"/>
      <c r="H2" s="34"/>
      <c r="I2" s="34"/>
      <c r="J2" s="34"/>
      <c r="K2" s="34"/>
      <c r="L2" s="34"/>
      <c r="M2" s="34"/>
      <c r="N2" s="34"/>
      <c r="O2" s="34"/>
      <c r="P2" s="34"/>
      <c r="Q2" s="34"/>
      <c r="R2" s="34"/>
      <c r="S2" s="34"/>
      <c r="T2" s="34"/>
      <c r="U2" s="34"/>
      <c r="V2" s="34"/>
      <c r="W2" s="34"/>
      <c r="X2" s="34"/>
      <c r="Y2" s="34"/>
      <c r="Z2" s="34"/>
    </row>
    <row r="3" customFormat="false" ht="15.75" hidden="false" customHeight="true" outlineLevel="0" collapsed="false">
      <c r="A3" s="187"/>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7"/>
      <c r="B4" s="85" t="s">
        <v>356</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3"/>
      <c r="I5" s="35"/>
      <c r="J5" s="35"/>
      <c r="K5" s="35"/>
      <c r="L5" s="35"/>
      <c r="M5" s="35"/>
      <c r="N5" s="35"/>
      <c r="O5" s="35"/>
      <c r="P5" s="35"/>
      <c r="Q5" s="35"/>
      <c r="R5" s="35"/>
      <c r="S5" s="35"/>
      <c r="T5" s="35"/>
      <c r="U5" s="35"/>
      <c r="V5" s="35"/>
      <c r="W5" s="35"/>
      <c r="X5" s="35"/>
      <c r="Y5" s="35"/>
      <c r="Z5" s="35"/>
    </row>
    <row r="6" customFormat="false" ht="8" hidden="false" customHeight="true" outlineLevel="0" collapsed="false">
      <c r="A6" s="187"/>
      <c r="D6" s="188"/>
      <c r="E6" s="189"/>
      <c r="F6" s="189"/>
      <c r="H6" s="33"/>
      <c r="I6" s="35"/>
      <c r="J6" s="35"/>
      <c r="K6" s="35"/>
      <c r="L6" s="35"/>
      <c r="M6" s="35"/>
      <c r="N6" s="35"/>
      <c r="O6" s="35"/>
      <c r="P6" s="35"/>
      <c r="Q6" s="35"/>
      <c r="R6" s="35"/>
      <c r="S6" s="35"/>
      <c r="T6" s="35"/>
      <c r="U6" s="35"/>
      <c r="V6" s="35"/>
      <c r="W6" s="35"/>
      <c r="X6" s="35"/>
      <c r="Y6" s="35"/>
      <c r="Z6" s="35"/>
    </row>
    <row r="7" customFormat="false" ht="15.75" hidden="false" customHeight="true" outlineLevel="0" collapsed="false">
      <c r="A7" s="187"/>
      <c r="B7" s="190" t="s">
        <v>357</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8</v>
      </c>
      <c r="C11" s="193"/>
      <c r="D11" s="152" t="s">
        <v>359</v>
      </c>
      <c r="E11" s="152"/>
      <c r="F11" s="152"/>
      <c r="G11" s="152"/>
      <c r="H11" s="193"/>
      <c r="I11" s="152" t="s">
        <v>131</v>
      </c>
      <c r="J11" s="152"/>
      <c r="K11" s="152"/>
      <c r="L11" s="152"/>
      <c r="M11" s="152"/>
      <c r="N11" s="152"/>
      <c r="O11" s="152" t="s">
        <v>260</v>
      </c>
      <c r="P11" s="152"/>
      <c r="Q11" s="152"/>
      <c r="R11" s="152"/>
      <c r="S11" s="152"/>
      <c r="T11" s="152"/>
      <c r="U11" s="152" t="s">
        <v>360</v>
      </c>
      <c r="V11" s="152"/>
      <c r="W11" s="152"/>
      <c r="X11" s="152"/>
      <c r="Y11" s="152"/>
      <c r="Z11" s="152"/>
    </row>
    <row r="12" customFormat="false" ht="13.5" hidden="false" customHeight="true" outlineLevel="0" collapsed="false">
      <c r="B12" s="90"/>
      <c r="C12" s="194"/>
      <c r="D12" s="152"/>
      <c r="E12" s="152"/>
      <c r="F12" s="152"/>
      <c r="G12" s="152"/>
      <c r="H12" s="194"/>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90"/>
      <c r="C13" s="195"/>
      <c r="D13" s="152" t="s">
        <v>361</v>
      </c>
      <c r="E13" s="152" t="s">
        <v>362</v>
      </c>
      <c r="F13" s="152" t="s">
        <v>363</v>
      </c>
      <c r="G13" s="152" t="s">
        <v>364</v>
      </c>
      <c r="H13" s="195"/>
      <c r="I13" s="152" t="s">
        <v>365</v>
      </c>
      <c r="J13" s="152" t="s">
        <v>366</v>
      </c>
      <c r="K13" s="152" t="s">
        <v>362</v>
      </c>
      <c r="L13" s="152"/>
      <c r="M13" s="152" t="s">
        <v>363</v>
      </c>
      <c r="N13" s="152" t="s">
        <v>364</v>
      </c>
      <c r="O13" s="152" t="s">
        <v>365</v>
      </c>
      <c r="P13" s="152" t="s">
        <v>366</v>
      </c>
      <c r="Q13" s="152" t="s">
        <v>362</v>
      </c>
      <c r="R13" s="152"/>
      <c r="S13" s="152" t="s">
        <v>363</v>
      </c>
      <c r="T13" s="152" t="s">
        <v>364</v>
      </c>
      <c r="U13" s="152" t="s">
        <v>365</v>
      </c>
      <c r="V13" s="152" t="s">
        <v>366</v>
      </c>
      <c r="W13" s="152" t="s">
        <v>362</v>
      </c>
      <c r="X13" s="152"/>
      <c r="Y13" s="152" t="s">
        <v>363</v>
      </c>
      <c r="Z13" s="152" t="s">
        <v>364</v>
      </c>
    </row>
    <row r="14" customFormat="false" ht="41.25" hidden="false" customHeight="true" outlineLevel="0" collapsed="false">
      <c r="B14" s="90"/>
      <c r="C14" s="195"/>
      <c r="D14" s="152"/>
      <c r="E14" s="152"/>
      <c r="F14" s="196" t="s">
        <v>66</v>
      </c>
      <c r="G14" s="196" t="s">
        <v>367</v>
      </c>
      <c r="H14" s="195"/>
      <c r="I14" s="152"/>
      <c r="J14" s="152"/>
      <c r="K14" s="196" t="s">
        <v>368</v>
      </c>
      <c r="L14" s="152" t="s">
        <v>369</v>
      </c>
      <c r="M14" s="196" t="s">
        <v>66</v>
      </c>
      <c r="N14" s="196" t="s">
        <v>367</v>
      </c>
      <c r="O14" s="152"/>
      <c r="P14" s="152"/>
      <c r="Q14" s="196" t="s">
        <v>370</v>
      </c>
      <c r="R14" s="152" t="s">
        <v>369</v>
      </c>
      <c r="S14" s="196" t="s">
        <v>66</v>
      </c>
      <c r="T14" s="196" t="s">
        <v>367</v>
      </c>
      <c r="U14" s="152"/>
      <c r="V14" s="152"/>
      <c r="W14" s="152" t="s">
        <v>371</v>
      </c>
      <c r="X14" s="152" t="s">
        <v>369</v>
      </c>
      <c r="Y14" s="196" t="s">
        <v>66</v>
      </c>
      <c r="Z14" s="196" t="s">
        <v>367</v>
      </c>
    </row>
    <row r="15" s="63" customFormat="true" ht="12" hidden="false" customHeight="false" outlineLevel="0" collapsed="false">
      <c r="B15" s="197" t="s">
        <v>372</v>
      </c>
      <c r="C15" s="198"/>
      <c r="D15" s="199" t="n">
        <v>12.1817808279033</v>
      </c>
      <c r="E15" s="199" t="n">
        <v>2.70166354034807</v>
      </c>
      <c r="F15" s="199" t="n">
        <v>2.18127389203069</v>
      </c>
      <c r="G15" s="199" t="n">
        <v>1.90359180663503</v>
      </c>
      <c r="H15" s="200"/>
      <c r="I15" s="199" t="n">
        <v>4.34962604279277</v>
      </c>
      <c r="J15" s="199" t="n">
        <v>5.40970433170578</v>
      </c>
      <c r="K15" s="199" t="n">
        <v>0.267185059469525</v>
      </c>
      <c r="L15" s="199" t="n">
        <v>0.146152009570325</v>
      </c>
      <c r="M15" s="199" t="n">
        <v>1.87832977583132</v>
      </c>
      <c r="N15" s="199" t="n">
        <v>1.87170915211335</v>
      </c>
      <c r="O15" s="199" t="n">
        <v>14.0241173752032</v>
      </c>
      <c r="P15" s="199" t="n">
        <v>84.2487869689784</v>
      </c>
      <c r="Q15" s="199" t="n">
        <v>14.729197295301</v>
      </c>
      <c r="R15" s="199" t="n">
        <v>2.27611876072641</v>
      </c>
      <c r="S15" s="199" t="n">
        <v>6.76422718521126</v>
      </c>
      <c r="T15" s="199" t="n">
        <v>5.51019471971509</v>
      </c>
      <c r="U15" s="199" t="n">
        <v>1.26993218840045</v>
      </c>
      <c r="V15" s="199" t="n">
        <v>10.3415086993158</v>
      </c>
      <c r="W15" s="199" t="n">
        <v>0.987431579054014</v>
      </c>
      <c r="X15" s="199" t="n">
        <v>0.279392770051339</v>
      </c>
      <c r="Y15" s="199" t="n">
        <v>0.368960581570615</v>
      </c>
      <c r="Z15" s="199" t="n">
        <v>0.359975380695585</v>
      </c>
    </row>
    <row r="16" s="63" customFormat="true" ht="12" hidden="false" customHeight="false" outlineLevel="0" collapsed="false">
      <c r="B16" s="201" t="s">
        <v>373</v>
      </c>
      <c r="C16" s="198"/>
      <c r="D16" s="202" t="n">
        <v>7.27678417041054</v>
      </c>
      <c r="E16" s="203" t="n">
        <v>2.67475247568261</v>
      </c>
      <c r="F16" s="203" t="n">
        <v>1.91462387543121</v>
      </c>
      <c r="G16" s="203" t="n">
        <v>1.76725767920942</v>
      </c>
      <c r="H16" s="204"/>
      <c r="I16" s="203" t="n">
        <v>4.20692867131872</v>
      </c>
      <c r="J16" s="203" t="n">
        <v>10.3088611739336</v>
      </c>
      <c r="K16" s="203" t="n">
        <v>0.480856441723783</v>
      </c>
      <c r="L16" s="203" t="n">
        <v>0.275736519464471</v>
      </c>
      <c r="M16" s="203" t="n">
        <v>1.79637916906864</v>
      </c>
      <c r="N16" s="203" t="n">
        <v>1.78473187976523</v>
      </c>
      <c r="O16" s="203" t="n">
        <v>8.03023945589048</v>
      </c>
      <c r="P16" s="203" t="n">
        <v>84.3940237809467</v>
      </c>
      <c r="Q16" s="203" t="n">
        <v>15.9121945426775</v>
      </c>
      <c r="R16" s="203" t="n">
        <v>2.25733124040904</v>
      </c>
      <c r="S16" s="203" t="n">
        <v>5.29004809445994</v>
      </c>
      <c r="T16" s="203" t="n">
        <v>4.7715132392558</v>
      </c>
      <c r="U16" s="203" t="n">
        <v>1.24700969044585</v>
      </c>
      <c r="V16" s="203" t="n">
        <v>5.29711504511975</v>
      </c>
      <c r="W16" s="203" t="n">
        <v>0.513685159320244</v>
      </c>
      <c r="X16" s="203" t="n">
        <v>0.141684715809096</v>
      </c>
      <c r="Y16" s="203" t="n">
        <v>0.480193522931369</v>
      </c>
      <c r="Z16" s="203" t="n">
        <v>0.476234163437455</v>
      </c>
    </row>
    <row r="17" s="63" customFormat="true" ht="12" hidden="false" customHeight="false" outlineLevel="0" collapsed="false">
      <c r="B17" s="197" t="s">
        <v>374</v>
      </c>
      <c r="C17" s="198"/>
      <c r="D17" s="199" t="n">
        <v>11.3239027505437</v>
      </c>
      <c r="E17" s="199" t="n">
        <v>1.58201005773856</v>
      </c>
      <c r="F17" s="199" t="n">
        <v>2.68025573549773</v>
      </c>
      <c r="G17" s="199" t="n">
        <v>2.54131430292664</v>
      </c>
      <c r="H17" s="205"/>
      <c r="I17" s="199" t="n">
        <v>10.5152436534431</v>
      </c>
      <c r="J17" s="199" t="n">
        <v>2.76746938422463</v>
      </c>
      <c r="K17" s="199" t="n">
        <v>0.0849007916006684</v>
      </c>
      <c r="L17" s="199" t="n">
        <v>0.0437816440032689</v>
      </c>
      <c r="M17" s="199" t="n">
        <v>3.05347842982244</v>
      </c>
      <c r="N17" s="199" t="n">
        <v>3.04713794896176</v>
      </c>
      <c r="O17" s="199" t="n">
        <v>29.287922164132</v>
      </c>
      <c r="P17" s="199" t="n">
        <v>34.4809087602096</v>
      </c>
      <c r="Q17" s="199" t="n">
        <v>3.48988957273651</v>
      </c>
      <c r="R17" s="199" t="n">
        <v>0.54549144458617</v>
      </c>
      <c r="S17" s="199" t="n">
        <v>5.65750740826335</v>
      </c>
      <c r="T17" s="199" t="n">
        <v>4.8030110483395</v>
      </c>
      <c r="U17" s="199" t="n">
        <v>1.48865456375393</v>
      </c>
      <c r="V17" s="199" t="n">
        <v>62.7516218555658</v>
      </c>
      <c r="W17" s="199" t="n">
        <v>3.03093038826386</v>
      </c>
      <c r="X17" s="199" t="n">
        <v>0.992736969149117</v>
      </c>
      <c r="Y17" s="199" t="n">
        <v>0.675466400130937</v>
      </c>
      <c r="Z17" s="199" t="n">
        <v>0.650048844549862</v>
      </c>
    </row>
    <row r="18" s="63" customFormat="true" ht="12" hidden="false" customHeight="false" outlineLevel="0" collapsed="false">
      <c r="B18" s="201" t="s">
        <v>375</v>
      </c>
      <c r="C18" s="198"/>
      <c r="D18" s="202" t="n">
        <v>7.52252060693439</v>
      </c>
      <c r="E18" s="203" t="n">
        <v>1.14229045582756</v>
      </c>
      <c r="F18" s="203" t="n">
        <v>2.33571038829273</v>
      </c>
      <c r="G18" s="203" t="n">
        <v>2.275777340721</v>
      </c>
      <c r="H18" s="205"/>
      <c r="I18" s="203" t="s">
        <v>70</v>
      </c>
      <c r="J18" s="203" t="n">
        <v>0</v>
      </c>
      <c r="K18" s="203" t="n">
        <v>0</v>
      </c>
      <c r="L18" s="203" t="n">
        <v>0</v>
      </c>
      <c r="M18" s="203" t="n">
        <v>2.47673379129868</v>
      </c>
      <c r="N18" s="203" t="n">
        <v>2.47673379129868</v>
      </c>
      <c r="O18" s="203" t="n">
        <v>7.52252060693439</v>
      </c>
      <c r="P18" s="203" t="n">
        <v>100</v>
      </c>
      <c r="Q18" s="203" t="n">
        <v>10.9527983941231</v>
      </c>
      <c r="R18" s="203" t="n">
        <v>1.14229045582756</v>
      </c>
      <c r="S18" s="203" t="n">
        <v>5.94448292526727</v>
      </c>
      <c r="T18" s="203" t="n">
        <v>5.75038442162054</v>
      </c>
      <c r="U18" s="203" t="s">
        <v>70</v>
      </c>
      <c r="V18" s="203" t="n">
        <v>0</v>
      </c>
      <c r="W18" s="203" t="n">
        <v>0</v>
      </c>
      <c r="X18" s="203" t="n">
        <v>0</v>
      </c>
      <c r="Y18" s="203" t="n">
        <v>0.431976233953595</v>
      </c>
      <c r="Z18" s="203" t="n">
        <v>0.431976233953595</v>
      </c>
    </row>
    <row r="19" s="63" customFormat="true" ht="13"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3" hidden="false" customHeight="false" outlineLevel="0" collapsed="false">
      <c r="B20" s="209" t="s">
        <v>376</v>
      </c>
      <c r="C20" s="210"/>
      <c r="D20" s="211" t="n">
        <v>10.1581534560309</v>
      </c>
      <c r="E20" s="211" t="n">
        <v>1.6918163372654</v>
      </c>
      <c r="F20" s="211" t="n">
        <v>2.20383370464998</v>
      </c>
      <c r="G20" s="211" t="n">
        <v>2.06694532358308</v>
      </c>
      <c r="H20" s="212"/>
      <c r="I20" s="211" t="n">
        <v>5.01037760398956</v>
      </c>
      <c r="J20" s="211" t="n">
        <v>5.64244171124105</v>
      </c>
      <c r="K20" s="211" t="n">
        <v>0.172155900692478</v>
      </c>
      <c r="L20" s="211" t="n">
        <v>0.0954597506914537</v>
      </c>
      <c r="M20" s="211" t="n">
        <v>2.21497694154123</v>
      </c>
      <c r="N20" s="211" t="n">
        <v>2.21015619515346</v>
      </c>
      <c r="O20" s="211" t="n">
        <v>13.0023829060586</v>
      </c>
      <c r="P20" s="211" t="n">
        <v>73.6776237057434</v>
      </c>
      <c r="Q20" s="211" t="n">
        <v>9.18902321030072</v>
      </c>
      <c r="R20" s="211" t="n">
        <v>1.2464900747627</v>
      </c>
      <c r="S20" s="211" t="n">
        <v>6.00886020167028</v>
      </c>
      <c r="T20" s="211" t="n">
        <v>5.30119638475957</v>
      </c>
      <c r="U20" s="211" t="n">
        <v>1.42940041091716</v>
      </c>
      <c r="V20" s="211" t="n">
        <v>20.6799345830155</v>
      </c>
      <c r="W20" s="211" t="n">
        <v>1.15280027539183</v>
      </c>
      <c r="X20" s="211" t="n">
        <v>0.349866511811255</v>
      </c>
      <c r="Y20" s="211" t="n">
        <v>0.524417161411008</v>
      </c>
      <c r="Z20" s="211" t="n">
        <v>0.513862841792827</v>
      </c>
      <c r="AD20" s="63"/>
    </row>
    <row r="21" s="63"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3" customFormat="true" ht="14.25" hidden="false" customHeight="true" outlineLevel="0" collapsed="false">
      <c r="B22" s="209" t="s">
        <v>377</v>
      </c>
      <c r="C22" s="216"/>
      <c r="D22" s="217"/>
      <c r="E22" s="211" t="n">
        <v>1.25698034163022</v>
      </c>
      <c r="F22" s="211" t="n">
        <v>2.29791399839406</v>
      </c>
      <c r="G22" s="211" t="n">
        <v>2.19785460672324</v>
      </c>
      <c r="H22" s="218"/>
      <c r="I22" s="217"/>
      <c r="J22" s="219"/>
      <c r="K22" s="211" t="n">
        <v>0.125048196433831</v>
      </c>
      <c r="L22" s="211" t="n">
        <v>0.070924383098244</v>
      </c>
      <c r="M22" s="211" t="n">
        <v>2.23635492562202</v>
      </c>
      <c r="N22" s="211" t="n">
        <v>2.23288171710945</v>
      </c>
      <c r="O22" s="219"/>
      <c r="P22" s="219"/>
      <c r="Q22" s="211" t="n">
        <v>7.30504709917382</v>
      </c>
      <c r="R22" s="211" t="n">
        <v>0.926113246161485</v>
      </c>
      <c r="S22" s="211" t="n">
        <v>6.31736230330439</v>
      </c>
      <c r="T22" s="211" t="n">
        <v>5.79053329229756</v>
      </c>
      <c r="U22" s="219"/>
      <c r="V22" s="219"/>
      <c r="W22" s="211" t="n">
        <v>0.865248257611287</v>
      </c>
      <c r="X22" s="211" t="n">
        <v>0.259942712370495</v>
      </c>
      <c r="Y22" s="211" t="n">
        <v>0.756088766652353</v>
      </c>
      <c r="Z22" s="211" t="n">
        <v>0.750212101640437</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3"/>
    </row>
    <row r="24" s="221" customFormat="true" ht="14.25" hidden="false" customHeight="true" outlineLevel="0" collapsed="false">
      <c r="B24" s="81" t="s">
        <v>91</v>
      </c>
      <c r="C24" s="115"/>
      <c r="D24" s="220"/>
      <c r="E24" s="115"/>
      <c r="F24" s="115"/>
      <c r="G24" s="115"/>
      <c r="H24" s="222"/>
      <c r="AD24" s="63"/>
    </row>
    <row r="25" s="221" customFormat="true" ht="14.25" hidden="false" customHeight="true" outlineLevel="0" collapsed="false">
      <c r="B25" s="81" t="s">
        <v>378</v>
      </c>
      <c r="C25" s="115"/>
      <c r="E25" s="115"/>
      <c r="F25" s="115"/>
      <c r="G25" s="115"/>
      <c r="H25" s="81"/>
      <c r="I25" s="63"/>
      <c r="J25" s="63"/>
      <c r="K25" s="63"/>
      <c r="L25" s="63"/>
      <c r="M25" s="63"/>
      <c r="N25" s="63"/>
      <c r="O25" s="63"/>
      <c r="P25" s="63"/>
      <c r="Q25" s="63"/>
      <c r="R25" s="63"/>
      <c r="S25" s="63"/>
      <c r="T25" s="63"/>
      <c r="U25" s="63"/>
      <c r="V25" s="63"/>
      <c r="W25" s="63"/>
      <c r="X25" s="63"/>
      <c r="Y25" s="63"/>
      <c r="Z25" s="63"/>
      <c r="AD25" s="63"/>
    </row>
    <row r="26" s="221" customFormat="true" ht="14.25" hidden="false" customHeight="true" outlineLevel="0" collapsed="false">
      <c r="B26" s="81" t="s">
        <v>379</v>
      </c>
      <c r="C26" s="115"/>
      <c r="D26" s="115"/>
      <c r="E26" s="115"/>
      <c r="F26" s="115"/>
      <c r="G26" s="115"/>
      <c r="H26" s="81"/>
      <c r="I26" s="63"/>
      <c r="J26" s="63"/>
      <c r="K26" s="63"/>
      <c r="L26" s="63"/>
      <c r="M26" s="63"/>
      <c r="N26" s="63"/>
      <c r="O26" s="63"/>
      <c r="P26" s="63"/>
      <c r="Q26" s="63"/>
      <c r="R26" s="63"/>
      <c r="S26" s="63"/>
      <c r="T26" s="63"/>
      <c r="U26" s="63"/>
      <c r="V26" s="63"/>
      <c r="W26" s="63"/>
      <c r="X26" s="63"/>
      <c r="Y26" s="63"/>
      <c r="Z26" s="63"/>
      <c r="AD26" s="63"/>
    </row>
    <row r="27" s="221" customFormat="true" ht="14.25" hidden="false" customHeight="true" outlineLevel="0" collapsed="false">
      <c r="B27" s="81" t="s">
        <v>380</v>
      </c>
      <c r="C27" s="115"/>
      <c r="D27" s="115"/>
      <c r="E27" s="115"/>
      <c r="F27" s="115"/>
      <c r="G27" s="115"/>
      <c r="H27" s="81"/>
      <c r="I27" s="63"/>
      <c r="J27" s="63"/>
      <c r="K27" s="63"/>
      <c r="L27" s="63"/>
      <c r="M27" s="63"/>
      <c r="N27" s="63"/>
      <c r="O27" s="63"/>
      <c r="P27" s="63"/>
      <c r="Q27" s="63"/>
      <c r="R27" s="63"/>
      <c r="S27" s="63"/>
      <c r="T27" s="63"/>
      <c r="U27" s="63"/>
      <c r="V27" s="63"/>
      <c r="W27" s="63"/>
      <c r="X27" s="63"/>
      <c r="Y27" s="63"/>
      <c r="Z27" s="63"/>
      <c r="AD27" s="63"/>
    </row>
    <row r="28" s="221" customFormat="true" ht="14.25" hidden="false" customHeight="true" outlineLevel="0" collapsed="false">
      <c r="B28" s="81" t="s">
        <v>381</v>
      </c>
      <c r="C28" s="115"/>
      <c r="D28" s="115"/>
      <c r="E28" s="115"/>
      <c r="F28" s="115"/>
      <c r="G28" s="115"/>
      <c r="H28" s="81"/>
      <c r="I28" s="63"/>
      <c r="J28" s="63"/>
      <c r="K28" s="63"/>
      <c r="L28" s="63"/>
      <c r="M28" s="63"/>
      <c r="N28" s="63"/>
      <c r="O28" s="63"/>
      <c r="P28" s="63"/>
      <c r="Q28" s="63"/>
      <c r="R28" s="63"/>
      <c r="S28" s="63"/>
      <c r="T28" s="63"/>
      <c r="U28" s="63"/>
      <c r="V28" s="63"/>
      <c r="W28" s="63"/>
      <c r="X28" s="63"/>
      <c r="Y28" s="63"/>
      <c r="Z28" s="63"/>
      <c r="AD28" s="63"/>
    </row>
    <row r="29" s="221" customFormat="true" ht="15" hidden="false" customHeight="false" outlineLevel="0" collapsed="false">
      <c r="B29" s="81" t="s">
        <v>382</v>
      </c>
      <c r="C29" s="115"/>
      <c r="D29" s="115"/>
      <c r="E29" s="115"/>
      <c r="F29" s="115"/>
      <c r="G29" s="115"/>
      <c r="H29" s="81"/>
      <c r="I29" s="63"/>
      <c r="J29" s="63"/>
      <c r="K29" s="63"/>
      <c r="L29" s="63"/>
      <c r="M29" s="63"/>
      <c r="N29" s="63"/>
      <c r="O29" s="63"/>
      <c r="P29" s="63"/>
      <c r="Q29" s="63"/>
      <c r="R29" s="63"/>
      <c r="S29" s="63"/>
      <c r="T29" s="63"/>
      <c r="U29" s="63"/>
      <c r="V29" s="63"/>
      <c r="W29" s="63"/>
      <c r="X29" s="63"/>
      <c r="Y29" s="63"/>
      <c r="Z29" s="63"/>
      <c r="AD29" s="63"/>
    </row>
    <row r="30" s="221" customFormat="true" ht="15" hidden="false" customHeight="false" outlineLevel="0" collapsed="false">
      <c r="B30" s="81" t="s">
        <v>383</v>
      </c>
      <c r="C30" s="115"/>
      <c r="D30" s="115"/>
      <c r="E30" s="115"/>
      <c r="F30" s="115"/>
      <c r="G30" s="115"/>
      <c r="H30" s="81"/>
      <c r="I30" s="63"/>
      <c r="J30" s="63"/>
      <c r="K30" s="63"/>
      <c r="L30" s="63"/>
      <c r="M30" s="63"/>
      <c r="N30" s="63"/>
      <c r="O30" s="63"/>
      <c r="P30" s="63"/>
      <c r="Q30" s="63"/>
      <c r="R30" s="63"/>
      <c r="S30" s="63"/>
      <c r="T30" s="63"/>
      <c r="U30" s="63"/>
      <c r="V30" s="63"/>
      <c r="W30" s="63"/>
      <c r="X30" s="63"/>
      <c r="Y30" s="63"/>
      <c r="Z30" s="63"/>
      <c r="AD30" s="63"/>
    </row>
    <row r="31" s="221" customFormat="true" ht="15" hidden="false" customHeight="false" outlineLevel="0" collapsed="false">
      <c r="B31" s="81" t="s">
        <v>384</v>
      </c>
      <c r="C31" s="115"/>
      <c r="D31" s="115"/>
      <c r="E31" s="115"/>
      <c r="F31" s="115"/>
      <c r="G31" s="115"/>
      <c r="H31" s="81"/>
      <c r="I31" s="63"/>
      <c r="J31" s="63"/>
      <c r="K31" s="63"/>
      <c r="L31" s="63"/>
      <c r="M31" s="63"/>
      <c r="N31" s="63"/>
      <c r="O31" s="63"/>
      <c r="P31" s="63"/>
      <c r="Q31" s="63"/>
      <c r="R31" s="63"/>
      <c r="S31" s="63"/>
      <c r="T31" s="63"/>
      <c r="U31" s="63"/>
      <c r="V31" s="63"/>
      <c r="W31" s="63"/>
      <c r="X31" s="63"/>
      <c r="Y31" s="63"/>
      <c r="Z31" s="63"/>
      <c r="AD31" s="63"/>
    </row>
    <row r="32" s="221" customFormat="true" ht="15" hidden="false" customHeight="false" outlineLevel="0" collapsed="false">
      <c r="B32" s="81"/>
      <c r="C32" s="115"/>
      <c r="E32" s="115"/>
      <c r="F32" s="115"/>
      <c r="G32" s="115"/>
      <c r="H32" s="81"/>
      <c r="I32" s="63"/>
      <c r="J32" s="63"/>
      <c r="K32" s="63"/>
      <c r="L32" s="63"/>
      <c r="M32" s="63"/>
      <c r="N32" s="63"/>
      <c r="O32" s="63"/>
      <c r="P32" s="63"/>
      <c r="Q32" s="63"/>
      <c r="R32" s="63"/>
      <c r="S32" s="63"/>
      <c r="T32" s="63"/>
      <c r="U32" s="63"/>
      <c r="V32" s="63"/>
      <c r="W32" s="63"/>
      <c r="X32" s="63"/>
      <c r="Y32" s="63"/>
      <c r="Z32" s="63"/>
      <c r="AD32" s="63"/>
    </row>
    <row r="33" s="221" customFormat="true" ht="15" hidden="false" customHeight="false" outlineLevel="0" collapsed="false">
      <c r="AD33" s="63"/>
    </row>
    <row r="34" customFormat="false" ht="14" hidden="false" customHeight="false" outlineLevel="0" collapsed="false">
      <c r="A34" s="63"/>
      <c r="B34" s="83" t="s">
        <v>43</v>
      </c>
      <c r="C34" s="83"/>
      <c r="D34" s="83"/>
      <c r="E34" s="83"/>
      <c r="F34" s="83"/>
      <c r="G34" s="83"/>
      <c r="H34" s="83"/>
      <c r="I34" s="63"/>
      <c r="J34" s="63"/>
      <c r="K34" s="63"/>
      <c r="L34" s="63"/>
      <c r="M34" s="192"/>
      <c r="N34" s="192"/>
      <c r="O34" s="192"/>
      <c r="P34" s="192"/>
      <c r="Q34" s="63"/>
      <c r="R34" s="63"/>
      <c r="S34" s="63"/>
      <c r="T34" s="63"/>
      <c r="U34" s="63"/>
      <c r="V34" s="63"/>
      <c r="W34" s="63"/>
      <c r="X34" s="63"/>
      <c r="Y34" s="63"/>
      <c r="AD34" s="63"/>
    </row>
    <row r="35" customFormat="false" ht="12" hidden="false" customHeight="false" outlineLevel="0" collapsed="false">
      <c r="A35" s="63"/>
      <c r="B35" s="63"/>
      <c r="C35" s="63"/>
      <c r="D35" s="63"/>
      <c r="E35" s="63"/>
      <c r="F35" s="63"/>
      <c r="G35" s="63"/>
      <c r="H35" s="63"/>
      <c r="AD35" s="63"/>
    </row>
    <row r="36" customFormat="false" ht="12" hidden="false" customHeight="false" outlineLevel="0" collapsed="false">
      <c r="AD36" s="63"/>
    </row>
    <row r="37" customFormat="false" ht="12" hidden="false" customHeight="false" outlineLevel="0" collapsed="false">
      <c r="AD37" s="63"/>
    </row>
    <row r="38" customFormat="false" ht="12" hidden="false" customHeight="false" outlineLevel="0" collapsed="false">
      <c r="AD38" s="63"/>
    </row>
    <row r="39" customFormat="false" ht="12" hidden="false" customHeight="false" outlineLevel="0" collapsed="false">
      <c r="AD39" s="63"/>
    </row>
    <row r="40" customFormat="false" ht="12" hidden="false" customHeight="false" outlineLevel="0" collapsed="false">
      <c r="AD40" s="63"/>
    </row>
    <row r="41" customFormat="false" ht="12" hidden="false" customHeight="false" outlineLevel="0" collapsed="false">
      <c r="AD41" s="63"/>
    </row>
    <row r="42" customFormat="false" ht="12" hidden="false" customHeight="false" outlineLevel="0" collapsed="false">
      <c r="AD42" s="63"/>
    </row>
    <row r="43" customFormat="false" ht="12" hidden="false" customHeight="false" outlineLevel="0" collapsed="false">
      <c r="AD43" s="63"/>
    </row>
    <row r="44" customFormat="false" ht="12" hidden="false" customHeight="false" outlineLevel="0" collapsed="false">
      <c r="AD44" s="63"/>
    </row>
    <row r="45" customFormat="false" ht="12" hidden="false" customHeight="false" outlineLevel="0" collapsed="false">
      <c r="AD45" s="63"/>
    </row>
    <row r="46" customFormat="false" ht="12" hidden="false" customHeight="false" outlineLevel="0" collapsed="false">
      <c r="AD46" s="63"/>
    </row>
    <row r="47" customFormat="false" ht="12" hidden="false" customHeight="false" outlineLevel="0" collapsed="false">
      <c r="AD47" s="63"/>
    </row>
    <row r="48" customFormat="false" ht="12" hidden="false" customHeight="false" outlineLevel="0" collapsed="false">
      <c r="AD48" s="63"/>
    </row>
    <row r="49" customFormat="false" ht="12" hidden="false" customHeight="false" outlineLevel="0" collapsed="false">
      <c r="AD49" s="63"/>
    </row>
    <row r="50" customFormat="false" ht="12" hidden="false" customHeight="false" outlineLevel="0" collapsed="false">
      <c r="AD50" s="63"/>
    </row>
    <row r="51" customFormat="false" ht="12" hidden="false" customHeight="false" outlineLevel="0" collapsed="false">
      <c r="AD51" s="63"/>
    </row>
    <row r="52" customFormat="false" ht="12" hidden="false" customHeight="false" outlineLevel="0" collapsed="false">
      <c r="AD52" s="63"/>
    </row>
    <row r="53" customFormat="false" ht="12" hidden="false" customHeight="false" outlineLevel="0" collapsed="false">
      <c r="AD53" s="63"/>
    </row>
    <row r="54" customFormat="false" ht="12" hidden="false" customHeight="false" outlineLevel="0" collapsed="false">
      <c r="AD54" s="63"/>
    </row>
    <row r="55" customFormat="false" ht="12" hidden="false" customHeight="false" outlineLevel="0" collapsed="false">
      <c r="AD55" s="63"/>
    </row>
    <row r="56" customFormat="false" ht="12" hidden="false" customHeight="false" outlineLevel="0" collapsed="false">
      <c r="AD56" s="63"/>
    </row>
    <row r="57" customFormat="false" ht="12" hidden="false" customHeight="false" outlineLevel="0" collapsed="false">
      <c r="AD57" s="63"/>
    </row>
    <row r="58" customFormat="false" ht="12" hidden="false" customHeight="false" outlineLevel="0" collapsed="false">
      <c r="AD58" s="63"/>
    </row>
    <row r="59" customFormat="false" ht="12" hidden="false" customHeight="false" outlineLevel="0" collapsed="false">
      <c r="AD59" s="63"/>
    </row>
    <row r="60" customFormat="false" ht="12" hidden="false" customHeight="false" outlineLevel="0" collapsed="false">
      <c r="AD60" s="63"/>
    </row>
    <row r="61" customFormat="false" ht="12" hidden="false" customHeight="false" outlineLevel="0" collapsed="false">
      <c r="AD61" s="63"/>
    </row>
    <row r="62" customFormat="false" ht="12" hidden="false" customHeight="false" outlineLevel="0" collapsed="false">
      <c r="AD62" s="63"/>
    </row>
    <row r="63" customFormat="false" ht="12" hidden="false" customHeight="false" outlineLevel="0" collapsed="false">
      <c r="AD63" s="63"/>
    </row>
    <row r="64" customFormat="false" ht="12" hidden="false" customHeight="false" outlineLevel="0" collapsed="false">
      <c r="AD64" s="63"/>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0.66"/>
    <col collapsed="false" customWidth="true" hidden="false" outlineLevel="0" max="3" min="3" style="100" width="0.82"/>
    <col collapsed="false" customWidth="true" hidden="false" outlineLevel="0" max="4" min="4" style="64" width="20.32"/>
    <col collapsed="false" customWidth="true" hidden="false" outlineLevel="0" max="5" min="5" style="64" width="20.5"/>
    <col collapsed="false" customWidth="true" hidden="false" outlineLevel="0" max="6" min="6" style="64" width="16.5"/>
    <col collapsed="false" customWidth="true" hidden="false" outlineLevel="0" max="7" min="7" style="64" width="20.5"/>
    <col collapsed="false" customWidth="true" hidden="false" outlineLevel="0" max="8" min="8" style="64" width="18.15"/>
    <col collapsed="false" customWidth="true" hidden="false" outlineLevel="0" max="9" min="9" style="64" width="20.5"/>
    <col collapsed="false" customWidth="true" hidden="false" outlineLevel="0" max="10" min="10" style="64" width="18.49"/>
    <col collapsed="false" customWidth="true" hidden="false" outlineLevel="0" max="11" min="11" style="64" width="20.5"/>
    <col collapsed="false" customWidth="true" hidden="false" outlineLevel="0" max="17" min="12" style="64" width="22.32"/>
    <col collapsed="false" customWidth="true" hidden="false" outlineLevel="0" max="18" min="18" style="64" width="3.99"/>
    <col collapsed="false" customWidth="false" hidden="false" outlineLevel="0" max="257" min="19" style="64" width="11.5"/>
  </cols>
  <sheetData>
    <row r="1" customFormat="false" ht="12" hidden="false" customHeight="false" outlineLevel="0" collapsed="false">
      <c r="B1" s="32" t="s">
        <v>46</v>
      </c>
    </row>
    <row r="2" s="63" customFormat="true" ht="15" hidden="false" customHeight="false" outlineLevel="0" collapsed="false">
      <c r="B2" s="34" t="s">
        <v>385</v>
      </c>
      <c r="C2" s="34"/>
      <c r="D2" s="34"/>
      <c r="E2" s="34"/>
      <c r="F2" s="34"/>
      <c r="G2" s="34"/>
      <c r="H2" s="34"/>
      <c r="I2" s="34"/>
      <c r="J2" s="34"/>
      <c r="K2" s="34"/>
      <c r="L2" s="84"/>
      <c r="M2" s="116"/>
      <c r="N2" s="116"/>
      <c r="O2" s="116"/>
      <c r="P2" s="116"/>
      <c r="Q2" s="116"/>
      <c r="R2" s="84"/>
    </row>
    <row r="3" s="63" customFormat="true" ht="16" hidden="false" customHeight="false" outlineLevel="0" collapsed="false">
      <c r="B3" s="86"/>
      <c r="C3" s="87"/>
      <c r="D3" s="86"/>
      <c r="E3" s="86"/>
      <c r="F3" s="86"/>
      <c r="G3" s="99"/>
      <c r="H3" s="99"/>
      <c r="I3" s="99"/>
      <c r="J3" s="99"/>
      <c r="K3" s="99"/>
      <c r="L3" s="99"/>
      <c r="M3" s="116"/>
      <c r="N3" s="99"/>
      <c r="O3" s="99"/>
      <c r="P3" s="99"/>
      <c r="Q3" s="99"/>
    </row>
    <row r="4" s="63" customFormat="true" ht="20.25" hidden="false" customHeight="true" outlineLevel="0" collapsed="false">
      <c r="B4" s="223" t="s">
        <v>356</v>
      </c>
      <c r="C4" s="223"/>
      <c r="D4" s="223"/>
      <c r="E4" s="223"/>
      <c r="F4" s="223"/>
      <c r="G4" s="223"/>
      <c r="H4" s="223"/>
      <c r="I4" s="223"/>
      <c r="J4" s="223"/>
      <c r="K4" s="223"/>
      <c r="L4" s="64"/>
      <c r="M4" s="116"/>
      <c r="N4" s="99"/>
      <c r="O4" s="99"/>
      <c r="P4" s="99"/>
      <c r="Q4" s="99"/>
    </row>
    <row r="5" s="63" customFormat="true" ht="16" hidden="false" customHeight="false" outlineLevel="0" collapsed="false">
      <c r="B5" s="86"/>
      <c r="C5" s="87"/>
      <c r="D5" s="86"/>
      <c r="E5" s="86"/>
      <c r="F5" s="86"/>
      <c r="G5" s="99"/>
      <c r="H5" s="99"/>
      <c r="I5" s="99"/>
      <c r="J5" s="99"/>
      <c r="K5" s="99"/>
      <c r="L5" s="99"/>
      <c r="M5" s="116"/>
      <c r="N5" s="99"/>
      <c r="O5" s="99"/>
      <c r="P5" s="99"/>
      <c r="Q5" s="99"/>
    </row>
    <row r="6" s="63" customFormat="true" ht="22.5" hidden="false" customHeight="true" outlineLevel="0" collapsed="false">
      <c r="B6" s="127" t="s">
        <v>242</v>
      </c>
      <c r="C6" s="127"/>
      <c r="D6" s="127"/>
      <c r="E6" s="127"/>
      <c r="F6" s="127"/>
      <c r="G6" s="127"/>
      <c r="H6" s="127"/>
      <c r="I6" s="127"/>
      <c r="J6" s="127"/>
      <c r="K6" s="127"/>
      <c r="L6" s="64"/>
      <c r="M6" s="116"/>
      <c r="N6" s="99"/>
      <c r="O6" s="99"/>
      <c r="P6" s="99"/>
      <c r="Q6" s="99"/>
    </row>
    <row r="7" s="63" customFormat="true" ht="14" hidden="false" customHeight="true" outlineLevel="0" collapsed="false">
      <c r="B7" s="91"/>
      <c r="C7" s="91"/>
      <c r="F7" s="117"/>
      <c r="M7" s="116"/>
      <c r="N7" s="99"/>
      <c r="O7" s="99"/>
      <c r="P7" s="99"/>
      <c r="Q7" s="99"/>
    </row>
    <row r="8" s="63" customFormat="true" ht="14" hidden="false" customHeight="true" outlineLevel="0" collapsed="false">
      <c r="B8" s="91"/>
      <c r="C8" s="91"/>
      <c r="F8" s="117"/>
      <c r="M8" s="116"/>
      <c r="N8" s="99"/>
      <c r="O8" s="99"/>
      <c r="P8" s="99"/>
      <c r="Q8" s="99"/>
    </row>
    <row r="9" s="63" customFormat="true" ht="15" hidden="false" customHeight="false" outlineLevel="0" collapsed="false">
      <c r="B9" s="106"/>
      <c r="C9" s="118"/>
      <c r="D9" s="98" t="s">
        <v>138</v>
      </c>
      <c r="E9" s="98"/>
      <c r="F9" s="98" t="s">
        <v>140</v>
      </c>
      <c r="G9" s="98"/>
      <c r="H9" s="98" t="s">
        <v>140</v>
      </c>
      <c r="I9" s="98"/>
      <c r="J9" s="109" t="s">
        <v>141</v>
      </c>
      <c r="K9" s="109"/>
      <c r="L9" s="99"/>
      <c r="M9" s="116"/>
      <c r="N9" s="99"/>
      <c r="O9" s="99"/>
      <c r="P9" s="99"/>
      <c r="Q9" s="99"/>
    </row>
    <row r="10" s="63" customFormat="true" ht="16" hidden="false" customHeight="false" outlineLevel="0" collapsed="false">
      <c r="B10" s="108"/>
      <c r="C10" s="118"/>
      <c r="D10" s="97" t="s">
        <v>161</v>
      </c>
      <c r="E10" s="97"/>
      <c r="F10" s="96" t="s">
        <v>243</v>
      </c>
      <c r="G10" s="96"/>
      <c r="H10" s="96" t="s">
        <v>244</v>
      </c>
      <c r="I10" s="96"/>
      <c r="J10" s="120" t="s">
        <v>245</v>
      </c>
      <c r="K10" s="120"/>
      <c r="L10" s="99"/>
      <c r="M10" s="116"/>
      <c r="N10" s="99"/>
      <c r="O10" s="99"/>
      <c r="P10" s="99"/>
      <c r="Q10" s="99"/>
    </row>
    <row r="11" s="63" customFormat="true" ht="12.75" hidden="false" customHeight="true" outlineLevel="0" collapsed="false">
      <c r="B11" s="108" t="s">
        <v>55</v>
      </c>
      <c r="C11" s="118"/>
      <c r="D11" s="130" t="s">
        <v>176</v>
      </c>
      <c r="E11" s="152" t="s">
        <v>386</v>
      </c>
      <c r="F11" s="130" t="s">
        <v>176</v>
      </c>
      <c r="G11" s="152" t="s">
        <v>386</v>
      </c>
      <c r="H11" s="130" t="s">
        <v>176</v>
      </c>
      <c r="I11" s="152" t="s">
        <v>386</v>
      </c>
      <c r="J11" s="130" t="s">
        <v>176</v>
      </c>
      <c r="K11" s="152" t="s">
        <v>386</v>
      </c>
      <c r="L11" s="99"/>
      <c r="M11" s="116"/>
      <c r="N11" s="99"/>
      <c r="O11" s="99"/>
      <c r="P11" s="99"/>
      <c r="Q11" s="99"/>
    </row>
    <row r="12" s="63" customFormat="true" ht="12.75" hidden="false" customHeight="true" outlineLevel="0" collapsed="false">
      <c r="B12" s="108"/>
      <c r="C12" s="118"/>
      <c r="D12" s="130"/>
      <c r="E12" s="152"/>
      <c r="F12" s="130"/>
      <c r="G12" s="152"/>
      <c r="H12" s="130"/>
      <c r="I12" s="152"/>
      <c r="J12" s="130"/>
      <c r="K12" s="152"/>
      <c r="L12" s="99"/>
      <c r="M12" s="116"/>
      <c r="N12" s="99"/>
      <c r="O12" s="99"/>
      <c r="P12" s="99"/>
      <c r="Q12" s="99"/>
    </row>
    <row r="13" s="63" customFormat="true" ht="15" hidden="false" customHeight="false" outlineLevel="0" collapsed="false">
      <c r="B13" s="108"/>
      <c r="C13" s="118"/>
      <c r="D13" s="130"/>
      <c r="E13" s="152"/>
      <c r="F13" s="130"/>
      <c r="G13" s="152"/>
      <c r="H13" s="130"/>
      <c r="I13" s="152"/>
      <c r="J13" s="130"/>
      <c r="K13" s="152"/>
      <c r="L13" s="99"/>
      <c r="M13" s="116"/>
      <c r="N13" s="99"/>
      <c r="O13" s="99"/>
      <c r="P13" s="99"/>
      <c r="Q13" s="99"/>
    </row>
    <row r="14" s="63" customFormat="true" ht="16" hidden="false" customHeight="false" outlineLevel="0" collapsed="false">
      <c r="B14" s="122" t="s">
        <v>135</v>
      </c>
      <c r="C14" s="118"/>
      <c r="D14" s="130"/>
      <c r="E14" s="152"/>
      <c r="F14" s="130"/>
      <c r="G14" s="152"/>
      <c r="H14" s="130"/>
      <c r="I14" s="152"/>
      <c r="J14" s="130"/>
      <c r="K14" s="152"/>
      <c r="L14" s="99"/>
      <c r="M14" s="116"/>
      <c r="N14" s="99"/>
      <c r="O14" s="99"/>
      <c r="P14" s="99"/>
      <c r="Q14" s="99"/>
    </row>
    <row r="15" customFormat="false" ht="15" hidden="false" customHeight="false" outlineLevel="0" collapsed="false">
      <c r="B15" s="197" t="s">
        <v>372</v>
      </c>
      <c r="D15" s="199" t="n">
        <v>2.6165295044846</v>
      </c>
      <c r="E15" s="199" t="n">
        <v>99.6254200993835</v>
      </c>
      <c r="F15" s="199" t="s">
        <v>70</v>
      </c>
      <c r="G15" s="199" t="n">
        <v>0</v>
      </c>
      <c r="H15" s="199" t="s">
        <v>70</v>
      </c>
      <c r="I15" s="199" t="n">
        <v>0</v>
      </c>
      <c r="J15" s="199" t="n">
        <v>16.0417907815836</v>
      </c>
      <c r="K15" s="199" t="n">
        <v>0.374579900616476</v>
      </c>
      <c r="L15" s="101"/>
      <c r="M15" s="116"/>
      <c r="N15" s="99"/>
      <c r="O15" s="99"/>
      <c r="P15" s="99"/>
      <c r="Q15" s="99"/>
      <c r="R15" s="63"/>
      <c r="S15" s="63"/>
      <c r="T15" s="63"/>
      <c r="U15" s="63"/>
      <c r="V15" s="63"/>
    </row>
    <row r="16" customFormat="false" ht="15" hidden="false" customHeight="false" outlineLevel="0" collapsed="false">
      <c r="B16" s="201" t="s">
        <v>373</v>
      </c>
      <c r="D16" s="203" t="n">
        <v>2.85937980330524</v>
      </c>
      <c r="E16" s="203" t="n">
        <v>88.1578786250565</v>
      </c>
      <c r="F16" s="203" t="s">
        <v>70</v>
      </c>
      <c r="G16" s="203" t="n">
        <v>0</v>
      </c>
      <c r="H16" s="203" t="s">
        <v>70</v>
      </c>
      <c r="I16" s="203" t="n">
        <v>0</v>
      </c>
      <c r="J16" s="203" t="n">
        <v>1.21437601373801</v>
      </c>
      <c r="K16" s="203" t="n">
        <v>11.8421213749435</v>
      </c>
      <c r="L16" s="101"/>
      <c r="M16" s="116"/>
      <c r="N16" s="99"/>
      <c r="O16" s="99"/>
      <c r="P16" s="99"/>
      <c r="Q16" s="99"/>
      <c r="R16" s="63"/>
      <c r="S16" s="63"/>
      <c r="T16" s="63"/>
      <c r="U16" s="63"/>
      <c r="V16" s="63"/>
    </row>
    <row r="17" customFormat="false" ht="15" hidden="false" customHeight="false" outlineLevel="0" collapsed="false">
      <c r="B17" s="197" t="s">
        <v>374</v>
      </c>
      <c r="D17" s="199" t="n">
        <v>2.77725590573107</v>
      </c>
      <c r="E17" s="199" t="n">
        <v>100</v>
      </c>
      <c r="F17" s="199" t="s">
        <v>70</v>
      </c>
      <c r="G17" s="199" t="n">
        <v>0</v>
      </c>
      <c r="H17" s="199" t="s">
        <v>70</v>
      </c>
      <c r="I17" s="199" t="n">
        <v>0</v>
      </c>
      <c r="J17" s="199" t="s">
        <v>70</v>
      </c>
      <c r="K17" s="199" t="n">
        <v>0</v>
      </c>
      <c r="L17" s="101"/>
      <c r="M17" s="116"/>
      <c r="N17" s="99"/>
      <c r="O17" s="99"/>
      <c r="P17" s="99"/>
      <c r="Q17" s="99"/>
      <c r="R17" s="63"/>
      <c r="S17" s="63"/>
      <c r="T17" s="63"/>
      <c r="U17" s="63"/>
      <c r="V17" s="63"/>
    </row>
    <row r="18" customFormat="false" ht="15" hidden="false" customHeight="false" outlineLevel="0" collapsed="false">
      <c r="B18" s="201" t="s">
        <v>375</v>
      </c>
      <c r="D18" s="203" t="s">
        <v>70</v>
      </c>
      <c r="E18" s="203" t="s">
        <v>70</v>
      </c>
      <c r="F18" s="203" t="s">
        <v>70</v>
      </c>
      <c r="G18" s="203" t="s">
        <v>70</v>
      </c>
      <c r="H18" s="203" t="s">
        <v>70</v>
      </c>
      <c r="I18" s="203" t="s">
        <v>70</v>
      </c>
      <c r="J18" s="203" t="s">
        <v>70</v>
      </c>
      <c r="K18" s="203" t="s">
        <v>70</v>
      </c>
      <c r="L18" s="101"/>
      <c r="M18" s="116"/>
      <c r="N18" s="99"/>
      <c r="O18" s="99"/>
      <c r="P18" s="99"/>
      <c r="Q18" s="99"/>
      <c r="R18" s="63"/>
      <c r="S18" s="63"/>
      <c r="T18" s="63"/>
      <c r="U18" s="63"/>
      <c r="V18" s="63"/>
    </row>
    <row r="19" customFormat="false" ht="16" hidden="false" customHeight="false" outlineLevel="0" collapsed="false">
      <c r="B19" s="206"/>
      <c r="D19" s="199"/>
      <c r="E19" s="199"/>
      <c r="F19" s="199"/>
      <c r="G19" s="199"/>
      <c r="H19" s="199"/>
      <c r="I19" s="199"/>
      <c r="J19" s="199"/>
      <c r="K19" s="199"/>
      <c r="L19" s="101"/>
      <c r="M19" s="116"/>
      <c r="N19" s="99"/>
      <c r="O19" s="99"/>
      <c r="P19" s="99"/>
      <c r="Q19" s="99"/>
      <c r="R19" s="63"/>
      <c r="S19" s="63"/>
      <c r="T19" s="63"/>
      <c r="U19" s="63"/>
      <c r="V19" s="63"/>
    </row>
    <row r="20" customFormat="false" ht="16" hidden="false" customHeight="false" outlineLevel="0" collapsed="false">
      <c r="B20" s="77" t="s">
        <v>387</v>
      </c>
      <c r="C20" s="125"/>
      <c r="D20" s="79" t="n">
        <v>2.75426711353635</v>
      </c>
      <c r="E20" s="79" t="n">
        <v>93.5481616955157</v>
      </c>
      <c r="F20" s="79" t="s">
        <v>70</v>
      </c>
      <c r="G20" s="79" t="n">
        <v>0</v>
      </c>
      <c r="H20" s="79" t="s">
        <v>70</v>
      </c>
      <c r="I20" s="79" t="n">
        <v>0</v>
      </c>
      <c r="J20" s="79" t="n">
        <v>1.53742998519693</v>
      </c>
      <c r="K20" s="79" t="n">
        <v>6.45183830448427</v>
      </c>
      <c r="L20" s="102"/>
      <c r="M20" s="116"/>
      <c r="N20" s="99"/>
      <c r="O20" s="99"/>
      <c r="P20" s="99"/>
      <c r="Q20" s="99"/>
      <c r="R20" s="63"/>
      <c r="S20" s="63"/>
      <c r="T20" s="63"/>
      <c r="U20" s="63"/>
      <c r="V20" s="63"/>
    </row>
    <row r="21" customFormat="false" ht="15" hidden="false" customHeight="false" outlineLevel="0" collapsed="false">
      <c r="B21" s="115"/>
      <c r="M21" s="116"/>
      <c r="N21" s="99"/>
      <c r="O21" s="99"/>
      <c r="P21" s="99"/>
      <c r="Q21" s="99"/>
      <c r="R21" s="63"/>
    </row>
    <row r="22" customFormat="false" ht="15" hidden="false" customHeight="false" outlineLevel="0" collapsed="false">
      <c r="B22" s="81" t="s">
        <v>91</v>
      </c>
      <c r="M22" s="116"/>
    </row>
    <row r="23" customFormat="false" ht="15" hidden="false" customHeight="false" outlineLevel="0" collapsed="false">
      <c r="B23" s="81" t="s">
        <v>388</v>
      </c>
      <c r="M23" s="116"/>
    </row>
    <row r="24" customFormat="false" ht="13" hidden="false" customHeight="false" outlineLevel="0" collapsed="false">
      <c r="B24" s="81" t="s">
        <v>380</v>
      </c>
    </row>
    <row r="25" customFormat="false" ht="13" hidden="false" customHeight="false" outlineLevel="0" collapsed="false">
      <c r="B25" s="81" t="s">
        <v>381</v>
      </c>
    </row>
    <row r="26" customFormat="false" ht="13" hidden="false" customHeight="false" outlineLevel="0" collapsed="false">
      <c r="B26" s="81" t="s">
        <v>382</v>
      </c>
    </row>
    <row r="27" customFormat="false" ht="13" hidden="false" customHeight="false" outlineLevel="0" collapsed="false">
      <c r="B27" s="81"/>
    </row>
    <row r="28" customFormat="false" ht="12" hidden="false" customHeight="false" outlineLevel="0" collapsed="false">
      <c r="B28" s="115"/>
    </row>
    <row r="29" customFormat="false" ht="12" hidden="false" customHeight="false" outlineLevel="0" collapsed="false">
      <c r="B29" s="115"/>
    </row>
    <row r="30" customFormat="false" ht="12" hidden="false" customHeight="false" outlineLevel="0" collapsed="false">
      <c r="B30" s="115"/>
    </row>
    <row r="31" customFormat="false" ht="15" hidden="false" customHeight="false" outlineLevel="0" collapsed="false">
      <c r="B31" s="221"/>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10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2" t="s">
        <v>46</v>
      </c>
    </row>
    <row r="2" s="114" customFormat="true" ht="15" hidden="false" customHeight="false" outlineLevel="0" collapsed="false">
      <c r="B2" s="34" t="s">
        <v>389</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6</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90</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3" hidden="false" customHeight="false" outlineLevel="0" collapsed="false">
      <c r="B10" s="106"/>
      <c r="C10" s="118"/>
      <c r="D10" s="151" t="s">
        <v>270</v>
      </c>
      <c r="E10" s="151"/>
      <c r="F10" s="151"/>
      <c r="G10" s="151"/>
      <c r="H10" s="151"/>
      <c r="I10" s="151"/>
      <c r="J10" s="151"/>
      <c r="K10" s="151"/>
      <c r="L10" s="151" t="s">
        <v>271</v>
      </c>
      <c r="M10" s="151"/>
      <c r="N10" s="151"/>
      <c r="O10" s="151"/>
      <c r="P10" s="151"/>
      <c r="Q10" s="151"/>
      <c r="R10" s="151"/>
      <c r="S10" s="151"/>
      <c r="T10" s="151"/>
      <c r="U10" s="151"/>
      <c r="V10" s="151"/>
      <c r="W10" s="151"/>
    </row>
    <row r="11" customFormat="false" ht="13" hidden="false" customHeight="false" outlineLevel="0" collapsed="false">
      <c r="B11" s="108"/>
      <c r="C11" s="118"/>
      <c r="D11" s="120" t="s">
        <v>202</v>
      </c>
      <c r="E11" s="120"/>
      <c r="F11" s="120" t="s">
        <v>272</v>
      </c>
      <c r="G11" s="120"/>
      <c r="H11" s="120" t="s">
        <v>273</v>
      </c>
      <c r="I11" s="120"/>
      <c r="J11" s="120" t="s">
        <v>274</v>
      </c>
      <c r="K11" s="120"/>
      <c r="L11" s="120" t="s">
        <v>202</v>
      </c>
      <c r="M11" s="120"/>
      <c r="N11" s="120" t="s">
        <v>275</v>
      </c>
      <c r="O11" s="120"/>
      <c r="P11" s="120" t="s">
        <v>276</v>
      </c>
      <c r="Q11" s="120"/>
      <c r="R11" s="120" t="s">
        <v>277</v>
      </c>
      <c r="S11" s="120"/>
      <c r="T11" s="120" t="s">
        <v>278</v>
      </c>
      <c r="U11" s="120"/>
      <c r="V11" s="120" t="s">
        <v>274</v>
      </c>
      <c r="W11" s="120"/>
    </row>
    <row r="12" customFormat="false" ht="12.75" hidden="false" customHeight="true" outlineLevel="0" collapsed="false">
      <c r="B12" s="108" t="s">
        <v>55</v>
      </c>
      <c r="C12" s="118"/>
      <c r="D12" s="152" t="s">
        <v>176</v>
      </c>
      <c r="E12" s="152" t="s">
        <v>279</v>
      </c>
      <c r="F12" s="152" t="s">
        <v>176</v>
      </c>
      <c r="G12" s="152" t="s">
        <v>279</v>
      </c>
      <c r="H12" s="152" t="s">
        <v>176</v>
      </c>
      <c r="I12" s="152" t="s">
        <v>279</v>
      </c>
      <c r="J12" s="152" t="s">
        <v>176</v>
      </c>
      <c r="K12" s="152" t="s">
        <v>279</v>
      </c>
      <c r="L12" s="152" t="s">
        <v>176</v>
      </c>
      <c r="M12" s="152" t="s">
        <v>279</v>
      </c>
      <c r="N12" s="152" t="s">
        <v>176</v>
      </c>
      <c r="O12" s="152" t="s">
        <v>279</v>
      </c>
      <c r="P12" s="152" t="s">
        <v>176</v>
      </c>
      <c r="Q12" s="152" t="s">
        <v>279</v>
      </c>
      <c r="R12" s="152" t="s">
        <v>176</v>
      </c>
      <c r="S12" s="152" t="s">
        <v>279</v>
      </c>
      <c r="T12" s="152" t="s">
        <v>176</v>
      </c>
      <c r="U12" s="152" t="s">
        <v>279</v>
      </c>
      <c r="V12" s="152" t="s">
        <v>176</v>
      </c>
      <c r="W12" s="152" t="s">
        <v>279</v>
      </c>
    </row>
    <row r="13" customFormat="false" ht="12" hidden="false" customHeight="false" outlineLevel="0" collapsed="false">
      <c r="B13" s="108"/>
      <c r="C13" s="118"/>
      <c r="D13" s="152"/>
      <c r="E13" s="152"/>
      <c r="F13" s="152"/>
      <c r="G13" s="152"/>
      <c r="H13" s="152"/>
      <c r="I13" s="152"/>
      <c r="J13" s="152"/>
      <c r="K13" s="152"/>
      <c r="L13" s="152"/>
      <c r="M13" s="152"/>
      <c r="N13" s="152"/>
      <c r="O13" s="152"/>
      <c r="P13" s="152"/>
      <c r="Q13" s="152"/>
      <c r="R13" s="152"/>
      <c r="S13" s="152"/>
      <c r="T13" s="152"/>
      <c r="U13" s="152"/>
      <c r="V13" s="152"/>
      <c r="W13" s="152"/>
    </row>
    <row r="14" customFormat="false" ht="13" hidden="false" customHeight="false" outlineLevel="0" collapsed="false">
      <c r="B14" s="122" t="s">
        <v>135</v>
      </c>
      <c r="C14" s="118"/>
      <c r="D14" s="152"/>
      <c r="E14" s="152"/>
      <c r="F14" s="152"/>
      <c r="G14" s="152"/>
      <c r="H14" s="152"/>
      <c r="I14" s="152"/>
      <c r="J14" s="152"/>
      <c r="K14" s="152"/>
      <c r="L14" s="152"/>
      <c r="M14" s="152"/>
      <c r="N14" s="152"/>
      <c r="O14" s="152"/>
      <c r="P14" s="152"/>
      <c r="Q14" s="152"/>
      <c r="R14" s="152"/>
      <c r="S14" s="152"/>
      <c r="T14" s="152"/>
      <c r="U14" s="152"/>
      <c r="V14" s="152"/>
      <c r="W14" s="152"/>
    </row>
    <row r="15" customFormat="false" ht="12" hidden="false" customHeight="false" outlineLevel="0" collapsed="false">
      <c r="B15" s="197" t="s">
        <v>372</v>
      </c>
      <c r="C15" s="100"/>
      <c r="D15" s="199" t="n">
        <v>11.3338115871536</v>
      </c>
      <c r="E15" s="199" t="n">
        <v>9.74393134078152</v>
      </c>
      <c r="F15" s="199" t="n">
        <v>11.3331142891369</v>
      </c>
      <c r="G15" s="199" t="n">
        <v>9.73346190752759</v>
      </c>
      <c r="H15" s="199" t="n">
        <v>11.98209153878</v>
      </c>
      <c r="I15" s="199" t="n">
        <v>0.0104694332539221</v>
      </c>
      <c r="J15" s="199" t="s">
        <v>70</v>
      </c>
      <c r="K15" s="199" t="n">
        <v>0</v>
      </c>
      <c r="L15" s="199" t="n">
        <v>14.3145593950461</v>
      </c>
      <c r="M15" s="199" t="n">
        <v>90.2560686592185</v>
      </c>
      <c r="N15" s="199" t="n">
        <v>10.8299034805186</v>
      </c>
      <c r="O15" s="199" t="n">
        <v>67.1777804378447</v>
      </c>
      <c r="P15" s="199" t="s">
        <v>70</v>
      </c>
      <c r="Q15" s="199" t="n">
        <v>0</v>
      </c>
      <c r="R15" s="199" t="n">
        <v>8.46123413888462</v>
      </c>
      <c r="S15" s="199" t="n">
        <v>5.12803754467534</v>
      </c>
      <c r="T15" s="199" t="n">
        <v>28.9887896139644</v>
      </c>
      <c r="U15" s="199" t="n">
        <v>17.9265119916559</v>
      </c>
      <c r="V15" s="199" t="n">
        <v>58.535947931008</v>
      </c>
      <c r="W15" s="199" t="n">
        <v>0.023738685042559</v>
      </c>
    </row>
    <row r="16" customFormat="false" ht="12" hidden="false" customHeight="false" outlineLevel="0" collapsed="false">
      <c r="B16" s="201" t="s">
        <v>373</v>
      </c>
      <c r="C16" s="100"/>
      <c r="D16" s="203" t="n">
        <v>8.0723393042543</v>
      </c>
      <c r="E16" s="203" t="n">
        <v>5.80803525807906</v>
      </c>
      <c r="F16" s="203" t="n">
        <v>8.09288808189466</v>
      </c>
      <c r="G16" s="203" t="n">
        <v>5.7809962292353</v>
      </c>
      <c r="H16" s="203" t="s">
        <v>70</v>
      </c>
      <c r="I16" s="203" t="n">
        <v>0</v>
      </c>
      <c r="J16" s="203" t="n">
        <v>3.67897123098774</v>
      </c>
      <c r="K16" s="203" t="n">
        <v>0.0270390288437597</v>
      </c>
      <c r="L16" s="203" t="n">
        <v>8.02764350830273</v>
      </c>
      <c r="M16" s="203" t="n">
        <v>94.1919647419209</v>
      </c>
      <c r="N16" s="203" t="n">
        <v>7.56818750265732</v>
      </c>
      <c r="O16" s="203" t="n">
        <v>36.5136983274379</v>
      </c>
      <c r="P16" s="203" t="n">
        <v>13.5824200466708</v>
      </c>
      <c r="Q16" s="203" t="n">
        <v>0.00509841937885072</v>
      </c>
      <c r="R16" s="203" t="n">
        <v>3.22959397956024</v>
      </c>
      <c r="S16" s="203" t="n">
        <v>45.2841456605571</v>
      </c>
      <c r="T16" s="203" t="n">
        <v>32.2903466538327</v>
      </c>
      <c r="U16" s="203" t="n">
        <v>9.84185389264512</v>
      </c>
      <c r="V16" s="203" t="n">
        <v>6.15643304186486</v>
      </c>
      <c r="W16" s="203" t="n">
        <v>2.54716844190203</v>
      </c>
    </row>
    <row r="17" customFormat="false" ht="12" hidden="false" customHeight="false" outlineLevel="0" collapsed="false">
      <c r="B17" s="197" t="s">
        <v>374</v>
      </c>
      <c r="C17" s="100"/>
      <c r="D17" s="199" t="n">
        <v>10.1734513745292</v>
      </c>
      <c r="E17" s="199" t="n">
        <v>22.2096852329561</v>
      </c>
      <c r="F17" s="199" t="n">
        <v>10.1736837290639</v>
      </c>
      <c r="G17" s="199" t="n">
        <v>22.2067171352852</v>
      </c>
      <c r="H17" s="199" t="n">
        <v>8.43502090495464</v>
      </c>
      <c r="I17" s="199" t="n">
        <v>0.00296809767094199</v>
      </c>
      <c r="J17" s="199" t="s">
        <v>70</v>
      </c>
      <c r="K17" s="199" t="n">
        <v>0</v>
      </c>
      <c r="L17" s="199" t="n">
        <v>34.7452388095643</v>
      </c>
      <c r="M17" s="199" t="n">
        <v>77.7903147670439</v>
      </c>
      <c r="N17" s="199" t="n">
        <v>11.8064051856696</v>
      </c>
      <c r="O17" s="199" t="n">
        <v>26.8191554108091</v>
      </c>
      <c r="P17" s="199" t="n">
        <v>13.6811777077481</v>
      </c>
      <c r="Q17" s="199" t="n">
        <v>1.04024805161657</v>
      </c>
      <c r="R17" s="199" t="s">
        <v>70</v>
      </c>
      <c r="S17" s="199" t="n">
        <v>0</v>
      </c>
      <c r="T17" s="199" t="n">
        <v>47.5051245833435</v>
      </c>
      <c r="U17" s="199" t="n">
        <v>49.9308877608371</v>
      </c>
      <c r="V17" s="199" t="n">
        <v>16.3968926186703</v>
      </c>
      <c r="W17" s="199" t="n">
        <v>2.35437811303465E-005</v>
      </c>
    </row>
    <row r="18" customFormat="false" ht="12" hidden="false" customHeight="false" outlineLevel="0" collapsed="false">
      <c r="B18" s="201" t="s">
        <v>375</v>
      </c>
      <c r="C18" s="100"/>
      <c r="D18" s="203" t="n">
        <v>3.03651226596212</v>
      </c>
      <c r="E18" s="203" t="n">
        <v>0.00300287201635084</v>
      </c>
      <c r="F18" s="203" t="n">
        <v>3.03651226596212</v>
      </c>
      <c r="G18" s="203" t="n">
        <v>0.00300287201635084</v>
      </c>
      <c r="H18" s="203" t="s">
        <v>70</v>
      </c>
      <c r="I18" s="203" t="n">
        <v>0</v>
      </c>
      <c r="J18" s="203" t="s">
        <v>70</v>
      </c>
      <c r="K18" s="203" t="n">
        <v>0</v>
      </c>
      <c r="L18" s="203" t="n">
        <v>7.52265532006877</v>
      </c>
      <c r="M18" s="203" t="n">
        <v>99.9969971279837</v>
      </c>
      <c r="N18" s="203" t="n">
        <v>5.4510506945661</v>
      </c>
      <c r="O18" s="203" t="n">
        <v>83.6469240442693</v>
      </c>
      <c r="P18" s="203" t="s">
        <v>70</v>
      </c>
      <c r="Q18" s="203" t="n">
        <v>0</v>
      </c>
      <c r="R18" s="203" t="n">
        <v>0</v>
      </c>
      <c r="S18" s="203" t="n">
        <v>0.003013131270364</v>
      </c>
      <c r="T18" s="203" t="n">
        <v>18.1243183720997</v>
      </c>
      <c r="U18" s="203" t="n">
        <v>16.347059952444</v>
      </c>
      <c r="V18" s="203" t="s">
        <v>70</v>
      </c>
      <c r="W18" s="203" t="n">
        <v>0</v>
      </c>
    </row>
    <row r="19" customFormat="false" ht="13"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5" hidden="false" customHeight="false" outlineLevel="0" collapsed="false">
      <c r="B20" s="77" t="s">
        <v>387</v>
      </c>
      <c r="C20" s="125"/>
      <c r="D20" s="79" t="n">
        <v>10.2898229007275</v>
      </c>
      <c r="E20" s="79" t="n">
        <v>8.65755973070718</v>
      </c>
      <c r="F20" s="79" t="n">
        <v>10.2956660913691</v>
      </c>
      <c r="G20" s="79" t="n">
        <v>8.64392629402569</v>
      </c>
      <c r="H20" s="79" t="n">
        <v>11.7387714000862</v>
      </c>
      <c r="I20" s="79" t="n">
        <v>0.00491581895224431</v>
      </c>
      <c r="J20" s="79" t="n">
        <v>3.67897123098774</v>
      </c>
      <c r="K20" s="79" t="n">
        <v>0.00871761772925202</v>
      </c>
      <c r="L20" s="79" t="n">
        <v>13.2594830032319</v>
      </c>
      <c r="M20" s="79" t="n">
        <v>91.3424402692928</v>
      </c>
      <c r="N20" s="79" t="n">
        <v>9.1434394427284</v>
      </c>
      <c r="O20" s="79" t="n">
        <v>54.7919564045793</v>
      </c>
      <c r="P20" s="79" t="n">
        <v>13.6798229816092</v>
      </c>
      <c r="Q20" s="79" t="n">
        <v>0.119828900281904</v>
      </c>
      <c r="R20" s="79" t="n">
        <v>3.92611345655013</v>
      </c>
      <c r="S20" s="79" t="n">
        <v>16.8430324587701</v>
      </c>
      <c r="T20" s="79" t="n">
        <v>33.9483799236651</v>
      </c>
      <c r="U20" s="79" t="n">
        <v>18.7560089440954</v>
      </c>
      <c r="V20" s="79" t="n">
        <v>6.81035896603632</v>
      </c>
      <c r="W20" s="79" t="n">
        <v>0.831613561566242</v>
      </c>
    </row>
    <row r="21" customFormat="false" ht="12" hidden="false" customHeight="false" outlineLevel="0" collapsed="false">
      <c r="B21" s="115"/>
      <c r="C21" s="100"/>
      <c r="D21" s="64"/>
      <c r="E21" s="64"/>
      <c r="F21" s="64"/>
      <c r="G21" s="64"/>
      <c r="H21" s="64"/>
      <c r="I21" s="64"/>
      <c r="J21" s="64"/>
      <c r="K21" s="64"/>
      <c r="L21" s="64"/>
      <c r="M21" s="64"/>
      <c r="N21" s="64"/>
      <c r="O21" s="64"/>
      <c r="P21" s="64"/>
      <c r="Q21" s="64"/>
      <c r="R21" s="64"/>
      <c r="S21" s="64"/>
      <c r="T21" s="64"/>
      <c r="U21" s="64"/>
      <c r="V21" s="64"/>
      <c r="W21" s="64"/>
    </row>
    <row r="22" customFormat="false" ht="13" hidden="false" customHeight="false" outlineLevel="0" collapsed="false">
      <c r="B22" s="81" t="s">
        <v>91</v>
      </c>
      <c r="C22" s="155"/>
      <c r="D22" s="114"/>
      <c r="E22" s="114"/>
      <c r="F22" s="114"/>
      <c r="G22" s="114"/>
      <c r="H22" s="114"/>
      <c r="I22" s="114"/>
      <c r="J22" s="114"/>
      <c r="K22" s="114"/>
      <c r="L22" s="114"/>
      <c r="M22" s="114"/>
      <c r="N22" s="114"/>
      <c r="O22" s="114"/>
      <c r="P22" s="114"/>
      <c r="Q22" s="114"/>
      <c r="R22" s="114"/>
      <c r="S22" s="114"/>
      <c r="T22" s="114"/>
      <c r="U22" s="114"/>
      <c r="V22" s="114"/>
      <c r="W22" s="114"/>
    </row>
    <row r="23" customFormat="false" ht="13" hidden="false" customHeight="false" outlineLevel="0" collapsed="false">
      <c r="B23" s="81" t="s">
        <v>388</v>
      </c>
      <c r="D23" s="114"/>
      <c r="E23" s="114"/>
      <c r="F23" s="114"/>
      <c r="G23" s="114"/>
      <c r="H23" s="114"/>
      <c r="I23" s="114"/>
      <c r="J23" s="114"/>
      <c r="K23" s="114"/>
      <c r="L23" s="114"/>
      <c r="M23" s="114"/>
      <c r="N23" s="114"/>
      <c r="O23" s="114"/>
      <c r="P23" s="114"/>
      <c r="Q23" s="114"/>
      <c r="R23" s="114"/>
      <c r="S23" s="114"/>
      <c r="T23" s="114"/>
      <c r="U23" s="114"/>
      <c r="V23" s="114"/>
      <c r="W23" s="114"/>
    </row>
    <row r="24" customFormat="false" ht="13" hidden="false" customHeight="false" outlineLevel="0" collapsed="false">
      <c r="B24" s="81" t="s">
        <v>380</v>
      </c>
      <c r="D24" s="114"/>
      <c r="E24" s="114"/>
      <c r="F24" s="114"/>
      <c r="G24" s="114"/>
      <c r="H24" s="114"/>
      <c r="I24" s="114"/>
      <c r="J24" s="114"/>
      <c r="K24" s="114"/>
      <c r="S24" s="114"/>
      <c r="V24" s="114"/>
      <c r="W24" s="114"/>
    </row>
    <row r="25" customFormat="false" ht="13" hidden="false" customHeight="false" outlineLevel="0" collapsed="false">
      <c r="B25" s="81" t="s">
        <v>381</v>
      </c>
      <c r="D25" s="114"/>
      <c r="E25" s="114"/>
      <c r="F25" s="114"/>
      <c r="G25" s="114"/>
      <c r="H25" s="114"/>
      <c r="I25" s="114"/>
      <c r="J25" s="114"/>
      <c r="K25" s="114"/>
      <c r="S25" s="114"/>
      <c r="V25" s="114"/>
      <c r="W25" s="114"/>
    </row>
    <row r="26" customFormat="false" ht="13" hidden="false" customHeight="false" outlineLevel="0" collapsed="false">
      <c r="B26" s="81" t="s">
        <v>382</v>
      </c>
      <c r="D26" s="114"/>
      <c r="E26" s="114"/>
      <c r="F26" s="114"/>
      <c r="G26" s="114"/>
      <c r="H26" s="114"/>
      <c r="I26" s="114"/>
      <c r="J26" s="114"/>
      <c r="K26" s="114"/>
      <c r="S26" s="114"/>
      <c r="V26" s="114"/>
      <c r="W26" s="114"/>
    </row>
    <row r="27" customFormat="false" ht="13" hidden="false" customHeight="false" outlineLevel="0" collapsed="false">
      <c r="B27" s="81"/>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2" t="s">
        <v>46</v>
      </c>
    </row>
    <row r="2" customFormat="false" ht="15" hidden="false" customHeight="false" outlineLevel="0" collapsed="false">
      <c r="A2" s="103"/>
      <c r="B2" s="34" t="s">
        <v>130</v>
      </c>
      <c r="C2" s="34"/>
      <c r="D2" s="34"/>
      <c r="E2" s="34"/>
      <c r="F2" s="34"/>
      <c r="G2" s="34"/>
      <c r="H2" s="34"/>
      <c r="I2" s="34"/>
      <c r="J2" s="34"/>
      <c r="K2" s="34"/>
      <c r="L2" s="34"/>
    </row>
    <row r="3" customFormat="false" ht="13" hidden="false" customHeight="false" outlineLevel="0" collapsed="false"/>
    <row r="4" customFormat="false" ht="16" hidden="false" customHeight="false" outlineLevel="0" collapsed="false">
      <c r="B4" s="85" t="s">
        <v>131</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3"/>
      <c r="L6" s="105"/>
    </row>
    <row r="7" customFormat="false" ht="16" hidden="false" customHeight="false" outlineLevel="0" collapsed="false">
      <c r="B7" s="85" t="s">
        <v>132</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3"/>
      <c r="L8" s="105"/>
    </row>
    <row r="9" customFormat="false" ht="17" hidden="false" customHeight="false" outlineLevel="0" collapsed="false">
      <c r="B9" s="91"/>
      <c r="C9" s="91"/>
      <c r="D9" s="94"/>
      <c r="E9" s="94"/>
      <c r="F9" s="94"/>
      <c r="G9" s="94"/>
      <c r="H9" s="94"/>
      <c r="I9" s="94"/>
      <c r="J9" s="94"/>
      <c r="K9" s="63"/>
      <c r="L9" s="105"/>
    </row>
    <row r="10" customFormat="false" ht="13" hidden="false" customHeight="false" outlineLevel="0" collapsed="false">
      <c r="B10" s="106"/>
      <c r="C10" s="95"/>
      <c r="D10" s="107" t="s">
        <v>117</v>
      </c>
      <c r="E10" s="107"/>
      <c r="F10" s="107" t="s">
        <v>118</v>
      </c>
      <c r="G10" s="107"/>
      <c r="H10" s="107" t="s">
        <v>119</v>
      </c>
      <c r="I10" s="107"/>
      <c r="J10" s="63"/>
      <c r="K10" s="107" t="s">
        <v>131</v>
      </c>
      <c r="L10" s="107"/>
    </row>
    <row r="11" customFormat="false" ht="12" hidden="false" customHeight="false" outlineLevel="0" collapsed="false">
      <c r="B11" s="108" t="s">
        <v>55</v>
      </c>
      <c r="C11" s="95"/>
      <c r="D11" s="98" t="s">
        <v>120</v>
      </c>
      <c r="E11" s="98" t="s">
        <v>133</v>
      </c>
      <c r="F11" s="98" t="s">
        <v>120</v>
      </c>
      <c r="G11" s="98" t="s">
        <v>133</v>
      </c>
      <c r="H11" s="98" t="s">
        <v>120</v>
      </c>
      <c r="I11" s="98" t="s">
        <v>133</v>
      </c>
      <c r="J11" s="99"/>
      <c r="K11" s="98" t="s">
        <v>120</v>
      </c>
      <c r="L11" s="109" t="s">
        <v>121</v>
      </c>
    </row>
    <row r="12" customFormat="false" ht="12" hidden="false" customHeight="false" outlineLevel="0" collapsed="false">
      <c r="B12" s="108"/>
      <c r="C12" s="95"/>
      <c r="D12" s="96" t="s">
        <v>122</v>
      </c>
      <c r="E12" s="96" t="s">
        <v>57</v>
      </c>
      <c r="F12" s="96" t="s">
        <v>122</v>
      </c>
      <c r="G12" s="96" t="s">
        <v>57</v>
      </c>
      <c r="H12" s="96" t="s">
        <v>122</v>
      </c>
      <c r="I12" s="96" t="s">
        <v>57</v>
      </c>
      <c r="J12" s="99"/>
      <c r="K12" s="96" t="s">
        <v>122</v>
      </c>
      <c r="L12" s="110" t="s">
        <v>134</v>
      </c>
    </row>
    <row r="13" customFormat="false" ht="13" hidden="false" customHeight="false" outlineLevel="0" collapsed="false">
      <c r="B13" s="111" t="s">
        <v>135</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3"/>
      <c r="C14" s="63"/>
      <c r="D14" s="63"/>
      <c r="E14" s="63"/>
      <c r="F14" s="63"/>
      <c r="G14" s="63"/>
      <c r="H14" s="63"/>
      <c r="I14" s="63"/>
      <c r="J14" s="63"/>
      <c r="K14" s="63"/>
      <c r="L14" s="63"/>
    </row>
    <row r="15" customFormat="false" ht="12" hidden="false" customHeight="false" outlineLevel="0" collapsed="false">
      <c r="B15" s="66" t="s">
        <v>69</v>
      </c>
      <c r="C15" s="100"/>
      <c r="D15" s="68" t="n">
        <v>0.727677241472469</v>
      </c>
      <c r="E15" s="68" t="n">
        <v>92.7604624144212</v>
      </c>
      <c r="F15" s="68" t="n">
        <v>7.02634263807516</v>
      </c>
      <c r="G15" s="68" t="n">
        <v>6.152528414374</v>
      </c>
      <c r="H15" s="68" t="n">
        <v>25.1722174739785</v>
      </c>
      <c r="I15" s="68" t="n">
        <v>1.0870091712048</v>
      </c>
      <c r="J15" s="101"/>
      <c r="K15" s="68" t="n">
        <v>1.38091881391098</v>
      </c>
      <c r="L15" s="68" t="n">
        <v>78.4145676876747</v>
      </c>
    </row>
    <row r="16" customFormat="false" ht="12" hidden="false" customHeight="false" outlineLevel="0" collapsed="false">
      <c r="B16" s="70" t="s">
        <v>71</v>
      </c>
      <c r="C16" s="100"/>
      <c r="D16" s="71" t="n">
        <v>0.49440545034185</v>
      </c>
      <c r="E16" s="71" t="n">
        <v>100</v>
      </c>
      <c r="F16" s="71" t="s">
        <v>70</v>
      </c>
      <c r="G16" s="71" t="n">
        <v>0</v>
      </c>
      <c r="H16" s="71" t="s">
        <v>70</v>
      </c>
      <c r="I16" s="71" t="n">
        <v>0</v>
      </c>
      <c r="J16" s="101"/>
      <c r="K16" s="71" t="n">
        <v>0.49440545034185</v>
      </c>
      <c r="L16" s="71" t="n">
        <v>97.4929467662322</v>
      </c>
    </row>
    <row r="17" customFormat="false" ht="12" hidden="false" customHeight="false" outlineLevel="0" collapsed="false">
      <c r="B17" s="70" t="s">
        <v>72</v>
      </c>
      <c r="C17" s="100"/>
      <c r="D17" s="71" t="n">
        <v>0.869338167046838</v>
      </c>
      <c r="E17" s="71" t="n">
        <v>91.2487741539075</v>
      </c>
      <c r="F17" s="71" t="n">
        <v>6.76499515977389</v>
      </c>
      <c r="G17" s="71" t="n">
        <v>7.52152818223756</v>
      </c>
      <c r="H17" s="71" t="n">
        <v>44.1529926432724</v>
      </c>
      <c r="I17" s="71" t="n">
        <v>1.22969766385495</v>
      </c>
      <c r="J17" s="101"/>
      <c r="K17" s="71" t="n">
        <v>1.84503975720806</v>
      </c>
      <c r="L17" s="71" t="n">
        <v>90.6459473979597</v>
      </c>
    </row>
    <row r="18" customFormat="false" ht="12" hidden="false" customHeight="false" outlineLevel="0" collapsed="false">
      <c r="B18" s="70" t="s">
        <v>123</v>
      </c>
      <c r="C18" s="100"/>
      <c r="D18" s="71" t="n">
        <v>1.05443182942669</v>
      </c>
      <c r="E18" s="71" t="n">
        <v>97.2632924549045</v>
      </c>
      <c r="F18" s="71" t="n">
        <v>7.2334372317692</v>
      </c>
      <c r="G18" s="71" t="n">
        <v>0.514046918675527</v>
      </c>
      <c r="H18" s="71" t="n">
        <v>36.6934740706612</v>
      </c>
      <c r="I18" s="71" t="n">
        <v>2.22266062641995</v>
      </c>
      <c r="J18" s="101"/>
      <c r="K18" s="71" t="n">
        <v>1.87832977583132</v>
      </c>
      <c r="L18" s="71" t="n">
        <v>54.7006669686167</v>
      </c>
    </row>
    <row r="19" customFormat="false" ht="12" hidden="false" customHeight="false" outlineLevel="0" collapsed="false">
      <c r="B19" s="70" t="s">
        <v>124</v>
      </c>
      <c r="C19" s="100"/>
      <c r="D19" s="71" t="n">
        <v>0.360490942194869</v>
      </c>
      <c r="E19" s="71" t="n">
        <v>90.7342649107155</v>
      </c>
      <c r="F19" s="71" t="n">
        <v>5.57888871699778</v>
      </c>
      <c r="G19" s="71" t="n">
        <v>3.56534332883881</v>
      </c>
      <c r="H19" s="71" t="n">
        <v>22.2859038341651</v>
      </c>
      <c r="I19" s="71" t="n">
        <v>5.70039176044566</v>
      </c>
      <c r="J19" s="101"/>
      <c r="K19" s="71" t="n">
        <v>1.79637916906864</v>
      </c>
      <c r="L19" s="71" t="n">
        <v>57.3427941353985</v>
      </c>
    </row>
    <row r="20" customFormat="false" ht="12" hidden="false" customHeight="false" outlineLevel="0" collapsed="false">
      <c r="B20" s="70" t="s">
        <v>75</v>
      </c>
      <c r="C20" s="100"/>
      <c r="D20" s="71" t="n">
        <v>0.488889363068198</v>
      </c>
      <c r="E20" s="71" t="n">
        <v>94.1599967870551</v>
      </c>
      <c r="F20" s="71" t="n">
        <v>13.8750069365467</v>
      </c>
      <c r="G20" s="71" t="n">
        <v>0.317714241527481</v>
      </c>
      <c r="H20" s="71" t="n">
        <v>89.9999999541286</v>
      </c>
      <c r="I20" s="71" t="n">
        <v>5.52228897141745</v>
      </c>
      <c r="J20" s="101"/>
      <c r="K20" s="71" t="n">
        <v>5.47448115335016</v>
      </c>
      <c r="L20" s="71" t="n">
        <v>98.6911450930152</v>
      </c>
    </row>
    <row r="21" customFormat="false" ht="12" hidden="false" customHeight="false" outlineLevel="0" collapsed="false">
      <c r="B21" s="72" t="s">
        <v>76</v>
      </c>
      <c r="C21" s="100"/>
      <c r="D21" s="73" t="n">
        <v>1.49274460027968</v>
      </c>
      <c r="E21" s="73" t="n">
        <v>92.1067868355044</v>
      </c>
      <c r="F21" s="73" t="n">
        <v>8.50945055107775</v>
      </c>
      <c r="G21" s="73" t="n">
        <v>4.02927984395083</v>
      </c>
      <c r="H21" s="73" t="n">
        <v>34.0102134272889</v>
      </c>
      <c r="I21" s="73" t="n">
        <v>3.86393332054479</v>
      </c>
      <c r="J21" s="101"/>
      <c r="K21" s="73" t="n">
        <v>3.03192063186907</v>
      </c>
      <c r="L21" s="73" t="n">
        <v>49.8098636950768</v>
      </c>
    </row>
    <row r="22" customFormat="false" ht="12" hidden="false" customHeight="false" outlineLevel="0" collapsed="false">
      <c r="B22" s="72" t="s">
        <v>77</v>
      </c>
      <c r="C22" s="100"/>
      <c r="D22" s="73" t="n">
        <v>2.28299992365195</v>
      </c>
      <c r="E22" s="73" t="n">
        <v>88.6532346935424</v>
      </c>
      <c r="F22" s="73" t="n">
        <v>15.9809212822595</v>
      </c>
      <c r="G22" s="73" t="n">
        <v>4.31439093921869</v>
      </c>
      <c r="H22" s="73" t="n">
        <v>90</v>
      </c>
      <c r="I22" s="73" t="n">
        <v>7.03237436723887</v>
      </c>
      <c r="J22" s="101"/>
      <c r="K22" s="73" t="n">
        <v>9.04256963068902</v>
      </c>
      <c r="L22" s="73" t="n">
        <v>84.8590133392671</v>
      </c>
    </row>
    <row r="23" customFormat="false" ht="12" hidden="false" customHeight="false" outlineLevel="0" collapsed="false">
      <c r="B23" s="72" t="s">
        <v>78</v>
      </c>
      <c r="C23" s="100"/>
      <c r="D23" s="73" t="n">
        <v>1.69928810315931</v>
      </c>
      <c r="E23" s="73" t="n">
        <v>93.6541033679421</v>
      </c>
      <c r="F23" s="73" t="s">
        <v>70</v>
      </c>
      <c r="G23" s="73" t="n">
        <v>0</v>
      </c>
      <c r="H23" s="73" t="n">
        <v>30.1655395856143</v>
      </c>
      <c r="I23" s="73" t="n">
        <v>6.34589663205793</v>
      </c>
      <c r="J23" s="101"/>
      <c r="K23" s="73" t="n">
        <v>3.50572699725756</v>
      </c>
      <c r="L23" s="73" t="n">
        <v>5.74305478630758</v>
      </c>
    </row>
    <row r="24" customFormat="false" ht="12" hidden="false" customHeight="false" outlineLevel="0" collapsed="false">
      <c r="B24" s="72" t="s">
        <v>79</v>
      </c>
      <c r="C24" s="100"/>
      <c r="D24" s="73" t="n">
        <v>0.893587919999411</v>
      </c>
      <c r="E24" s="73" t="n">
        <v>86.5439563259805</v>
      </c>
      <c r="F24" s="73" t="n">
        <v>2.36830290019355</v>
      </c>
      <c r="G24" s="73" t="n">
        <v>6.82649964650468</v>
      </c>
      <c r="H24" s="73" t="n">
        <v>16.8778647907762</v>
      </c>
      <c r="I24" s="73" t="n">
        <v>6.62954402751483</v>
      </c>
      <c r="J24" s="101"/>
      <c r="K24" s="73" t="n">
        <v>2.05394400553733</v>
      </c>
      <c r="L24" s="73" t="n">
        <v>97.6138967935019</v>
      </c>
    </row>
    <row r="25" customFormat="false" ht="12" hidden="false" customHeight="false" outlineLevel="0" collapsed="false">
      <c r="B25" s="72" t="s">
        <v>80</v>
      </c>
      <c r="C25" s="100"/>
      <c r="D25" s="73" t="n">
        <v>5.18566278121494</v>
      </c>
      <c r="E25" s="73" t="n">
        <v>83.1524015739394</v>
      </c>
      <c r="F25" s="73" t="s">
        <v>70</v>
      </c>
      <c r="G25" s="73" t="n">
        <v>0</v>
      </c>
      <c r="H25" s="73" t="n">
        <v>25.118327567941</v>
      </c>
      <c r="I25" s="73" t="n">
        <v>16.8475984260606</v>
      </c>
      <c r="J25" s="101"/>
      <c r="K25" s="73" t="n">
        <v>8.54383810009533</v>
      </c>
      <c r="L25" s="73" t="n">
        <v>0.895628856599361</v>
      </c>
    </row>
    <row r="26" customFormat="false" ht="12" hidden="false" customHeight="false" outlineLevel="0" collapsed="false">
      <c r="B26" s="72" t="s">
        <v>125</v>
      </c>
      <c r="C26" s="100"/>
      <c r="D26" s="73" t="n">
        <v>0.860133075685934</v>
      </c>
      <c r="E26" s="73" t="n">
        <v>90.012555350069</v>
      </c>
      <c r="F26" s="73" t="n">
        <v>6.02002952217273</v>
      </c>
      <c r="G26" s="73" t="n">
        <v>4.37118259251123</v>
      </c>
      <c r="H26" s="73" t="n">
        <v>35.8976159915047</v>
      </c>
      <c r="I26" s="73" t="n">
        <v>5.6162620574198</v>
      </c>
      <c r="J26" s="101"/>
      <c r="K26" s="73" t="n">
        <v>3.05347842982244</v>
      </c>
      <c r="L26" s="73" t="n">
        <v>51.5680044647831</v>
      </c>
    </row>
    <row r="27" customFormat="false" ht="12" hidden="false" customHeight="false" outlineLevel="0" collapsed="false">
      <c r="B27" s="72" t="s">
        <v>82</v>
      </c>
      <c r="C27" s="100"/>
      <c r="D27" s="73" t="n">
        <v>0.476119544069557</v>
      </c>
      <c r="E27" s="73" t="n">
        <v>78.2252133157345</v>
      </c>
      <c r="F27" s="73" t="n">
        <v>1.36607675808352</v>
      </c>
      <c r="G27" s="73" t="n">
        <v>17.733030336579</v>
      </c>
      <c r="H27" s="73" t="n">
        <v>22.1231953263732</v>
      </c>
      <c r="I27" s="73" t="n">
        <v>4.0417563476865</v>
      </c>
      <c r="J27" s="101"/>
      <c r="K27" s="73" t="n">
        <v>1.50885798633299</v>
      </c>
      <c r="L27" s="73" t="n">
        <v>78.9366757864591</v>
      </c>
    </row>
    <row r="28" customFormat="false" ht="12" hidden="false" customHeight="false" outlineLevel="0" collapsed="false">
      <c r="B28" s="72" t="s">
        <v>126</v>
      </c>
      <c r="C28" s="100"/>
      <c r="D28" s="73" t="n">
        <v>1.75</v>
      </c>
      <c r="E28" s="73" t="n">
        <v>100</v>
      </c>
      <c r="F28" s="73" t="s">
        <v>70</v>
      </c>
      <c r="G28" s="73" t="n">
        <v>0</v>
      </c>
      <c r="H28" s="73" t="s">
        <v>70</v>
      </c>
      <c r="I28" s="73" t="n">
        <v>0</v>
      </c>
      <c r="J28" s="101"/>
      <c r="K28" s="73" t="n">
        <v>1.75</v>
      </c>
      <c r="L28" s="73" t="n">
        <v>100</v>
      </c>
    </row>
    <row r="29" customFormat="false" ht="12" hidden="false" customHeight="false" outlineLevel="0" collapsed="false">
      <c r="B29" s="70" t="s">
        <v>84</v>
      </c>
      <c r="C29" s="100"/>
      <c r="D29" s="71" t="n">
        <v>1.01624744414538</v>
      </c>
      <c r="E29" s="71" t="n">
        <v>100</v>
      </c>
      <c r="F29" s="71" t="s">
        <v>70</v>
      </c>
      <c r="G29" s="71" t="n">
        <v>0</v>
      </c>
      <c r="H29" s="71" t="s">
        <v>70</v>
      </c>
      <c r="I29" s="71" t="n">
        <v>0</v>
      </c>
      <c r="J29" s="101"/>
      <c r="K29" s="71" t="n">
        <v>1.01624744414538</v>
      </c>
      <c r="L29" s="71" t="n">
        <v>96.4758174076309</v>
      </c>
    </row>
    <row r="30" customFormat="false" ht="12" hidden="false" customHeight="false" outlineLevel="0" collapsed="false">
      <c r="B30" s="70" t="s">
        <v>85</v>
      </c>
      <c r="C30" s="100"/>
      <c r="D30" s="71" t="n">
        <v>3.82260218224953</v>
      </c>
      <c r="E30" s="71" t="n">
        <v>85.898343606175</v>
      </c>
      <c r="F30" s="71" t="n">
        <v>6.9730082523642</v>
      </c>
      <c r="G30" s="71" t="n">
        <v>14.1016563938251</v>
      </c>
      <c r="H30" s="71" t="s">
        <v>70</v>
      </c>
      <c r="I30" s="71" t="n">
        <v>0</v>
      </c>
      <c r="J30" s="101"/>
      <c r="K30" s="71" t="n">
        <v>4.26686162126731</v>
      </c>
      <c r="L30" s="71" t="n">
        <v>99.5908919174744</v>
      </c>
    </row>
    <row r="31" customFormat="false" ht="12" hidden="false" customHeight="false" outlineLevel="0" collapsed="false">
      <c r="B31" s="70" t="s">
        <v>127</v>
      </c>
      <c r="C31" s="100"/>
      <c r="D31" s="71" t="n">
        <v>0.909896642446636</v>
      </c>
      <c r="E31" s="71" t="n">
        <v>92.1721488365062</v>
      </c>
      <c r="F31" s="71" t="n">
        <v>13.0477812843516</v>
      </c>
      <c r="G31" s="71" t="n">
        <v>3.29795112633474</v>
      </c>
      <c r="H31" s="71" t="n">
        <v>26.6618036607462</v>
      </c>
      <c r="I31" s="71" t="n">
        <v>4.52990003715908</v>
      </c>
      <c r="J31" s="101"/>
      <c r="K31" s="71" t="n">
        <v>2.47673379129868</v>
      </c>
      <c r="L31" s="71" t="n">
        <v>65.0932387215823</v>
      </c>
    </row>
    <row r="32" customFormat="false" ht="12" hidden="false" customHeight="false" outlineLevel="0" collapsed="false">
      <c r="B32" s="70" t="s">
        <v>87</v>
      </c>
      <c r="C32" s="100"/>
      <c r="D32" s="71" t="s">
        <v>70</v>
      </c>
      <c r="E32" s="71" t="s">
        <v>70</v>
      </c>
      <c r="F32" s="71" t="s">
        <v>70</v>
      </c>
      <c r="G32" s="71" t="s">
        <v>70</v>
      </c>
      <c r="H32" s="71" t="s">
        <v>70</v>
      </c>
      <c r="I32" s="71" t="s">
        <v>70</v>
      </c>
      <c r="J32" s="101"/>
      <c r="K32" s="71" t="s">
        <v>70</v>
      </c>
      <c r="L32" s="71" t="s">
        <v>70</v>
      </c>
    </row>
    <row r="33" customFormat="false" ht="12" hidden="false" customHeight="false" outlineLevel="0" collapsed="false">
      <c r="B33" s="70" t="s">
        <v>128</v>
      </c>
      <c r="C33" s="100"/>
      <c r="D33" s="71" t="n">
        <v>0.914094779717997</v>
      </c>
      <c r="E33" s="71" t="n">
        <v>100</v>
      </c>
      <c r="F33" s="71" t="s">
        <v>70</v>
      </c>
      <c r="G33" s="71" t="n">
        <v>0</v>
      </c>
      <c r="H33" s="71" t="s">
        <v>70</v>
      </c>
      <c r="I33" s="71" t="n">
        <v>0</v>
      </c>
      <c r="J33" s="101"/>
      <c r="K33" s="71" t="n">
        <v>0.914094779717997</v>
      </c>
      <c r="L33" s="71" t="n">
        <v>80.4638155994154</v>
      </c>
    </row>
    <row r="34" customFormat="false" ht="12" hidden="false" customHeight="false" outlineLevel="0" collapsed="false">
      <c r="B34" s="70" t="s">
        <v>129</v>
      </c>
      <c r="C34" s="100"/>
      <c r="D34" s="71" t="n">
        <v>0.831157542980675</v>
      </c>
      <c r="E34" s="71" t="n">
        <v>95.6655551257526</v>
      </c>
      <c r="F34" s="71" t="n">
        <v>12.5371248712827</v>
      </c>
      <c r="G34" s="71" t="n">
        <v>1.79747135499353</v>
      </c>
      <c r="H34" s="71" t="n">
        <v>27.3001690997246</v>
      </c>
      <c r="I34" s="71" t="n">
        <v>2.53697351925386</v>
      </c>
      <c r="J34" s="101"/>
      <c r="K34" s="71" t="n">
        <v>1.71308076653464</v>
      </c>
      <c r="L34" s="71" t="n">
        <v>52.8353471009463</v>
      </c>
    </row>
    <row r="35" customFormat="false" ht="13" hidden="false" customHeight="false" outlineLevel="0" collapsed="false">
      <c r="B35" s="74"/>
      <c r="C35" s="100"/>
      <c r="D35" s="75"/>
      <c r="E35" s="75"/>
      <c r="F35" s="75"/>
      <c r="G35" s="75"/>
      <c r="H35" s="75"/>
      <c r="I35" s="75"/>
      <c r="J35" s="101"/>
      <c r="K35" s="75"/>
      <c r="L35" s="75"/>
    </row>
    <row r="36" customFormat="false" ht="13" hidden="false" customHeight="false" outlineLevel="0" collapsed="false">
      <c r="B36" s="64"/>
      <c r="C36" s="100"/>
      <c r="D36" s="76"/>
      <c r="E36" s="76"/>
      <c r="F36" s="76"/>
      <c r="G36" s="76"/>
      <c r="H36" s="76"/>
      <c r="I36" s="76"/>
      <c r="J36" s="101"/>
      <c r="K36" s="76"/>
      <c r="L36" s="76"/>
    </row>
    <row r="37" customFormat="false" ht="15" hidden="false" customHeight="false" outlineLevel="0" collapsed="false">
      <c r="B37" s="77" t="s">
        <v>90</v>
      </c>
      <c r="C37" s="100"/>
      <c r="D37" s="79" t="n">
        <v>0.898783947099808</v>
      </c>
      <c r="E37" s="79" t="n">
        <v>92.2121850826434</v>
      </c>
      <c r="F37" s="79" t="n">
        <v>6.44264631002526</v>
      </c>
      <c r="G37" s="79" t="n">
        <v>3.91216364009328</v>
      </c>
      <c r="H37" s="79" t="n">
        <v>29.8148532920787</v>
      </c>
      <c r="I37" s="79" t="n">
        <v>3.87565127726333</v>
      </c>
      <c r="J37" s="102"/>
      <c r="K37" s="79" t="n">
        <v>2.23635492562202</v>
      </c>
      <c r="L37" s="79" t="n">
        <v>56.7176377755862</v>
      </c>
    </row>
    <row r="40" customFormat="false" ht="14" hidden="false" customHeight="false" outlineLevel="0" collapsed="false">
      <c r="B40" s="83" t="s">
        <v>43</v>
      </c>
    </row>
  </sheetData>
  <mergeCells count="7">
    <mergeCell ref="B2:L2"/>
    <mergeCell ref="B4:L4"/>
    <mergeCell ref="B7:L7"/>
    <mergeCell ref="D10:E10"/>
    <mergeCell ref="F10:G10"/>
    <mergeCell ref="H10:I10"/>
    <mergeCell ref="K10:L10"/>
  </mergeCells>
  <conditionalFormatting sqref="B15 B35 B17:B28">
    <cfRule type="cellIs" priority="2" operator="equal" aboveAverage="0" equalAverage="0" bottom="0" percent="0" rank="0" text="" dxfId="6">
      <formula>"División"</formula>
    </cfRule>
  </conditionalFormatting>
  <conditionalFormatting sqref="B16:B20">
    <cfRule type="cellIs" priority="3" operator="equal" aboveAverage="0" equalAverage="0" bottom="0" percent="0" rank="0" text="" dxfId="7">
      <formula>"División"</formula>
    </cfRule>
  </conditionalFormatting>
  <conditionalFormatting sqref="B29:B34">
    <cfRule type="cellIs" priority="4"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2" t="s">
        <v>46</v>
      </c>
      <c r="C1" s="13"/>
      <c r="D1" s="32"/>
    </row>
    <row r="2" s="114" customFormat="true" ht="15" hidden="false" customHeight="false" outlineLevel="0" collapsed="false">
      <c r="A2" s="33"/>
      <c r="B2" s="34" t="s">
        <v>391</v>
      </c>
      <c r="C2" s="34"/>
      <c r="D2" s="34"/>
      <c r="E2" s="34"/>
      <c r="F2" s="34"/>
      <c r="G2" s="34"/>
      <c r="H2" s="34"/>
      <c r="I2" s="34"/>
      <c r="J2" s="34"/>
      <c r="K2" s="34"/>
      <c r="L2" s="34"/>
      <c r="M2" s="34"/>
      <c r="N2" s="34"/>
      <c r="O2" s="34"/>
      <c r="P2" s="34"/>
      <c r="Q2" s="34"/>
      <c r="R2" s="34"/>
    </row>
    <row r="3" s="114" customFormat="true" ht="12" hidden="false" customHeight="false" outlineLevel="0" collapsed="false">
      <c r="A3" s="33"/>
      <c r="B3" s="33"/>
      <c r="C3" s="103"/>
      <c r="D3" s="33"/>
      <c r="E3" s="33"/>
      <c r="F3" s="64"/>
      <c r="G3" s="64"/>
      <c r="H3" s="64"/>
      <c r="I3" s="64"/>
      <c r="J3" s="64"/>
      <c r="K3" s="64"/>
      <c r="L3" s="64"/>
      <c r="M3" s="64"/>
      <c r="N3" s="112"/>
    </row>
    <row r="4" s="114" customFormat="true" ht="4.25" hidden="false" customHeight="true" outlineLevel="0" collapsed="false">
      <c r="A4" s="33"/>
      <c r="B4" s="33"/>
      <c r="C4" s="103"/>
      <c r="D4" s="33"/>
      <c r="E4" s="33"/>
      <c r="F4" s="64"/>
      <c r="G4" s="64"/>
      <c r="H4" s="64"/>
      <c r="I4" s="64"/>
      <c r="J4" s="64"/>
      <c r="K4" s="64"/>
      <c r="L4" s="64"/>
      <c r="M4" s="64"/>
      <c r="N4" s="112"/>
    </row>
    <row r="5" s="114" customFormat="true" ht="18.5" hidden="false" customHeight="true" outlineLevel="0" collapsed="false">
      <c r="B5" s="85" t="s">
        <v>356</v>
      </c>
      <c r="C5" s="85"/>
      <c r="D5" s="85"/>
      <c r="E5" s="85"/>
      <c r="F5" s="85"/>
      <c r="G5" s="85"/>
      <c r="H5" s="85"/>
      <c r="I5" s="85"/>
      <c r="J5" s="85"/>
      <c r="K5" s="85"/>
      <c r="L5" s="85"/>
      <c r="M5" s="85"/>
      <c r="N5" s="85"/>
      <c r="O5" s="85"/>
      <c r="P5" s="85"/>
      <c r="Q5" s="85"/>
      <c r="R5" s="85"/>
    </row>
    <row r="6" customFormat="false" ht="13" hidden="false" customHeight="false" outlineLevel="0" collapsed="false">
      <c r="B6" s="86"/>
      <c r="C6" s="225"/>
      <c r="D6" s="86"/>
      <c r="E6" s="86"/>
      <c r="F6" s="88"/>
      <c r="G6" s="88"/>
      <c r="H6" s="88"/>
      <c r="I6" s="88"/>
      <c r="J6" s="88"/>
      <c r="K6" s="88"/>
      <c r="L6" s="88"/>
      <c r="M6" s="86"/>
    </row>
    <row r="7" customFormat="false" ht="21.75" hidden="false" customHeight="true" outlineLevel="0" collapsed="false">
      <c r="B7" s="85" t="s">
        <v>392</v>
      </c>
      <c r="C7" s="85"/>
      <c r="D7" s="85"/>
      <c r="E7" s="85"/>
      <c r="F7" s="85"/>
      <c r="G7" s="85"/>
      <c r="H7" s="85"/>
      <c r="I7" s="85"/>
      <c r="J7" s="85"/>
      <c r="K7" s="85"/>
      <c r="L7" s="85"/>
      <c r="M7" s="85"/>
      <c r="N7" s="85"/>
      <c r="O7" s="85"/>
      <c r="P7" s="85"/>
      <c r="Q7" s="85"/>
      <c r="R7" s="85"/>
    </row>
    <row r="8" customFormat="false" ht="13" hidden="false" customHeight="false" outlineLevel="0" collapsed="false">
      <c r="B8" s="117"/>
      <c r="C8" s="226"/>
      <c r="D8" s="117"/>
      <c r="E8" s="117"/>
      <c r="F8" s="117"/>
      <c r="G8" s="117"/>
      <c r="H8" s="117"/>
      <c r="I8" s="117"/>
      <c r="J8" s="117"/>
      <c r="K8" s="117"/>
      <c r="L8" s="117"/>
      <c r="M8" s="117"/>
    </row>
    <row r="9" customFormat="false" ht="13" hidden="false" customHeight="true" outlineLevel="0" collapsed="false">
      <c r="B9" s="106"/>
      <c r="C9" s="226"/>
      <c r="D9" s="130" t="s">
        <v>161</v>
      </c>
      <c r="E9" s="117"/>
      <c r="F9" s="177" t="s">
        <v>352</v>
      </c>
      <c r="G9" s="177"/>
      <c r="H9" s="177"/>
      <c r="I9" s="177"/>
      <c r="J9" s="177"/>
      <c r="K9" s="177"/>
      <c r="L9" s="177"/>
      <c r="M9" s="177"/>
      <c r="N9" s="177"/>
      <c r="O9" s="177"/>
      <c r="P9" s="177"/>
      <c r="Q9" s="177"/>
      <c r="R9" s="130" t="s">
        <v>353</v>
      </c>
    </row>
    <row r="10" customFormat="false" ht="13" hidden="false" customHeight="false" outlineLevel="0" collapsed="false">
      <c r="B10" s="108"/>
      <c r="C10" s="227"/>
      <c r="D10" s="130"/>
      <c r="E10" s="118"/>
      <c r="F10" s="97" t="s">
        <v>270</v>
      </c>
      <c r="G10" s="97"/>
      <c r="H10" s="97"/>
      <c r="I10" s="97"/>
      <c r="J10" s="97"/>
      <c r="K10" s="97"/>
      <c r="L10" s="97"/>
      <c r="M10" s="97"/>
      <c r="N10" s="178" t="s">
        <v>271</v>
      </c>
      <c r="O10" s="178"/>
      <c r="P10" s="178"/>
      <c r="Q10" s="178"/>
      <c r="R10" s="130"/>
    </row>
    <row r="11" customFormat="false" ht="13" hidden="false" customHeight="false" outlineLevel="0" collapsed="false">
      <c r="B11" s="108"/>
      <c r="C11" s="227"/>
      <c r="D11" s="130"/>
      <c r="E11" s="118"/>
      <c r="F11" s="96" t="s">
        <v>202</v>
      </c>
      <c r="G11" s="96"/>
      <c r="H11" s="96" t="s">
        <v>272</v>
      </c>
      <c r="I11" s="96"/>
      <c r="J11" s="96" t="s">
        <v>273</v>
      </c>
      <c r="K11" s="96"/>
      <c r="L11" s="96" t="s">
        <v>274</v>
      </c>
      <c r="M11" s="96"/>
      <c r="N11" s="96" t="s">
        <v>202</v>
      </c>
      <c r="O11" s="96"/>
      <c r="P11" s="96" t="s">
        <v>274</v>
      </c>
      <c r="Q11" s="96"/>
      <c r="R11" s="179" t="s">
        <v>202</v>
      </c>
    </row>
    <row r="12" customFormat="false" ht="12.75" hidden="false" customHeight="true" outlineLevel="0" collapsed="false">
      <c r="B12" s="108" t="s">
        <v>55</v>
      </c>
      <c r="C12" s="227"/>
      <c r="D12" s="228" t="s">
        <v>176</v>
      </c>
      <c r="E12" s="118"/>
      <c r="F12" s="130" t="s">
        <v>176</v>
      </c>
      <c r="G12" s="130" t="s">
        <v>279</v>
      </c>
      <c r="H12" s="130" t="s">
        <v>176</v>
      </c>
      <c r="I12" s="130" t="s">
        <v>279</v>
      </c>
      <c r="J12" s="130" t="s">
        <v>176</v>
      </c>
      <c r="K12" s="130" t="s">
        <v>279</v>
      </c>
      <c r="L12" s="130" t="s">
        <v>176</v>
      </c>
      <c r="M12" s="130" t="s">
        <v>279</v>
      </c>
      <c r="N12" s="130" t="s">
        <v>176</v>
      </c>
      <c r="O12" s="130" t="s">
        <v>279</v>
      </c>
      <c r="P12" s="130" t="s">
        <v>176</v>
      </c>
      <c r="Q12" s="130" t="s">
        <v>279</v>
      </c>
      <c r="R12" s="130" t="s">
        <v>176</v>
      </c>
    </row>
    <row r="13" customFormat="false" ht="12" hidden="false" customHeight="false" outlineLevel="0" collapsed="false">
      <c r="B13" s="108"/>
      <c r="C13" s="227"/>
      <c r="D13" s="228"/>
      <c r="E13" s="118"/>
      <c r="F13" s="130"/>
      <c r="G13" s="130"/>
      <c r="H13" s="130"/>
      <c r="I13" s="130"/>
      <c r="J13" s="130"/>
      <c r="K13" s="130"/>
      <c r="L13" s="130"/>
      <c r="M13" s="130"/>
      <c r="N13" s="130"/>
      <c r="O13" s="130"/>
      <c r="P13" s="130"/>
      <c r="Q13" s="130"/>
      <c r="R13" s="130"/>
    </row>
    <row r="14" customFormat="false" ht="13" hidden="false" customHeight="false" outlineLevel="0" collapsed="false">
      <c r="B14" s="122" t="s">
        <v>135</v>
      </c>
      <c r="C14" s="227"/>
      <c r="D14" s="228"/>
      <c r="E14" s="118"/>
      <c r="F14" s="130"/>
      <c r="G14" s="130"/>
      <c r="H14" s="130"/>
      <c r="I14" s="130"/>
      <c r="J14" s="130"/>
      <c r="K14" s="130"/>
      <c r="L14" s="130"/>
      <c r="M14" s="130"/>
      <c r="N14" s="130"/>
      <c r="O14" s="130"/>
      <c r="P14" s="130"/>
      <c r="Q14" s="130"/>
      <c r="R14" s="130"/>
    </row>
    <row r="15" customFormat="false" ht="12" hidden="false" customHeight="false" outlineLevel="0" collapsed="false">
      <c r="B15" s="206" t="s">
        <v>372</v>
      </c>
      <c r="C15" s="229"/>
      <c r="D15" s="199" t="n">
        <v>7.52652589387163</v>
      </c>
      <c r="E15" s="100"/>
      <c r="F15" s="199" t="n">
        <v>5.11433485971307</v>
      </c>
      <c r="G15" s="199" t="n">
        <v>100</v>
      </c>
      <c r="H15" s="199" t="n">
        <v>5.11466913823452</v>
      </c>
      <c r="I15" s="199" t="n">
        <v>99.7980664591388</v>
      </c>
      <c r="J15" s="199" t="n">
        <v>4.9491302584508</v>
      </c>
      <c r="K15" s="199" t="n">
        <v>0.201933540861172</v>
      </c>
      <c r="L15" s="199" t="s">
        <v>70</v>
      </c>
      <c r="M15" s="199" t="n">
        <v>0</v>
      </c>
      <c r="N15" s="199" t="s">
        <v>70</v>
      </c>
      <c r="O15" s="199" t="n">
        <v>0</v>
      </c>
      <c r="P15" s="199" t="s">
        <v>70</v>
      </c>
      <c r="Q15" s="199" t="n">
        <v>0</v>
      </c>
      <c r="R15" s="199" t="s">
        <v>70</v>
      </c>
    </row>
    <row r="16" customFormat="false" ht="12" hidden="false" customHeight="false" outlineLevel="0" collapsed="false">
      <c r="B16" s="230" t="s">
        <v>373</v>
      </c>
      <c r="C16" s="229"/>
      <c r="D16" s="203" t="s">
        <v>70</v>
      </c>
      <c r="E16" s="100"/>
      <c r="F16" s="203" t="n">
        <v>3.72150794000558</v>
      </c>
      <c r="G16" s="203" t="n">
        <v>100</v>
      </c>
      <c r="H16" s="203" t="n">
        <v>3.73348757960314</v>
      </c>
      <c r="I16" s="203" t="n">
        <v>99.4496512983351</v>
      </c>
      <c r="J16" s="203" t="s">
        <v>70</v>
      </c>
      <c r="K16" s="203" t="n">
        <v>0</v>
      </c>
      <c r="L16" s="203" t="n">
        <v>1.55675134649952</v>
      </c>
      <c r="M16" s="203" t="n">
        <v>0.55034870166495</v>
      </c>
      <c r="N16" s="203" t="s">
        <v>70</v>
      </c>
      <c r="O16" s="203" t="n">
        <v>0</v>
      </c>
      <c r="P16" s="203" t="s">
        <v>70</v>
      </c>
      <c r="Q16" s="203" t="n">
        <v>0</v>
      </c>
      <c r="R16" s="203" t="s">
        <v>70</v>
      </c>
    </row>
    <row r="17" customFormat="false" ht="12" hidden="false" customHeight="false" outlineLevel="0" collapsed="false">
      <c r="B17" s="206" t="s">
        <v>374</v>
      </c>
      <c r="C17" s="229"/>
      <c r="D17" s="199" t="s">
        <v>70</v>
      </c>
      <c r="E17" s="100"/>
      <c r="F17" s="199" t="n">
        <v>2.77773192855455</v>
      </c>
      <c r="G17" s="199" t="n">
        <v>99.992539578489</v>
      </c>
      <c r="H17" s="199" t="n">
        <v>2.77810304065623</v>
      </c>
      <c r="I17" s="199" t="n">
        <v>99.972237769669</v>
      </c>
      <c r="J17" s="199" t="n">
        <v>0.950263864142563</v>
      </c>
      <c r="K17" s="199" t="n">
        <v>0.0203018088199666</v>
      </c>
      <c r="L17" s="199" t="s">
        <v>70</v>
      </c>
      <c r="M17" s="199" t="n">
        <v>0</v>
      </c>
      <c r="N17" s="199" t="n">
        <v>0.965815720385179</v>
      </c>
      <c r="O17" s="199" t="n">
        <v>0.00746042151100114</v>
      </c>
      <c r="P17" s="199" t="n">
        <v>0.965815720385179</v>
      </c>
      <c r="Q17" s="199" t="n">
        <v>0.00746042151100114</v>
      </c>
      <c r="R17" s="199" t="s">
        <v>70</v>
      </c>
    </row>
    <row r="18" customFormat="false" ht="12" hidden="false" customHeight="false" outlineLevel="0" collapsed="false">
      <c r="B18" s="230" t="s">
        <v>375</v>
      </c>
      <c r="C18" s="229"/>
      <c r="D18" s="203" t="n">
        <v>1.65296526619142</v>
      </c>
      <c r="E18" s="100"/>
      <c r="F18" s="203" t="n">
        <v>21.0300147904815</v>
      </c>
      <c r="G18" s="203" t="n">
        <v>100</v>
      </c>
      <c r="H18" s="203" t="s">
        <v>70</v>
      </c>
      <c r="I18" s="203" t="n">
        <v>0</v>
      </c>
      <c r="J18" s="203" t="s">
        <v>70</v>
      </c>
      <c r="K18" s="203" t="n">
        <v>0</v>
      </c>
      <c r="L18" s="203" t="n">
        <v>21.0300147904815</v>
      </c>
      <c r="M18" s="203" t="n">
        <v>100</v>
      </c>
      <c r="N18" s="203" t="s">
        <v>70</v>
      </c>
      <c r="O18" s="203" t="n">
        <v>0</v>
      </c>
      <c r="P18" s="203" t="s">
        <v>70</v>
      </c>
      <c r="Q18" s="203" t="n">
        <v>0</v>
      </c>
      <c r="R18" s="203" t="s">
        <v>70</v>
      </c>
    </row>
    <row r="19" customFormat="false" ht="13"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5" hidden="false" customHeight="false" outlineLevel="0" collapsed="false">
      <c r="B20" s="77" t="s">
        <v>387</v>
      </c>
      <c r="C20" s="231"/>
      <c r="D20" s="79" t="n">
        <v>4.62974557748691</v>
      </c>
      <c r="E20" s="125"/>
      <c r="F20" s="79" t="n">
        <v>3.7841886482444</v>
      </c>
      <c r="G20" s="79" t="n">
        <v>99.9966809462108</v>
      </c>
      <c r="H20" s="79" t="n">
        <v>3.78538702378969</v>
      </c>
      <c r="I20" s="79" t="n">
        <v>99.7979655033006</v>
      </c>
      <c r="J20" s="79" t="n">
        <v>4.4911914281169</v>
      </c>
      <c r="K20" s="79" t="n">
        <v>0.0788705887073202</v>
      </c>
      <c r="L20" s="79" t="n">
        <v>2.32098717862599</v>
      </c>
      <c r="M20" s="79" t="n">
        <v>0.119844854202969</v>
      </c>
      <c r="N20" s="79" t="n">
        <v>0.965815720385179</v>
      </c>
      <c r="O20" s="79" t="n">
        <v>0.00331905378915023</v>
      </c>
      <c r="P20" s="79" t="n">
        <v>0.965815720385179</v>
      </c>
      <c r="Q20" s="79" t="n">
        <v>0.00331905378915023</v>
      </c>
      <c r="R20" s="79" t="s">
        <v>70</v>
      </c>
    </row>
    <row r="21" customFormat="false" ht="12" hidden="false" customHeight="false" outlineLevel="0" collapsed="false">
      <c r="B21" s="115"/>
      <c r="C21" s="232"/>
      <c r="D21" s="115"/>
      <c r="E21" s="100"/>
      <c r="F21" s="64"/>
      <c r="G21" s="64"/>
      <c r="H21" s="64"/>
      <c r="I21" s="64"/>
      <c r="J21" s="64"/>
      <c r="K21" s="64"/>
      <c r="L21" s="64"/>
      <c r="M21" s="64"/>
      <c r="N21" s="64"/>
      <c r="O21" s="64"/>
      <c r="P21" s="64"/>
      <c r="Q21" s="64"/>
      <c r="R21" s="64"/>
    </row>
    <row r="22" customFormat="false" ht="13" hidden="false" customHeight="false" outlineLevel="0" collapsed="false">
      <c r="B22" s="81" t="s">
        <v>91</v>
      </c>
      <c r="C22" s="232"/>
      <c r="D22" s="115"/>
      <c r="E22" s="155"/>
      <c r="F22" s="114"/>
      <c r="G22" s="114"/>
      <c r="H22" s="114"/>
      <c r="I22" s="114"/>
      <c r="J22" s="114"/>
      <c r="K22" s="114"/>
      <c r="L22" s="114"/>
      <c r="M22" s="114"/>
      <c r="N22" s="114"/>
      <c r="O22" s="114"/>
      <c r="P22" s="114"/>
      <c r="Q22" s="114"/>
    </row>
    <row r="23" customFormat="false" ht="13" hidden="false" customHeight="false" outlineLevel="0" collapsed="false">
      <c r="B23" s="81" t="s">
        <v>388</v>
      </c>
      <c r="C23" s="232"/>
      <c r="D23" s="115"/>
      <c r="E23" s="185"/>
      <c r="F23" s="114"/>
      <c r="G23" s="114"/>
      <c r="H23" s="114"/>
      <c r="I23" s="114"/>
      <c r="J23" s="114"/>
      <c r="K23" s="114"/>
      <c r="L23" s="114"/>
      <c r="M23" s="114"/>
      <c r="N23" s="114"/>
      <c r="O23" s="233"/>
      <c r="P23" s="114"/>
      <c r="Q23" s="114"/>
      <c r="R23" s="114"/>
    </row>
    <row r="24" customFormat="false" ht="13" hidden="false" customHeight="false" outlineLevel="0" collapsed="false">
      <c r="B24" s="81" t="s">
        <v>380</v>
      </c>
      <c r="C24" s="232"/>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81</v>
      </c>
      <c r="C25" s="232"/>
      <c r="D25" s="115"/>
      <c r="E25" s="83"/>
      <c r="F25" s="114"/>
      <c r="G25" s="114"/>
      <c r="H25" s="114"/>
      <c r="I25" s="83"/>
      <c r="J25" s="114"/>
      <c r="K25" s="114"/>
      <c r="L25" s="114"/>
      <c r="M25" s="114"/>
      <c r="N25" s="114"/>
      <c r="O25" s="114"/>
      <c r="P25" s="114"/>
      <c r="Q25" s="114"/>
    </row>
    <row r="26" customFormat="false" ht="13" hidden="false" customHeight="false" outlineLevel="0" collapsed="false">
      <c r="B26" s="81" t="s">
        <v>382</v>
      </c>
      <c r="C26" s="232"/>
      <c r="D26" s="115"/>
      <c r="F26" s="114"/>
      <c r="G26" s="114"/>
      <c r="H26" s="114"/>
      <c r="I26" s="114"/>
      <c r="J26" s="114"/>
      <c r="K26" s="114"/>
      <c r="L26" s="114"/>
      <c r="M26" s="114"/>
      <c r="N26" s="114"/>
      <c r="O26" s="114"/>
      <c r="P26" s="114"/>
      <c r="Q26" s="114"/>
      <c r="R26" s="114"/>
    </row>
    <row r="27" customFormat="false" ht="13" hidden="false" customHeight="false" outlineLevel="0" collapsed="false">
      <c r="B27" s="81"/>
      <c r="C27" s="232"/>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F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2" t="s">
        <v>46</v>
      </c>
    </row>
    <row r="2" s="114" customFormat="true" ht="15" hidden="false" customHeight="false" outlineLevel="0" collapsed="false">
      <c r="A2" s="113"/>
      <c r="B2" s="34" t="s">
        <v>136</v>
      </c>
      <c r="C2" s="34"/>
      <c r="D2" s="34"/>
      <c r="E2" s="34"/>
      <c r="F2" s="34"/>
      <c r="G2" s="34"/>
      <c r="H2" s="34"/>
      <c r="I2" s="34"/>
      <c r="J2" s="34"/>
      <c r="K2" s="34"/>
      <c r="L2" s="34"/>
      <c r="M2" s="34"/>
      <c r="N2" s="34"/>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115"/>
      <c r="B4" s="85" t="s">
        <v>131</v>
      </c>
      <c r="C4" s="85"/>
      <c r="D4" s="85"/>
      <c r="E4" s="85"/>
      <c r="F4" s="85"/>
      <c r="G4" s="85"/>
      <c r="H4" s="85"/>
      <c r="I4" s="85"/>
      <c r="J4" s="85"/>
      <c r="K4" s="85"/>
      <c r="L4" s="85"/>
      <c r="M4" s="85"/>
      <c r="N4" s="85"/>
      <c r="O4" s="112"/>
    </row>
    <row r="5" s="114" customFormat="true" ht="16" hidden="false" customHeight="false" outlineLevel="0" collapsed="false">
      <c r="B5" s="34"/>
      <c r="C5" s="34"/>
      <c r="D5" s="34"/>
      <c r="E5" s="34"/>
      <c r="F5" s="34"/>
      <c r="G5" s="34"/>
      <c r="H5" s="34"/>
      <c r="I5" s="34"/>
      <c r="J5" s="34"/>
      <c r="K5" s="34"/>
      <c r="L5" s="34"/>
      <c r="M5" s="34"/>
      <c r="N5" s="34"/>
      <c r="O5" s="84"/>
    </row>
    <row r="6" customFormat="false" ht="21.75" hidden="false" customHeight="true" outlineLevel="0" collapsed="false">
      <c r="B6" s="85" t="s">
        <v>137</v>
      </c>
      <c r="C6" s="85"/>
      <c r="D6" s="85"/>
      <c r="E6" s="85"/>
      <c r="F6" s="85"/>
      <c r="G6" s="85"/>
      <c r="H6" s="85"/>
      <c r="I6" s="85"/>
      <c r="J6" s="85"/>
      <c r="K6" s="85"/>
      <c r="L6" s="85"/>
      <c r="M6" s="85"/>
      <c r="N6" s="85"/>
      <c r="O6" s="116"/>
    </row>
    <row r="7" customFormat="false" ht="12" hidden="false" customHeight="false" outlineLevel="0" collapsed="false">
      <c r="B7" s="117"/>
      <c r="C7" s="117"/>
      <c r="D7" s="117"/>
      <c r="E7" s="117"/>
      <c r="F7" s="117"/>
      <c r="G7" s="117"/>
      <c r="H7" s="117"/>
      <c r="I7" s="117"/>
      <c r="J7" s="117"/>
      <c r="K7" s="117"/>
      <c r="L7" s="117"/>
      <c r="M7" s="117"/>
      <c r="N7" s="117"/>
    </row>
    <row r="8" customFormat="false" ht="13" hidden="false" customHeight="false" outlineLevel="0" collapsed="false">
      <c r="B8" s="117"/>
      <c r="C8" s="117"/>
      <c r="D8" s="117"/>
      <c r="E8" s="117"/>
      <c r="F8" s="117"/>
      <c r="G8" s="117"/>
      <c r="H8" s="117"/>
      <c r="I8" s="117"/>
      <c r="J8" s="117"/>
      <c r="K8" s="117"/>
      <c r="L8" s="117"/>
      <c r="M8" s="117"/>
      <c r="N8" s="117"/>
    </row>
    <row r="9" customFormat="false" ht="12" hidden="false" customHeight="false" outlineLevel="0" collapsed="false">
      <c r="B9" s="106"/>
      <c r="C9" s="118"/>
      <c r="D9" s="109" t="s">
        <v>138</v>
      </c>
      <c r="E9" s="109"/>
      <c r="F9" s="109" t="s">
        <v>139</v>
      </c>
      <c r="G9" s="109"/>
      <c r="H9" s="109" t="s">
        <v>140</v>
      </c>
      <c r="I9" s="109"/>
      <c r="J9" s="109" t="s">
        <v>141</v>
      </c>
      <c r="K9" s="109"/>
      <c r="L9" s="119"/>
      <c r="M9" s="109" t="s">
        <v>112</v>
      </c>
      <c r="N9" s="109"/>
    </row>
    <row r="10" customFormat="false" ht="13" hidden="false" customHeight="false" outlineLevel="0" collapsed="false">
      <c r="B10" s="108"/>
      <c r="C10" s="118"/>
      <c r="D10" s="120" t="s">
        <v>142</v>
      </c>
      <c r="E10" s="120"/>
      <c r="F10" s="120" t="s">
        <v>143</v>
      </c>
      <c r="G10" s="120"/>
      <c r="H10" s="120" t="s">
        <v>144</v>
      </c>
      <c r="I10" s="120"/>
      <c r="J10" s="120" t="s">
        <v>145</v>
      </c>
      <c r="K10" s="120"/>
      <c r="L10" s="119"/>
      <c r="M10" s="120" t="s">
        <v>146</v>
      </c>
      <c r="N10" s="120"/>
    </row>
    <row r="11" customFormat="false" ht="12" hidden="false" customHeight="false" outlineLevel="0" collapsed="false">
      <c r="B11" s="108" t="s">
        <v>55</v>
      </c>
      <c r="C11" s="118"/>
      <c r="D11" s="109" t="s">
        <v>120</v>
      </c>
      <c r="E11" s="109" t="s">
        <v>147</v>
      </c>
      <c r="F11" s="109" t="s">
        <v>120</v>
      </c>
      <c r="G11" s="109" t="s">
        <v>147</v>
      </c>
      <c r="H11" s="109" t="s">
        <v>120</v>
      </c>
      <c r="I11" s="109" t="s">
        <v>147</v>
      </c>
      <c r="J11" s="109" t="s">
        <v>120</v>
      </c>
      <c r="K11" s="109" t="s">
        <v>147</v>
      </c>
      <c r="L11" s="121"/>
      <c r="M11" s="109" t="s">
        <v>120</v>
      </c>
      <c r="N11" s="109" t="s">
        <v>147</v>
      </c>
    </row>
    <row r="12" customFormat="false" ht="12" hidden="false" customHeight="false" outlineLevel="0" collapsed="false">
      <c r="B12" s="108"/>
      <c r="C12" s="118"/>
      <c r="D12" s="120" t="s">
        <v>122</v>
      </c>
      <c r="E12" s="120" t="s">
        <v>148</v>
      </c>
      <c r="F12" s="120" t="s">
        <v>122</v>
      </c>
      <c r="G12" s="120" t="s">
        <v>148</v>
      </c>
      <c r="H12" s="120" t="s">
        <v>122</v>
      </c>
      <c r="I12" s="120" t="s">
        <v>148</v>
      </c>
      <c r="J12" s="120" t="s">
        <v>122</v>
      </c>
      <c r="K12" s="120" t="s">
        <v>148</v>
      </c>
      <c r="L12" s="121"/>
      <c r="M12" s="120" t="s">
        <v>122</v>
      </c>
      <c r="N12" s="120" t="s">
        <v>149</v>
      </c>
    </row>
    <row r="13" customFormat="false" ht="13" hidden="false" customHeight="false" outlineLevel="0" collapsed="false">
      <c r="B13" s="122" t="s">
        <v>135</v>
      </c>
      <c r="C13" s="118"/>
      <c r="D13" s="120" t="s">
        <v>65</v>
      </c>
      <c r="E13" s="123" t="s">
        <v>150</v>
      </c>
      <c r="F13" s="120" t="s">
        <v>65</v>
      </c>
      <c r="G13" s="123" t="s">
        <v>150</v>
      </c>
      <c r="H13" s="120" t="s">
        <v>65</v>
      </c>
      <c r="I13" s="123" t="s">
        <v>150</v>
      </c>
      <c r="J13" s="120" t="s">
        <v>65</v>
      </c>
      <c r="K13" s="123" t="s">
        <v>150</v>
      </c>
      <c r="L13" s="121"/>
      <c r="M13" s="123" t="s">
        <v>65</v>
      </c>
      <c r="N13" s="123" t="s">
        <v>150</v>
      </c>
    </row>
    <row r="14" customFormat="false" ht="13" hidden="false" customHeight="false" outlineLevel="0" collapsed="false">
      <c r="B14" s="63"/>
      <c r="C14" s="63"/>
      <c r="D14" s="124"/>
      <c r="E14" s="124"/>
      <c r="F14" s="124"/>
      <c r="G14" s="124"/>
      <c r="H14" s="124"/>
      <c r="I14" s="124"/>
      <c r="J14" s="124"/>
      <c r="K14" s="124"/>
      <c r="L14" s="105"/>
      <c r="M14" s="124"/>
      <c r="N14" s="124"/>
      <c r="O14" s="64"/>
    </row>
    <row r="15" customFormat="false" ht="12" hidden="false" customHeight="false" outlineLevel="0" collapsed="false">
      <c r="B15" s="66" t="s">
        <v>69</v>
      </c>
      <c r="C15" s="125"/>
      <c r="D15" s="68" t="n">
        <v>1.48309973698747</v>
      </c>
      <c r="E15" s="68" t="n">
        <v>89.0188428949729</v>
      </c>
      <c r="F15" s="68" t="n">
        <v>0.552852573934269</v>
      </c>
      <c r="G15" s="68" t="n">
        <v>10.9717090641662</v>
      </c>
      <c r="H15" s="68" t="s">
        <v>70</v>
      </c>
      <c r="I15" s="68" t="n">
        <v>0</v>
      </c>
      <c r="J15" s="68" t="n">
        <v>0.245692211400708</v>
      </c>
      <c r="K15" s="68" t="n">
        <v>0.00944804086090463</v>
      </c>
      <c r="L15" s="101"/>
      <c r="M15" s="68" t="n">
        <v>1.38091881391098</v>
      </c>
      <c r="N15" s="68" t="n">
        <v>78.4145676876747</v>
      </c>
      <c r="O15" s="64"/>
    </row>
    <row r="16" s="14" customFormat="true" ht="12" hidden="false" customHeight="false" outlineLevel="0" collapsed="false">
      <c r="A16" s="112"/>
      <c r="B16" s="70" t="s">
        <v>71</v>
      </c>
      <c r="C16" s="125"/>
      <c r="D16" s="71" t="n">
        <v>0.49440545034185</v>
      </c>
      <c r="E16" s="71" t="n">
        <v>100</v>
      </c>
      <c r="F16" s="71" t="s">
        <v>70</v>
      </c>
      <c r="G16" s="71" t="n">
        <v>0</v>
      </c>
      <c r="H16" s="71" t="s">
        <v>70</v>
      </c>
      <c r="I16" s="71" t="n">
        <v>0</v>
      </c>
      <c r="J16" s="71" t="s">
        <v>70</v>
      </c>
      <c r="K16" s="71" t="n">
        <v>0</v>
      </c>
      <c r="L16" s="101"/>
      <c r="M16" s="71" t="n">
        <v>0.49440545034185</v>
      </c>
      <c r="N16" s="71" t="n">
        <v>97.4929467662322</v>
      </c>
      <c r="O16" s="64"/>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row>
    <row r="17" s="14" customFormat="true" ht="12" hidden="false" customHeight="false" outlineLevel="0" collapsed="false">
      <c r="A17" s="112"/>
      <c r="B17" s="70" t="s">
        <v>72</v>
      </c>
      <c r="C17" s="125"/>
      <c r="D17" s="71" t="n">
        <v>1.75385362573111</v>
      </c>
      <c r="E17" s="71" t="n">
        <v>94.7067627721559</v>
      </c>
      <c r="F17" s="71" t="n">
        <v>2.49308759903052</v>
      </c>
      <c r="G17" s="71" t="n">
        <v>1.96972106684306</v>
      </c>
      <c r="H17" s="71" t="n">
        <v>4.05940234159858</v>
      </c>
      <c r="I17" s="71" t="n">
        <v>3.32351616100106</v>
      </c>
      <c r="J17" s="71" t="s">
        <v>70</v>
      </c>
      <c r="K17" s="71" t="n">
        <v>0</v>
      </c>
      <c r="L17" s="101"/>
      <c r="M17" s="71" t="n">
        <v>1.84503975720806</v>
      </c>
      <c r="N17" s="71" t="n">
        <v>90.6459473979597</v>
      </c>
      <c r="O17" s="64"/>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row>
    <row r="18" s="14" customFormat="true" ht="12" hidden="false" customHeight="false" outlineLevel="0" collapsed="false">
      <c r="A18" s="112"/>
      <c r="B18" s="70" t="s">
        <v>123</v>
      </c>
      <c r="C18" s="125"/>
      <c r="D18" s="71" t="n">
        <v>2.01692362116992</v>
      </c>
      <c r="E18" s="71" t="n">
        <v>85.680588688537</v>
      </c>
      <c r="F18" s="71" t="n">
        <v>0.597230347110049</v>
      </c>
      <c r="G18" s="71" t="n">
        <v>9.81584206023835</v>
      </c>
      <c r="H18" s="71" t="n">
        <v>1.94255681985259</v>
      </c>
      <c r="I18" s="71" t="n">
        <v>4.16106673654616</v>
      </c>
      <c r="J18" s="71" t="n">
        <v>3.14259606162032</v>
      </c>
      <c r="K18" s="71" t="n">
        <v>0.342502514678489</v>
      </c>
      <c r="L18" s="101"/>
      <c r="M18" s="71" t="n">
        <v>1.87832977583132</v>
      </c>
      <c r="N18" s="71" t="n">
        <v>54.7006669686167</v>
      </c>
      <c r="O18" s="64"/>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row>
    <row r="19" s="14" customFormat="true" ht="12" hidden="false" customHeight="false" outlineLevel="0" collapsed="false">
      <c r="A19" s="112"/>
      <c r="B19" s="70" t="s">
        <v>124</v>
      </c>
      <c r="C19" s="125"/>
      <c r="D19" s="71" t="n">
        <v>1.77712523924819</v>
      </c>
      <c r="E19" s="71" t="n">
        <v>89.9262051973897</v>
      </c>
      <c r="F19" s="71" t="n">
        <v>1.83171150265105</v>
      </c>
      <c r="G19" s="71" t="n">
        <v>8.61996557565748</v>
      </c>
      <c r="H19" s="71" t="s">
        <v>70</v>
      </c>
      <c r="I19" s="71" t="n">
        <v>0</v>
      </c>
      <c r="J19" s="71" t="n">
        <v>2.7778351188106</v>
      </c>
      <c r="K19" s="71" t="n">
        <v>1.45382922695282</v>
      </c>
      <c r="L19" s="101"/>
      <c r="M19" s="71" t="n">
        <v>1.79637916906864</v>
      </c>
      <c r="N19" s="71" t="n">
        <v>57.3427941353985</v>
      </c>
      <c r="O19" s="64"/>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row>
    <row r="20" s="14" customFormat="true" ht="12" hidden="false" customHeight="false" outlineLevel="0" collapsed="false">
      <c r="A20" s="112"/>
      <c r="B20" s="70" t="s">
        <v>75</v>
      </c>
      <c r="C20" s="125"/>
      <c r="D20" s="71" t="n">
        <v>5.47448115335016</v>
      </c>
      <c r="E20" s="71" t="n">
        <v>100</v>
      </c>
      <c r="F20" s="71" t="s">
        <v>70</v>
      </c>
      <c r="G20" s="71" t="n">
        <v>0</v>
      </c>
      <c r="H20" s="71" t="s">
        <v>70</v>
      </c>
      <c r="I20" s="71" t="n">
        <v>0</v>
      </c>
      <c r="J20" s="71" t="s">
        <v>70</v>
      </c>
      <c r="K20" s="71" t="n">
        <v>0</v>
      </c>
      <c r="L20" s="101"/>
      <c r="M20" s="71" t="n">
        <v>5.47448115335016</v>
      </c>
      <c r="N20" s="71" t="n">
        <v>98.6911450930152</v>
      </c>
      <c r="O20" s="64"/>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row>
    <row r="21" s="14" customFormat="true" ht="12" hidden="false" customHeight="false" outlineLevel="0" collapsed="false">
      <c r="A21" s="112"/>
      <c r="B21" s="72" t="s">
        <v>76</v>
      </c>
      <c r="C21" s="100"/>
      <c r="D21" s="73" t="n">
        <v>2.95150465238464</v>
      </c>
      <c r="E21" s="73" t="n">
        <v>81.1193124417706</v>
      </c>
      <c r="F21" s="73" t="n">
        <v>2.50683795331164</v>
      </c>
      <c r="G21" s="73" t="n">
        <v>6.89705524968888</v>
      </c>
      <c r="H21" s="73" t="n">
        <v>1.01494780299357</v>
      </c>
      <c r="I21" s="73" t="n">
        <v>3.75408245119429</v>
      </c>
      <c r="J21" s="73" t="n">
        <v>5.18473528373923</v>
      </c>
      <c r="K21" s="73" t="n">
        <v>8.2295498573462</v>
      </c>
      <c r="L21" s="101"/>
      <c r="M21" s="73" t="n">
        <v>3.03192063186907</v>
      </c>
      <c r="N21" s="73" t="n">
        <v>49.8098636950768</v>
      </c>
      <c r="O21" s="64"/>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row>
    <row r="22" s="14" customFormat="true" ht="12" hidden="false" customHeight="false" outlineLevel="0" collapsed="false">
      <c r="A22" s="112"/>
      <c r="B22" s="72" t="s">
        <v>77</v>
      </c>
      <c r="C22" s="100"/>
      <c r="D22" s="73" t="n">
        <v>9.04256963068902</v>
      </c>
      <c r="E22" s="73" t="n">
        <v>100</v>
      </c>
      <c r="F22" s="73" t="s">
        <v>70</v>
      </c>
      <c r="G22" s="73" t="n">
        <v>0</v>
      </c>
      <c r="H22" s="73" t="s">
        <v>70</v>
      </c>
      <c r="I22" s="73" t="n">
        <v>0</v>
      </c>
      <c r="J22" s="73" t="s">
        <v>70</v>
      </c>
      <c r="K22" s="73" t="n">
        <v>0</v>
      </c>
      <c r="L22" s="101"/>
      <c r="M22" s="73" t="n">
        <v>9.04256963068902</v>
      </c>
      <c r="N22" s="73" t="n">
        <v>84.8590133392671</v>
      </c>
      <c r="O22" s="64"/>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row>
    <row r="23" s="14" customFormat="true" ht="12" hidden="false" customHeight="false" outlineLevel="0" collapsed="false">
      <c r="A23" s="112"/>
      <c r="B23" s="72" t="s">
        <v>78</v>
      </c>
      <c r="C23" s="100"/>
      <c r="D23" s="73" t="n">
        <v>0.913737368390757</v>
      </c>
      <c r="E23" s="73" t="n">
        <v>8.67196844178554</v>
      </c>
      <c r="F23" s="73" t="s">
        <v>70</v>
      </c>
      <c r="G23" s="73" t="n">
        <v>0</v>
      </c>
      <c r="H23" s="73" t="s">
        <v>70</v>
      </c>
      <c r="I23" s="73" t="n">
        <v>0</v>
      </c>
      <c r="J23" s="73" t="n">
        <v>3.75184696589655</v>
      </c>
      <c r="K23" s="73" t="n">
        <v>91.3280315582145</v>
      </c>
      <c r="L23" s="101"/>
      <c r="M23" s="73" t="n">
        <v>3.50572699725756</v>
      </c>
      <c r="N23" s="73" t="n">
        <v>5.74305478630758</v>
      </c>
      <c r="O23" s="64"/>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row>
    <row r="24" s="14" customFormat="true" ht="12" hidden="false" customHeight="false" outlineLevel="0" collapsed="false">
      <c r="A24" s="112"/>
      <c r="B24" s="72" t="s">
        <v>79</v>
      </c>
      <c r="C24" s="100"/>
      <c r="D24" s="73" t="n">
        <v>2.05893770370031</v>
      </c>
      <c r="E24" s="73" t="n">
        <v>84.8889218516751</v>
      </c>
      <c r="F24" s="73" t="n">
        <v>1.52216993743928</v>
      </c>
      <c r="G24" s="73" t="n">
        <v>10.147107467536</v>
      </c>
      <c r="H24" s="73" t="n">
        <v>5.32659459153196</v>
      </c>
      <c r="I24" s="73" t="n">
        <v>2.02931656165759</v>
      </c>
      <c r="J24" s="73" t="n">
        <v>1.48515974593288</v>
      </c>
      <c r="K24" s="73" t="n">
        <v>2.9346541191313</v>
      </c>
      <c r="L24" s="101"/>
      <c r="M24" s="73" t="n">
        <v>2.05394400553733</v>
      </c>
      <c r="N24" s="73" t="n">
        <v>97.6138967935019</v>
      </c>
      <c r="O24" s="64"/>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row>
    <row r="25" s="14" customFormat="true" ht="12" hidden="false" customHeight="false" outlineLevel="0" collapsed="false">
      <c r="A25" s="112"/>
      <c r="B25" s="72" t="s">
        <v>80</v>
      </c>
      <c r="C25" s="100"/>
      <c r="D25" s="73" t="n">
        <v>0.0700428200438373</v>
      </c>
      <c r="E25" s="73" t="n">
        <v>26.4388725948946</v>
      </c>
      <c r="F25" s="73" t="s">
        <v>70</v>
      </c>
      <c r="G25" s="73" t="n">
        <v>0</v>
      </c>
      <c r="H25" s="73" t="s">
        <v>70</v>
      </c>
      <c r="I25" s="73" t="n">
        <v>0</v>
      </c>
      <c r="J25" s="73" t="n">
        <v>11.5894357099676</v>
      </c>
      <c r="K25" s="73" t="n">
        <v>73.5611274051054</v>
      </c>
      <c r="L25" s="101"/>
      <c r="M25" s="73" t="n">
        <v>8.54383810009533</v>
      </c>
      <c r="N25" s="73" t="n">
        <v>0.895628856599361</v>
      </c>
      <c r="O25" s="64"/>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row>
    <row r="26" s="14" customFormat="true" ht="12" hidden="false" customHeight="false" outlineLevel="0" collapsed="false">
      <c r="A26" s="112"/>
      <c r="B26" s="72" t="s">
        <v>125</v>
      </c>
      <c r="C26" s="100"/>
      <c r="D26" s="73" t="n">
        <v>3.21042666185407</v>
      </c>
      <c r="E26" s="73" t="n">
        <v>86.9166508102864</v>
      </c>
      <c r="F26" s="73" t="n">
        <v>1.89473672065597</v>
      </c>
      <c r="G26" s="73" t="n">
        <v>9.54049057199102</v>
      </c>
      <c r="H26" s="73" t="n">
        <v>1.42519326052933</v>
      </c>
      <c r="I26" s="73" t="n">
        <v>3.00143302452061</v>
      </c>
      <c r="J26" s="73" t="n">
        <v>7.30288699534239</v>
      </c>
      <c r="K26" s="73" t="n">
        <v>0.541425593201975</v>
      </c>
      <c r="L26" s="101"/>
      <c r="M26" s="73" t="n">
        <v>3.05347842982244</v>
      </c>
      <c r="N26" s="73" t="n">
        <v>51.5680044647831</v>
      </c>
      <c r="O26" s="64"/>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row>
    <row r="27" s="14" customFormat="true" ht="12" hidden="false" customHeight="false" outlineLevel="0" collapsed="false">
      <c r="A27" s="112"/>
      <c r="B27" s="72" t="s">
        <v>82</v>
      </c>
      <c r="C27" s="100"/>
      <c r="D27" s="73" t="n">
        <v>1.56307097709932</v>
      </c>
      <c r="E27" s="73" t="n">
        <v>91.9952943970244</v>
      </c>
      <c r="F27" s="73" t="n">
        <v>0.8676393853614</v>
      </c>
      <c r="G27" s="73" t="n">
        <v>7.87627427536298</v>
      </c>
      <c r="H27" s="73" t="s">
        <v>70</v>
      </c>
      <c r="I27" s="73" t="n">
        <v>0</v>
      </c>
      <c r="J27" s="73" t="n">
        <v>1.99996500202664</v>
      </c>
      <c r="K27" s="73" t="n">
        <v>0.128431327612631</v>
      </c>
      <c r="L27" s="101"/>
      <c r="M27" s="73" t="n">
        <v>1.50885798633299</v>
      </c>
      <c r="N27" s="73" t="n">
        <v>78.9366757864591</v>
      </c>
      <c r="O27" s="64"/>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row>
    <row r="28" s="14" customFormat="true" ht="12" hidden="false" customHeight="false" outlineLevel="0" collapsed="false">
      <c r="A28" s="112"/>
      <c r="B28" s="72" t="s">
        <v>126</v>
      </c>
      <c r="C28" s="100"/>
      <c r="D28" s="73" t="n">
        <v>1.75</v>
      </c>
      <c r="E28" s="73" t="n">
        <v>100</v>
      </c>
      <c r="F28" s="73" t="s">
        <v>70</v>
      </c>
      <c r="G28" s="73" t="n">
        <v>0</v>
      </c>
      <c r="H28" s="73" t="s">
        <v>70</v>
      </c>
      <c r="I28" s="73" t="n">
        <v>0</v>
      </c>
      <c r="J28" s="73" t="s">
        <v>70</v>
      </c>
      <c r="K28" s="73" t="n">
        <v>0</v>
      </c>
      <c r="L28" s="101"/>
      <c r="M28" s="73" t="n">
        <v>1.75</v>
      </c>
      <c r="N28" s="73" t="n">
        <v>100</v>
      </c>
      <c r="O28" s="64"/>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row>
    <row r="29" s="14" customFormat="true" ht="12" hidden="false" customHeight="false" outlineLevel="0" collapsed="false">
      <c r="A29" s="112"/>
      <c r="B29" s="70" t="s">
        <v>84</v>
      </c>
      <c r="C29" s="125"/>
      <c r="D29" s="71" t="n">
        <v>1.01624744414538</v>
      </c>
      <c r="E29" s="71" t="n">
        <v>100</v>
      </c>
      <c r="F29" s="71" t="s">
        <v>70</v>
      </c>
      <c r="G29" s="71" t="n">
        <v>0</v>
      </c>
      <c r="H29" s="71" t="s">
        <v>70</v>
      </c>
      <c r="I29" s="71" t="n">
        <v>0</v>
      </c>
      <c r="J29" s="71" t="s">
        <v>70</v>
      </c>
      <c r="K29" s="71" t="n">
        <v>0</v>
      </c>
      <c r="L29" s="101"/>
      <c r="M29" s="71" t="n">
        <v>1.01624744414538</v>
      </c>
      <c r="N29" s="71" t="n">
        <v>96.4758174076309</v>
      </c>
      <c r="O29" s="64"/>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row>
    <row r="30" s="14" customFormat="true" ht="12" hidden="false" customHeight="false" outlineLevel="0" collapsed="false">
      <c r="A30" s="112"/>
      <c r="B30" s="70" t="s">
        <v>85</v>
      </c>
      <c r="C30" s="125"/>
      <c r="D30" s="71" t="n">
        <v>4.26686162126731</v>
      </c>
      <c r="E30" s="71" t="n">
        <v>100</v>
      </c>
      <c r="F30" s="71" t="s">
        <v>70</v>
      </c>
      <c r="G30" s="71" t="n">
        <v>0</v>
      </c>
      <c r="H30" s="71" t="s">
        <v>70</v>
      </c>
      <c r="I30" s="71" t="n">
        <v>0</v>
      </c>
      <c r="J30" s="71" t="s">
        <v>70</v>
      </c>
      <c r="K30" s="71" t="n">
        <v>0</v>
      </c>
      <c r="L30" s="101"/>
      <c r="M30" s="71" t="n">
        <v>4.26686162126731</v>
      </c>
      <c r="N30" s="71" t="n">
        <v>99.5908919174744</v>
      </c>
      <c r="O30" s="64"/>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row>
    <row r="31" s="14" customFormat="true" ht="12" hidden="false" customHeight="false" outlineLevel="0" collapsed="false">
      <c r="A31" s="112"/>
      <c r="B31" s="70" t="s">
        <v>127</v>
      </c>
      <c r="C31" s="125"/>
      <c r="D31" s="71" t="n">
        <v>2.54301315552418</v>
      </c>
      <c r="E31" s="71" t="n">
        <v>86.2707408222035</v>
      </c>
      <c r="F31" s="71" t="n">
        <v>1.64865385803654</v>
      </c>
      <c r="G31" s="71" t="n">
        <v>4.49634358512041</v>
      </c>
      <c r="H31" s="71" t="n">
        <v>2.19758802785187</v>
      </c>
      <c r="I31" s="71" t="n">
        <v>1.10063059559743</v>
      </c>
      <c r="J31" s="71" t="n">
        <v>2.26923963808175</v>
      </c>
      <c r="K31" s="71" t="n">
        <v>8.1322849970787</v>
      </c>
      <c r="L31" s="101"/>
      <c r="M31" s="71" t="n">
        <v>2.47673379129868</v>
      </c>
      <c r="N31" s="71" t="n">
        <v>65.0932387215823</v>
      </c>
      <c r="O31" s="64"/>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row>
    <row r="32" s="14" customFormat="true" ht="12" hidden="false" customHeight="false" outlineLevel="0" collapsed="false">
      <c r="A32" s="112"/>
      <c r="B32" s="70" t="s">
        <v>87</v>
      </c>
      <c r="C32" s="125"/>
      <c r="D32" s="71" t="s">
        <v>70</v>
      </c>
      <c r="E32" s="71" t="s">
        <v>70</v>
      </c>
      <c r="F32" s="71" t="s">
        <v>70</v>
      </c>
      <c r="G32" s="71" t="s">
        <v>70</v>
      </c>
      <c r="H32" s="71" t="s">
        <v>70</v>
      </c>
      <c r="I32" s="71" t="s">
        <v>70</v>
      </c>
      <c r="J32" s="71" t="s">
        <v>70</v>
      </c>
      <c r="K32" s="71" t="s">
        <v>70</v>
      </c>
      <c r="L32" s="101"/>
      <c r="M32" s="71" t="s">
        <v>70</v>
      </c>
      <c r="N32" s="71" t="s">
        <v>70</v>
      </c>
      <c r="O32" s="64"/>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row>
    <row r="33" s="14" customFormat="true" ht="12" hidden="false" customHeight="false" outlineLevel="0" collapsed="false">
      <c r="A33" s="112"/>
      <c r="B33" s="70" t="s">
        <v>128</v>
      </c>
      <c r="C33" s="125"/>
      <c r="D33" s="71" t="n">
        <v>0.914094779717997</v>
      </c>
      <c r="E33" s="71" t="n">
        <v>100</v>
      </c>
      <c r="F33" s="71" t="s">
        <v>70</v>
      </c>
      <c r="G33" s="71" t="n">
        <v>0</v>
      </c>
      <c r="H33" s="71" t="s">
        <v>70</v>
      </c>
      <c r="I33" s="71" t="n">
        <v>0</v>
      </c>
      <c r="J33" s="71" t="s">
        <v>70</v>
      </c>
      <c r="K33" s="71" t="n">
        <v>0</v>
      </c>
      <c r="L33" s="101"/>
      <c r="M33" s="71" t="n">
        <v>0.914094779717997</v>
      </c>
      <c r="N33" s="71" t="n">
        <v>80.4638155994154</v>
      </c>
      <c r="O33" s="64"/>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row>
    <row r="34" s="14" customFormat="true" ht="12" hidden="false" customHeight="false" outlineLevel="0" collapsed="false">
      <c r="A34" s="112"/>
      <c r="B34" s="70" t="s">
        <v>129</v>
      </c>
      <c r="C34" s="125"/>
      <c r="D34" s="71" t="n">
        <v>1.67785272869934</v>
      </c>
      <c r="E34" s="71" t="n">
        <v>85.680974274983</v>
      </c>
      <c r="F34" s="71" t="n">
        <v>1.10338648143208</v>
      </c>
      <c r="G34" s="71" t="n">
        <v>5.86297696424075</v>
      </c>
      <c r="H34" s="71" t="n">
        <v>1.05408416196495</v>
      </c>
      <c r="I34" s="71" t="n">
        <v>1.98478696382604</v>
      </c>
      <c r="J34" s="71" t="n">
        <v>2.93401174880291</v>
      </c>
      <c r="K34" s="71" t="n">
        <v>6.47126179695021</v>
      </c>
      <c r="L34" s="101"/>
      <c r="M34" s="71" t="n">
        <v>1.71308076653464</v>
      </c>
      <c r="N34" s="71" t="n">
        <v>52.8353471009463</v>
      </c>
      <c r="O34" s="64"/>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row>
    <row r="35" s="14" customFormat="true" ht="13" hidden="false" customHeight="false" outlineLevel="0" collapsed="false">
      <c r="A35" s="112"/>
      <c r="B35" s="74"/>
      <c r="C35" s="100"/>
      <c r="D35" s="75"/>
      <c r="E35" s="75"/>
      <c r="F35" s="75"/>
      <c r="G35" s="75"/>
      <c r="H35" s="75"/>
      <c r="I35" s="75"/>
      <c r="J35" s="75"/>
      <c r="K35" s="75"/>
      <c r="L35" s="101"/>
      <c r="M35" s="75"/>
      <c r="N35" s="75"/>
      <c r="O35" s="64"/>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row>
    <row r="36" s="14" customFormat="true" ht="13" hidden="false" customHeight="false" outlineLevel="0" collapsed="false">
      <c r="A36" s="112"/>
      <c r="B36" s="64"/>
      <c r="C36" s="100"/>
      <c r="D36" s="76"/>
      <c r="E36" s="76"/>
      <c r="F36" s="76"/>
      <c r="G36" s="76"/>
      <c r="H36" s="76"/>
      <c r="I36" s="76"/>
      <c r="J36" s="76"/>
      <c r="K36" s="76"/>
      <c r="L36" s="101"/>
      <c r="M36" s="76"/>
      <c r="N36" s="76"/>
      <c r="O36" s="64"/>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row>
    <row r="37" s="14" customFormat="true" ht="15" hidden="false" customHeight="false" outlineLevel="0" collapsed="false">
      <c r="A37" s="112"/>
      <c r="B37" s="77" t="s">
        <v>90</v>
      </c>
      <c r="C37" s="125"/>
      <c r="D37" s="79" t="n">
        <v>2.27024967521917</v>
      </c>
      <c r="E37" s="79" t="n">
        <v>86.6428998910616</v>
      </c>
      <c r="F37" s="79" t="n">
        <v>1.44147601596766</v>
      </c>
      <c r="G37" s="79" t="n">
        <v>7.77242791371038</v>
      </c>
      <c r="H37" s="79" t="n">
        <v>1.6615389717825</v>
      </c>
      <c r="I37" s="79" t="n">
        <v>2.22719710124349</v>
      </c>
      <c r="J37" s="79" t="n">
        <v>3.58308957854006</v>
      </c>
      <c r="K37" s="79" t="n">
        <v>3.35747509398456</v>
      </c>
      <c r="L37" s="102"/>
      <c r="M37" s="79" t="n">
        <v>2.23635492562202</v>
      </c>
      <c r="N37" s="79" t="n">
        <v>56.7176377755862</v>
      </c>
      <c r="O37" s="64"/>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row>
    <row r="38" s="14" customFormat="true" ht="12" hidden="false" customHeight="false" outlineLevel="0" collapsed="false">
      <c r="A38" s="112"/>
      <c r="B38" s="112"/>
      <c r="C38" s="100"/>
      <c r="D38" s="64"/>
      <c r="E38" s="64"/>
      <c r="F38" s="64"/>
      <c r="G38" s="64"/>
      <c r="H38" s="64"/>
      <c r="I38" s="64"/>
      <c r="J38" s="64"/>
      <c r="K38" s="64"/>
      <c r="L38" s="64"/>
      <c r="M38" s="64"/>
      <c r="N38" s="64"/>
      <c r="O38" s="64"/>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row>
    <row r="40" s="14" customFormat="true" ht="13" hidden="false" customHeight="false" outlineLevel="0" collapsed="false">
      <c r="A40" s="112"/>
      <c r="B40" s="81" t="s">
        <v>91</v>
      </c>
      <c r="C40" s="100"/>
      <c r="D40" s="64"/>
      <c r="E40" s="64"/>
      <c r="F40" s="64"/>
      <c r="G40" s="64"/>
      <c r="H40" s="64"/>
      <c r="I40" s="64"/>
      <c r="J40" s="64"/>
      <c r="K40" s="64"/>
      <c r="L40" s="64"/>
      <c r="M40" s="64"/>
      <c r="N40" s="64"/>
      <c r="O40" s="64"/>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row>
    <row r="41" s="14" customFormat="true" ht="13" hidden="false" customHeight="false" outlineLevel="0" collapsed="false">
      <c r="A41" s="112"/>
      <c r="B41" s="81" t="s">
        <v>151</v>
      </c>
      <c r="C41" s="100"/>
      <c r="D41" s="64"/>
      <c r="E41" s="64"/>
      <c r="F41" s="64"/>
      <c r="G41" s="64"/>
      <c r="H41" s="64"/>
      <c r="I41" s="64"/>
      <c r="J41" s="64"/>
      <c r="K41" s="64"/>
      <c r="L41" s="64"/>
      <c r="M41" s="64"/>
      <c r="N41" s="64"/>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row>
    <row r="42" s="14" customFormat="true" ht="13" hidden="false" customHeight="false" outlineLevel="0" collapsed="false">
      <c r="A42" s="112"/>
      <c r="B42" s="81" t="s">
        <v>152</v>
      </c>
      <c r="C42" s="126"/>
      <c r="D42" s="114"/>
      <c r="E42" s="114"/>
      <c r="F42" s="114"/>
      <c r="G42" s="114"/>
      <c r="H42" s="114"/>
      <c r="I42" s="114"/>
      <c r="J42" s="114"/>
      <c r="K42" s="114"/>
      <c r="L42" s="114"/>
      <c r="M42" s="114"/>
      <c r="N42" s="114"/>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row>
    <row r="43" s="14" customFormat="true" ht="14" hidden="false" customHeight="false" outlineLevel="0" collapsed="false">
      <c r="A43" s="112"/>
      <c r="B43" s="81" t="s">
        <v>153</v>
      </c>
      <c r="C43" s="83"/>
      <c r="D43" s="114"/>
      <c r="E43" s="114"/>
      <c r="F43" s="114"/>
      <c r="G43" s="114"/>
      <c r="H43" s="114"/>
      <c r="I43" s="114"/>
      <c r="J43" s="114"/>
      <c r="K43" s="114"/>
      <c r="L43" s="114"/>
      <c r="M43" s="114"/>
      <c r="N43" s="114"/>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row>
    <row r="44" s="14" customFormat="true" ht="14" hidden="false" customHeight="false" outlineLevel="0" collapsed="false">
      <c r="A44" s="112"/>
      <c r="B44" s="115"/>
      <c r="C44" s="83"/>
      <c r="D44" s="114"/>
      <c r="E44" s="114"/>
      <c r="F44" s="114"/>
      <c r="G44" s="114"/>
      <c r="H44" s="114"/>
      <c r="I44" s="114"/>
      <c r="J44" s="114"/>
      <c r="K44" s="114"/>
      <c r="L44" s="114"/>
      <c r="M44" s="114"/>
      <c r="N44" s="114"/>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row>
    <row r="45" customFormat="false" ht="14" hidden="false" customHeight="false" outlineLevel="0" collapsed="false">
      <c r="B45" s="115"/>
      <c r="C45" s="83"/>
      <c r="D45" s="114"/>
      <c r="E45" s="114"/>
      <c r="F45" s="114"/>
      <c r="G45" s="114"/>
      <c r="H45" s="114"/>
      <c r="I45" s="114"/>
      <c r="J45" s="114"/>
      <c r="K45" s="114"/>
      <c r="L45" s="114"/>
      <c r="M45" s="114"/>
      <c r="N45" s="114"/>
    </row>
    <row r="46" customFormat="false" ht="14" hidden="false" customHeight="false" outlineLevel="0" collapsed="false">
      <c r="B46" s="83" t="s">
        <v>43</v>
      </c>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 B35 B17:B28">
    <cfRule type="cellIs" priority="2" operator="equal" aboveAverage="0" equalAverage="0" bottom="0" percent="0" rank="0" text="" dxfId="9">
      <formula>"División"</formula>
    </cfRule>
  </conditionalFormatting>
  <conditionalFormatting sqref="B16:B20">
    <cfRule type="cellIs" priority="3" operator="equal" aboveAverage="0" equalAverage="0" bottom="0" percent="0" rank="0" text="" dxfId="10">
      <formula>"División"</formula>
    </cfRule>
  </conditionalFormatting>
  <conditionalFormatting sqref="B29:B34">
    <cfRule type="cellIs" priority="4"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T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66"/>
    <col collapsed="false" customWidth="true" hidden="false" outlineLevel="0" max="2" min="2" style="64" width="38.49"/>
    <col collapsed="false" customWidth="true" hidden="false" outlineLevel="0" max="3" min="3" style="100" width="1.5"/>
    <col collapsed="false" customWidth="true" hidden="false" outlineLevel="0" max="4" min="4" style="64" width="19.66"/>
    <col collapsed="false" customWidth="true" hidden="false" outlineLevel="0" max="5" min="5" style="64" width="22.32"/>
    <col collapsed="false" customWidth="true" hidden="false" outlineLevel="0" max="6" min="6" style="64" width="19.66"/>
    <col collapsed="false" customWidth="true" hidden="false" outlineLevel="0" max="7" min="7" style="64" width="22.66"/>
    <col collapsed="false" customWidth="true" hidden="false" outlineLevel="0" max="8" min="8" style="64" width="19.66"/>
    <col collapsed="false" customWidth="true" hidden="false" outlineLevel="0" max="9" min="9" style="64" width="22.49"/>
    <col collapsed="false" customWidth="true" hidden="false" outlineLevel="0" max="10" min="10" style="64" width="1.15"/>
    <col collapsed="false" customWidth="true" hidden="false" outlineLevel="0" max="11" min="11" style="64" width="14.99"/>
    <col collapsed="false" customWidth="true" hidden="false" outlineLevel="0" max="12" min="12" style="64" width="16.5"/>
    <col collapsed="false" customWidth="true" hidden="false" outlineLevel="0" max="13" min="13" style="64" width="1.5"/>
    <col collapsed="false" customWidth="true" hidden="false" outlineLevel="0" max="14" min="14" style="64" width="12.32"/>
    <col collapsed="false" customWidth="true" hidden="false" outlineLevel="0" max="15" min="15" style="64" width="14.49"/>
    <col collapsed="false" customWidth="true" hidden="false" outlineLevel="0" max="16" min="16" style="64" width="13.33"/>
    <col collapsed="false" customWidth="false" hidden="false" outlineLevel="0" max="24" min="17" style="64" width="11.5"/>
    <col collapsed="false" customWidth="true" hidden="false" outlineLevel="0" max="29" min="25" style="64" width="16.32"/>
    <col collapsed="false" customWidth="false" hidden="false" outlineLevel="0" max="257" min="30" style="64" width="11.5"/>
  </cols>
  <sheetData>
    <row r="1" customFormat="false" ht="12" hidden="false" customHeight="false" outlineLevel="0" collapsed="false">
      <c r="B1" s="32" t="s">
        <v>46</v>
      </c>
    </row>
    <row r="2" customFormat="false" ht="15" hidden="false" customHeight="false" outlineLevel="0" collapsed="false">
      <c r="A2" s="113"/>
      <c r="B2" s="34" t="s">
        <v>154</v>
      </c>
      <c r="C2" s="34"/>
      <c r="D2" s="34"/>
      <c r="E2" s="34"/>
      <c r="F2" s="34"/>
      <c r="G2" s="34"/>
      <c r="H2" s="34"/>
      <c r="I2" s="34"/>
      <c r="J2" s="34"/>
      <c r="K2" s="34"/>
      <c r="L2" s="34"/>
      <c r="M2" s="34"/>
      <c r="N2" s="34"/>
      <c r="O2" s="34"/>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7" t="s">
        <v>131</v>
      </c>
      <c r="C4" s="127"/>
      <c r="D4" s="127"/>
      <c r="E4" s="127"/>
      <c r="F4" s="127"/>
      <c r="G4" s="127"/>
      <c r="H4" s="127"/>
      <c r="I4" s="127"/>
      <c r="J4" s="127"/>
      <c r="K4" s="127"/>
      <c r="L4" s="127"/>
      <c r="M4" s="127"/>
      <c r="N4" s="127"/>
      <c r="O4" s="127"/>
    </row>
    <row r="5" s="63" customFormat="true" ht="16" hidden="false" customHeight="false" outlineLevel="0" collapsed="false">
      <c r="B5" s="34"/>
      <c r="C5" s="34"/>
      <c r="D5" s="34"/>
      <c r="E5" s="34"/>
      <c r="F5" s="34"/>
      <c r="G5" s="34"/>
      <c r="H5" s="34"/>
      <c r="I5" s="34"/>
      <c r="J5" s="34"/>
      <c r="K5" s="34"/>
      <c r="L5" s="34"/>
      <c r="M5" s="34"/>
      <c r="N5" s="34"/>
      <c r="O5" s="34"/>
      <c r="P5" s="84"/>
    </row>
    <row r="6" s="63" customFormat="true" ht="24.75" hidden="false" customHeight="true" outlineLevel="0" collapsed="false">
      <c r="B6" s="127" t="s">
        <v>155</v>
      </c>
      <c r="C6" s="127"/>
      <c r="D6" s="127"/>
      <c r="E6" s="127"/>
      <c r="F6" s="127"/>
      <c r="G6" s="127"/>
      <c r="H6" s="127"/>
      <c r="I6" s="127"/>
      <c r="J6" s="127"/>
      <c r="K6" s="127"/>
      <c r="L6" s="127"/>
      <c r="M6" s="127"/>
      <c r="N6" s="127"/>
      <c r="O6" s="127"/>
      <c r="P6" s="128"/>
    </row>
    <row r="7" s="63" customFormat="true" ht="17" hidden="false" customHeight="false" outlineLevel="0" collapsed="false">
      <c r="B7" s="91"/>
      <c r="C7" s="91"/>
      <c r="D7" s="94"/>
      <c r="E7" s="94"/>
      <c r="F7" s="94"/>
      <c r="G7" s="94"/>
      <c r="H7" s="94"/>
      <c r="I7" s="94"/>
      <c r="J7" s="94"/>
      <c r="K7" s="94"/>
      <c r="L7" s="94"/>
      <c r="M7" s="94"/>
    </row>
    <row r="8" s="63" customFormat="true" ht="12" hidden="false" customHeight="false" outlineLevel="0" collapsed="false">
      <c r="B8" s="106"/>
      <c r="C8" s="118"/>
      <c r="D8" s="98" t="s">
        <v>138</v>
      </c>
      <c r="E8" s="98"/>
      <c r="F8" s="98" t="s">
        <v>156</v>
      </c>
      <c r="G8" s="98"/>
      <c r="H8" s="98" t="s">
        <v>140</v>
      </c>
      <c r="I8" s="98"/>
      <c r="J8" s="117"/>
      <c r="K8" s="98" t="s">
        <v>112</v>
      </c>
      <c r="L8" s="98"/>
      <c r="N8" s="98" t="s">
        <v>112</v>
      </c>
      <c r="O8" s="98"/>
    </row>
    <row r="9" s="63" customFormat="true" ht="13" hidden="false" customHeight="false" outlineLevel="0" collapsed="false">
      <c r="B9" s="108"/>
      <c r="C9" s="118"/>
      <c r="D9" s="96" t="s">
        <v>157</v>
      </c>
      <c r="E9" s="96"/>
      <c r="F9" s="96" t="s">
        <v>158</v>
      </c>
      <c r="G9" s="96"/>
      <c r="H9" s="96" t="s">
        <v>159</v>
      </c>
      <c r="I9" s="96"/>
      <c r="J9" s="117"/>
      <c r="K9" s="96" t="s">
        <v>160</v>
      </c>
      <c r="L9" s="96"/>
      <c r="N9" s="96" t="s">
        <v>161</v>
      </c>
      <c r="O9" s="96"/>
    </row>
    <row r="10" s="63" customFormat="true" ht="12" hidden="false" customHeight="false" outlineLevel="0" collapsed="false">
      <c r="B10" s="108" t="s">
        <v>55</v>
      </c>
      <c r="C10" s="118"/>
      <c r="D10" s="98" t="s">
        <v>120</v>
      </c>
      <c r="E10" s="98" t="s">
        <v>121</v>
      </c>
      <c r="F10" s="98" t="s">
        <v>120</v>
      </c>
      <c r="G10" s="98" t="s">
        <v>121</v>
      </c>
      <c r="H10" s="98" t="s">
        <v>120</v>
      </c>
      <c r="I10" s="98" t="s">
        <v>121</v>
      </c>
      <c r="J10" s="99"/>
      <c r="K10" s="98" t="s">
        <v>120</v>
      </c>
      <c r="L10" s="98" t="s">
        <v>121</v>
      </c>
      <c r="M10" s="99"/>
      <c r="N10" s="98" t="s">
        <v>120</v>
      </c>
      <c r="O10" s="98" t="s">
        <v>162</v>
      </c>
    </row>
    <row r="11" s="63" customFormat="true" ht="12" hidden="false" customHeight="false" outlineLevel="0" collapsed="false">
      <c r="B11" s="108"/>
      <c r="C11" s="118"/>
      <c r="D11" s="96" t="s">
        <v>122</v>
      </c>
      <c r="E11" s="96" t="s">
        <v>163</v>
      </c>
      <c r="F11" s="96" t="s">
        <v>122</v>
      </c>
      <c r="G11" s="96" t="s">
        <v>163</v>
      </c>
      <c r="H11" s="96" t="s">
        <v>122</v>
      </c>
      <c r="I11" s="96" t="s">
        <v>163</v>
      </c>
      <c r="J11" s="99"/>
      <c r="K11" s="96" t="s">
        <v>122</v>
      </c>
      <c r="L11" s="96" t="s">
        <v>164</v>
      </c>
      <c r="M11" s="99"/>
      <c r="N11" s="96" t="s">
        <v>122</v>
      </c>
      <c r="O11" s="96" t="s">
        <v>165</v>
      </c>
    </row>
    <row r="12" s="63" customFormat="true" ht="13" hidden="false" customHeight="false" outlineLevel="0" collapsed="false">
      <c r="B12" s="122" t="s">
        <v>135</v>
      </c>
      <c r="C12" s="118"/>
      <c r="D12" s="97" t="s">
        <v>65</v>
      </c>
      <c r="E12" s="97" t="s">
        <v>65</v>
      </c>
      <c r="F12" s="97" t="s">
        <v>65</v>
      </c>
      <c r="G12" s="97" t="s">
        <v>65</v>
      </c>
      <c r="H12" s="97" t="s">
        <v>65</v>
      </c>
      <c r="I12" s="97" t="s">
        <v>65</v>
      </c>
      <c r="J12" s="99"/>
      <c r="K12" s="97" t="s">
        <v>65</v>
      </c>
      <c r="L12" s="97" t="s">
        <v>65</v>
      </c>
      <c r="M12" s="99"/>
      <c r="N12" s="97" t="s">
        <v>65</v>
      </c>
      <c r="O12" s="97" t="s">
        <v>65</v>
      </c>
    </row>
    <row r="13" s="63" customFormat="true" ht="9" hidden="false" customHeight="true" outlineLevel="0" collapsed="false">
      <c r="B13" s="118"/>
      <c r="C13" s="118"/>
      <c r="D13" s="129"/>
      <c r="E13" s="129"/>
      <c r="F13" s="129"/>
      <c r="G13" s="129"/>
      <c r="H13" s="129"/>
      <c r="I13" s="129"/>
      <c r="J13" s="99"/>
      <c r="K13" s="129"/>
      <c r="L13" s="129"/>
      <c r="M13" s="99"/>
      <c r="N13" s="129"/>
      <c r="O13" s="129"/>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125"/>
      <c r="D15" s="68" t="n">
        <v>1.55371613435036</v>
      </c>
      <c r="E15" s="68" t="n">
        <v>88.8781520356243</v>
      </c>
      <c r="F15" s="68" t="n">
        <v>0.52225281756283</v>
      </c>
      <c r="G15" s="68" t="n">
        <v>11.1218479643758</v>
      </c>
      <c r="H15" s="68" t="s">
        <v>70</v>
      </c>
      <c r="I15" s="68" t="n">
        <v>0</v>
      </c>
      <c r="J15" s="101"/>
      <c r="K15" s="68" t="n">
        <v>1.43899835244894</v>
      </c>
      <c r="L15" s="68" t="n">
        <v>91.8988428158359</v>
      </c>
      <c r="N15" s="68" t="n">
        <v>1.38091881391098</v>
      </c>
      <c r="O15" s="68" t="n">
        <v>78.4145676876747</v>
      </c>
    </row>
    <row r="16" customFormat="false" ht="12" hidden="false" customHeight="false" outlineLevel="0" collapsed="false">
      <c r="B16" s="70" t="s">
        <v>71</v>
      </c>
      <c r="C16" s="125"/>
      <c r="D16" s="71" t="n">
        <v>0.49440545034185</v>
      </c>
      <c r="E16" s="71" t="n">
        <v>100</v>
      </c>
      <c r="F16" s="71" t="s">
        <v>70</v>
      </c>
      <c r="G16" s="71" t="n">
        <v>0</v>
      </c>
      <c r="H16" s="71" t="s">
        <v>70</v>
      </c>
      <c r="I16" s="71" t="n">
        <v>0</v>
      </c>
      <c r="J16" s="101"/>
      <c r="K16" s="71" t="n">
        <v>0.49440545034185</v>
      </c>
      <c r="L16" s="71" t="n">
        <v>100</v>
      </c>
      <c r="N16" s="71" t="n">
        <v>0.49440545034185</v>
      </c>
      <c r="O16" s="71" t="n">
        <v>97.4929467662322</v>
      </c>
    </row>
    <row r="17" customFormat="false" ht="12" hidden="false" customHeight="false" outlineLevel="0" collapsed="false">
      <c r="B17" s="70" t="s">
        <v>72</v>
      </c>
      <c r="C17" s="125"/>
      <c r="D17" s="71" t="n">
        <v>1.76142345734379</v>
      </c>
      <c r="E17" s="71" t="n">
        <v>94.6822907638867</v>
      </c>
      <c r="F17" s="71" t="n">
        <v>2.49308759903052</v>
      </c>
      <c r="G17" s="71" t="n">
        <v>1.97914021156557</v>
      </c>
      <c r="H17" s="71" t="n">
        <v>4.04230712319106</v>
      </c>
      <c r="I17" s="71" t="n">
        <v>3.33856902454778</v>
      </c>
      <c r="J17" s="101"/>
      <c r="K17" s="71" t="n">
        <v>1.85205299213947</v>
      </c>
      <c r="L17" s="71" t="n">
        <v>99.5240789577481</v>
      </c>
      <c r="N17" s="71" t="n">
        <v>1.84503975720806</v>
      </c>
      <c r="O17" s="71" t="n">
        <v>90.6459473979597</v>
      </c>
    </row>
    <row r="18" customFormat="false" ht="12" hidden="false" customHeight="false" outlineLevel="0" collapsed="false">
      <c r="B18" s="70" t="s">
        <v>123</v>
      </c>
      <c r="C18" s="125"/>
      <c r="D18" s="71" t="n">
        <v>1.47850654400812</v>
      </c>
      <c r="E18" s="71" t="n">
        <v>84.5544774054514</v>
      </c>
      <c r="F18" s="71" t="n">
        <v>0.405209283017413</v>
      </c>
      <c r="G18" s="71" t="n">
        <v>10.3719510213443</v>
      </c>
      <c r="H18" s="71" t="n">
        <v>1.80299219576369</v>
      </c>
      <c r="I18" s="71" t="n">
        <v>5.07357157320431</v>
      </c>
      <c r="J18" s="101"/>
      <c r="K18" s="71" t="n">
        <v>1.38364768957133</v>
      </c>
      <c r="L18" s="71" t="n">
        <v>76.2738130964671</v>
      </c>
      <c r="N18" s="71" t="n">
        <v>1.87832977583132</v>
      </c>
      <c r="O18" s="71" t="n">
        <v>54.7006669686167</v>
      </c>
    </row>
    <row r="19" customFormat="false" ht="12" hidden="false" customHeight="false" outlineLevel="0" collapsed="false">
      <c r="B19" s="70" t="s">
        <v>124</v>
      </c>
      <c r="C19" s="125"/>
      <c r="D19" s="71" t="n">
        <v>1.65195499288041</v>
      </c>
      <c r="E19" s="71" t="n">
        <v>90.832606164038</v>
      </c>
      <c r="F19" s="71" t="n">
        <v>1.91784556922946</v>
      </c>
      <c r="G19" s="71" t="n">
        <v>9.16739383596204</v>
      </c>
      <c r="H19" s="71" t="s">
        <v>70</v>
      </c>
      <c r="I19" s="71" t="n">
        <v>0</v>
      </c>
      <c r="J19" s="101"/>
      <c r="K19" s="71" t="n">
        <v>1.67633022918703</v>
      </c>
      <c r="L19" s="71" t="n">
        <v>75.1143009125298</v>
      </c>
      <c r="N19" s="71" t="n">
        <v>1.79637916906864</v>
      </c>
      <c r="O19" s="71" t="n">
        <v>57.3427941353985</v>
      </c>
    </row>
    <row r="20" customFormat="false" ht="12" hidden="false" customHeight="false" outlineLevel="0" collapsed="false">
      <c r="B20" s="70" t="s">
        <v>75</v>
      </c>
      <c r="C20" s="125"/>
      <c r="D20" s="71" t="n">
        <v>5.47448115335016</v>
      </c>
      <c r="E20" s="71" t="n">
        <v>100</v>
      </c>
      <c r="F20" s="71" t="s">
        <v>70</v>
      </c>
      <c r="G20" s="71" t="n">
        <v>0</v>
      </c>
      <c r="H20" s="71" t="s">
        <v>70</v>
      </c>
      <c r="I20" s="71" t="n">
        <v>0</v>
      </c>
      <c r="J20" s="101"/>
      <c r="K20" s="71" t="n">
        <v>5.47448115335016</v>
      </c>
      <c r="L20" s="71" t="n">
        <v>100</v>
      </c>
      <c r="N20" s="71" t="n">
        <v>5.47448115335016</v>
      </c>
      <c r="O20" s="71" t="n">
        <v>98.6911450930152</v>
      </c>
    </row>
    <row r="21" customFormat="false" ht="12" hidden="false" customHeight="false" outlineLevel="0" collapsed="false">
      <c r="B21" s="72" t="s">
        <v>76</v>
      </c>
      <c r="D21" s="73" t="n">
        <v>2.19662578275153</v>
      </c>
      <c r="E21" s="73" t="n">
        <v>86.7443077421214</v>
      </c>
      <c r="F21" s="73" t="n">
        <v>2.47295301739248</v>
      </c>
      <c r="G21" s="73" t="n">
        <v>8.15409187515949</v>
      </c>
      <c r="H21" s="73" t="n">
        <v>0.792016638583053</v>
      </c>
      <c r="I21" s="73" t="n">
        <v>5.10160038271907</v>
      </c>
      <c r="J21" s="101"/>
      <c r="K21" s="73" t="n">
        <v>2.14750021386563</v>
      </c>
      <c r="L21" s="73" t="n">
        <v>71.6371174363468</v>
      </c>
      <c r="N21" s="73" t="n">
        <v>3.03192063186907</v>
      </c>
      <c r="O21" s="73" t="n">
        <v>49.8098636950768</v>
      </c>
    </row>
    <row r="22" customFormat="false" ht="12" hidden="false" customHeight="false" outlineLevel="0" collapsed="false">
      <c r="B22" s="72" t="s">
        <v>77</v>
      </c>
      <c r="D22" s="73" t="n">
        <v>9.04256963068902</v>
      </c>
      <c r="E22" s="73" t="n">
        <v>100</v>
      </c>
      <c r="F22" s="73" t="s">
        <v>70</v>
      </c>
      <c r="G22" s="73" t="n">
        <v>0</v>
      </c>
      <c r="H22" s="73" t="s">
        <v>70</v>
      </c>
      <c r="I22" s="73" t="n">
        <v>0</v>
      </c>
      <c r="J22" s="101"/>
      <c r="K22" s="73" t="n">
        <v>9.04256963068902</v>
      </c>
      <c r="L22" s="73" t="n">
        <v>100</v>
      </c>
      <c r="N22" s="73" t="n">
        <v>9.04256963068902</v>
      </c>
      <c r="O22" s="73" t="n">
        <v>84.8590133392671</v>
      </c>
    </row>
    <row r="23" customFormat="false" ht="12" hidden="false" customHeight="false" outlineLevel="0" collapsed="false">
      <c r="B23" s="72" t="s">
        <v>78</v>
      </c>
      <c r="D23" s="73" t="n">
        <v>0.0835704478978053</v>
      </c>
      <c r="E23" s="73" t="n">
        <v>100</v>
      </c>
      <c r="F23" s="73" t="s">
        <v>70</v>
      </c>
      <c r="G23" s="73" t="n">
        <v>0</v>
      </c>
      <c r="H23" s="73" t="s">
        <v>70</v>
      </c>
      <c r="I23" s="73" t="n">
        <v>0</v>
      </c>
      <c r="J23" s="101"/>
      <c r="K23" s="73" t="n">
        <v>0.0835704478978053</v>
      </c>
      <c r="L23" s="73" t="n">
        <v>5.143265728317E-005</v>
      </c>
      <c r="N23" s="73" t="n">
        <v>3.50572699725756</v>
      </c>
      <c r="O23" s="73" t="n">
        <v>5.74305478630758</v>
      </c>
    </row>
    <row r="24" customFormat="false" ht="12" hidden="false" customHeight="false" outlineLevel="0" collapsed="false">
      <c r="B24" s="72" t="s">
        <v>79</v>
      </c>
      <c r="D24" s="73" t="n">
        <v>2.05782802945316</v>
      </c>
      <c r="E24" s="73" t="n">
        <v>87.4543270966957</v>
      </c>
      <c r="F24" s="73" t="n">
        <v>1.52216993743928</v>
      </c>
      <c r="G24" s="73" t="n">
        <v>10.454817514335</v>
      </c>
      <c r="H24" s="73" t="n">
        <v>5.32659459153196</v>
      </c>
      <c r="I24" s="73" t="n">
        <v>2.09085538896925</v>
      </c>
      <c r="J24" s="101"/>
      <c r="K24" s="73" t="n">
        <v>2.07017113524839</v>
      </c>
      <c r="L24" s="73" t="n">
        <v>97.0567631010577</v>
      </c>
      <c r="N24" s="73" t="n">
        <v>2.05394400553733</v>
      </c>
      <c r="O24" s="73" t="n">
        <v>97.6138967935019</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n">
        <v>0</v>
      </c>
      <c r="N25" s="73" t="n">
        <v>8.54383810009533</v>
      </c>
      <c r="O25" s="73" t="n">
        <v>0.895628856599361</v>
      </c>
    </row>
    <row r="26" customFormat="false" ht="12" hidden="false" customHeight="false" outlineLevel="0" collapsed="false">
      <c r="B26" s="72" t="s">
        <v>125</v>
      </c>
      <c r="D26" s="73" t="n">
        <v>2.29327499916783</v>
      </c>
      <c r="E26" s="73" t="n">
        <v>85.0250775393068</v>
      </c>
      <c r="F26" s="73" t="n">
        <v>1.46273748610099</v>
      </c>
      <c r="G26" s="73" t="n">
        <v>11.0675187852442</v>
      </c>
      <c r="H26" s="73" t="n">
        <v>1.2779366598872</v>
      </c>
      <c r="I26" s="73" t="n">
        <v>3.90740367544908</v>
      </c>
      <c r="J26" s="101"/>
      <c r="K26" s="73" t="n">
        <v>2.16168173630336</v>
      </c>
      <c r="L26" s="73" t="n">
        <v>73.9881728703152</v>
      </c>
      <c r="N26" s="73" t="n">
        <v>3.05347842982244</v>
      </c>
      <c r="O26" s="73" t="n">
        <v>51.5680044647831</v>
      </c>
    </row>
    <row r="27" customFormat="false" ht="12" hidden="false" customHeight="false" outlineLevel="0" collapsed="false">
      <c r="B27" s="72" t="s">
        <v>82</v>
      </c>
      <c r="D27" s="73" t="n">
        <v>1.54601068487134</v>
      </c>
      <c r="E27" s="73" t="n">
        <v>91.6686636419746</v>
      </c>
      <c r="F27" s="73" t="n">
        <v>0.865011646466719</v>
      </c>
      <c r="G27" s="73" t="n">
        <v>8.33133635802539</v>
      </c>
      <c r="H27" s="73" t="s">
        <v>70</v>
      </c>
      <c r="I27" s="73" t="n">
        <v>0</v>
      </c>
      <c r="J27" s="101"/>
      <c r="K27" s="73" t="n">
        <v>1.48927436438694</v>
      </c>
      <c r="L27" s="73" t="n">
        <v>92.7464644263885</v>
      </c>
      <c r="N27" s="73" t="n">
        <v>1.50885798633299</v>
      </c>
      <c r="O27" s="73" t="n">
        <v>78.9366757864591</v>
      </c>
    </row>
    <row r="28" customFormat="false" ht="12" hidden="false" customHeight="false" outlineLevel="0" collapsed="false">
      <c r="B28" s="72" t="s">
        <v>126</v>
      </c>
      <c r="D28" s="73" t="n">
        <v>1.75</v>
      </c>
      <c r="E28" s="73" t="n">
        <v>100</v>
      </c>
      <c r="F28" s="73" t="s">
        <v>70</v>
      </c>
      <c r="G28" s="73" t="n">
        <v>0</v>
      </c>
      <c r="H28" s="73" t="s">
        <v>70</v>
      </c>
      <c r="I28" s="73" t="n">
        <v>0</v>
      </c>
      <c r="J28" s="101"/>
      <c r="K28" s="73" t="n">
        <v>1.75</v>
      </c>
      <c r="L28" s="73" t="n">
        <v>100</v>
      </c>
      <c r="N28" s="73" t="n">
        <v>1.75</v>
      </c>
      <c r="O28" s="73" t="n">
        <v>100</v>
      </c>
    </row>
    <row r="29" customFormat="false" ht="12" hidden="false" customHeight="false" outlineLevel="0" collapsed="false">
      <c r="B29" s="70" t="s">
        <v>84</v>
      </c>
      <c r="C29" s="125"/>
      <c r="D29" s="71" t="n">
        <v>1.01624744414538</v>
      </c>
      <c r="E29" s="71" t="n">
        <v>100</v>
      </c>
      <c r="F29" s="71" t="s">
        <v>70</v>
      </c>
      <c r="G29" s="71" t="n">
        <v>0</v>
      </c>
      <c r="H29" s="71" t="s">
        <v>70</v>
      </c>
      <c r="I29" s="71" t="n">
        <v>0</v>
      </c>
      <c r="J29" s="101"/>
      <c r="K29" s="71" t="n">
        <v>1.01624744414538</v>
      </c>
      <c r="L29" s="71" t="n">
        <v>100</v>
      </c>
      <c r="N29" s="71" t="n">
        <v>1.01624744414538</v>
      </c>
      <c r="O29" s="71" t="n">
        <v>96.4758174076309</v>
      </c>
    </row>
    <row r="30" customFormat="false" ht="12" hidden="false" customHeight="false" outlineLevel="0" collapsed="false">
      <c r="B30" s="70" t="s">
        <v>85</v>
      </c>
      <c r="C30" s="125"/>
      <c r="D30" s="71" t="n">
        <v>4.26686162126731</v>
      </c>
      <c r="E30" s="71" t="n">
        <v>100</v>
      </c>
      <c r="F30" s="71" t="s">
        <v>70</v>
      </c>
      <c r="G30" s="71" t="n">
        <v>0</v>
      </c>
      <c r="H30" s="71" t="s">
        <v>70</v>
      </c>
      <c r="I30" s="71" t="n">
        <v>0</v>
      </c>
      <c r="J30" s="101"/>
      <c r="K30" s="71" t="n">
        <v>4.26686162126731</v>
      </c>
      <c r="L30" s="71" t="n">
        <v>100</v>
      </c>
      <c r="N30" s="71" t="n">
        <v>4.26686162126731</v>
      </c>
      <c r="O30" s="71" t="n">
        <v>99.5908919174744</v>
      </c>
    </row>
    <row r="31" customFormat="false" ht="12" hidden="false" customHeight="false" outlineLevel="0" collapsed="false">
      <c r="B31" s="70" t="s">
        <v>127</v>
      </c>
      <c r="C31" s="125"/>
      <c r="D31" s="71" t="n">
        <v>2.46987285700509</v>
      </c>
      <c r="E31" s="71" t="n">
        <v>93.7190596387983</v>
      </c>
      <c r="F31" s="71" t="n">
        <v>1.54205360008356</v>
      </c>
      <c r="G31" s="71" t="n">
        <v>5.07754875154113</v>
      </c>
      <c r="H31" s="71" t="n">
        <v>2.20827501456763</v>
      </c>
      <c r="I31" s="71" t="n">
        <v>1.20339160966053</v>
      </c>
      <c r="J31" s="101"/>
      <c r="K31" s="71" t="n">
        <v>2.41961433542177</v>
      </c>
      <c r="L31" s="71" t="n">
        <v>80.3755367969214</v>
      </c>
      <c r="N31" s="71" t="n">
        <v>2.47673379129868</v>
      </c>
      <c r="O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101"/>
      <c r="K32" s="71" t="s">
        <v>70</v>
      </c>
      <c r="L32" s="71" t="s">
        <v>70</v>
      </c>
      <c r="N32" s="71" t="s">
        <v>70</v>
      </c>
      <c r="O32" s="71" t="s">
        <v>70</v>
      </c>
    </row>
    <row r="33" customFormat="false" ht="12" hidden="false" customHeight="false" outlineLevel="0" collapsed="false">
      <c r="B33" s="70" t="s">
        <v>128</v>
      </c>
      <c r="C33" s="125"/>
      <c r="D33" s="71" t="n">
        <v>0.914094779717997</v>
      </c>
      <c r="E33" s="71" t="n">
        <v>100</v>
      </c>
      <c r="F33" s="71" t="s">
        <v>70</v>
      </c>
      <c r="G33" s="71" t="n">
        <v>0</v>
      </c>
      <c r="H33" s="71" t="s">
        <v>70</v>
      </c>
      <c r="I33" s="71" t="n">
        <v>0</v>
      </c>
      <c r="J33" s="101"/>
      <c r="K33" s="71" t="n">
        <v>0.914094779717997</v>
      </c>
      <c r="L33" s="71" t="n">
        <v>100</v>
      </c>
      <c r="N33" s="71" t="n">
        <v>0.914094779717997</v>
      </c>
      <c r="O33" s="71" t="n">
        <v>80.4638155994154</v>
      </c>
    </row>
    <row r="34" customFormat="false" ht="12" hidden="false" customHeight="false" outlineLevel="0" collapsed="false">
      <c r="B34" s="70" t="s">
        <v>129</v>
      </c>
      <c r="C34" s="125"/>
      <c r="D34" s="71" t="n">
        <v>1.54075420813566</v>
      </c>
      <c r="E34" s="71" t="n">
        <v>91.1043030547249</v>
      </c>
      <c r="F34" s="71" t="n">
        <v>0.869118608451562</v>
      </c>
      <c r="G34" s="71" t="n">
        <v>6.54905686383085</v>
      </c>
      <c r="H34" s="71" t="n">
        <v>1.04931495796779</v>
      </c>
      <c r="I34" s="71" t="n">
        <v>2.34664008144428</v>
      </c>
      <c r="J34" s="101"/>
      <c r="K34" s="71" t="n">
        <v>1.48523610037423</v>
      </c>
      <c r="L34" s="71" t="n">
        <v>84.4492901997201</v>
      </c>
      <c r="N34" s="71" t="n">
        <v>1.71308076653464</v>
      </c>
      <c r="O34" s="71" t="n">
        <v>52.8353471009463</v>
      </c>
    </row>
    <row r="35" customFormat="false" ht="13" hidden="false" customHeight="false" outlineLevel="0" collapsed="false">
      <c r="B35" s="74"/>
      <c r="D35" s="75"/>
      <c r="E35" s="75"/>
      <c r="F35" s="75"/>
      <c r="G35" s="75"/>
      <c r="H35" s="75"/>
      <c r="I35" s="75"/>
      <c r="J35" s="101"/>
      <c r="K35" s="75"/>
      <c r="L35" s="75"/>
      <c r="N35" s="75"/>
      <c r="O35" s="75"/>
    </row>
    <row r="36" customFormat="false" ht="13" hidden="false" customHeight="false" outlineLevel="0" collapsed="false">
      <c r="D36" s="76"/>
      <c r="E36" s="76"/>
      <c r="F36" s="76"/>
      <c r="G36" s="76"/>
      <c r="H36" s="76"/>
      <c r="I36" s="76"/>
      <c r="J36" s="101"/>
      <c r="K36" s="76"/>
      <c r="L36" s="76"/>
      <c r="N36" s="76"/>
      <c r="O36" s="76"/>
    </row>
    <row r="37" customFormat="false" ht="15" hidden="false" customHeight="false" outlineLevel="0" collapsed="false">
      <c r="B37" s="77" t="s">
        <v>90</v>
      </c>
      <c r="C37" s="125"/>
      <c r="D37" s="79" t="n">
        <v>1.8788160050023</v>
      </c>
      <c r="E37" s="79" t="n">
        <v>88.8409664932977</v>
      </c>
      <c r="F37" s="79" t="n">
        <v>1.27920125152135</v>
      </c>
      <c r="G37" s="79" t="n">
        <v>8.47040315202044</v>
      </c>
      <c r="H37" s="79" t="n">
        <v>1.52826982633906</v>
      </c>
      <c r="I37" s="79" t="n">
        <v>2.68863035468187</v>
      </c>
      <c r="J37" s="102"/>
      <c r="K37" s="79" t="n">
        <v>1.81860132705675</v>
      </c>
      <c r="L37" s="79" t="n">
        <v>79.1790013618043</v>
      </c>
      <c r="N37" s="79" t="n">
        <v>2.23635492562202</v>
      </c>
      <c r="O37" s="79" t="n">
        <v>56.7176377755862</v>
      </c>
    </row>
    <row r="40" s="112" customFormat="true" ht="13" hidden="false" customHeight="false" outlineLevel="0" collapsed="false">
      <c r="B40" s="81" t="s">
        <v>91</v>
      </c>
      <c r="C40" s="100"/>
      <c r="D40" s="64"/>
      <c r="E40" s="64"/>
      <c r="F40" s="64"/>
      <c r="G40" s="64"/>
      <c r="H40" s="64"/>
      <c r="I40" s="64"/>
      <c r="J40" s="64"/>
      <c r="K40" s="64"/>
      <c r="L40" s="64"/>
      <c r="M40" s="64"/>
    </row>
    <row r="41" s="112" customFormat="true" ht="13" hidden="false" customHeight="false" outlineLevel="0" collapsed="false">
      <c r="B41" s="81" t="s">
        <v>166</v>
      </c>
      <c r="C41" s="100"/>
      <c r="D41" s="64"/>
      <c r="E41" s="64"/>
      <c r="F41" s="64"/>
      <c r="G41" s="64"/>
      <c r="H41" s="64"/>
      <c r="I41" s="64"/>
      <c r="J41" s="64"/>
      <c r="K41" s="64"/>
      <c r="L41" s="64"/>
      <c r="M41" s="64"/>
    </row>
    <row r="42" s="112" customFormat="true" ht="13" hidden="false" customHeight="false" outlineLevel="0" collapsed="false">
      <c r="B42" s="81" t="s">
        <v>167</v>
      </c>
      <c r="C42" s="126"/>
      <c r="D42" s="114"/>
      <c r="E42" s="114"/>
      <c r="F42" s="114"/>
      <c r="G42" s="114"/>
      <c r="H42" s="114"/>
      <c r="I42" s="114"/>
      <c r="J42" s="114"/>
      <c r="K42" s="114"/>
      <c r="L42" s="114"/>
    </row>
    <row r="43" customFormat="false" ht="14" hidden="false" customHeight="false" outlineLevel="0" collapsed="false">
      <c r="B43" s="81" t="s">
        <v>168</v>
      </c>
      <c r="C43" s="83"/>
      <c r="D43" s="114"/>
      <c r="E43" s="114"/>
      <c r="F43" s="114"/>
      <c r="G43" s="114"/>
      <c r="H43" s="114"/>
      <c r="I43" s="114"/>
      <c r="J43" s="114"/>
      <c r="K43" s="114"/>
      <c r="L43" s="114"/>
      <c r="M43" s="112"/>
      <c r="N43" s="112"/>
      <c r="O43" s="112"/>
    </row>
    <row r="46" s="100" customFormat="true" ht="14" hidden="false" customHeight="false" outlineLevel="0" collapsed="false">
      <c r="A46" s="64"/>
      <c r="B46" s="83" t="s">
        <v>43</v>
      </c>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 B35 B17:B28">
    <cfRule type="cellIs" priority="2" operator="equal" aboveAverage="0" equalAverage="0" bottom="0" percent="0" rank="0" text="" dxfId="12">
      <formula>"División"</formula>
    </cfRule>
  </conditionalFormatting>
  <conditionalFormatting sqref="B16:B20">
    <cfRule type="cellIs" priority="3" operator="equal" aboveAverage="0" equalAverage="0" bottom="0" percent="0" rank="0" text="" dxfId="13">
      <formula>"División"</formula>
    </cfRule>
  </conditionalFormatting>
  <conditionalFormatting sqref="B29:B34">
    <cfRule type="cellIs" priority="4"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2.5"/>
    <col collapsed="false" customWidth="true" hidden="false" outlineLevel="0" max="5" min="5" style="64" width="30.82"/>
    <col collapsed="false" customWidth="true" hidden="false" outlineLevel="0" max="6" min="6" style="64" width="12.15"/>
    <col collapsed="false" customWidth="true" hidden="false" outlineLevel="0" max="7" min="7" style="64" width="30.32"/>
    <col collapsed="false" customWidth="true" hidden="false" outlineLevel="0" max="8" min="8" style="64" width="12.5"/>
    <col collapsed="false" customWidth="true" hidden="false" outlineLevel="0" max="9" min="9" style="64" width="30.99"/>
    <col collapsed="false" customWidth="true" hidden="false" outlineLevel="0" max="10" min="10" style="64" width="1.32"/>
    <col collapsed="false" customWidth="true" hidden="false" outlineLevel="0" max="11" min="11" style="64" width="16.82"/>
    <col collapsed="false" customWidth="true" hidden="false" outlineLevel="0" max="12" min="12" style="64" width="22.49"/>
    <col collapsed="false" customWidth="true" hidden="false" outlineLevel="0" max="13" min="13" style="64" width="1.15"/>
    <col collapsed="false" customWidth="true" hidden="false" outlineLevel="0" max="14" min="14" style="64" width="13.82"/>
    <col collapsed="false" customWidth="true" hidden="false" outlineLevel="0" max="15" min="15" style="64" width="17.82"/>
    <col collapsed="false" customWidth="true" hidden="false" outlineLevel="0" max="16" min="16" style="64" width="1.5"/>
    <col collapsed="false" customWidth="true" hidden="false" outlineLevel="0" max="17" min="17" style="64" width="12.5"/>
    <col collapsed="false" customWidth="true" hidden="false" outlineLevel="0" max="18" min="18" style="64" width="14.33"/>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69</v>
      </c>
      <c r="C2" s="34"/>
      <c r="D2" s="34"/>
      <c r="E2" s="34"/>
      <c r="F2" s="34"/>
      <c r="G2" s="34"/>
      <c r="H2" s="34"/>
      <c r="I2" s="34"/>
      <c r="J2" s="34"/>
      <c r="K2" s="34"/>
      <c r="L2" s="34"/>
      <c r="M2" s="34"/>
      <c r="N2" s="34"/>
      <c r="O2" s="34"/>
      <c r="P2" s="34"/>
      <c r="Q2" s="34"/>
      <c r="R2" s="34"/>
      <c r="S2" s="84"/>
    </row>
    <row r="3" s="63" customFormat="true" ht="13" hidden="false" customHeight="false" outlineLevel="0" collapsed="false">
      <c r="B3" s="86"/>
      <c r="C3" s="87"/>
      <c r="D3" s="88"/>
      <c r="E3" s="88"/>
      <c r="F3" s="88"/>
      <c r="G3" s="88"/>
      <c r="H3" s="88"/>
      <c r="I3" s="88"/>
      <c r="J3" s="88"/>
      <c r="K3" s="88"/>
      <c r="L3" s="88"/>
      <c r="M3" s="88"/>
      <c r="N3" s="88"/>
      <c r="O3" s="88"/>
      <c r="P3" s="86"/>
      <c r="Q3" s="99"/>
      <c r="R3" s="99"/>
    </row>
    <row r="4" s="63" customFormat="true" ht="16.25" hidden="false" customHeight="true" outlineLevel="0" collapsed="false">
      <c r="B4" s="127" t="s">
        <v>131</v>
      </c>
      <c r="C4" s="127"/>
      <c r="D4" s="127"/>
      <c r="E4" s="127"/>
      <c r="F4" s="127"/>
      <c r="G4" s="127"/>
      <c r="H4" s="127"/>
      <c r="I4" s="127"/>
      <c r="J4" s="127"/>
      <c r="K4" s="127"/>
      <c r="L4" s="127"/>
      <c r="M4" s="127"/>
      <c r="N4" s="127"/>
      <c r="O4" s="127"/>
      <c r="P4" s="127"/>
      <c r="Q4" s="127"/>
      <c r="R4" s="127"/>
    </row>
    <row r="5" s="63" customFormat="true" ht="13"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70</v>
      </c>
      <c r="C6" s="127"/>
      <c r="D6" s="127"/>
      <c r="E6" s="127"/>
      <c r="F6" s="127"/>
      <c r="G6" s="127"/>
      <c r="H6" s="127"/>
      <c r="I6" s="127"/>
      <c r="J6" s="127"/>
      <c r="K6" s="127"/>
      <c r="L6" s="127"/>
      <c r="M6" s="127"/>
      <c r="N6" s="127"/>
      <c r="O6" s="127"/>
      <c r="P6" s="127"/>
      <c r="Q6" s="127"/>
      <c r="R6" s="127"/>
      <c r="S6" s="128"/>
    </row>
    <row r="7" s="63" customFormat="true" ht="17" hidden="false" customHeight="false" outlineLevel="0" collapsed="false">
      <c r="B7" s="91"/>
      <c r="C7" s="91"/>
      <c r="D7" s="94"/>
      <c r="E7" s="94"/>
      <c r="F7" s="94"/>
      <c r="G7" s="94"/>
      <c r="H7" s="94"/>
      <c r="I7" s="94"/>
      <c r="J7" s="94"/>
      <c r="K7" s="94"/>
      <c r="L7" s="94"/>
      <c r="M7" s="94"/>
      <c r="N7" s="94"/>
      <c r="O7" s="94"/>
      <c r="P7" s="94"/>
    </row>
    <row r="8" s="63" customFormat="true" ht="12" hidden="false" customHeight="false" outlineLevel="0" collapsed="false">
      <c r="B8" s="106"/>
      <c r="C8" s="118"/>
      <c r="D8" s="98" t="s">
        <v>138</v>
      </c>
      <c r="E8" s="98"/>
      <c r="F8" s="98" t="s">
        <v>156</v>
      </c>
      <c r="G8" s="98"/>
      <c r="H8" s="98" t="s">
        <v>140</v>
      </c>
      <c r="I8" s="98"/>
      <c r="J8" s="129"/>
      <c r="K8" s="98" t="s">
        <v>171</v>
      </c>
      <c r="L8" s="98"/>
      <c r="M8" s="117"/>
      <c r="N8" s="98" t="s">
        <v>112</v>
      </c>
      <c r="O8" s="98"/>
      <c r="Q8" s="98" t="s">
        <v>112</v>
      </c>
      <c r="R8" s="98"/>
    </row>
    <row r="9" s="63" customFormat="true" ht="13" hidden="false" customHeight="false" outlineLevel="0" collapsed="false">
      <c r="B9" s="108"/>
      <c r="C9" s="118"/>
      <c r="D9" s="96" t="s">
        <v>172</v>
      </c>
      <c r="E9" s="96"/>
      <c r="F9" s="96" t="s">
        <v>173</v>
      </c>
      <c r="G9" s="96"/>
      <c r="H9" s="96" t="s">
        <v>174</v>
      </c>
      <c r="I9" s="96"/>
      <c r="J9" s="129"/>
      <c r="K9" s="96" t="s">
        <v>175</v>
      </c>
      <c r="L9" s="96"/>
      <c r="M9" s="117"/>
      <c r="N9" s="96" t="s">
        <v>160</v>
      </c>
      <c r="O9" s="96"/>
      <c r="Q9" s="96" t="s">
        <v>161</v>
      </c>
      <c r="R9" s="96"/>
    </row>
    <row r="10" s="63" customFormat="true" ht="12.75" hidden="false" customHeight="true" outlineLevel="0" collapsed="false">
      <c r="B10" s="108" t="s">
        <v>55</v>
      </c>
      <c r="C10" s="118"/>
      <c r="D10" s="130" t="s">
        <v>176</v>
      </c>
      <c r="E10" s="98" t="s">
        <v>177</v>
      </c>
      <c r="F10" s="130" t="s">
        <v>176</v>
      </c>
      <c r="G10" s="98" t="s">
        <v>177</v>
      </c>
      <c r="H10" s="130" t="s">
        <v>176</v>
      </c>
      <c r="I10" s="98" t="s">
        <v>177</v>
      </c>
      <c r="J10" s="129"/>
      <c r="K10" s="130" t="s">
        <v>176</v>
      </c>
      <c r="L10" s="130" t="s">
        <v>178</v>
      </c>
      <c r="M10" s="99"/>
      <c r="N10" s="130" t="s">
        <v>176</v>
      </c>
      <c r="O10" s="130" t="s">
        <v>179</v>
      </c>
      <c r="P10" s="99"/>
      <c r="Q10" s="130" t="s">
        <v>176</v>
      </c>
      <c r="R10" s="130" t="s">
        <v>180</v>
      </c>
    </row>
    <row r="11" s="63" customFormat="true" ht="12" hidden="false" customHeight="false" outlineLevel="0" collapsed="false">
      <c r="B11" s="108"/>
      <c r="C11" s="118"/>
      <c r="D11" s="130"/>
      <c r="E11" s="96" t="s">
        <v>181</v>
      </c>
      <c r="F11" s="130"/>
      <c r="G11" s="96" t="s">
        <v>181</v>
      </c>
      <c r="H11" s="130"/>
      <c r="I11" s="96" t="s">
        <v>181</v>
      </c>
      <c r="J11" s="129"/>
      <c r="K11" s="130"/>
      <c r="L11" s="130"/>
      <c r="M11" s="99"/>
      <c r="N11" s="130"/>
      <c r="O11" s="130"/>
      <c r="P11" s="99"/>
      <c r="Q11" s="130"/>
      <c r="R11" s="130"/>
    </row>
    <row r="12" s="63" customFormat="true" ht="12" hidden="false" customHeight="false" outlineLevel="0" collapsed="false">
      <c r="B12" s="108"/>
      <c r="C12" s="118"/>
      <c r="D12" s="130"/>
      <c r="E12" s="96" t="s">
        <v>182</v>
      </c>
      <c r="F12" s="130"/>
      <c r="G12" s="96" t="s">
        <v>182</v>
      </c>
      <c r="H12" s="130"/>
      <c r="I12" s="96" t="s">
        <v>182</v>
      </c>
      <c r="J12" s="129"/>
      <c r="K12" s="130"/>
      <c r="L12" s="130"/>
      <c r="M12" s="99"/>
      <c r="N12" s="130"/>
      <c r="O12" s="130"/>
      <c r="P12" s="99"/>
      <c r="Q12" s="130"/>
      <c r="R12" s="130"/>
    </row>
    <row r="13" s="63" customFormat="true" ht="13" hidden="false" customHeight="false" outlineLevel="0" collapsed="false">
      <c r="B13" s="122" t="s">
        <v>135</v>
      </c>
      <c r="C13" s="118"/>
      <c r="D13" s="130"/>
      <c r="E13" s="97" t="s">
        <v>65</v>
      </c>
      <c r="F13" s="130"/>
      <c r="G13" s="97" t="s">
        <v>65</v>
      </c>
      <c r="H13" s="130"/>
      <c r="I13" s="97" t="s">
        <v>65</v>
      </c>
      <c r="J13" s="129"/>
      <c r="K13" s="130"/>
      <c r="L13" s="130"/>
      <c r="M13" s="99"/>
      <c r="N13" s="130"/>
      <c r="O13" s="130"/>
      <c r="P13" s="99"/>
      <c r="Q13" s="130"/>
      <c r="R13" s="130"/>
    </row>
    <row r="14" s="63" customFormat="true" ht="13" hidden="false" customHeight="false" outlineLevel="0" collapsed="false"/>
    <row r="15" customFormat="false" ht="12" hidden="false" customHeight="false" outlineLevel="0" collapsed="false">
      <c r="B15" s="66" t="s">
        <v>69</v>
      </c>
      <c r="C15" s="125"/>
      <c r="D15" s="68" t="n">
        <v>0.821475351234334</v>
      </c>
      <c r="E15" s="68" t="n">
        <v>88.872742681755</v>
      </c>
      <c r="F15" s="68" t="n">
        <v>0.278509383733705</v>
      </c>
      <c r="G15" s="68" t="n">
        <v>11.127257318245</v>
      </c>
      <c r="H15" s="68" t="s">
        <v>70</v>
      </c>
      <c r="I15" s="68" t="n">
        <v>0</v>
      </c>
      <c r="J15" s="101"/>
      <c r="K15" s="68" t="n">
        <v>0.761058130880041</v>
      </c>
      <c r="L15" s="68" t="n">
        <v>92.3390139714327</v>
      </c>
      <c r="N15" s="68" t="n">
        <v>1.43899835244894</v>
      </c>
      <c r="O15" s="68" t="n">
        <v>91.8988428158359</v>
      </c>
      <c r="Q15" s="68" t="n">
        <v>1.38091881391098</v>
      </c>
      <c r="R15" s="68" t="n">
        <v>78.4145676876747</v>
      </c>
    </row>
    <row r="16" customFormat="false" ht="12" hidden="false" customHeight="false" outlineLevel="0" collapsed="false">
      <c r="B16" s="70" t="s">
        <v>71</v>
      </c>
      <c r="C16" s="125"/>
      <c r="D16" s="71" t="n">
        <v>0.49440545034185</v>
      </c>
      <c r="E16" s="71" t="n">
        <v>100</v>
      </c>
      <c r="F16" s="71" t="s">
        <v>70</v>
      </c>
      <c r="G16" s="71" t="n">
        <v>0</v>
      </c>
      <c r="H16" s="71" t="s">
        <v>70</v>
      </c>
      <c r="I16" s="71" t="n">
        <v>0</v>
      </c>
      <c r="J16" s="101"/>
      <c r="K16" s="71" t="n">
        <v>0.49440545034185</v>
      </c>
      <c r="L16" s="71" t="n">
        <v>100</v>
      </c>
      <c r="N16" s="71" t="n">
        <v>0.49440545034185</v>
      </c>
      <c r="O16" s="71" t="n">
        <v>100</v>
      </c>
      <c r="Q16" s="71" t="n">
        <v>0.49440545034185</v>
      </c>
      <c r="R16" s="71" t="n">
        <v>97.4929467662322</v>
      </c>
    </row>
    <row r="17" customFormat="false" ht="12" hidden="false" customHeight="false" outlineLevel="0" collapsed="false">
      <c r="B17" s="70" t="s">
        <v>72</v>
      </c>
      <c r="C17" s="125"/>
      <c r="D17" s="71" t="n">
        <v>0.774940899828204</v>
      </c>
      <c r="E17" s="71" t="n">
        <v>94.5453632139783</v>
      </c>
      <c r="F17" s="71" t="n">
        <v>1.56197631966586</v>
      </c>
      <c r="G17" s="71" t="n">
        <v>1.89962175935906</v>
      </c>
      <c r="H17" s="71" t="n">
        <v>3.11993501672524</v>
      </c>
      <c r="I17" s="71" t="n">
        <v>3.55501502666268</v>
      </c>
      <c r="J17" s="101"/>
      <c r="K17" s="71" t="n">
        <v>0.873256489147349</v>
      </c>
      <c r="L17" s="71" t="n">
        <v>91.2097169498445</v>
      </c>
      <c r="N17" s="71" t="n">
        <v>1.85205299213947</v>
      </c>
      <c r="O17" s="71" t="n">
        <v>99.5240789577481</v>
      </c>
      <c r="Q17" s="71" t="n">
        <v>1.84503975720806</v>
      </c>
      <c r="R17" s="71" t="n">
        <v>90.6459473979597</v>
      </c>
    </row>
    <row r="18" customFormat="false" ht="12" hidden="false" customHeight="false" outlineLevel="0" collapsed="false">
      <c r="B18" s="70" t="s">
        <v>123</v>
      </c>
      <c r="C18" s="125"/>
      <c r="D18" s="71" t="n">
        <v>1.08764188486065</v>
      </c>
      <c r="E18" s="71" t="n">
        <v>84.5675355113573</v>
      </c>
      <c r="F18" s="71" t="n">
        <v>0.251044639848577</v>
      </c>
      <c r="G18" s="71" t="n">
        <v>10.2923210114024</v>
      </c>
      <c r="H18" s="71" t="n">
        <v>1.6876949683355</v>
      </c>
      <c r="I18" s="71" t="n">
        <v>5.14014347724036</v>
      </c>
      <c r="J18" s="101"/>
      <c r="K18" s="71" t="n">
        <v>1.03238020026167</v>
      </c>
      <c r="L18" s="71" t="n">
        <v>98.3812244419839</v>
      </c>
      <c r="N18" s="71" t="n">
        <v>1.38364768957133</v>
      </c>
      <c r="O18" s="71" t="n">
        <v>76.2738130964671</v>
      </c>
      <c r="Q18" s="71" t="n">
        <v>1.87832977583132</v>
      </c>
      <c r="R18" s="71" t="n">
        <v>54.7006669686167</v>
      </c>
    </row>
    <row r="19" customFormat="false" ht="12" hidden="false" customHeight="false" outlineLevel="0" collapsed="false">
      <c r="B19" s="70" t="s">
        <v>124</v>
      </c>
      <c r="C19" s="125"/>
      <c r="D19" s="71" t="n">
        <v>0.40464829258018</v>
      </c>
      <c r="E19" s="71" t="n">
        <v>91.3388301181315</v>
      </c>
      <c r="F19" s="71" t="n">
        <v>0.398636866894628</v>
      </c>
      <c r="G19" s="71" t="n">
        <v>8.66116988186849</v>
      </c>
      <c r="H19" s="71" t="s">
        <v>70</v>
      </c>
      <c r="I19" s="71" t="n">
        <v>0</v>
      </c>
      <c r="J19" s="101"/>
      <c r="K19" s="71" t="n">
        <v>0.404127632789232</v>
      </c>
      <c r="L19" s="71" t="n">
        <v>91.6773330304838</v>
      </c>
      <c r="N19" s="71" t="n">
        <v>1.67633022918703</v>
      </c>
      <c r="O19" s="71" t="n">
        <v>75.1143009125298</v>
      </c>
      <c r="Q19" s="71" t="n">
        <v>1.79637916906864</v>
      </c>
      <c r="R19" s="71" t="n">
        <v>57.3427941353985</v>
      </c>
    </row>
    <row r="20" customFormat="false" ht="12" hidden="false" customHeight="false" outlineLevel="0" collapsed="false">
      <c r="B20" s="70" t="s">
        <v>75</v>
      </c>
      <c r="C20" s="125"/>
      <c r="D20" s="71" t="n">
        <v>0.488889363068198</v>
      </c>
      <c r="E20" s="71" t="n">
        <v>100</v>
      </c>
      <c r="F20" s="71" t="s">
        <v>70</v>
      </c>
      <c r="G20" s="71" t="n">
        <v>0</v>
      </c>
      <c r="H20" s="71" t="s">
        <v>70</v>
      </c>
      <c r="I20" s="71" t="n">
        <v>0</v>
      </c>
      <c r="J20" s="101"/>
      <c r="K20" s="71" t="n">
        <v>0.488889363068198</v>
      </c>
      <c r="L20" s="71" t="n">
        <v>94.1599967870551</v>
      </c>
      <c r="N20" s="71" t="n">
        <v>5.47448115335016</v>
      </c>
      <c r="O20" s="71" t="n">
        <v>100</v>
      </c>
      <c r="Q20" s="71" t="n">
        <v>5.47448115335016</v>
      </c>
      <c r="R20" s="71" t="n">
        <v>98.6911450930152</v>
      </c>
    </row>
    <row r="21" customFormat="false" ht="12" hidden="false" customHeight="false" outlineLevel="0" collapsed="false">
      <c r="B21" s="72" t="s">
        <v>76</v>
      </c>
      <c r="D21" s="73" t="n">
        <v>1.14260322914398</v>
      </c>
      <c r="E21" s="73" t="n">
        <v>86.3855208152012</v>
      </c>
      <c r="F21" s="73" t="n">
        <v>1.63309809344615</v>
      </c>
      <c r="G21" s="73" t="n">
        <v>8.1682624036168</v>
      </c>
      <c r="H21" s="73" t="n">
        <v>0.603303543517273</v>
      </c>
      <c r="I21" s="73" t="n">
        <v>5.44621678118199</v>
      </c>
      <c r="J21" s="101"/>
      <c r="K21" s="73" t="n">
        <v>1.15329670675698</v>
      </c>
      <c r="L21" s="73" t="n">
        <v>92.8143611609482</v>
      </c>
      <c r="N21" s="73" t="n">
        <v>2.14750021386563</v>
      </c>
      <c r="O21" s="73" t="n">
        <v>71.6371174363468</v>
      </c>
      <c r="Q21" s="73" t="n">
        <v>3.03192063186907</v>
      </c>
      <c r="R21" s="73" t="n">
        <v>49.8098636950768</v>
      </c>
    </row>
    <row r="22" customFormat="false" ht="12" hidden="false" customHeight="false" outlineLevel="0" collapsed="false">
      <c r="B22" s="72" t="s">
        <v>77</v>
      </c>
      <c r="D22" s="73" t="n">
        <v>2.28299992365195</v>
      </c>
      <c r="E22" s="73" t="n">
        <v>100</v>
      </c>
      <c r="F22" s="73" t="s">
        <v>70</v>
      </c>
      <c r="G22" s="73" t="n">
        <v>0</v>
      </c>
      <c r="H22" s="73" t="s">
        <v>70</v>
      </c>
      <c r="I22" s="73" t="n">
        <v>0</v>
      </c>
      <c r="J22" s="101"/>
      <c r="K22" s="73" t="n">
        <v>2.28299992365195</v>
      </c>
      <c r="L22" s="73" t="n">
        <v>88.6532346935424</v>
      </c>
      <c r="N22" s="73" t="n">
        <v>9.04256963068902</v>
      </c>
      <c r="O22" s="73" t="n">
        <v>100</v>
      </c>
      <c r="Q22" s="73" t="n">
        <v>9.04256963068902</v>
      </c>
      <c r="R22" s="73" t="n">
        <v>84.8590133392671</v>
      </c>
    </row>
    <row r="23" customFormat="false" ht="12" hidden="false" customHeight="false" outlineLevel="0" collapsed="false">
      <c r="B23" s="72" t="s">
        <v>78</v>
      </c>
      <c r="D23" s="73" t="n">
        <v>0.0835704478978053</v>
      </c>
      <c r="E23" s="73" t="n">
        <v>100</v>
      </c>
      <c r="F23" s="73" t="s">
        <v>70</v>
      </c>
      <c r="G23" s="73" t="n">
        <v>0</v>
      </c>
      <c r="H23" s="73" t="s">
        <v>70</v>
      </c>
      <c r="I23" s="73" t="n">
        <v>0</v>
      </c>
      <c r="J23" s="101"/>
      <c r="K23" s="73" t="n">
        <v>0.0835704478978053</v>
      </c>
      <c r="L23" s="73" t="n">
        <v>100</v>
      </c>
      <c r="N23" s="73" t="n">
        <v>0.0835704478978053</v>
      </c>
      <c r="O23" s="73" t="n">
        <v>5.143265728317E-005</v>
      </c>
      <c r="Q23" s="73" t="n">
        <v>3.50572699725756</v>
      </c>
      <c r="R23" s="73" t="n">
        <v>5.74305478630758</v>
      </c>
    </row>
    <row r="24" customFormat="false" ht="12" hidden="false" customHeight="false" outlineLevel="0" collapsed="false">
      <c r="B24" s="72" t="s">
        <v>79</v>
      </c>
      <c r="D24" s="73" t="n">
        <v>0.894815604471799</v>
      </c>
      <c r="E24" s="73" t="n">
        <v>87.553839954235</v>
      </c>
      <c r="F24" s="73" t="n">
        <v>0.175811823610796</v>
      </c>
      <c r="G24" s="73" t="n">
        <v>10.0989037726448</v>
      </c>
      <c r="H24" s="73" t="n">
        <v>4.75354974072856</v>
      </c>
      <c r="I24" s="73" t="n">
        <v>2.34725627312021</v>
      </c>
      <c r="J24" s="101"/>
      <c r="K24" s="73" t="n">
        <v>0.912778483597286</v>
      </c>
      <c r="L24" s="73" t="n">
        <v>86.2030839344937</v>
      </c>
      <c r="N24" s="73" t="n">
        <v>2.07017113524839</v>
      </c>
      <c r="O24" s="73" t="n">
        <v>97.0567631010577</v>
      </c>
      <c r="Q24" s="73" t="n">
        <v>2.05394400553733</v>
      </c>
      <c r="R24" s="73" t="n">
        <v>97.6138967935019</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s">
        <v>70</v>
      </c>
      <c r="N25" s="73" t="s">
        <v>70</v>
      </c>
      <c r="O25" s="73" t="n">
        <v>0</v>
      </c>
      <c r="Q25" s="73" t="n">
        <v>8.54383810009533</v>
      </c>
      <c r="R25" s="73" t="n">
        <v>0.895628856599361</v>
      </c>
    </row>
    <row r="26" customFormat="false" ht="12" hidden="false" customHeight="false" outlineLevel="0" collapsed="false">
      <c r="B26" s="72" t="s">
        <v>125</v>
      </c>
      <c r="D26" s="73" t="n">
        <v>0.630120429172215</v>
      </c>
      <c r="E26" s="73" t="n">
        <v>85.5168389241756</v>
      </c>
      <c r="F26" s="73" t="n">
        <v>0.21956900229503</v>
      </c>
      <c r="G26" s="73" t="n">
        <v>10.2405277899754</v>
      </c>
      <c r="H26" s="73" t="n">
        <v>0.576754849902998</v>
      </c>
      <c r="I26" s="73" t="n">
        <v>4.24263328584907</v>
      </c>
      <c r="J26" s="101"/>
      <c r="K26" s="73" t="n">
        <v>0.585813690381454</v>
      </c>
      <c r="L26" s="73" t="n">
        <v>90.2588374708324</v>
      </c>
      <c r="N26" s="73" t="n">
        <v>2.16168173630336</v>
      </c>
      <c r="O26" s="73" t="n">
        <v>73.9881728703152</v>
      </c>
      <c r="Q26" s="73" t="n">
        <v>3.05347842982244</v>
      </c>
      <c r="R26" s="73" t="n">
        <v>51.5680044647831</v>
      </c>
    </row>
    <row r="27" customFormat="false" ht="12" hidden="false" customHeight="false" outlineLevel="0" collapsed="false">
      <c r="B27" s="72" t="s">
        <v>82</v>
      </c>
      <c r="D27" s="73" t="n">
        <v>0.465708080400289</v>
      </c>
      <c r="E27" s="73" t="n">
        <v>92.4323956368523</v>
      </c>
      <c r="F27" s="73" t="n">
        <v>0.101557640554489</v>
      </c>
      <c r="G27" s="73" t="n">
        <v>7.56760436314774</v>
      </c>
      <c r="H27" s="73" t="s">
        <v>70</v>
      </c>
      <c r="I27" s="73" t="n">
        <v>0</v>
      </c>
      <c r="J27" s="101"/>
      <c r="K27" s="73" t="n">
        <v>0.438150615826096</v>
      </c>
      <c r="L27" s="73" t="n">
        <v>76.9585854051906</v>
      </c>
      <c r="N27" s="73" t="n">
        <v>1.48927436438694</v>
      </c>
      <c r="O27" s="73" t="n">
        <v>92.7464644263885</v>
      </c>
      <c r="Q27" s="73" t="n">
        <v>1.50885798633299</v>
      </c>
      <c r="R27" s="73" t="n">
        <v>78.9366757864591</v>
      </c>
    </row>
    <row r="28" customFormat="false" ht="12" hidden="false" customHeight="false" outlineLevel="0" collapsed="false">
      <c r="B28" s="72" t="s">
        <v>126</v>
      </c>
      <c r="D28" s="73" t="n">
        <v>1.75</v>
      </c>
      <c r="E28" s="73" t="n">
        <v>100</v>
      </c>
      <c r="F28" s="73" t="s">
        <v>70</v>
      </c>
      <c r="G28" s="73" t="n">
        <v>0</v>
      </c>
      <c r="H28" s="73" t="s">
        <v>70</v>
      </c>
      <c r="I28" s="73" t="n">
        <v>0</v>
      </c>
      <c r="J28" s="101"/>
      <c r="K28" s="73" t="n">
        <v>1.75</v>
      </c>
      <c r="L28" s="73" t="n">
        <v>100</v>
      </c>
      <c r="N28" s="73" t="n">
        <v>1.75</v>
      </c>
      <c r="O28" s="73" t="n">
        <v>100</v>
      </c>
      <c r="Q28" s="73" t="n">
        <v>1.75</v>
      </c>
      <c r="R28" s="73" t="n">
        <v>100</v>
      </c>
    </row>
    <row r="29" customFormat="false" ht="12" hidden="false" customHeight="false" outlineLevel="0" collapsed="false">
      <c r="B29" s="70" t="s">
        <v>84</v>
      </c>
      <c r="C29" s="125"/>
      <c r="D29" s="71" t="n">
        <v>1.01624744414538</v>
      </c>
      <c r="E29" s="71" t="n">
        <v>100</v>
      </c>
      <c r="F29" s="71" t="s">
        <v>70</v>
      </c>
      <c r="G29" s="71" t="n">
        <v>0</v>
      </c>
      <c r="H29" s="71" t="s">
        <v>70</v>
      </c>
      <c r="I29" s="71" t="n">
        <v>0</v>
      </c>
      <c r="J29" s="101"/>
      <c r="K29" s="71" t="n">
        <v>1.01624744414538</v>
      </c>
      <c r="L29" s="71" t="n">
        <v>100</v>
      </c>
      <c r="N29" s="71" t="n">
        <v>1.01624744414538</v>
      </c>
      <c r="O29" s="71" t="n">
        <v>100</v>
      </c>
      <c r="Q29" s="71" t="n">
        <v>1.01624744414538</v>
      </c>
      <c r="R29" s="71" t="n">
        <v>96.4758174076309</v>
      </c>
    </row>
    <row r="30" customFormat="false" ht="12" hidden="false" customHeight="false" outlineLevel="0" collapsed="false">
      <c r="B30" s="70" t="s">
        <v>85</v>
      </c>
      <c r="C30" s="125"/>
      <c r="D30" s="71" t="n">
        <v>3.82260218224953</v>
      </c>
      <c r="E30" s="71" t="n">
        <v>100</v>
      </c>
      <c r="F30" s="71" t="s">
        <v>70</v>
      </c>
      <c r="G30" s="71" t="n">
        <v>0</v>
      </c>
      <c r="H30" s="71" t="s">
        <v>70</v>
      </c>
      <c r="I30" s="71" t="n">
        <v>0</v>
      </c>
      <c r="J30" s="101"/>
      <c r="K30" s="71" t="n">
        <v>3.82260218224953</v>
      </c>
      <c r="L30" s="71" t="n">
        <v>85.898343606175</v>
      </c>
      <c r="N30" s="71" t="n">
        <v>4.26686162126731</v>
      </c>
      <c r="O30" s="71" t="n">
        <v>100</v>
      </c>
      <c r="Q30" s="71" t="n">
        <v>4.26686162126731</v>
      </c>
      <c r="R30" s="71" t="n">
        <v>99.5908919174744</v>
      </c>
    </row>
    <row r="31" customFormat="false" ht="12" hidden="false" customHeight="false" outlineLevel="0" collapsed="false">
      <c r="B31" s="70" t="s">
        <v>127</v>
      </c>
      <c r="C31" s="125"/>
      <c r="D31" s="71" t="n">
        <v>0.86920208697977</v>
      </c>
      <c r="E31" s="71" t="n">
        <v>93.8037205547551</v>
      </c>
      <c r="F31" s="71" t="n">
        <v>0.265737729869133</v>
      </c>
      <c r="G31" s="71" t="n">
        <v>4.9343861287949</v>
      </c>
      <c r="H31" s="71" t="n">
        <v>1.89839223233491</v>
      </c>
      <c r="I31" s="71" t="n">
        <v>1.26189331644997</v>
      </c>
      <c r="J31" s="101"/>
      <c r="K31" s="71" t="n">
        <v>0.85241210710808</v>
      </c>
      <c r="L31" s="71" t="n">
        <v>92.6011476956386</v>
      </c>
      <c r="N31" s="71" t="n">
        <v>2.41961433542177</v>
      </c>
      <c r="O31" s="71" t="n">
        <v>80.3755367969214</v>
      </c>
      <c r="Q31" s="71" t="n">
        <v>2.47673379129868</v>
      </c>
      <c r="R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101"/>
      <c r="K32" s="71" t="s">
        <v>70</v>
      </c>
      <c r="L32" s="71" t="s">
        <v>70</v>
      </c>
      <c r="N32" s="71" t="s">
        <v>70</v>
      </c>
      <c r="O32" s="71" t="s">
        <v>70</v>
      </c>
      <c r="Q32" s="71" t="s">
        <v>70</v>
      </c>
      <c r="R32" s="71" t="s">
        <v>70</v>
      </c>
    </row>
    <row r="33" customFormat="false" ht="12" hidden="false" customHeight="false" outlineLevel="0" collapsed="false">
      <c r="B33" s="70" t="s">
        <v>128</v>
      </c>
      <c r="C33" s="125"/>
      <c r="D33" s="71" t="n">
        <v>0.914094779717997</v>
      </c>
      <c r="E33" s="71" t="n">
        <v>100</v>
      </c>
      <c r="F33" s="71" t="s">
        <v>70</v>
      </c>
      <c r="G33" s="71" t="n">
        <v>0</v>
      </c>
      <c r="H33" s="71" t="s">
        <v>70</v>
      </c>
      <c r="I33" s="71" t="n">
        <v>0</v>
      </c>
      <c r="J33" s="101"/>
      <c r="K33" s="71" t="n">
        <v>0.914094779717997</v>
      </c>
      <c r="L33" s="71" t="n">
        <v>100</v>
      </c>
      <c r="N33" s="71" t="n">
        <v>0.914094779717997</v>
      </c>
      <c r="O33" s="71" t="n">
        <v>100</v>
      </c>
      <c r="Q33" s="71" t="n">
        <v>0.914094779717997</v>
      </c>
      <c r="R33" s="71" t="n">
        <v>80.4638155994154</v>
      </c>
    </row>
    <row r="34" customFormat="false" ht="12" hidden="false" customHeight="false" outlineLevel="0" collapsed="false">
      <c r="B34" s="70" t="s">
        <v>129</v>
      </c>
      <c r="C34" s="125"/>
      <c r="D34" s="71" t="n">
        <v>0.729659637781004</v>
      </c>
      <c r="E34" s="71" t="n">
        <v>91.1491522597563</v>
      </c>
      <c r="F34" s="71" t="n">
        <v>0.332083628414389</v>
      </c>
      <c r="G34" s="71" t="n">
        <v>6.43360934013363</v>
      </c>
      <c r="H34" s="71" t="n">
        <v>0.997237712557424</v>
      </c>
      <c r="I34" s="71" t="n">
        <v>2.41723840011012</v>
      </c>
      <c r="J34" s="101"/>
      <c r="K34" s="71" t="n">
        <v>0.710549150482034</v>
      </c>
      <c r="L34" s="71" t="n">
        <v>96.5338816863437</v>
      </c>
      <c r="N34" s="71" t="n">
        <v>1.48523610037423</v>
      </c>
      <c r="O34" s="71" t="n">
        <v>84.4492901997201</v>
      </c>
      <c r="Q34" s="71" t="n">
        <v>1.71308076653464</v>
      </c>
      <c r="R34" s="71" t="n">
        <v>52.8353471009463</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0.80251883827997</v>
      </c>
      <c r="E37" s="79" t="n">
        <v>88.9509729496348</v>
      </c>
      <c r="F37" s="79" t="n">
        <v>0.440088826717861</v>
      </c>
      <c r="G37" s="79" t="n">
        <v>8.17996388019947</v>
      </c>
      <c r="H37" s="79" t="n">
        <v>1.21430675094209</v>
      </c>
      <c r="I37" s="79" t="n">
        <v>2.86906317016574</v>
      </c>
      <c r="J37" s="102"/>
      <c r="K37" s="79" t="n">
        <v>0.78468664958457</v>
      </c>
      <c r="L37" s="79" t="n">
        <v>92.6172562723711</v>
      </c>
      <c r="N37" s="79" t="n">
        <v>1.81860132705675</v>
      </c>
      <c r="O37" s="79" t="n">
        <v>79.1790013618043</v>
      </c>
      <c r="Q37" s="79" t="n">
        <v>2.23635492562202</v>
      </c>
      <c r="R37" s="79" t="n">
        <v>56.7176377755862</v>
      </c>
    </row>
    <row r="39" customFormat="false" ht="13" hidden="false" customHeight="false" outlineLevel="0" collapsed="false">
      <c r="B39" s="81" t="s">
        <v>183</v>
      </c>
    </row>
    <row r="40" s="115" customFormat="true" ht="13" hidden="false" customHeight="false" outlineLevel="0" collapsed="false">
      <c r="B40" s="81" t="s">
        <v>184</v>
      </c>
      <c r="C40" s="125"/>
    </row>
    <row r="41" s="115" customFormat="true" ht="11" hidden="false" customHeight="false" outlineLevel="0" collapsed="false">
      <c r="B41" s="131"/>
      <c r="C41" s="125"/>
    </row>
    <row r="42" customFormat="false" ht="12" hidden="false" customHeight="false" outlineLevel="0" collapsed="false">
      <c r="B42" s="131"/>
    </row>
    <row r="43" customFormat="false" ht="12" hidden="false" customHeight="false" outlineLevel="0" collapsed="false">
      <c r="B43" s="132"/>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5 B17:B28">
    <cfRule type="cellIs" priority="2" operator="equal" aboveAverage="0" equalAverage="0" bottom="0" percent="0" rank="0" text="" dxfId="15">
      <formula>"División"</formula>
    </cfRule>
  </conditionalFormatting>
  <conditionalFormatting sqref="B16:B20">
    <cfRule type="cellIs" priority="3" operator="equal" aboveAverage="0" equalAverage="0" bottom="0" percent="0" rank="0" text="" dxfId="16">
      <formula>"División"</formula>
    </cfRule>
  </conditionalFormatting>
  <conditionalFormatting sqref="B29:B34">
    <cfRule type="cellIs" priority="4"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2.5"/>
    <col collapsed="false" customWidth="true" hidden="false" outlineLevel="0" max="5" min="5" style="64" width="30.66"/>
    <col collapsed="false" customWidth="true" hidden="false" outlineLevel="0" max="6" min="6" style="64" width="12.32"/>
    <col collapsed="false" customWidth="true" hidden="false" outlineLevel="0" max="7" min="7" style="64" width="30.15"/>
    <col collapsed="false" customWidth="true" hidden="false" outlineLevel="0" max="8" min="8" style="64" width="13.49"/>
    <col collapsed="false" customWidth="true" hidden="false" outlineLevel="0" max="9" min="9" style="64" width="30.99"/>
    <col collapsed="false" customWidth="true" hidden="false" outlineLevel="0" max="10" min="10" style="64" width="1.15"/>
    <col collapsed="false" customWidth="true" hidden="false" outlineLevel="0" max="11" min="11" style="64" width="16.66"/>
    <col collapsed="false" customWidth="true" hidden="false" outlineLevel="0" max="12" min="12" style="64" width="22.49"/>
    <col collapsed="false" customWidth="true" hidden="false" outlineLevel="0" max="13" min="13" style="64" width="1.15"/>
    <col collapsed="false" customWidth="true" hidden="false" outlineLevel="0" max="14" min="14" style="64" width="14.33"/>
    <col collapsed="false" customWidth="true" hidden="false" outlineLevel="0" max="15" min="15" style="64" width="16.82"/>
    <col collapsed="false" customWidth="true" hidden="false" outlineLevel="0" max="16" min="16" style="64" width="1.15"/>
    <col collapsed="false" customWidth="true" hidden="false" outlineLevel="0" max="17" min="17" style="64" width="12.66"/>
    <col collapsed="false" customWidth="true" hidden="false" outlineLevel="0" max="18" min="18" style="64" width="17.49"/>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85</v>
      </c>
      <c r="C2" s="34"/>
      <c r="D2" s="34"/>
      <c r="E2" s="34"/>
      <c r="F2" s="34"/>
      <c r="G2" s="34"/>
      <c r="H2" s="34"/>
      <c r="I2" s="34"/>
      <c r="J2" s="34"/>
      <c r="K2" s="34"/>
      <c r="L2" s="34"/>
      <c r="M2" s="34"/>
      <c r="N2" s="34"/>
      <c r="O2" s="34"/>
      <c r="P2" s="34"/>
      <c r="Q2" s="34"/>
      <c r="R2" s="34"/>
      <c r="S2" s="84"/>
    </row>
    <row r="3" s="63" customFormat="true" ht="13" hidden="false" customHeight="false" outlineLevel="0" collapsed="false">
      <c r="B3" s="86"/>
      <c r="C3" s="87"/>
      <c r="D3" s="88"/>
      <c r="E3" s="88"/>
      <c r="F3" s="88"/>
      <c r="G3" s="88"/>
      <c r="H3" s="88"/>
      <c r="I3" s="88"/>
      <c r="J3" s="88"/>
      <c r="K3" s="88"/>
      <c r="L3" s="88"/>
      <c r="M3" s="88"/>
      <c r="N3" s="88"/>
      <c r="O3" s="88"/>
      <c r="P3" s="86"/>
      <c r="Q3" s="99"/>
      <c r="R3" s="99"/>
    </row>
    <row r="4" s="63" customFormat="true" ht="14" hidden="false" customHeight="false" outlineLevel="0" collapsed="false">
      <c r="B4" s="127" t="s">
        <v>131</v>
      </c>
      <c r="C4" s="127"/>
      <c r="D4" s="127"/>
      <c r="E4" s="127"/>
      <c r="F4" s="127"/>
      <c r="G4" s="127"/>
      <c r="H4" s="127"/>
      <c r="I4" s="127"/>
      <c r="J4" s="127"/>
      <c r="K4" s="127"/>
      <c r="L4" s="127"/>
      <c r="M4" s="127"/>
      <c r="N4" s="127"/>
      <c r="O4" s="127"/>
      <c r="P4" s="127"/>
      <c r="Q4" s="127"/>
      <c r="R4" s="127"/>
    </row>
    <row r="5" s="63" customFormat="true" ht="13"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86</v>
      </c>
      <c r="C6" s="127"/>
      <c r="D6" s="127"/>
      <c r="E6" s="127"/>
      <c r="F6" s="127"/>
      <c r="G6" s="127"/>
      <c r="H6" s="127"/>
      <c r="I6" s="127"/>
      <c r="J6" s="127"/>
      <c r="K6" s="127"/>
      <c r="L6" s="127"/>
      <c r="M6" s="127"/>
      <c r="N6" s="127"/>
      <c r="O6" s="127"/>
      <c r="P6" s="127"/>
      <c r="Q6" s="127"/>
      <c r="R6" s="127"/>
      <c r="S6" s="128"/>
    </row>
    <row r="7" s="63" customFormat="true" ht="17" hidden="false" customHeight="false" outlineLevel="0" collapsed="false">
      <c r="B7" s="91"/>
      <c r="C7" s="91"/>
      <c r="D7" s="94"/>
      <c r="E7" s="94"/>
      <c r="F7" s="94"/>
      <c r="G7" s="94"/>
      <c r="H7" s="94"/>
      <c r="I7" s="94"/>
      <c r="J7" s="94"/>
      <c r="K7" s="94"/>
      <c r="L7" s="94"/>
      <c r="M7" s="94"/>
      <c r="N7" s="94"/>
      <c r="O7" s="94"/>
      <c r="P7" s="94"/>
    </row>
    <row r="8" s="63" customFormat="true" ht="12" hidden="false" customHeight="false" outlineLevel="0" collapsed="false">
      <c r="B8" s="106"/>
      <c r="C8" s="118"/>
      <c r="D8" s="98" t="s">
        <v>138</v>
      </c>
      <c r="E8" s="98"/>
      <c r="F8" s="98" t="s">
        <v>156</v>
      </c>
      <c r="G8" s="98"/>
      <c r="H8" s="98" t="s">
        <v>140</v>
      </c>
      <c r="I8" s="98"/>
      <c r="J8" s="117"/>
      <c r="K8" s="98" t="s">
        <v>187</v>
      </c>
      <c r="L8" s="98"/>
      <c r="M8" s="117"/>
      <c r="N8" s="98" t="s">
        <v>112</v>
      </c>
      <c r="O8" s="98"/>
      <c r="Q8" s="98" t="s">
        <v>112</v>
      </c>
      <c r="R8" s="98"/>
    </row>
    <row r="9" s="63" customFormat="true" ht="13" hidden="false" customHeight="false" outlineLevel="0" collapsed="false">
      <c r="B9" s="108"/>
      <c r="C9" s="118"/>
      <c r="D9" s="96" t="s">
        <v>188</v>
      </c>
      <c r="E9" s="96"/>
      <c r="F9" s="96" t="s">
        <v>173</v>
      </c>
      <c r="G9" s="96"/>
      <c r="H9" s="96" t="s">
        <v>174</v>
      </c>
      <c r="I9" s="96"/>
      <c r="J9" s="117"/>
      <c r="K9" s="96" t="s">
        <v>175</v>
      </c>
      <c r="L9" s="96"/>
      <c r="M9" s="117"/>
      <c r="N9" s="96" t="s">
        <v>160</v>
      </c>
      <c r="O9" s="96"/>
      <c r="Q9" s="96" t="s">
        <v>161</v>
      </c>
      <c r="R9" s="96"/>
    </row>
    <row r="10" s="63" customFormat="true" ht="12" hidden="false" customHeight="true" outlineLevel="0" collapsed="false">
      <c r="B10" s="108" t="s">
        <v>55</v>
      </c>
      <c r="C10" s="118"/>
      <c r="D10" s="130" t="s">
        <v>176</v>
      </c>
      <c r="E10" s="98" t="s">
        <v>177</v>
      </c>
      <c r="F10" s="130" t="s">
        <v>176</v>
      </c>
      <c r="G10" s="98" t="s">
        <v>177</v>
      </c>
      <c r="H10" s="130" t="s">
        <v>176</v>
      </c>
      <c r="I10" s="98" t="s">
        <v>177</v>
      </c>
      <c r="J10" s="99"/>
      <c r="K10" s="130" t="s">
        <v>176</v>
      </c>
      <c r="L10" s="130" t="s">
        <v>178</v>
      </c>
      <c r="M10" s="99"/>
      <c r="N10" s="130" t="s">
        <v>176</v>
      </c>
      <c r="O10" s="130" t="s">
        <v>179</v>
      </c>
      <c r="P10" s="99"/>
      <c r="Q10" s="130" t="s">
        <v>176</v>
      </c>
      <c r="R10" s="130" t="s">
        <v>189</v>
      </c>
    </row>
    <row r="11" s="63" customFormat="true" ht="12" hidden="false" customHeight="false" outlineLevel="0" collapsed="false">
      <c r="B11" s="108"/>
      <c r="C11" s="118"/>
      <c r="D11" s="130"/>
      <c r="E11" s="96" t="s">
        <v>190</v>
      </c>
      <c r="F11" s="130"/>
      <c r="G11" s="96" t="s">
        <v>190</v>
      </c>
      <c r="H11" s="130"/>
      <c r="I11" s="96" t="s">
        <v>190</v>
      </c>
      <c r="J11" s="99"/>
      <c r="K11" s="130"/>
      <c r="L11" s="130"/>
      <c r="M11" s="99"/>
      <c r="N11" s="130"/>
      <c r="O11" s="130"/>
      <c r="P11" s="99"/>
      <c r="Q11" s="130"/>
      <c r="R11" s="130"/>
    </row>
    <row r="12" s="63" customFormat="true" ht="12" hidden="false" customHeight="false" outlineLevel="0" collapsed="false">
      <c r="B12" s="108"/>
      <c r="C12" s="118"/>
      <c r="D12" s="130"/>
      <c r="E12" s="96" t="s">
        <v>182</v>
      </c>
      <c r="F12" s="130"/>
      <c r="G12" s="96" t="s">
        <v>182</v>
      </c>
      <c r="H12" s="130"/>
      <c r="I12" s="96" t="s">
        <v>182</v>
      </c>
      <c r="J12" s="99"/>
      <c r="K12" s="130"/>
      <c r="L12" s="130"/>
      <c r="M12" s="99"/>
      <c r="N12" s="130"/>
      <c r="O12" s="130"/>
      <c r="P12" s="99"/>
      <c r="Q12" s="130"/>
      <c r="R12" s="130"/>
    </row>
    <row r="13" s="63" customFormat="true" ht="13" hidden="false" customHeight="false" outlineLevel="0" collapsed="false">
      <c r="B13" s="122" t="s">
        <v>135</v>
      </c>
      <c r="C13" s="118"/>
      <c r="D13" s="130"/>
      <c r="E13" s="97" t="s">
        <v>65</v>
      </c>
      <c r="F13" s="130"/>
      <c r="G13" s="97" t="s">
        <v>65</v>
      </c>
      <c r="H13" s="130"/>
      <c r="I13" s="97" t="s">
        <v>65</v>
      </c>
      <c r="J13" s="99"/>
      <c r="K13" s="130"/>
      <c r="L13" s="130"/>
      <c r="M13" s="99"/>
      <c r="N13" s="130"/>
      <c r="O13" s="130"/>
      <c r="P13" s="99"/>
      <c r="Q13" s="130"/>
      <c r="R13" s="130"/>
    </row>
    <row r="14" s="63" customFormat="true" ht="13" hidden="false" customHeight="false" outlineLevel="0" collapsed="false"/>
    <row r="15" customFormat="false" ht="12" hidden="false" customHeight="false" outlineLevel="0" collapsed="false">
      <c r="B15" s="66" t="s">
        <v>69</v>
      </c>
      <c r="C15" s="125"/>
      <c r="D15" s="68" t="n">
        <v>7.48977330382708</v>
      </c>
      <c r="E15" s="68" t="n">
        <v>89.9236019801703</v>
      </c>
      <c r="F15" s="68" t="n">
        <v>2.8906033937072</v>
      </c>
      <c r="G15" s="68" t="n">
        <v>10.0763980198298</v>
      </c>
      <c r="H15" s="68" t="s">
        <v>70</v>
      </c>
      <c r="I15" s="68" t="n">
        <v>0</v>
      </c>
      <c r="J15" s="101"/>
      <c r="K15" s="68" t="n">
        <v>7.02634263807516</v>
      </c>
      <c r="L15" s="68" t="n">
        <v>6.69489215082238</v>
      </c>
      <c r="N15" s="68" t="n">
        <v>1.43899835244894</v>
      </c>
      <c r="O15" s="68" t="n">
        <v>91.8988428158359</v>
      </c>
      <c r="Q15" s="68" t="n">
        <v>1.38091881391098</v>
      </c>
      <c r="R15" s="68" t="n">
        <v>78.4145676876747</v>
      </c>
    </row>
    <row r="16" customFormat="false" ht="12" hidden="false" customHeight="false" outlineLevel="0" collapsed="false">
      <c r="B16" s="70" t="s">
        <v>71</v>
      </c>
      <c r="C16" s="125"/>
      <c r="D16" s="71" t="s">
        <v>70</v>
      </c>
      <c r="E16" s="71" t="s">
        <v>70</v>
      </c>
      <c r="F16" s="71" t="s">
        <v>70</v>
      </c>
      <c r="G16" s="71" t="s">
        <v>70</v>
      </c>
      <c r="H16" s="71" t="s">
        <v>70</v>
      </c>
      <c r="I16" s="71" t="s">
        <v>70</v>
      </c>
      <c r="J16" s="101"/>
      <c r="K16" s="71" t="s">
        <v>70</v>
      </c>
      <c r="L16" s="71" t="n">
        <v>0</v>
      </c>
      <c r="N16" s="71" t="n">
        <v>0.49440545034185</v>
      </c>
      <c r="O16" s="71" t="n">
        <v>100</v>
      </c>
      <c r="Q16" s="71" t="n">
        <v>0.49440545034185</v>
      </c>
      <c r="R16" s="71" t="n">
        <v>97.4929467662322</v>
      </c>
    </row>
    <row r="17" customFormat="false" ht="12" hidden="false" customHeight="false" outlineLevel="0" collapsed="false">
      <c r="B17" s="70" t="s">
        <v>72</v>
      </c>
      <c r="C17" s="125"/>
      <c r="D17" s="71" t="n">
        <v>6.88271905231481</v>
      </c>
      <c r="E17" s="71" t="n">
        <v>97.3283912715177</v>
      </c>
      <c r="F17" s="71" t="n">
        <v>0.842413094297457</v>
      </c>
      <c r="G17" s="71" t="n">
        <v>1.84120945906113</v>
      </c>
      <c r="H17" s="71" t="n">
        <v>6.09885421459618</v>
      </c>
      <c r="I17" s="71" t="n">
        <v>0.830399269421217</v>
      </c>
      <c r="J17" s="101"/>
      <c r="K17" s="71" t="n">
        <v>6.76499515977389</v>
      </c>
      <c r="L17" s="71" t="n">
        <v>7.55749589547143</v>
      </c>
      <c r="N17" s="71" t="n">
        <v>1.85205299213947</v>
      </c>
      <c r="O17" s="71" t="n">
        <v>99.5240789577481</v>
      </c>
      <c r="Q17" s="71" t="n">
        <v>1.84503975720806</v>
      </c>
      <c r="R17" s="71" t="n">
        <v>90.6459473979597</v>
      </c>
    </row>
    <row r="18" customFormat="false" ht="12" hidden="false" customHeight="false" outlineLevel="0" collapsed="false">
      <c r="B18" s="70" t="s">
        <v>123</v>
      </c>
      <c r="C18" s="125"/>
      <c r="D18" s="71" t="n">
        <v>8.93708208151574</v>
      </c>
      <c r="E18" s="71" t="n">
        <v>77.3222284216788</v>
      </c>
      <c r="F18" s="71" t="n">
        <v>1.06023892740758</v>
      </c>
      <c r="G18" s="71" t="n">
        <v>21.2090178053825</v>
      </c>
      <c r="H18" s="71" t="n">
        <v>6.68729840105752</v>
      </c>
      <c r="I18" s="71" t="n">
        <v>1.46875377293873</v>
      </c>
      <c r="J18" s="101"/>
      <c r="K18" s="71" t="n">
        <v>7.2334372317692</v>
      </c>
      <c r="L18" s="71" t="n">
        <v>0.673949416984552</v>
      </c>
      <c r="N18" s="71" t="n">
        <v>1.38364768957133</v>
      </c>
      <c r="O18" s="71" t="n">
        <v>76.2738130964671</v>
      </c>
      <c r="Q18" s="71" t="n">
        <v>1.87832977583132</v>
      </c>
      <c r="R18" s="71" t="n">
        <v>54.7006669686167</v>
      </c>
    </row>
    <row r="19" customFormat="false" ht="12" hidden="false" customHeight="false" outlineLevel="0" collapsed="false">
      <c r="B19" s="70" t="s">
        <v>124</v>
      </c>
      <c r="C19" s="125"/>
      <c r="D19" s="71" t="n">
        <v>6.08108118440034</v>
      </c>
      <c r="E19" s="71" t="n">
        <v>87.6319339662493</v>
      </c>
      <c r="F19" s="71" t="n">
        <v>2.02068511251529</v>
      </c>
      <c r="G19" s="71" t="n">
        <v>12.3680660337507</v>
      </c>
      <c r="H19" s="71" t="s">
        <v>70</v>
      </c>
      <c r="I19" s="71" t="n">
        <v>0</v>
      </c>
      <c r="J19" s="101"/>
      <c r="K19" s="71" t="n">
        <v>5.57888871699778</v>
      </c>
      <c r="L19" s="71" t="n">
        <v>4.74655729405061</v>
      </c>
      <c r="N19" s="71" t="n">
        <v>1.67633022918703</v>
      </c>
      <c r="O19" s="71" t="n">
        <v>75.1143009125298</v>
      </c>
      <c r="Q19" s="71" t="n">
        <v>1.79637916906864</v>
      </c>
      <c r="R19" s="71" t="n">
        <v>57.3427941353985</v>
      </c>
    </row>
    <row r="20" customFormat="false" ht="12" hidden="false" customHeight="false" outlineLevel="0" collapsed="false">
      <c r="B20" s="70" t="s">
        <v>75</v>
      </c>
      <c r="C20" s="125"/>
      <c r="D20" s="71" t="n">
        <v>13.8750069365467</v>
      </c>
      <c r="E20" s="71" t="n">
        <v>100</v>
      </c>
      <c r="F20" s="71" t="s">
        <v>70</v>
      </c>
      <c r="G20" s="71" t="n">
        <v>0</v>
      </c>
      <c r="H20" s="71" t="s">
        <v>70</v>
      </c>
      <c r="I20" s="71" t="n">
        <v>0</v>
      </c>
      <c r="J20" s="101"/>
      <c r="K20" s="71" t="n">
        <v>13.8750069365467</v>
      </c>
      <c r="L20" s="71" t="n">
        <v>0.317714241527481</v>
      </c>
      <c r="N20" s="71" t="n">
        <v>5.47448115335016</v>
      </c>
      <c r="O20" s="71" t="n">
        <v>100</v>
      </c>
      <c r="Q20" s="71" t="n">
        <v>5.47448115335016</v>
      </c>
      <c r="R20" s="71" t="n">
        <v>98.6911450930152</v>
      </c>
    </row>
    <row r="21" customFormat="false" ht="12" hidden="false" customHeight="false" outlineLevel="0" collapsed="false">
      <c r="B21" s="72" t="s">
        <v>76</v>
      </c>
      <c r="D21" s="73" t="n">
        <v>8.78713659268837</v>
      </c>
      <c r="E21" s="73" t="n">
        <v>92.7049929888682</v>
      </c>
      <c r="F21" s="73" t="n">
        <v>5.08816835202795</v>
      </c>
      <c r="G21" s="73" t="n">
        <v>6.80799979612181</v>
      </c>
      <c r="H21" s="73" t="n">
        <v>3.47709383956073</v>
      </c>
      <c r="I21" s="73" t="n">
        <v>0.48700721500995</v>
      </c>
      <c r="J21" s="101"/>
      <c r="K21" s="73" t="n">
        <v>8.50945055107775</v>
      </c>
      <c r="L21" s="73" t="n">
        <v>5.62457003875267</v>
      </c>
      <c r="N21" s="73" t="n">
        <v>2.14750021386563</v>
      </c>
      <c r="O21" s="73" t="n">
        <v>71.6371174363468</v>
      </c>
      <c r="Q21" s="73" t="n">
        <v>3.03192063186907</v>
      </c>
      <c r="R21" s="73" t="n">
        <v>49.8098636950768</v>
      </c>
    </row>
    <row r="22" customFormat="false" ht="12" hidden="false" customHeight="false" outlineLevel="0" collapsed="false">
      <c r="B22" s="72" t="s">
        <v>77</v>
      </c>
      <c r="D22" s="73" t="n">
        <v>15.9809212822595</v>
      </c>
      <c r="E22" s="73" t="n">
        <v>100</v>
      </c>
      <c r="F22" s="73" t="s">
        <v>70</v>
      </c>
      <c r="G22" s="73" t="n">
        <v>0</v>
      </c>
      <c r="H22" s="73" t="s">
        <v>70</v>
      </c>
      <c r="I22" s="73" t="n">
        <v>0</v>
      </c>
      <c r="J22" s="101"/>
      <c r="K22" s="73" t="n">
        <v>15.9809212822595</v>
      </c>
      <c r="L22" s="73" t="n">
        <v>4.31439093921869</v>
      </c>
      <c r="N22" s="73" t="n">
        <v>9.04256963068902</v>
      </c>
      <c r="O22" s="73" t="n">
        <v>100</v>
      </c>
      <c r="Q22" s="73" t="n">
        <v>9.04256963068902</v>
      </c>
      <c r="R22" s="73" t="n">
        <v>84.8590133392671</v>
      </c>
    </row>
    <row r="23" customFormat="false" ht="12" hidden="false" customHeight="false" outlineLevel="0" collapsed="false">
      <c r="B23" s="72" t="s">
        <v>78</v>
      </c>
      <c r="D23" s="73" t="s">
        <v>70</v>
      </c>
      <c r="E23" s="73" t="s">
        <v>70</v>
      </c>
      <c r="F23" s="73" t="s">
        <v>70</v>
      </c>
      <c r="G23" s="73" t="s">
        <v>70</v>
      </c>
      <c r="H23" s="73" t="s">
        <v>70</v>
      </c>
      <c r="I23" s="73" t="s">
        <v>70</v>
      </c>
      <c r="J23" s="101"/>
      <c r="K23" s="73" t="s">
        <v>70</v>
      </c>
      <c r="L23" s="73" t="n">
        <v>0</v>
      </c>
      <c r="N23" s="73" t="n">
        <v>0.0835704478978053</v>
      </c>
      <c r="O23" s="73" t="n">
        <v>5.143265728317E-005</v>
      </c>
      <c r="Q23" s="73" t="n">
        <v>3.50572699725756</v>
      </c>
      <c r="R23" s="73" t="n">
        <v>5.74305478630758</v>
      </c>
    </row>
    <row r="24" customFormat="false" ht="12" hidden="false" customHeight="false" outlineLevel="0" collapsed="false">
      <c r="B24" s="72" t="s">
        <v>79</v>
      </c>
      <c r="D24" s="73" t="n">
        <v>2.48435964597203</v>
      </c>
      <c r="E24" s="73" t="n">
        <v>86.6483642135982</v>
      </c>
      <c r="F24" s="73" t="n">
        <v>1.44028845792607</v>
      </c>
      <c r="G24" s="73" t="n">
        <v>12.5990079147034</v>
      </c>
      <c r="H24" s="73" t="n">
        <v>4.54193237492475</v>
      </c>
      <c r="I24" s="73" t="n">
        <v>0.752627871698413</v>
      </c>
      <c r="J24" s="101"/>
      <c r="K24" s="73" t="n">
        <v>2.36830290019355</v>
      </c>
      <c r="L24" s="73" t="n">
        <v>7.03351258417384</v>
      </c>
      <c r="N24" s="73" t="n">
        <v>2.07017113524839</v>
      </c>
      <c r="O24" s="73" t="n">
        <v>97.0567631010577</v>
      </c>
      <c r="Q24" s="73" t="n">
        <v>2.05394400553733</v>
      </c>
      <c r="R24" s="73" t="n">
        <v>97.6138967935019</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s">
        <v>70</v>
      </c>
      <c r="N25" s="73" t="s">
        <v>70</v>
      </c>
      <c r="O25" s="73" t="n">
        <v>0</v>
      </c>
      <c r="Q25" s="73" t="n">
        <v>8.54383810009533</v>
      </c>
      <c r="R25" s="73" t="n">
        <v>0.895628856599361</v>
      </c>
    </row>
    <row r="26" customFormat="false" ht="12" hidden="false" customHeight="false" outlineLevel="0" collapsed="false">
      <c r="B26" s="72" t="s">
        <v>125</v>
      </c>
      <c r="D26" s="73" t="n">
        <v>6.98932607373304</v>
      </c>
      <c r="E26" s="73" t="n">
        <v>80.4299329200416</v>
      </c>
      <c r="F26" s="73" t="n">
        <v>1.80290408186934</v>
      </c>
      <c r="G26" s="73" t="n">
        <v>18.8457039643438</v>
      </c>
      <c r="H26" s="73" t="n">
        <v>8.11047418203356</v>
      </c>
      <c r="I26" s="73" t="n">
        <v>0.724363115614688</v>
      </c>
      <c r="J26" s="101"/>
      <c r="K26" s="73" t="n">
        <v>6.02002952217273</v>
      </c>
      <c r="L26" s="73" t="n">
        <v>5.90794774750411</v>
      </c>
      <c r="N26" s="73" t="n">
        <v>2.16168173630336</v>
      </c>
      <c r="O26" s="73" t="n">
        <v>73.9881728703152</v>
      </c>
      <c r="Q26" s="73" t="n">
        <v>3.05347842982244</v>
      </c>
      <c r="R26" s="73" t="n">
        <v>51.5680044647831</v>
      </c>
    </row>
    <row r="27" customFormat="false" ht="12" hidden="false" customHeight="false" outlineLevel="0" collapsed="false">
      <c r="B27" s="72" t="s">
        <v>82</v>
      </c>
      <c r="D27" s="73" t="n">
        <v>1.46589905086134</v>
      </c>
      <c r="E27" s="73" t="n">
        <v>89.7106632939692</v>
      </c>
      <c r="F27" s="73" t="n">
        <v>0.495746205932969</v>
      </c>
      <c r="G27" s="73" t="n">
        <v>10.2893367060308</v>
      </c>
      <c r="H27" s="73" t="s">
        <v>70</v>
      </c>
      <c r="I27" s="73" t="n">
        <v>0</v>
      </c>
      <c r="J27" s="101"/>
      <c r="K27" s="73" t="n">
        <v>1.36607675808352</v>
      </c>
      <c r="L27" s="73" t="n">
        <v>19.1198990131354</v>
      </c>
      <c r="N27" s="73" t="n">
        <v>1.48927436438694</v>
      </c>
      <c r="O27" s="73" t="n">
        <v>92.7464644263885</v>
      </c>
      <c r="Q27" s="73" t="n">
        <v>1.50885798633299</v>
      </c>
      <c r="R27" s="73" t="n">
        <v>78.9366757864591</v>
      </c>
    </row>
    <row r="28" customFormat="false" ht="12" hidden="false" customHeight="false" outlineLevel="0" collapsed="false">
      <c r="B28" s="72" t="s">
        <v>126</v>
      </c>
      <c r="D28" s="73" t="s">
        <v>70</v>
      </c>
      <c r="E28" s="73" t="s">
        <v>70</v>
      </c>
      <c r="F28" s="73" t="s">
        <v>70</v>
      </c>
      <c r="G28" s="73" t="s">
        <v>70</v>
      </c>
      <c r="H28" s="73" t="s">
        <v>70</v>
      </c>
      <c r="I28" s="73" t="s">
        <v>70</v>
      </c>
      <c r="J28" s="101"/>
      <c r="K28" s="73" t="s">
        <v>70</v>
      </c>
      <c r="L28" s="73" t="n">
        <v>0</v>
      </c>
      <c r="N28" s="73" t="n">
        <v>1.75</v>
      </c>
      <c r="O28" s="73" t="n">
        <v>100</v>
      </c>
      <c r="Q28" s="73" t="n">
        <v>1.75</v>
      </c>
      <c r="R28" s="73" t="n">
        <v>100</v>
      </c>
    </row>
    <row r="29" customFormat="false" ht="12" hidden="false" customHeight="false" outlineLevel="0" collapsed="false">
      <c r="B29" s="70" t="s">
        <v>84</v>
      </c>
      <c r="C29" s="125"/>
      <c r="D29" s="71" t="s">
        <v>70</v>
      </c>
      <c r="E29" s="71" t="s">
        <v>70</v>
      </c>
      <c r="F29" s="71" t="s">
        <v>70</v>
      </c>
      <c r="G29" s="71" t="s">
        <v>70</v>
      </c>
      <c r="H29" s="71" t="s">
        <v>70</v>
      </c>
      <c r="I29" s="71" t="s">
        <v>70</v>
      </c>
      <c r="J29" s="101"/>
      <c r="K29" s="71" t="s">
        <v>70</v>
      </c>
      <c r="L29" s="71" t="n">
        <v>0</v>
      </c>
      <c r="N29" s="71" t="n">
        <v>1.01624744414538</v>
      </c>
      <c r="O29" s="71" t="n">
        <v>100</v>
      </c>
      <c r="Q29" s="71" t="n">
        <v>1.01624744414538</v>
      </c>
      <c r="R29" s="71" t="n">
        <v>96.4758174076309</v>
      </c>
    </row>
    <row r="30" customFormat="false" ht="12" hidden="false" customHeight="false" outlineLevel="0" collapsed="false">
      <c r="B30" s="70" t="s">
        <v>85</v>
      </c>
      <c r="C30" s="125"/>
      <c r="D30" s="71" t="n">
        <v>6.9730082523642</v>
      </c>
      <c r="E30" s="71" t="n">
        <v>100</v>
      </c>
      <c r="F30" s="71" t="s">
        <v>70</v>
      </c>
      <c r="G30" s="71" t="n">
        <v>0</v>
      </c>
      <c r="H30" s="71" t="s">
        <v>70</v>
      </c>
      <c r="I30" s="71" t="n">
        <v>0</v>
      </c>
      <c r="J30" s="101"/>
      <c r="K30" s="71" t="n">
        <v>6.9730082523642</v>
      </c>
      <c r="L30" s="71" t="n">
        <v>14.1016563938251</v>
      </c>
      <c r="N30" s="71" t="n">
        <v>4.26686162126731</v>
      </c>
      <c r="O30" s="71" t="n">
        <v>100</v>
      </c>
      <c r="Q30" s="71" t="n">
        <v>4.26686162126731</v>
      </c>
      <c r="R30" s="71" t="n">
        <v>99.5908919174744</v>
      </c>
    </row>
    <row r="31" customFormat="false" ht="12" hidden="false" customHeight="false" outlineLevel="0" collapsed="false">
      <c r="B31" s="70" t="s">
        <v>127</v>
      </c>
      <c r="C31" s="125"/>
      <c r="D31" s="71" t="n">
        <v>13.4889748722081</v>
      </c>
      <c r="E31" s="71" t="n">
        <v>95.1156359013603</v>
      </c>
      <c r="F31" s="71" t="n">
        <v>2.78756046545107</v>
      </c>
      <c r="G31" s="71" t="n">
        <v>4.03725443158863</v>
      </c>
      <c r="H31" s="71" t="n">
        <v>12.4088006240546</v>
      </c>
      <c r="I31" s="71" t="n">
        <v>0.847109667051059</v>
      </c>
      <c r="J31" s="101"/>
      <c r="K31" s="71" t="n">
        <v>13.0477812843516</v>
      </c>
      <c r="L31" s="71" t="n">
        <v>4.10317773014372</v>
      </c>
      <c r="N31" s="71" t="n">
        <v>2.41961433542177</v>
      </c>
      <c r="O31" s="71" t="n">
        <v>80.3755367969214</v>
      </c>
      <c r="Q31" s="71" t="n">
        <v>2.47673379129868</v>
      </c>
      <c r="R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101"/>
      <c r="K32" s="71" t="s">
        <v>70</v>
      </c>
      <c r="L32" s="71" t="s">
        <v>70</v>
      </c>
      <c r="N32" s="71" t="s">
        <v>70</v>
      </c>
      <c r="O32" s="71" t="s">
        <v>70</v>
      </c>
      <c r="Q32" s="71" t="s">
        <v>70</v>
      </c>
      <c r="R32" s="71" t="s">
        <v>70</v>
      </c>
    </row>
    <row r="33" customFormat="false" ht="12" hidden="false" customHeight="false" outlineLevel="0" collapsed="false">
      <c r="B33" s="70" t="s">
        <v>128</v>
      </c>
      <c r="C33" s="125"/>
      <c r="D33" s="71" t="s">
        <v>70</v>
      </c>
      <c r="E33" s="71" t="s">
        <v>70</v>
      </c>
      <c r="F33" s="71" t="s">
        <v>70</v>
      </c>
      <c r="G33" s="71" t="s">
        <v>70</v>
      </c>
      <c r="H33" s="71" t="s">
        <v>70</v>
      </c>
      <c r="I33" s="71" t="s">
        <v>70</v>
      </c>
      <c r="J33" s="101"/>
      <c r="K33" s="71" t="s">
        <v>70</v>
      </c>
      <c r="L33" s="71" t="n">
        <v>0</v>
      </c>
      <c r="N33" s="71" t="n">
        <v>0.914094779717997</v>
      </c>
      <c r="O33" s="71" t="n">
        <v>100</v>
      </c>
      <c r="Q33" s="71" t="n">
        <v>0.914094779717997</v>
      </c>
      <c r="R33" s="71" t="n">
        <v>80.4638155994154</v>
      </c>
    </row>
    <row r="34" customFormat="false" ht="12" hidden="false" customHeight="false" outlineLevel="0" collapsed="false">
      <c r="B34" s="70" t="s">
        <v>129</v>
      </c>
      <c r="C34" s="125"/>
      <c r="D34" s="71" t="n">
        <v>13.8092510135187</v>
      </c>
      <c r="E34" s="71" t="n">
        <v>88.4652629775335</v>
      </c>
      <c r="F34" s="71" t="n">
        <v>2.51723230684914</v>
      </c>
      <c r="G34" s="71" t="n">
        <v>10.9434280249861</v>
      </c>
      <c r="H34" s="71" t="n">
        <v>7.65473575014194</v>
      </c>
      <c r="I34" s="71" t="n">
        <v>0.591308997480484</v>
      </c>
      <c r="J34" s="101"/>
      <c r="K34" s="71" t="n">
        <v>12.5371248712827</v>
      </c>
      <c r="L34" s="71" t="n">
        <v>2.12846235976947</v>
      </c>
      <c r="N34" s="71" t="n">
        <v>1.48523610037423</v>
      </c>
      <c r="O34" s="71" t="n">
        <v>84.4492901997201</v>
      </c>
      <c r="Q34" s="71" t="n">
        <v>1.71308076653464</v>
      </c>
      <c r="R34" s="71" t="n">
        <v>52.8353471009463</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6.99386051382924</v>
      </c>
      <c r="E37" s="79" t="n">
        <v>88.600278624661</v>
      </c>
      <c r="F37" s="79" t="n">
        <v>1.94507254443518</v>
      </c>
      <c r="G37" s="79" t="n">
        <v>10.9790402563463</v>
      </c>
      <c r="H37" s="79" t="n">
        <v>7.72939621383356</v>
      </c>
      <c r="I37" s="79" t="n">
        <v>0.420681118992699</v>
      </c>
      <c r="J37" s="102"/>
      <c r="K37" s="79" t="n">
        <v>6.44264631002526</v>
      </c>
      <c r="L37" s="79" t="n">
        <v>4.94091056063824</v>
      </c>
      <c r="N37" s="79" t="n">
        <v>1.81860132705675</v>
      </c>
      <c r="O37" s="79" t="n">
        <v>79.1790013618043</v>
      </c>
      <c r="Q37" s="79" t="n">
        <v>2.23635492562202</v>
      </c>
      <c r="R37" s="79" t="n">
        <v>56.7176377755862</v>
      </c>
    </row>
    <row r="39" customFormat="false" ht="13" hidden="false" customHeight="false" outlineLevel="0" collapsed="false">
      <c r="B39" s="81" t="s">
        <v>183</v>
      </c>
    </row>
    <row r="40" s="115" customFormat="true" ht="13" hidden="false" customHeight="false" outlineLevel="0" collapsed="false">
      <c r="B40" s="81" t="s">
        <v>191</v>
      </c>
      <c r="C40" s="125"/>
    </row>
    <row r="41" s="115" customFormat="true" ht="11" hidden="false" customHeight="false" outlineLevel="0" collapsed="false">
      <c r="B41" s="131"/>
      <c r="C41" s="125"/>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5 B17:B28">
    <cfRule type="cellIs" priority="2" operator="equal" aboveAverage="0" equalAverage="0" bottom="0" percent="0" rank="0" text="" dxfId="18">
      <formula>"División"</formula>
    </cfRule>
  </conditionalFormatting>
  <conditionalFormatting sqref="B16:B20">
    <cfRule type="cellIs" priority="3" operator="equal" aboveAverage="0" equalAverage="0" bottom="0" percent="0" rank="0" text="" dxfId="19">
      <formula>"División"</formula>
    </cfRule>
  </conditionalFormatting>
  <conditionalFormatting sqref="B29:B34">
    <cfRule type="cellIs" priority="4"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4.33"/>
    <col collapsed="false" customWidth="true" hidden="false" outlineLevel="0" max="5" min="5" style="64" width="29.82"/>
    <col collapsed="false" customWidth="true" hidden="false" outlineLevel="0" max="6" min="6" style="64" width="13.49"/>
    <col collapsed="false" customWidth="true" hidden="false" outlineLevel="0" max="7" min="7" style="64" width="29.99"/>
    <col collapsed="false" customWidth="true" hidden="false" outlineLevel="0" max="8" min="8" style="64" width="12.5"/>
    <col collapsed="false" customWidth="true" hidden="false" outlineLevel="0" max="9" min="9" style="64" width="30.32"/>
    <col collapsed="false" customWidth="true" hidden="false" outlineLevel="0" max="10" min="10" style="64" width="1.15"/>
    <col collapsed="false" customWidth="true" hidden="false" outlineLevel="0" max="11" min="11" style="64" width="18.15"/>
    <col collapsed="false" customWidth="true" hidden="false" outlineLevel="0" max="12" min="12" style="64" width="22.15"/>
    <col collapsed="false" customWidth="true" hidden="false" outlineLevel="0" max="13" min="13" style="64" width="1.15"/>
    <col collapsed="false" customWidth="true" hidden="false" outlineLevel="0" max="14" min="14" style="64" width="17.49"/>
    <col collapsed="false" customWidth="true" hidden="false" outlineLevel="0" max="15" min="15" style="64" width="13.99"/>
    <col collapsed="false" customWidth="true" hidden="false" outlineLevel="0" max="16" min="16" style="64" width="1.5"/>
    <col collapsed="false" customWidth="true" hidden="false" outlineLevel="0" max="17" min="17" style="64" width="12.66"/>
    <col collapsed="false" customWidth="true" hidden="false" outlineLevel="0" max="18" min="18" style="64" width="15.15"/>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92</v>
      </c>
      <c r="C2" s="34"/>
      <c r="D2" s="34"/>
      <c r="E2" s="34"/>
      <c r="F2" s="34"/>
      <c r="G2" s="34"/>
      <c r="H2" s="34"/>
      <c r="I2" s="34"/>
      <c r="J2" s="34"/>
      <c r="K2" s="34"/>
      <c r="L2" s="34"/>
      <c r="M2" s="34"/>
      <c r="N2" s="34"/>
      <c r="O2" s="34"/>
      <c r="P2" s="34"/>
      <c r="Q2" s="34"/>
      <c r="R2" s="34"/>
      <c r="S2" s="84"/>
    </row>
    <row r="3" s="63" customFormat="true" ht="13" hidden="false" customHeight="false" outlineLevel="0" collapsed="false">
      <c r="B3" s="86"/>
      <c r="C3" s="87"/>
      <c r="D3" s="88"/>
      <c r="E3" s="88"/>
      <c r="F3" s="88"/>
      <c r="G3" s="88"/>
      <c r="H3" s="88"/>
      <c r="I3" s="88"/>
      <c r="J3" s="88"/>
      <c r="K3" s="88"/>
      <c r="L3" s="88"/>
      <c r="M3" s="88"/>
      <c r="N3" s="88"/>
      <c r="O3" s="88"/>
      <c r="P3" s="86"/>
      <c r="Q3" s="99"/>
      <c r="R3" s="99"/>
    </row>
    <row r="4" s="63" customFormat="true" ht="14" hidden="false" customHeight="false" outlineLevel="0" collapsed="false">
      <c r="B4" s="127" t="s">
        <v>131</v>
      </c>
      <c r="C4" s="127"/>
      <c r="D4" s="127"/>
      <c r="E4" s="127"/>
      <c r="F4" s="127"/>
      <c r="G4" s="127"/>
      <c r="H4" s="127"/>
      <c r="I4" s="127"/>
      <c r="J4" s="127"/>
      <c r="K4" s="127"/>
      <c r="L4" s="127"/>
      <c r="M4" s="127"/>
      <c r="N4" s="127"/>
      <c r="O4" s="127"/>
      <c r="P4" s="127"/>
      <c r="Q4" s="127"/>
      <c r="R4" s="127"/>
    </row>
    <row r="5" s="63" customFormat="true" ht="13"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93</v>
      </c>
      <c r="C6" s="127"/>
      <c r="D6" s="127"/>
      <c r="E6" s="127"/>
      <c r="F6" s="127"/>
      <c r="G6" s="127"/>
      <c r="H6" s="127"/>
      <c r="I6" s="127"/>
      <c r="J6" s="127"/>
      <c r="K6" s="127"/>
      <c r="L6" s="127"/>
      <c r="M6" s="127"/>
      <c r="N6" s="127"/>
      <c r="O6" s="127"/>
      <c r="P6" s="127"/>
      <c r="Q6" s="127"/>
      <c r="R6" s="127"/>
      <c r="S6" s="128"/>
    </row>
    <row r="7" s="63" customFormat="true" ht="17" hidden="false" customHeight="false" outlineLevel="0" collapsed="false">
      <c r="B7" s="91"/>
      <c r="C7" s="91"/>
      <c r="D7" s="94"/>
      <c r="E7" s="94"/>
      <c r="F7" s="94"/>
      <c r="G7" s="94"/>
      <c r="H7" s="94"/>
      <c r="I7" s="94"/>
      <c r="J7" s="94"/>
      <c r="K7" s="94"/>
      <c r="L7" s="94"/>
      <c r="M7" s="94"/>
      <c r="N7" s="94"/>
      <c r="O7" s="94"/>
      <c r="P7" s="94"/>
    </row>
    <row r="8" s="63" customFormat="true" ht="12" hidden="false" customHeight="false" outlineLevel="0" collapsed="false">
      <c r="B8" s="106"/>
      <c r="C8" s="118"/>
      <c r="D8" s="98" t="s">
        <v>138</v>
      </c>
      <c r="E8" s="98"/>
      <c r="F8" s="98" t="s">
        <v>156</v>
      </c>
      <c r="G8" s="98"/>
      <c r="H8" s="98" t="s">
        <v>140</v>
      </c>
      <c r="I8" s="98"/>
      <c r="J8" s="129"/>
      <c r="K8" s="98" t="s">
        <v>194</v>
      </c>
      <c r="L8" s="98"/>
      <c r="M8" s="117"/>
      <c r="N8" s="98" t="s">
        <v>112</v>
      </c>
      <c r="O8" s="98"/>
      <c r="Q8" s="98" t="s">
        <v>112</v>
      </c>
      <c r="R8" s="98"/>
    </row>
    <row r="9" s="63" customFormat="true" ht="13" hidden="false" customHeight="false" outlineLevel="0" collapsed="false">
      <c r="B9" s="108"/>
      <c r="C9" s="118"/>
      <c r="D9" s="96" t="s">
        <v>195</v>
      </c>
      <c r="E9" s="96"/>
      <c r="F9" s="96" t="s">
        <v>173</v>
      </c>
      <c r="G9" s="96"/>
      <c r="H9" s="96" t="s">
        <v>174</v>
      </c>
      <c r="I9" s="96"/>
      <c r="J9" s="129"/>
      <c r="K9" s="96" t="s">
        <v>175</v>
      </c>
      <c r="L9" s="96"/>
      <c r="M9" s="117"/>
      <c r="N9" s="96" t="s">
        <v>160</v>
      </c>
      <c r="O9" s="96"/>
      <c r="Q9" s="96" t="s">
        <v>161</v>
      </c>
      <c r="R9" s="96"/>
    </row>
    <row r="10" s="63" customFormat="true" ht="12.75" hidden="false" customHeight="true" outlineLevel="0" collapsed="false">
      <c r="B10" s="108" t="s">
        <v>55</v>
      </c>
      <c r="C10" s="118"/>
      <c r="D10" s="130" t="s">
        <v>176</v>
      </c>
      <c r="E10" s="98" t="s">
        <v>177</v>
      </c>
      <c r="F10" s="130" t="s">
        <v>176</v>
      </c>
      <c r="G10" s="98" t="s">
        <v>177</v>
      </c>
      <c r="H10" s="130" t="s">
        <v>176</v>
      </c>
      <c r="I10" s="98" t="s">
        <v>177</v>
      </c>
      <c r="J10" s="129"/>
      <c r="K10" s="130" t="s">
        <v>176</v>
      </c>
      <c r="L10" s="130" t="s">
        <v>178</v>
      </c>
      <c r="M10" s="99"/>
      <c r="N10" s="130" t="s">
        <v>176</v>
      </c>
      <c r="O10" s="130" t="s">
        <v>196</v>
      </c>
      <c r="P10" s="99"/>
      <c r="Q10" s="130" t="s">
        <v>176</v>
      </c>
      <c r="R10" s="130" t="s">
        <v>197</v>
      </c>
    </row>
    <row r="11" s="63" customFormat="true" ht="12" hidden="false" customHeight="false" outlineLevel="0" collapsed="false">
      <c r="B11" s="108"/>
      <c r="C11" s="118"/>
      <c r="D11" s="130"/>
      <c r="E11" s="96" t="s">
        <v>198</v>
      </c>
      <c r="F11" s="130"/>
      <c r="G11" s="96" t="s">
        <v>198</v>
      </c>
      <c r="H11" s="130"/>
      <c r="I11" s="96" t="s">
        <v>198</v>
      </c>
      <c r="J11" s="129"/>
      <c r="K11" s="130"/>
      <c r="L11" s="130"/>
      <c r="M11" s="99"/>
      <c r="N11" s="130"/>
      <c r="O11" s="130"/>
      <c r="P11" s="99"/>
      <c r="Q11" s="130"/>
      <c r="R11" s="130"/>
    </row>
    <row r="12" s="63" customFormat="true" ht="12" hidden="false" customHeight="false" outlineLevel="0" collapsed="false">
      <c r="B12" s="108"/>
      <c r="C12" s="118"/>
      <c r="D12" s="130"/>
      <c r="E12" s="96" t="s">
        <v>182</v>
      </c>
      <c r="F12" s="130"/>
      <c r="G12" s="96" t="s">
        <v>182</v>
      </c>
      <c r="H12" s="130"/>
      <c r="I12" s="96" t="s">
        <v>182</v>
      </c>
      <c r="J12" s="129"/>
      <c r="K12" s="130"/>
      <c r="L12" s="130"/>
      <c r="M12" s="99"/>
      <c r="N12" s="130"/>
      <c r="O12" s="130"/>
      <c r="P12" s="99"/>
      <c r="Q12" s="130"/>
      <c r="R12" s="130"/>
    </row>
    <row r="13" s="63" customFormat="true" ht="13" hidden="false" customHeight="false" outlineLevel="0" collapsed="false">
      <c r="B13" s="122" t="s">
        <v>135</v>
      </c>
      <c r="C13" s="118"/>
      <c r="D13" s="130"/>
      <c r="E13" s="97" t="s">
        <v>65</v>
      </c>
      <c r="F13" s="130"/>
      <c r="G13" s="97" t="s">
        <v>65</v>
      </c>
      <c r="H13" s="130"/>
      <c r="I13" s="97" t="s">
        <v>65</v>
      </c>
      <c r="J13" s="129"/>
      <c r="K13" s="130"/>
      <c r="L13" s="130"/>
      <c r="M13" s="99"/>
      <c r="N13" s="130"/>
      <c r="O13" s="130"/>
      <c r="P13" s="99"/>
      <c r="Q13" s="130"/>
      <c r="R13" s="130"/>
    </row>
    <row r="14" s="63" customFormat="true" ht="13" hidden="false" customHeight="false" outlineLevel="0" collapsed="false"/>
    <row r="15" customFormat="false" ht="12" hidden="false" customHeight="false" outlineLevel="0" collapsed="false">
      <c r="B15" s="66" t="s">
        <v>69</v>
      </c>
      <c r="C15" s="125"/>
      <c r="D15" s="68" t="n">
        <v>32.239790049625</v>
      </c>
      <c r="E15" s="68" t="n">
        <v>82.1503584173908</v>
      </c>
      <c r="F15" s="68" t="n">
        <v>5.78027678282628</v>
      </c>
      <c r="G15" s="68" t="n">
        <v>17.8496415826093</v>
      </c>
      <c r="H15" s="68" t="s">
        <v>70</v>
      </c>
      <c r="I15" s="68" t="n">
        <v>0</v>
      </c>
      <c r="J15" s="101"/>
      <c r="K15" s="68" t="n">
        <v>27.5168617669985</v>
      </c>
      <c r="L15" s="68" t="n">
        <v>0.96609387774497</v>
      </c>
      <c r="N15" s="68" t="n">
        <v>1.43899835244894</v>
      </c>
      <c r="O15" s="68" t="n">
        <v>91.8988428158359</v>
      </c>
      <c r="Q15" s="68" t="n">
        <v>1.38091881391098</v>
      </c>
      <c r="R15" s="68" t="n">
        <v>78.4145676876747</v>
      </c>
    </row>
    <row r="16" customFormat="false" ht="12" hidden="false" customHeight="false" outlineLevel="0" collapsed="false">
      <c r="B16" s="70" t="s">
        <v>71</v>
      </c>
      <c r="C16" s="125"/>
      <c r="D16" s="71" t="s">
        <v>70</v>
      </c>
      <c r="E16" s="71" t="s">
        <v>70</v>
      </c>
      <c r="F16" s="71" t="s">
        <v>70</v>
      </c>
      <c r="G16" s="71" t="s">
        <v>70</v>
      </c>
      <c r="H16" s="71" t="s">
        <v>70</v>
      </c>
      <c r="I16" s="71" t="s">
        <v>70</v>
      </c>
      <c r="J16" s="101"/>
      <c r="K16" s="71" t="s">
        <v>70</v>
      </c>
      <c r="L16" s="71" t="n">
        <v>0</v>
      </c>
      <c r="N16" s="71" t="n">
        <v>0.49440545034185</v>
      </c>
      <c r="O16" s="71" t="n">
        <v>100</v>
      </c>
      <c r="Q16" s="71" t="n">
        <v>0.49440545034185</v>
      </c>
      <c r="R16" s="71" t="n">
        <v>97.4929467662322</v>
      </c>
    </row>
    <row r="17" customFormat="false" ht="12" hidden="false" customHeight="false" outlineLevel="0" collapsed="false">
      <c r="B17" s="70" t="s">
        <v>72</v>
      </c>
      <c r="C17" s="125"/>
      <c r="D17" s="71" t="n">
        <v>45.1611643192209</v>
      </c>
      <c r="E17" s="71" t="n">
        <v>88.5914010047619</v>
      </c>
      <c r="F17" s="71" t="n">
        <v>19.6607545868089</v>
      </c>
      <c r="G17" s="71" t="n">
        <v>8.70801192509574</v>
      </c>
      <c r="H17" s="71" t="n">
        <v>90.0000002863228</v>
      </c>
      <c r="I17" s="71" t="n">
        <v>2.70058707014236</v>
      </c>
      <c r="J17" s="101"/>
      <c r="K17" s="71" t="n">
        <v>44.1514974053041</v>
      </c>
      <c r="L17" s="71" t="n">
        <v>1.23278715468409</v>
      </c>
      <c r="N17" s="71" t="n">
        <v>1.85205299213947</v>
      </c>
      <c r="O17" s="71" t="n">
        <v>99.5240789577481</v>
      </c>
      <c r="Q17" s="71" t="n">
        <v>1.84503975720806</v>
      </c>
      <c r="R17" s="71" t="n">
        <v>90.6459473979597</v>
      </c>
    </row>
    <row r="18" customFormat="false" ht="12" hidden="false" customHeight="false" outlineLevel="0" collapsed="false">
      <c r="B18" s="70" t="s">
        <v>123</v>
      </c>
      <c r="C18" s="125"/>
      <c r="D18" s="71" t="n">
        <v>35.7777926082539</v>
      </c>
      <c r="E18" s="71" t="n">
        <v>88.3535864502866</v>
      </c>
      <c r="F18" s="71" t="n">
        <v>14.6102066158491</v>
      </c>
      <c r="G18" s="71" t="n">
        <v>10.9333908635017</v>
      </c>
      <c r="H18" s="71" t="n">
        <v>81.1731194792366</v>
      </c>
      <c r="I18" s="71" t="n">
        <v>0.713022686211766</v>
      </c>
      <c r="J18" s="101"/>
      <c r="K18" s="71" t="n">
        <v>33.7871366744065</v>
      </c>
      <c r="L18" s="71" t="n">
        <v>0.944826141031528</v>
      </c>
      <c r="N18" s="71" t="n">
        <v>1.38364768957133</v>
      </c>
      <c r="O18" s="71" t="n">
        <v>76.2738130964671</v>
      </c>
      <c r="Q18" s="71" t="n">
        <v>1.87832977583132</v>
      </c>
      <c r="R18" s="71" t="n">
        <v>54.7006669686167</v>
      </c>
    </row>
    <row r="19" customFormat="false" ht="12" hidden="false" customHeight="false" outlineLevel="0" collapsed="false">
      <c r="B19" s="70" t="s">
        <v>124</v>
      </c>
      <c r="C19" s="125"/>
      <c r="D19" s="71" t="n">
        <v>30.9502401742833</v>
      </c>
      <c r="E19" s="71" t="n">
        <v>82.10326313652</v>
      </c>
      <c r="F19" s="71" t="n">
        <v>20.6717751444211</v>
      </c>
      <c r="G19" s="71" t="n">
        <v>17.89673686348</v>
      </c>
      <c r="H19" s="71" t="s">
        <v>70</v>
      </c>
      <c r="I19" s="71" t="n">
        <v>0</v>
      </c>
      <c r="J19" s="101"/>
      <c r="K19" s="71" t="n">
        <v>29.110730334284</v>
      </c>
      <c r="L19" s="71" t="n">
        <v>3.57610967546554</v>
      </c>
      <c r="N19" s="71" t="n">
        <v>1.67633022918703</v>
      </c>
      <c r="O19" s="71" t="n">
        <v>75.1143009125298</v>
      </c>
      <c r="Q19" s="71" t="n">
        <v>1.79637916906864</v>
      </c>
      <c r="R19" s="71" t="n">
        <v>57.3427941353985</v>
      </c>
    </row>
    <row r="20" customFormat="false" ht="12" hidden="false" customHeight="false" outlineLevel="0" collapsed="false">
      <c r="B20" s="70" t="s">
        <v>75</v>
      </c>
      <c r="C20" s="125"/>
      <c r="D20" s="71" t="n">
        <v>89.9999999541286</v>
      </c>
      <c r="E20" s="71" t="n">
        <v>100</v>
      </c>
      <c r="F20" s="71" t="s">
        <v>70</v>
      </c>
      <c r="G20" s="71" t="n">
        <v>0</v>
      </c>
      <c r="H20" s="71" t="s">
        <v>70</v>
      </c>
      <c r="I20" s="71" t="n">
        <v>0</v>
      </c>
      <c r="J20" s="101"/>
      <c r="K20" s="71" t="n">
        <v>89.9999999541286</v>
      </c>
      <c r="L20" s="71" t="n">
        <v>5.52228897141745</v>
      </c>
      <c r="N20" s="71" t="n">
        <v>5.47448115335016</v>
      </c>
      <c r="O20" s="71" t="n">
        <v>100</v>
      </c>
      <c r="Q20" s="71" t="n">
        <v>5.47448115335016</v>
      </c>
      <c r="R20" s="71" t="n">
        <v>98.6911450930152</v>
      </c>
    </row>
    <row r="21" customFormat="false" ht="12" hidden="false" customHeight="false" outlineLevel="0" collapsed="false">
      <c r="B21" s="72" t="s">
        <v>76</v>
      </c>
      <c r="D21" s="73" t="n">
        <v>39.2893672315802</v>
      </c>
      <c r="E21" s="73" t="n">
        <v>86.5997194739797</v>
      </c>
      <c r="F21" s="73" t="n">
        <v>30.7361744471838</v>
      </c>
      <c r="G21" s="73" t="n">
        <v>12.1615774067902</v>
      </c>
      <c r="H21" s="73" t="n">
        <v>46.3197742542894</v>
      </c>
      <c r="I21" s="73" t="n">
        <v>1.23870311923014</v>
      </c>
      <c r="J21" s="101"/>
      <c r="K21" s="73" t="n">
        <v>38.3362499414387</v>
      </c>
      <c r="L21" s="73" t="n">
        <v>1.56106880029912</v>
      </c>
      <c r="N21" s="73" t="n">
        <v>2.14750021386563</v>
      </c>
      <c r="O21" s="73" t="n">
        <v>71.6371174363468</v>
      </c>
      <c r="Q21" s="73" t="n">
        <v>3.03192063186907</v>
      </c>
      <c r="R21" s="73" t="n">
        <v>49.8098636950768</v>
      </c>
    </row>
    <row r="22" customFormat="false" ht="12" hidden="false" customHeight="false" outlineLevel="0" collapsed="false">
      <c r="B22" s="72" t="s">
        <v>77</v>
      </c>
      <c r="D22" s="73" t="n">
        <v>90</v>
      </c>
      <c r="E22" s="73" t="n">
        <v>100</v>
      </c>
      <c r="F22" s="73" t="s">
        <v>70</v>
      </c>
      <c r="G22" s="73" t="n">
        <v>0</v>
      </c>
      <c r="H22" s="73" t="s">
        <v>70</v>
      </c>
      <c r="I22" s="73" t="n">
        <v>0</v>
      </c>
      <c r="J22" s="101"/>
      <c r="K22" s="73" t="n">
        <v>90</v>
      </c>
      <c r="L22" s="73" t="n">
        <v>7.03237436723887</v>
      </c>
      <c r="N22" s="73" t="n">
        <v>9.04256963068902</v>
      </c>
      <c r="O22" s="73" t="n">
        <v>100</v>
      </c>
      <c r="Q22" s="73" t="n">
        <v>9.04256963068902</v>
      </c>
      <c r="R22" s="73" t="n">
        <v>84.8590133392671</v>
      </c>
    </row>
    <row r="23" customFormat="false" ht="12" hidden="false" customHeight="false" outlineLevel="0" collapsed="false">
      <c r="B23" s="72" t="s">
        <v>78</v>
      </c>
      <c r="D23" s="73" t="s">
        <v>70</v>
      </c>
      <c r="E23" s="73" t="s">
        <v>70</v>
      </c>
      <c r="F23" s="73" t="s">
        <v>70</v>
      </c>
      <c r="G23" s="73" t="s">
        <v>70</v>
      </c>
      <c r="H23" s="73" t="s">
        <v>70</v>
      </c>
      <c r="I23" s="73" t="s">
        <v>70</v>
      </c>
      <c r="J23" s="101"/>
      <c r="K23" s="73" t="s">
        <v>70</v>
      </c>
      <c r="L23" s="73" t="n">
        <v>0</v>
      </c>
      <c r="N23" s="73" t="n">
        <v>0.0835704478978053</v>
      </c>
      <c r="O23" s="73" t="n">
        <v>5.143265728317E-005</v>
      </c>
      <c r="Q23" s="73" t="n">
        <v>3.50572699725756</v>
      </c>
      <c r="R23" s="73" t="n">
        <v>5.74305478630758</v>
      </c>
    </row>
    <row r="24" customFormat="false" ht="12" hidden="false" customHeight="false" outlineLevel="0" collapsed="false">
      <c r="B24" s="72" t="s">
        <v>79</v>
      </c>
      <c r="D24" s="73" t="n">
        <v>16.5296007226547</v>
      </c>
      <c r="E24" s="73" t="n">
        <v>87.0241346442698</v>
      </c>
      <c r="F24" s="73" t="n">
        <v>15.1861648705333</v>
      </c>
      <c r="G24" s="73" t="n">
        <v>12.7613000460319</v>
      </c>
      <c r="H24" s="73" t="n">
        <v>88.0889268932965</v>
      </c>
      <c r="I24" s="73" t="n">
        <v>0.214565309698297</v>
      </c>
      <c r="J24" s="101"/>
      <c r="K24" s="73" t="n">
        <v>16.5117023324556</v>
      </c>
      <c r="L24" s="73" t="n">
        <v>6.76340348133249</v>
      </c>
      <c r="N24" s="73" t="n">
        <v>2.07017113524839</v>
      </c>
      <c r="O24" s="73" t="n">
        <v>97.0567631010577</v>
      </c>
      <c r="Q24" s="73" t="n">
        <v>2.05394400553733</v>
      </c>
      <c r="R24" s="73" t="n">
        <v>97.6138967935019</v>
      </c>
    </row>
    <row r="25" customFormat="false" ht="12" hidden="false" customHeight="false" outlineLevel="0" collapsed="false">
      <c r="B25" s="72" t="s">
        <v>80</v>
      </c>
      <c r="D25" s="73" t="s">
        <v>70</v>
      </c>
      <c r="E25" s="73" t="s">
        <v>70</v>
      </c>
      <c r="F25" s="73" t="s">
        <v>70</v>
      </c>
      <c r="G25" s="73" t="s">
        <v>70</v>
      </c>
      <c r="H25" s="73" t="s">
        <v>70</v>
      </c>
      <c r="I25" s="73" t="s">
        <v>70</v>
      </c>
      <c r="J25" s="101"/>
      <c r="K25" s="73" t="s">
        <v>70</v>
      </c>
      <c r="L25" s="73" t="s">
        <v>70</v>
      </c>
      <c r="N25" s="73" t="s">
        <v>70</v>
      </c>
      <c r="O25" s="73" t="n">
        <v>0</v>
      </c>
      <c r="Q25" s="73" t="n">
        <v>8.54383810009533</v>
      </c>
      <c r="R25" s="73" t="n">
        <v>0.895628856599361</v>
      </c>
    </row>
    <row r="26" customFormat="false" ht="12" hidden="false" customHeight="false" outlineLevel="0" collapsed="false">
      <c r="B26" s="72" t="s">
        <v>125</v>
      </c>
      <c r="D26" s="73" t="n">
        <v>36.6518633282978</v>
      </c>
      <c r="E26" s="73" t="n">
        <v>80.5280854346851</v>
      </c>
      <c r="F26" s="73" t="n">
        <v>17.0880643694774</v>
      </c>
      <c r="G26" s="73" t="n">
        <v>18.5521330991921</v>
      </c>
      <c r="H26" s="73" t="n">
        <v>69.1413307524513</v>
      </c>
      <c r="I26" s="73" t="n">
        <v>0.919781466122809</v>
      </c>
      <c r="J26" s="101"/>
      <c r="K26" s="73" t="n">
        <v>33.3211934060084</v>
      </c>
      <c r="L26" s="73" t="n">
        <v>3.83321478166348</v>
      </c>
      <c r="N26" s="73" t="n">
        <v>2.16168173630336</v>
      </c>
      <c r="O26" s="73" t="n">
        <v>73.9881728703152</v>
      </c>
      <c r="Q26" s="73" t="n">
        <v>3.05347842982244</v>
      </c>
      <c r="R26" s="73" t="n">
        <v>51.5680044647831</v>
      </c>
    </row>
    <row r="27" customFormat="false" ht="12" hidden="false" customHeight="false" outlineLevel="0" collapsed="false">
      <c r="B27" s="72" t="s">
        <v>82</v>
      </c>
      <c r="D27" s="73" t="n">
        <v>24.6786847012376</v>
      </c>
      <c r="E27" s="73" t="n">
        <v>86.2271539530567</v>
      </c>
      <c r="F27" s="73" t="n">
        <v>10.4423393400115</v>
      </c>
      <c r="G27" s="73" t="n">
        <v>13.7728460469433</v>
      </c>
      <c r="H27" s="73" t="s">
        <v>70</v>
      </c>
      <c r="I27" s="73" t="n">
        <v>0</v>
      </c>
      <c r="J27" s="101"/>
      <c r="K27" s="73" t="n">
        <v>22.7179347719248</v>
      </c>
      <c r="L27" s="73" t="n">
        <v>3.92151558167396</v>
      </c>
      <c r="N27" s="73" t="n">
        <v>1.48927436438694</v>
      </c>
      <c r="O27" s="73" t="n">
        <v>92.7464644263885</v>
      </c>
      <c r="Q27" s="73" t="n">
        <v>1.50885798633299</v>
      </c>
      <c r="R27" s="73" t="n">
        <v>78.9366757864591</v>
      </c>
    </row>
    <row r="28" customFormat="false" ht="12" hidden="false" customHeight="false" outlineLevel="0" collapsed="false">
      <c r="B28" s="72" t="s">
        <v>126</v>
      </c>
      <c r="D28" s="73" t="s">
        <v>70</v>
      </c>
      <c r="E28" s="73" t="s">
        <v>70</v>
      </c>
      <c r="F28" s="73" t="s">
        <v>70</v>
      </c>
      <c r="G28" s="73" t="s">
        <v>70</v>
      </c>
      <c r="H28" s="73" t="s">
        <v>70</v>
      </c>
      <c r="I28" s="73" t="s">
        <v>70</v>
      </c>
      <c r="J28" s="101"/>
      <c r="K28" s="73" t="s">
        <v>70</v>
      </c>
      <c r="L28" s="73" t="n">
        <v>0</v>
      </c>
      <c r="N28" s="73" t="n">
        <v>1.75</v>
      </c>
      <c r="O28" s="73" t="n">
        <v>100</v>
      </c>
      <c r="Q28" s="73" t="n">
        <v>1.75</v>
      </c>
      <c r="R28" s="73" t="n">
        <v>100</v>
      </c>
    </row>
    <row r="29" customFormat="false" ht="12" hidden="false" customHeight="false" outlineLevel="0" collapsed="false">
      <c r="B29" s="70" t="s">
        <v>84</v>
      </c>
      <c r="C29" s="125"/>
      <c r="D29" s="71" t="s">
        <v>70</v>
      </c>
      <c r="E29" s="71" t="s">
        <v>70</v>
      </c>
      <c r="F29" s="71" t="s">
        <v>70</v>
      </c>
      <c r="G29" s="71" t="s">
        <v>70</v>
      </c>
      <c r="H29" s="71" t="s">
        <v>70</v>
      </c>
      <c r="I29" s="71" t="s">
        <v>70</v>
      </c>
      <c r="J29" s="101"/>
      <c r="K29" s="71" t="s">
        <v>70</v>
      </c>
      <c r="L29" s="71" t="n">
        <v>0</v>
      </c>
      <c r="N29" s="71" t="n">
        <v>1.01624744414538</v>
      </c>
      <c r="O29" s="71" t="n">
        <v>100</v>
      </c>
      <c r="Q29" s="71" t="n">
        <v>1.01624744414538</v>
      </c>
      <c r="R29" s="71" t="n">
        <v>96.4758174076309</v>
      </c>
    </row>
    <row r="30" customFormat="false" ht="12" hidden="false" customHeight="false" outlineLevel="0" collapsed="false">
      <c r="B30" s="70" t="s">
        <v>85</v>
      </c>
      <c r="C30" s="125"/>
      <c r="D30" s="71" t="s">
        <v>70</v>
      </c>
      <c r="E30" s="71" t="s">
        <v>70</v>
      </c>
      <c r="F30" s="71" t="s">
        <v>70</v>
      </c>
      <c r="G30" s="71" t="s">
        <v>70</v>
      </c>
      <c r="H30" s="71" t="s">
        <v>70</v>
      </c>
      <c r="I30" s="71" t="s">
        <v>70</v>
      </c>
      <c r="J30" s="101"/>
      <c r="K30" s="71" t="s">
        <v>70</v>
      </c>
      <c r="L30" s="71" t="n">
        <v>0</v>
      </c>
      <c r="N30" s="71" t="n">
        <v>4.26686162126731</v>
      </c>
      <c r="O30" s="71" t="n">
        <v>100</v>
      </c>
      <c r="Q30" s="71" t="n">
        <v>4.26686162126731</v>
      </c>
      <c r="R30" s="71" t="n">
        <v>99.5908919174744</v>
      </c>
    </row>
    <row r="31" customFormat="false" ht="12" hidden="false" customHeight="false" outlineLevel="0" collapsed="false">
      <c r="B31" s="70" t="s">
        <v>127</v>
      </c>
      <c r="C31" s="125"/>
      <c r="D31" s="71" t="n">
        <v>34.9911962668307</v>
      </c>
      <c r="E31" s="71" t="n">
        <v>89.6015115326491</v>
      </c>
      <c r="F31" s="71" t="n">
        <v>17.9624481766372</v>
      </c>
      <c r="G31" s="71" t="n">
        <v>10.3952872797763</v>
      </c>
      <c r="H31" s="71" t="n">
        <v>73.7955401496459</v>
      </c>
      <c r="I31" s="71" t="n">
        <v>0.00320118757463141</v>
      </c>
      <c r="J31" s="101"/>
      <c r="K31" s="71" t="n">
        <v>33.2222511825405</v>
      </c>
      <c r="L31" s="71" t="n">
        <v>3.29567457421773</v>
      </c>
      <c r="N31" s="71" t="n">
        <v>2.41961433542177</v>
      </c>
      <c r="O31" s="71" t="n">
        <v>80.3755367969214</v>
      </c>
      <c r="Q31" s="71" t="n">
        <v>2.47673379129868</v>
      </c>
      <c r="R31" s="71" t="n">
        <v>65.0932387215823</v>
      </c>
    </row>
    <row r="32" customFormat="false" ht="12" hidden="false" customHeight="false" outlineLevel="0" collapsed="false">
      <c r="B32" s="70" t="s">
        <v>87</v>
      </c>
      <c r="C32" s="125"/>
      <c r="D32" s="71" t="s">
        <v>70</v>
      </c>
      <c r="E32" s="71" t="s">
        <v>70</v>
      </c>
      <c r="F32" s="71" t="s">
        <v>70</v>
      </c>
      <c r="G32" s="71" t="s">
        <v>70</v>
      </c>
      <c r="H32" s="71" t="s">
        <v>70</v>
      </c>
      <c r="I32" s="71" t="s">
        <v>70</v>
      </c>
      <c r="J32" s="101"/>
      <c r="K32" s="71" t="s">
        <v>70</v>
      </c>
      <c r="L32" s="71" t="s">
        <v>70</v>
      </c>
      <c r="N32" s="71" t="s">
        <v>70</v>
      </c>
      <c r="O32" s="71" t="s">
        <v>70</v>
      </c>
      <c r="Q32" s="71" t="s">
        <v>70</v>
      </c>
      <c r="R32" s="71" t="s">
        <v>70</v>
      </c>
    </row>
    <row r="33" customFormat="false" ht="12" hidden="false" customHeight="false" outlineLevel="0" collapsed="false">
      <c r="B33" s="70" t="s">
        <v>128</v>
      </c>
      <c r="C33" s="125"/>
      <c r="D33" s="71" t="s">
        <v>70</v>
      </c>
      <c r="E33" s="71" t="s">
        <v>70</v>
      </c>
      <c r="F33" s="71" t="s">
        <v>70</v>
      </c>
      <c r="G33" s="71" t="s">
        <v>70</v>
      </c>
      <c r="H33" s="71" t="s">
        <v>70</v>
      </c>
      <c r="I33" s="71" t="s">
        <v>70</v>
      </c>
      <c r="J33" s="101"/>
      <c r="K33" s="71" t="s">
        <v>70</v>
      </c>
      <c r="L33" s="71" t="n">
        <v>0</v>
      </c>
      <c r="N33" s="71" t="n">
        <v>0.914094779717997</v>
      </c>
      <c r="O33" s="71" t="n">
        <v>100</v>
      </c>
      <c r="Q33" s="71" t="n">
        <v>0.914094779717997</v>
      </c>
      <c r="R33" s="71" t="n">
        <v>80.4638155994154</v>
      </c>
    </row>
    <row r="34" customFormat="false" ht="12" hidden="false" customHeight="false" outlineLevel="0" collapsed="false">
      <c r="B34" s="70" t="s">
        <v>129</v>
      </c>
      <c r="C34" s="125"/>
      <c r="D34" s="71" t="n">
        <v>40.733276297824</v>
      </c>
      <c r="E34" s="71" t="n">
        <v>92.0669045474764</v>
      </c>
      <c r="F34" s="71" t="n">
        <v>28.8401421836347</v>
      </c>
      <c r="G34" s="71" t="n">
        <v>7.88822331914298</v>
      </c>
      <c r="H34" s="71" t="n">
        <v>65</v>
      </c>
      <c r="I34" s="71" t="n">
        <v>0.0448721333805937</v>
      </c>
      <c r="J34" s="101"/>
      <c r="K34" s="71" t="n">
        <v>39.8060083158783</v>
      </c>
      <c r="L34" s="71" t="n">
        <v>1.33765595388683</v>
      </c>
      <c r="N34" s="71" t="n">
        <v>1.48523610037423</v>
      </c>
      <c r="O34" s="71" t="n">
        <v>84.4492901997201</v>
      </c>
      <c r="Q34" s="71" t="n">
        <v>1.71308076653464</v>
      </c>
      <c r="R34" s="71" t="n">
        <v>52.8353471009463</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33.7529652137611</v>
      </c>
      <c r="E37" s="79" t="n">
        <v>85.155506303847</v>
      </c>
      <c r="F37" s="79" t="n">
        <v>18.3189440321622</v>
      </c>
      <c r="G37" s="79" t="n">
        <v>14.410504672595</v>
      </c>
      <c r="H37" s="79" t="n">
        <v>68.0909843121678</v>
      </c>
      <c r="I37" s="79" t="n">
        <v>0.433989023557955</v>
      </c>
      <c r="J37" s="102"/>
      <c r="K37" s="79" t="n">
        <v>31.6778681040118</v>
      </c>
      <c r="L37" s="79" t="n">
        <v>2.44183316699067</v>
      </c>
      <c r="N37" s="79" t="n">
        <v>1.81860132705675</v>
      </c>
      <c r="O37" s="79" t="n">
        <v>79.1790013618043</v>
      </c>
      <c r="Q37" s="79" t="n">
        <v>2.23635492562202</v>
      </c>
      <c r="R37" s="79" t="n">
        <v>56.7176377755862</v>
      </c>
    </row>
    <row r="39" customFormat="false" ht="13" hidden="false" customHeight="false" outlineLevel="0" collapsed="false">
      <c r="B39" s="81" t="s">
        <v>183</v>
      </c>
    </row>
    <row r="40" s="115" customFormat="true" ht="13" hidden="false" customHeight="false" outlineLevel="0" collapsed="false">
      <c r="B40" s="81" t="s">
        <v>199</v>
      </c>
      <c r="C40" s="125"/>
    </row>
    <row r="41" s="115" customFormat="true" ht="11" hidden="false" customHeight="false" outlineLevel="0" collapsed="false">
      <c r="B41" s="131"/>
      <c r="C41" s="125"/>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5 B17:B28">
    <cfRule type="cellIs" priority="2" operator="equal" aboveAverage="0" equalAverage="0" bottom="0" percent="0" rank="0" text="" dxfId="21">
      <formula>"División"</formula>
    </cfRule>
  </conditionalFormatting>
  <conditionalFormatting sqref="B16:B20">
    <cfRule type="cellIs" priority="3" operator="equal" aboveAverage="0" equalAverage="0" bottom="0" percent="0" rank="0" text="" dxfId="22">
      <formula>"División"</formula>
    </cfRule>
  </conditionalFormatting>
  <conditionalFormatting sqref="B29:B34">
    <cfRule type="cellIs" priority="4"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4:25:54Z</dcterms:created>
  <dc:creator>Ricardo Lagos Becerra</dc:creator>
  <dc:description/>
  <dc:language>en-US</dc:language>
  <cp:lastModifiedBy>Luciano Espinoza</cp:lastModifiedBy>
  <dcterms:modified xsi:type="dcterms:W3CDTF">2018-11-26T14:35:54Z</dcterms:modified>
  <cp:revision>0</cp:revision>
  <dc:subject/>
  <dc:title/>
</cp:coreProperties>
</file>