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9</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B$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99" uniqueCount="392">
  <si>
    <t xml:space="preserve">S I S T E M A   B A N C A R I O   C H I L E N O</t>
  </si>
  <si>
    <t xml:space="preserve"> ÍNDICES DE PROVISIONES DE RIESGO DE CRÉDITO DE COLOCACIONES Y EXPOSICIÓN DE CRÉDITOS CONTINGENTES</t>
  </si>
  <si>
    <t xml:space="preserve">AL 31 DE MAYO DE 2018</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mayo de 2018</t>
  </si>
  <si>
    <t xml:space="preserve">Publicado: 06-08-2018</t>
  </si>
  <si>
    <t xml:space="preserve">Volver al Índice</t>
  </si>
  <si>
    <t xml:space="preserve">Cuadro N° 1</t>
  </si>
  <si>
    <t xml:space="preserve">ÍNDICE DE PROVISIONES DE RIESGO DE CRÉDITO POR TIPO DE COLOCACIONES Y EXPOSICIÓN DE CRÉDITOS CONTINGENTES AL 31 DE MAYO DE 2018 (1)</t>
  </si>
  <si>
    <t xml:space="preserve">PROVISIONES POR RIESGO DE CRÉDITO (2)</t>
  </si>
  <si>
    <t xml:space="preserve">Índice Provisiones s/ Colocaciones (3)  (%)</t>
  </si>
  <si>
    <t xml:space="preserve">Banco  (*)</t>
  </si>
  <si>
    <t xml:space="preserve">División Especializada de Créditos (**)</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Scotiabank Chile (****)</t>
  </si>
  <si>
    <t xml:space="preserve">MUFG Bank, Ltd. (*****)</t>
  </si>
  <si>
    <t xml:space="preserve">Sistema Bancario</t>
  </si>
  <si>
    <t xml:space="preserve">Notas:</t>
  </si>
  <si>
    <t xml:space="preserve">(1) Los índices de provisiones por riesgo de crédito consideran las Colocaciones y los Créditos contingentes que se informan fuera de Balance. Por su parte, Colocaciones se define como la suma de los conceptos: a) Créditos y cuentas por cobrar a clientes y</t>
  </si>
  <si>
    <t xml:space="preserve">     b) Adeudado por Bancos, con la excepción de lo adeudado por el Banco Central de Chile. Los dos conceptos brutos de provisiones.</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partir de Octubre de 2016, Scotiabank dejó de informar su División de crédito especializada Banco Desarrollo debido a que este segmento de negocios se integró al banco.</t>
  </si>
  <si>
    <t xml:space="preserve">(*****) A contar del 1 de abril de 2018  la sucursal en Chile de MUFG Bank, Ltd., pasa a denominarse MUFG Bank, Ltd.</t>
  </si>
  <si>
    <t xml:space="preserve">Cuadro N° 2</t>
  </si>
  <si>
    <t xml:space="preserve">COLOCACIONES</t>
  </si>
  <si>
    <t xml:space="preserve">ÍNDICE DE PROVISIONES DE LAS COLOCACIONES AL 31 DE MAYO DE 2018</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MUFG Bank, Ltd.</t>
  </si>
  <si>
    <t xml:space="preserve">Cuadro N° 3</t>
  </si>
  <si>
    <t xml:space="preserve">COLOCACIONES COMERCIALES</t>
  </si>
  <si>
    <t xml:space="preserve">ÍNDICE DE PROVISIONES POR GRUPO DE CLASIFICACIÓN AL 31 DE MAYO DE 2018</t>
  </si>
  <si>
    <t xml:space="preserve">Participación s/total </t>
  </si>
  <si>
    <t xml:space="preserve">Coloc.</t>
  </si>
  <si>
    <t xml:space="preserve"> </t>
  </si>
  <si>
    <t xml:space="preserve">Cuadro N° 4</t>
  </si>
  <si>
    <t xml:space="preserve">ÍNDICE DE PROVISIONES DE RIESGO DE CRÉDITO Y COMPOSICIÓN POR PRODUCTOS AL 31 DE MAYO DE 2018</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MAYO DE 2018</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8</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8</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8</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8</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8</t>
  </si>
  <si>
    <t xml:space="preserve">INDIVIDUAL  (%)</t>
  </si>
  <si>
    <t xml:space="preserve">Cuadro N° 11</t>
  </si>
  <si>
    <t xml:space="preserve">ESTRUCTURA DE CLASIFICACIÓN DE RIESGO DE LAS OPERACIONES DE LEASING COMERCIALES EVALUADAS INDIVIDUALMENTE AL 31 DE MAYO DE 2018</t>
  </si>
  <si>
    <t xml:space="preserve">CONTRATOS DE LEASING</t>
  </si>
  <si>
    <t xml:space="preserve">Cuadro N° 12</t>
  </si>
  <si>
    <t xml:space="preserve">ESTRUCTURA DE CLASIFICACIÓN DE RIESGO DE LAS OPERACIONES DE FACTORAJE EVALUADAS INDIVIDUALMENTE AL 31 DE MAYO DE 2018</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8</t>
  </si>
  <si>
    <t xml:space="preserve">INDIVIDUALMENTE (%)</t>
  </si>
  <si>
    <t xml:space="preserve">Cuadro N° 14</t>
  </si>
  <si>
    <t xml:space="preserve">ÍNDICE DE PROVISIONES POR CATEGORÍA DE RIESGO DE LOS CRÉDITOS COMERCIALES EVALUADOS INDIVIDUALMENTE AL 31 DE MAYO DE 2018</t>
  </si>
  <si>
    <t xml:space="preserve">Cuadro N° 15</t>
  </si>
  <si>
    <t xml:space="preserve">ÍNDICE DE PROVISIONES POR CATEGORÍA DE RIESGO DE LAS OPERACIONES DE LEASING COMERCIALES EVALUADAS INDIVIDUALMENTE AL 31 DE MAYO DE 2018</t>
  </si>
  <si>
    <t xml:space="preserve">Cuadro N° 16</t>
  </si>
  <si>
    <t xml:space="preserve">ÍNDICE DE PROVISIONES POR CATEGORÍA DE RIESGO DE LAS OPERACIONES DE FACTORAJE EVALUADAS INDIVIDUALMENTE AL 31 DE MAYO DE 2018</t>
  </si>
  <si>
    <t xml:space="preserve">Cuadro N° 17</t>
  </si>
  <si>
    <t xml:space="preserve">ÍNDICE DE PROVISIONES DE RIESGO DE CRÉDITO Y COMPOSICIÓN POR PRODUCTO DE LAS COLOCACIONES COMERCIALES EVALUADAS GRUPALMENTE AL 31 DE MAYO DE 2018</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8</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8</t>
  </si>
  <si>
    <t xml:space="preserve">en Incumplimiento - Coloc. Comerc.</t>
  </si>
  <si>
    <t xml:space="preserve">Cuadro N° 20</t>
  </si>
  <si>
    <t xml:space="preserve">COLOCACIONES DE CONSUMO </t>
  </si>
  <si>
    <t xml:space="preserve">ÍNDICE DE PROVISIONES DE RIESGO DE CRÉDITO POR GRUPO DE CLASIFICACIÓN AL 31 DE MAYO DE 2018</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8</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8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8</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8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8</t>
  </si>
  <si>
    <t xml:space="preserve">ÍNDICE PROVISIONES ADEUDADO POR BANCOS(%)</t>
  </si>
  <si>
    <t xml:space="preserve">Cuadro N° 28</t>
  </si>
  <si>
    <t xml:space="preserve">ÍNDICE DE PROVISIONES POR CATEGORÍA DE RIESGO DEL RUBRO ADEUDADO POR BANCOS AL 31 DE MAYO DE 2018</t>
  </si>
  <si>
    <t xml:space="preserve">Cuadro N° 29</t>
  </si>
  <si>
    <t xml:space="preserve">CRÉDITOS CONTINGENTES</t>
  </si>
  <si>
    <t xml:space="preserve">ÍNDICE DE PROVISIONES DE LA EXPOSICIÓN DE CRÉDITOS CONTINGENTES AL 31 DE MAYO DE 2018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8</t>
  </si>
  <si>
    <t xml:space="preserve">créditos conting eval. indiv. </t>
  </si>
  <si>
    <t xml:space="preserve">Cuadro N° 31</t>
  </si>
  <si>
    <t xml:space="preserve">ESTRUCTURA DE CLASIFICACIÓN DE RIESGO DE LA EXPOSICIÓN DE LOS CRÉDITOS CONTINGENTES EVALUADOS INDIVIDUALMENTE AL 31 DE MAYO DE 2018</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8</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8</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8</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8</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2) Banco CrediChile es una División de crédito especializada del Banco de Chile.  </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MAYO DE 2018</t>
  </si>
  <si>
    <t xml:space="preserve">Cuadro N° 39</t>
  </si>
  <si>
    <t xml:space="preserve">ÍNDICE DE PROVISIONES DE RIESGO DE CRÉDITO EXPOSICIÓN DE CRÉDITOS CONTINGENTES AL 31 DE MAYO DE 2018</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8">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20"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2" xfId="27" applyFont="true" applyBorder="true" applyAlignment="false" applyProtection="false">
      <alignment horizontal="general" vertical="bottom" textRotation="0" wrapText="false" indent="0" shrinkToFit="false"/>
      <protection locked="true" hidden="false"/>
    </xf>
    <xf numFmtId="167" fontId="41"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8"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5"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6" fillId="3" borderId="1" xfId="27" applyFont="true" applyBorder="true" applyAlignment="false" applyProtection="false">
      <alignment horizontal="general" vertical="bottom" textRotation="0" wrapText="false" indent="0" shrinkToFit="false"/>
      <protection locked="true" hidden="false"/>
    </xf>
    <xf numFmtId="164" fontId="46" fillId="0" borderId="7" xfId="27" applyFont="true" applyBorder="true" applyAlignment="false" applyProtection="false">
      <alignment horizontal="general" vertical="bottom" textRotation="0" wrapText="false" indent="0" shrinkToFit="false"/>
      <protection locked="true" hidden="false"/>
    </xf>
    <xf numFmtId="167" fontId="46"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6"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7"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3">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respinoza/Library/Caches/TemporaryItems/Outlook%20Temp/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respinoza/Library/Caches/TemporaryItems/Outlook%20Temp/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D2" activeCellId="0" sqref="D2"/>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13"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s">
        <v>45</v>
      </c>
    </row>
    <row r="93" customFormat="false" ht="13" hidden="false" customHeight="false" outlineLevel="0" collapsed="false">
      <c r="D93" s="0"/>
    </row>
    <row r="95" customFormat="false" ht="13" hidden="false" customHeight="false" outlineLevel="0" collapsed="false">
      <c r="D95" s="0"/>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5'!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198</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5"/>
      <c r="D9" s="90" t="s">
        <v>115</v>
      </c>
      <c r="E9" s="90"/>
      <c r="F9" s="90"/>
      <c r="G9" s="90"/>
      <c r="H9" s="90"/>
      <c r="I9" s="90"/>
      <c r="J9" s="136" t="s">
        <v>116</v>
      </c>
      <c r="K9" s="136"/>
      <c r="L9" s="136"/>
      <c r="M9" s="136"/>
      <c r="N9" s="136" t="s">
        <v>117</v>
      </c>
      <c r="O9" s="136"/>
      <c r="P9" s="136"/>
      <c r="Q9" s="136"/>
      <c r="R9" s="136"/>
      <c r="S9" s="136"/>
      <c r="T9" s="90" t="s">
        <v>199</v>
      </c>
      <c r="U9" s="99"/>
      <c r="V9" s="106" t="s">
        <v>200</v>
      </c>
    </row>
    <row r="10" s="62" customFormat="true" ht="13" hidden="false" customHeight="false" outlineLevel="0" collapsed="false">
      <c r="B10" s="90"/>
      <c r="C10" s="135"/>
      <c r="D10" s="90"/>
      <c r="E10" s="90"/>
      <c r="F10" s="90"/>
      <c r="G10" s="90"/>
      <c r="H10" s="90"/>
      <c r="I10" s="90"/>
      <c r="J10" s="136"/>
      <c r="K10" s="136"/>
      <c r="L10" s="136"/>
      <c r="M10" s="136"/>
      <c r="N10" s="136"/>
      <c r="O10" s="136"/>
      <c r="P10" s="136"/>
      <c r="Q10" s="136"/>
      <c r="R10" s="136"/>
      <c r="S10" s="136"/>
      <c r="T10" s="90"/>
      <c r="U10" s="99"/>
      <c r="V10" s="96" t="s">
        <v>110</v>
      </c>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row>
    <row r="12" s="62" customFormat="true" ht="13" hidden="false" customHeight="false" outlineLevel="0" collapsed="false">
      <c r="B12" s="90"/>
      <c r="C12" s="118"/>
      <c r="D12" s="137"/>
      <c r="E12" s="137"/>
      <c r="F12" s="137"/>
      <c r="G12" s="137"/>
      <c r="H12" s="137"/>
      <c r="I12" s="137"/>
      <c r="J12" s="137"/>
      <c r="K12" s="137"/>
      <c r="L12" s="137"/>
      <c r="M12" s="137"/>
      <c r="N12" s="137"/>
      <c r="O12" s="137"/>
      <c r="P12" s="137"/>
      <c r="Q12" s="137"/>
      <c r="R12" s="137"/>
      <c r="S12" s="137"/>
      <c r="T12" s="90"/>
      <c r="U12" s="99"/>
      <c r="V12" s="97" t="s">
        <v>218</v>
      </c>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99"/>
      <c r="V13" s="129"/>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v>
      </c>
      <c r="E15" s="67" t="n">
        <v>5.53998625971555</v>
      </c>
      <c r="F15" s="67" t="n">
        <v>18.9283776831855</v>
      </c>
      <c r="G15" s="67" t="n">
        <v>40.0823121759913</v>
      </c>
      <c r="H15" s="67" t="n">
        <v>13.3469815669937</v>
      </c>
      <c r="I15" s="67" t="n">
        <v>14.6268669643391</v>
      </c>
      <c r="J15" s="67" t="n">
        <v>3.25113841579213</v>
      </c>
      <c r="K15" s="67" t="n">
        <v>2.49951620055792</v>
      </c>
      <c r="L15" s="67" t="n">
        <v>0.506842823685601</v>
      </c>
      <c r="M15" s="67" t="n">
        <v>0.209276511498028</v>
      </c>
      <c r="N15" s="67" t="n">
        <v>0.384314855605079</v>
      </c>
      <c r="O15" s="67" t="n">
        <v>0.1858615718834</v>
      </c>
      <c r="P15" s="67" t="n">
        <v>0.00939645786737184</v>
      </c>
      <c r="Q15" s="67" t="n">
        <v>0.184938704589556</v>
      </c>
      <c r="R15" s="67" t="n">
        <v>0.208458791859186</v>
      </c>
      <c r="S15" s="67" t="n">
        <v>0.0357310164366215</v>
      </c>
      <c r="T15" s="67" t="n">
        <v>100</v>
      </c>
      <c r="U15" s="101"/>
      <c r="V15" s="67" t="n">
        <v>1.39589474620945</v>
      </c>
      <c r="W15" s="101"/>
    </row>
    <row r="16" customFormat="false" ht="12" hidden="false" customHeight="false" outlineLevel="0" collapsed="false">
      <c r="B16" s="69" t="s">
        <v>71</v>
      </c>
      <c r="C16" s="125"/>
      <c r="D16" s="70" t="n">
        <v>3.88311305043384</v>
      </c>
      <c r="E16" s="70" t="n">
        <v>18.5636516273574</v>
      </c>
      <c r="F16" s="70" t="n">
        <v>32.7967904888563</v>
      </c>
      <c r="G16" s="70" t="n">
        <v>22.2787276522878</v>
      </c>
      <c r="H16" s="70" t="n">
        <v>12.8752800854971</v>
      </c>
      <c r="I16" s="70" t="n">
        <v>6.01367821803122</v>
      </c>
      <c r="J16" s="70" t="n">
        <v>1.05447009069036</v>
      </c>
      <c r="K16" s="70" t="n">
        <v>0.176435680598713</v>
      </c>
      <c r="L16" s="70" t="n">
        <v>0.165400716101132</v>
      </c>
      <c r="M16" s="70" t="n">
        <v>0.258818466073643</v>
      </c>
      <c r="N16" s="70" t="n">
        <v>0.155460251524303</v>
      </c>
      <c r="O16" s="70" t="n">
        <v>0.566585341723619</v>
      </c>
      <c r="P16" s="70" t="n">
        <v>0.725500351905542</v>
      </c>
      <c r="Q16" s="70" t="n">
        <v>0.084243855336836</v>
      </c>
      <c r="R16" s="70" t="n">
        <v>0.0945104055946621</v>
      </c>
      <c r="S16" s="70" t="n">
        <v>0.307333717987645</v>
      </c>
      <c r="T16" s="70" t="n">
        <v>100</v>
      </c>
      <c r="U16" s="101"/>
      <c r="V16" s="70" t="n">
        <v>1.16541074720786</v>
      </c>
      <c r="W16" s="101"/>
    </row>
    <row r="17" customFormat="false" ht="12" hidden="false" customHeight="false" outlineLevel="0" collapsed="false">
      <c r="B17" s="69" t="s">
        <v>72</v>
      </c>
      <c r="C17" s="125"/>
      <c r="D17" s="70" t="n">
        <v>0</v>
      </c>
      <c r="E17" s="70" t="n">
        <v>17.3001014274004</v>
      </c>
      <c r="F17" s="70" t="n">
        <v>27.4836940235653</v>
      </c>
      <c r="G17" s="70" t="n">
        <v>41.1563407727303</v>
      </c>
      <c r="H17" s="70" t="n">
        <v>13.1831556188899</v>
      </c>
      <c r="I17" s="70" t="n">
        <v>0</v>
      </c>
      <c r="J17" s="70" t="n">
        <v>0</v>
      </c>
      <c r="K17" s="70" t="n">
        <v>0.876708157414102</v>
      </c>
      <c r="L17" s="70" t="n">
        <v>0</v>
      </c>
      <c r="M17" s="70" t="n">
        <v>0</v>
      </c>
      <c r="N17" s="70" t="n">
        <v>0</v>
      </c>
      <c r="O17" s="70" t="n">
        <v>0</v>
      </c>
      <c r="P17" s="70" t="n">
        <v>0</v>
      </c>
      <c r="Q17" s="70" t="n">
        <v>0</v>
      </c>
      <c r="R17" s="70" t="n">
        <v>0</v>
      </c>
      <c r="S17" s="70" t="n">
        <v>0</v>
      </c>
      <c r="T17" s="70" t="n">
        <v>100</v>
      </c>
      <c r="U17" s="101"/>
      <c r="V17" s="70" t="n">
        <v>0.637277789997465</v>
      </c>
      <c r="W17" s="101"/>
    </row>
    <row r="18" customFormat="false" ht="12" hidden="false" customHeight="false" outlineLevel="0" collapsed="false">
      <c r="B18" s="69" t="s">
        <v>73</v>
      </c>
      <c r="C18" s="100"/>
      <c r="D18" s="70" t="n">
        <v>0.00336026197890608</v>
      </c>
      <c r="E18" s="70" t="n">
        <v>0.0533915106368322</v>
      </c>
      <c r="F18" s="70" t="n">
        <v>27.0397380567545</v>
      </c>
      <c r="G18" s="70" t="n">
        <v>16.7738769315542</v>
      </c>
      <c r="H18" s="70" t="n">
        <v>22.9583544638479</v>
      </c>
      <c r="I18" s="70" t="n">
        <v>24.3466115310936</v>
      </c>
      <c r="J18" s="70" t="n">
        <v>4.83523751672269</v>
      </c>
      <c r="K18" s="70" t="n">
        <v>1.74014238201268</v>
      </c>
      <c r="L18" s="70" t="n">
        <v>0.0902160525807246</v>
      </c>
      <c r="M18" s="70" t="n">
        <v>0.806290168635375</v>
      </c>
      <c r="N18" s="70" t="n">
        <v>0.236326774899984</v>
      </c>
      <c r="O18" s="70" t="n">
        <v>0.421658118025021</v>
      </c>
      <c r="P18" s="70" t="n">
        <v>0.0163029357850037</v>
      </c>
      <c r="Q18" s="70" t="n">
        <v>0.110359145367156</v>
      </c>
      <c r="R18" s="70" t="n">
        <v>0.0439172603462624</v>
      </c>
      <c r="S18" s="70" t="n">
        <v>0.524216889759219</v>
      </c>
      <c r="T18" s="70" t="n">
        <v>100</v>
      </c>
      <c r="U18" s="101"/>
      <c r="V18" s="70" t="n">
        <v>1.8588116466303</v>
      </c>
      <c r="W18" s="101"/>
    </row>
    <row r="19" customFormat="false" ht="12" hidden="false" customHeight="false" outlineLevel="0" collapsed="false">
      <c r="B19" s="69" t="s">
        <v>121</v>
      </c>
      <c r="C19" s="100"/>
      <c r="D19" s="70" t="n">
        <v>0.122515210627301</v>
      </c>
      <c r="E19" s="70" t="n">
        <v>14.6308538273893</v>
      </c>
      <c r="F19" s="70" t="n">
        <v>21.2192432159706</v>
      </c>
      <c r="G19" s="70" t="n">
        <v>20.6940010188422</v>
      </c>
      <c r="H19" s="70" t="n">
        <v>28.4199700530636</v>
      </c>
      <c r="I19" s="70" t="n">
        <v>12.7049007166031</v>
      </c>
      <c r="J19" s="70" t="n">
        <v>0.606615611371732</v>
      </c>
      <c r="K19" s="70" t="n">
        <v>0.23854912717765</v>
      </c>
      <c r="L19" s="70" t="n">
        <v>0.00623783549204364</v>
      </c>
      <c r="M19" s="70" t="n">
        <v>0.0367751998791427</v>
      </c>
      <c r="N19" s="70" t="n">
        <v>0.212298051242041</v>
      </c>
      <c r="O19" s="70" t="n">
        <v>0.247947736853745</v>
      </c>
      <c r="P19" s="70" t="n">
        <v>0.0260654500189594</v>
      </c>
      <c r="Q19" s="70" t="n">
        <v>0.471735319728127</v>
      </c>
      <c r="R19" s="70" t="n">
        <v>0.256362962346591</v>
      </c>
      <c r="S19" s="70" t="n">
        <v>0.10592866339385</v>
      </c>
      <c r="T19" s="70" t="n">
        <v>100</v>
      </c>
      <c r="U19" s="101"/>
      <c r="V19" s="70" t="n">
        <v>1.56254089063342</v>
      </c>
      <c r="W19" s="101"/>
    </row>
    <row r="20" customFormat="false" ht="12" hidden="false" customHeight="false" outlineLevel="0" collapsed="false">
      <c r="B20" s="69" t="s">
        <v>122</v>
      </c>
      <c r="C20" s="100"/>
      <c r="D20" s="70" t="n">
        <v>1.77660193517296</v>
      </c>
      <c r="E20" s="70" t="n">
        <v>14.8331618151464</v>
      </c>
      <c r="F20" s="70" t="n">
        <v>24.5990120655965</v>
      </c>
      <c r="G20" s="70" t="n">
        <v>21.105651783104</v>
      </c>
      <c r="H20" s="70" t="n">
        <v>19.769607274732</v>
      </c>
      <c r="I20" s="70" t="n">
        <v>9.32444836718699</v>
      </c>
      <c r="J20" s="70" t="n">
        <v>2.00038789733624</v>
      </c>
      <c r="K20" s="70" t="n">
        <v>1.62320632666113</v>
      </c>
      <c r="L20" s="70" t="n">
        <v>0.793749161333848</v>
      </c>
      <c r="M20" s="70" t="n">
        <v>0.278005150504471</v>
      </c>
      <c r="N20" s="70" t="n">
        <v>1.13201704307908</v>
      </c>
      <c r="O20" s="70" t="n">
        <v>0.644892734274133</v>
      </c>
      <c r="P20" s="70" t="n">
        <v>1.18251570921513</v>
      </c>
      <c r="Q20" s="70" t="n">
        <v>0.436545430410874</v>
      </c>
      <c r="R20" s="70" t="n">
        <v>0.119774828397332</v>
      </c>
      <c r="S20" s="70" t="n">
        <v>0.380422477848938</v>
      </c>
      <c r="T20" s="70" t="n">
        <v>100</v>
      </c>
      <c r="U20" s="101"/>
      <c r="V20" s="70" t="n">
        <v>1.58081842789353</v>
      </c>
      <c r="W20" s="101"/>
    </row>
    <row r="21" customFormat="false" ht="12" hidden="false" customHeight="false" outlineLevel="0" collapsed="false">
      <c r="B21" s="71" t="s">
        <v>76</v>
      </c>
      <c r="C21" s="100"/>
      <c r="D21" s="72" t="n">
        <v>0</v>
      </c>
      <c r="E21" s="72" t="n">
        <v>0</v>
      </c>
      <c r="F21" s="72" t="n">
        <v>32.8089369884697</v>
      </c>
      <c r="G21" s="72" t="n">
        <v>62.7117184195096</v>
      </c>
      <c r="H21" s="72" t="n">
        <v>0.74592387347169</v>
      </c>
      <c r="I21" s="72" t="n">
        <v>0.481396811690102</v>
      </c>
      <c r="J21" s="72" t="n">
        <v>0.220621358838515</v>
      </c>
      <c r="K21" s="72" t="n">
        <v>0</v>
      </c>
      <c r="L21" s="72" t="n">
        <v>0</v>
      </c>
      <c r="M21" s="72" t="n">
        <v>0</v>
      </c>
      <c r="N21" s="72" t="n">
        <v>0.363717867827469</v>
      </c>
      <c r="O21" s="72" t="n">
        <v>0</v>
      </c>
      <c r="P21" s="72" t="n">
        <v>0</v>
      </c>
      <c r="Q21" s="72" t="n">
        <v>0</v>
      </c>
      <c r="R21" s="72" t="n">
        <v>0</v>
      </c>
      <c r="S21" s="72" t="n">
        <v>2.66768468019288</v>
      </c>
      <c r="T21" s="72" t="n">
        <v>100</v>
      </c>
      <c r="U21" s="101"/>
      <c r="V21" s="72" t="n">
        <v>3.00943266968595</v>
      </c>
      <c r="W21" s="101"/>
    </row>
    <row r="22" customFormat="false" ht="12" hidden="false" customHeight="false" outlineLevel="0" collapsed="false">
      <c r="B22" s="71" t="s">
        <v>77</v>
      </c>
      <c r="C22" s="100"/>
      <c r="D22" s="72" t="n">
        <v>3.27777131114424</v>
      </c>
      <c r="E22" s="72" t="n">
        <v>13.0431069535058</v>
      </c>
      <c r="F22" s="72" t="n">
        <v>22.1667382642101</v>
      </c>
      <c r="G22" s="72" t="n">
        <v>22.1992977632063</v>
      </c>
      <c r="H22" s="72" t="n">
        <v>17.0308510107891</v>
      </c>
      <c r="I22" s="72" t="n">
        <v>15.0654117729588</v>
      </c>
      <c r="J22" s="72" t="n">
        <v>4.25381496950016</v>
      </c>
      <c r="K22" s="72" t="n">
        <v>0.557053088669813</v>
      </c>
      <c r="L22" s="72" t="n">
        <v>0.276175231952863</v>
      </c>
      <c r="M22" s="72" t="n">
        <v>0.436870022660371</v>
      </c>
      <c r="N22" s="72" t="n">
        <v>0.237457242632283</v>
      </c>
      <c r="O22" s="72" t="n">
        <v>0.0885832641444297</v>
      </c>
      <c r="P22" s="72" t="n">
        <v>0.484379798556796</v>
      </c>
      <c r="Q22" s="72" t="n">
        <v>0.382013596604582</v>
      </c>
      <c r="R22" s="72" t="n">
        <v>0.175262043566915</v>
      </c>
      <c r="S22" s="72" t="n">
        <v>0.325213665897367</v>
      </c>
      <c r="T22" s="72" t="n">
        <v>100</v>
      </c>
      <c r="U22" s="101"/>
      <c r="V22" s="72" t="n">
        <v>2.26484748997123</v>
      </c>
      <c r="W22" s="101"/>
    </row>
    <row r="23" customFormat="false" ht="12" hidden="false" customHeight="false" outlineLevel="0" collapsed="false">
      <c r="B23" s="71" t="s">
        <v>78</v>
      </c>
      <c r="C23" s="100"/>
      <c r="D23" s="72" t="n">
        <v>0</v>
      </c>
      <c r="E23" s="72" t="n">
        <v>0.0711589237094056</v>
      </c>
      <c r="F23" s="72" t="n">
        <v>20.2046994325632</v>
      </c>
      <c r="G23" s="72" t="n">
        <v>29.4685668985994</v>
      </c>
      <c r="H23" s="72" t="n">
        <v>37.7473208990245</v>
      </c>
      <c r="I23" s="72" t="n">
        <v>3.61580897988707</v>
      </c>
      <c r="J23" s="72" t="n">
        <v>0</v>
      </c>
      <c r="K23" s="72" t="n">
        <v>2.76869777298915</v>
      </c>
      <c r="L23" s="72" t="n">
        <v>0</v>
      </c>
      <c r="M23" s="72" t="n">
        <v>0</v>
      </c>
      <c r="N23" s="72" t="n">
        <v>0</v>
      </c>
      <c r="O23" s="72" t="n">
        <v>0</v>
      </c>
      <c r="P23" s="72" t="n">
        <v>0</v>
      </c>
      <c r="Q23" s="72" t="n">
        <v>0</v>
      </c>
      <c r="R23" s="72" t="n">
        <v>0</v>
      </c>
      <c r="S23" s="72" t="n">
        <v>6.12374709322738</v>
      </c>
      <c r="T23" s="72" t="n">
        <v>100</v>
      </c>
      <c r="U23" s="101"/>
      <c r="V23" s="72" t="n">
        <v>7.91491506242843</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998752568838</v>
      </c>
      <c r="W24" s="101"/>
    </row>
    <row r="25" customFormat="false" ht="12" hidden="false" customHeight="false" outlineLevel="0" collapsed="false">
      <c r="B25" s="71" t="s">
        <v>80</v>
      </c>
      <c r="C25" s="100"/>
      <c r="D25" s="72" t="n">
        <v>0</v>
      </c>
      <c r="E25" s="72" t="n">
        <v>0.278109015162955</v>
      </c>
      <c r="F25" s="72" t="n">
        <v>3.3100878583455</v>
      </c>
      <c r="G25" s="72" t="n">
        <v>15.3178787347714</v>
      </c>
      <c r="H25" s="72" t="n">
        <v>43.7582524723097</v>
      </c>
      <c r="I25" s="72" t="n">
        <v>22.6871512810758</v>
      </c>
      <c r="J25" s="72" t="n">
        <v>3.95165684124417</v>
      </c>
      <c r="K25" s="72" t="n">
        <v>2.10400169822483</v>
      </c>
      <c r="L25" s="72" t="n">
        <v>0.52677419405557</v>
      </c>
      <c r="M25" s="72" t="n">
        <v>0.796007058906218</v>
      </c>
      <c r="N25" s="72" t="n">
        <v>4.82309785217968</v>
      </c>
      <c r="O25" s="72" t="n">
        <v>0.909632050713807</v>
      </c>
      <c r="P25" s="72" t="n">
        <v>0.165241905525644</v>
      </c>
      <c r="Q25" s="72" t="n">
        <v>0.419620126981079</v>
      </c>
      <c r="R25" s="72" t="n">
        <v>0.305552366032821</v>
      </c>
      <c r="S25" s="72" t="n">
        <v>0.646936544470809</v>
      </c>
      <c r="T25" s="72" t="n">
        <v>100</v>
      </c>
      <c r="U25" s="101"/>
      <c r="V25" s="72" t="n">
        <v>2.18978112804391</v>
      </c>
      <c r="W25" s="101"/>
    </row>
    <row r="26" customFormat="false" ht="12" hidden="false" customHeight="false" outlineLevel="0" collapsed="false">
      <c r="B26" s="73" t="s">
        <v>123</v>
      </c>
      <c r="C26" s="100"/>
      <c r="D26" s="70" t="n">
        <v>0.5242209738145</v>
      </c>
      <c r="E26" s="70" t="n">
        <v>2.713859285429</v>
      </c>
      <c r="F26" s="70" t="n">
        <v>30.7110571238352</v>
      </c>
      <c r="G26" s="70" t="n">
        <v>33.15774367022</v>
      </c>
      <c r="H26" s="70" t="n">
        <v>21.2171460480908</v>
      </c>
      <c r="I26" s="70" t="n">
        <v>4.30092766080237</v>
      </c>
      <c r="J26" s="70" t="n">
        <v>2.1333753428289</v>
      </c>
      <c r="K26" s="70" t="n">
        <v>0.292934834534501</v>
      </c>
      <c r="L26" s="70" t="n">
        <v>0.470570921835136</v>
      </c>
      <c r="M26" s="70" t="n">
        <v>1.21419956060065</v>
      </c>
      <c r="N26" s="70" t="n">
        <v>1.2218680424668</v>
      </c>
      <c r="O26" s="70" t="n">
        <v>0.572671566235882</v>
      </c>
      <c r="P26" s="70" t="n">
        <v>0.234922635861434</v>
      </c>
      <c r="Q26" s="70" t="n">
        <v>0.272504716634359</v>
      </c>
      <c r="R26" s="70" t="n">
        <v>0.339652326053148</v>
      </c>
      <c r="S26" s="70" t="n">
        <v>0.622345290757432</v>
      </c>
      <c r="T26" s="70" t="n">
        <v>100</v>
      </c>
      <c r="U26" s="101"/>
      <c r="V26" s="70" t="n">
        <v>2.3402533185541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169176879011258</v>
      </c>
      <c r="E28" s="70" t="n">
        <v>11.7704715616108</v>
      </c>
      <c r="F28" s="70" t="n">
        <v>26.6511336977579</v>
      </c>
      <c r="G28" s="70" t="n">
        <v>30.2623084191941</v>
      </c>
      <c r="H28" s="70" t="n">
        <v>13.6060718624655</v>
      </c>
      <c r="I28" s="70" t="n">
        <v>7.62771255664053</v>
      </c>
      <c r="J28" s="70" t="n">
        <v>3.68093946974915</v>
      </c>
      <c r="K28" s="70" t="n">
        <v>0.637674510478092</v>
      </c>
      <c r="L28" s="70" t="n">
        <v>0.74758840041341</v>
      </c>
      <c r="M28" s="70" t="n">
        <v>0.82578457475168</v>
      </c>
      <c r="N28" s="70" t="n">
        <v>1.35273354531031</v>
      </c>
      <c r="O28" s="70" t="n">
        <v>0.56082928725979</v>
      </c>
      <c r="P28" s="70" t="n">
        <v>0.378073518184594</v>
      </c>
      <c r="Q28" s="70" t="n">
        <v>0.448164523338029</v>
      </c>
      <c r="R28" s="70" t="n">
        <v>0.566963920632728</v>
      </c>
      <c r="S28" s="70" t="n">
        <v>0.714373273202154</v>
      </c>
      <c r="T28" s="70" t="n">
        <v>100</v>
      </c>
      <c r="U28" s="101"/>
      <c r="V28" s="70" t="n">
        <v>2.23543863796481</v>
      </c>
      <c r="W28" s="101"/>
    </row>
    <row r="29" customFormat="false" ht="12" hidden="false" customHeight="false" outlineLevel="0" collapsed="false">
      <c r="B29" s="71" t="s">
        <v>84</v>
      </c>
      <c r="C29" s="100"/>
      <c r="D29" s="72" t="n">
        <v>0</v>
      </c>
      <c r="E29" s="72" t="n">
        <v>1.84943794858066</v>
      </c>
      <c r="F29" s="72" t="n">
        <v>23.4205070165201</v>
      </c>
      <c r="G29" s="72" t="n">
        <v>29.4317185315112</v>
      </c>
      <c r="H29" s="72" t="n">
        <v>12.9019591864524</v>
      </c>
      <c r="I29" s="72" t="n">
        <v>7.56933365182602</v>
      </c>
      <c r="J29" s="72" t="n">
        <v>17.5007140367655</v>
      </c>
      <c r="K29" s="72" t="n">
        <v>2.0975956417677</v>
      </c>
      <c r="L29" s="72" t="n">
        <v>0.710289522044272</v>
      </c>
      <c r="M29" s="72" t="n">
        <v>0.801540539185631</v>
      </c>
      <c r="N29" s="72" t="n">
        <v>1.75732720774486</v>
      </c>
      <c r="O29" s="72" t="n">
        <v>0.588838732384498</v>
      </c>
      <c r="P29" s="72" t="n">
        <v>0.344114545203009</v>
      </c>
      <c r="Q29" s="72" t="n">
        <v>0.247794801319548</v>
      </c>
      <c r="R29" s="72" t="n">
        <v>0.417061393659373</v>
      </c>
      <c r="S29" s="72" t="n">
        <v>0.361767245035275</v>
      </c>
      <c r="T29" s="72" t="n">
        <v>100</v>
      </c>
      <c r="U29" s="101"/>
      <c r="V29" s="72" t="n">
        <v>1.55094865969472</v>
      </c>
      <c r="W29" s="101"/>
    </row>
    <row r="30" customFormat="false" ht="12" hidden="false" customHeight="false" outlineLevel="0" collapsed="false">
      <c r="B30" s="71" t="s">
        <v>85</v>
      </c>
      <c r="C30" s="100"/>
      <c r="D30" s="72" t="n">
        <v>0</v>
      </c>
      <c r="E30" s="72" t="n">
        <v>16.3294184416364</v>
      </c>
      <c r="F30" s="72" t="n">
        <v>17.9140559086504</v>
      </c>
      <c r="G30" s="72" t="n">
        <v>65.7565256497132</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18662949774062</v>
      </c>
      <c r="W30" s="101"/>
    </row>
    <row r="31" customFormat="false" ht="12" hidden="false" customHeight="false" outlineLevel="0" collapsed="false">
      <c r="B31" s="71" t="s">
        <v>86</v>
      </c>
      <c r="C31" s="100"/>
      <c r="D31" s="72" t="n">
        <v>0</v>
      </c>
      <c r="E31" s="72" t="n">
        <v>3.88294682855545</v>
      </c>
      <c r="F31" s="72" t="n">
        <v>26.9646015493124</v>
      </c>
      <c r="G31" s="72" t="n">
        <v>13.7145888013231</v>
      </c>
      <c r="H31" s="72" t="n">
        <v>16.0222067212329</v>
      </c>
      <c r="I31" s="72" t="n">
        <v>24.1206425669981</v>
      </c>
      <c r="J31" s="72" t="n">
        <v>14.4390839441002</v>
      </c>
      <c r="K31" s="72" t="n">
        <v>0.855929588477891</v>
      </c>
      <c r="L31" s="72" t="n">
        <v>0</v>
      </c>
      <c r="M31" s="72" t="n">
        <v>0</v>
      </c>
      <c r="N31" s="72" t="n">
        <v>0</v>
      </c>
      <c r="O31" s="72" t="n">
        <v>0</v>
      </c>
      <c r="P31" s="72" t="n">
        <v>0</v>
      </c>
      <c r="Q31" s="72" t="n">
        <v>0</v>
      </c>
      <c r="R31" s="72" t="n">
        <v>0</v>
      </c>
      <c r="S31" s="72" t="n">
        <v>0</v>
      </c>
      <c r="T31" s="72" t="n">
        <v>100</v>
      </c>
      <c r="U31" s="101"/>
      <c r="V31" s="72" t="n">
        <v>3.6703635143693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0.0606421251435062</v>
      </c>
      <c r="E33" s="70" t="n">
        <v>50.385169419381</v>
      </c>
      <c r="F33" s="70" t="n">
        <v>8.01212749138963</v>
      </c>
      <c r="G33" s="70" t="n">
        <v>22.5792689980555</v>
      </c>
      <c r="H33" s="70" t="n">
        <v>10.9857998050322</v>
      </c>
      <c r="I33" s="70" t="n">
        <v>4.34510757985824</v>
      </c>
      <c r="J33" s="70" t="n">
        <v>0.737678527998425</v>
      </c>
      <c r="K33" s="70" t="n">
        <v>0.398739251698158</v>
      </c>
      <c r="L33" s="70" t="n">
        <v>0.97458070088568</v>
      </c>
      <c r="M33" s="70" t="n">
        <v>0.338360179332308</v>
      </c>
      <c r="N33" s="70" t="n">
        <v>0.331538138366193</v>
      </c>
      <c r="O33" s="70" t="n">
        <v>0.106939622171833</v>
      </c>
      <c r="P33" s="70" t="n">
        <v>0.0443916613922219</v>
      </c>
      <c r="Q33" s="70" t="n">
        <v>0.110301779807593</v>
      </c>
      <c r="R33" s="70" t="n">
        <v>0.0947016130342044</v>
      </c>
      <c r="S33" s="70" t="n">
        <v>0.494653106453248</v>
      </c>
      <c r="T33" s="70" t="n">
        <v>100</v>
      </c>
      <c r="U33" s="101"/>
      <c r="V33" s="70" t="n">
        <v>1.59689745924077</v>
      </c>
      <c r="W33" s="101"/>
    </row>
    <row r="34" customFormat="false" ht="12" hidden="false" customHeight="false" outlineLevel="0" collapsed="false">
      <c r="B34" s="73" t="s">
        <v>126</v>
      </c>
      <c r="C34" s="100"/>
      <c r="D34" s="70" t="n">
        <v>0</v>
      </c>
      <c r="E34" s="70" t="n">
        <v>12.4501236723134</v>
      </c>
      <c r="F34" s="70" t="n">
        <v>62.8380057268017</v>
      </c>
      <c r="G34" s="70" t="n">
        <v>0</v>
      </c>
      <c r="H34" s="70" t="n">
        <v>24.7118706008849</v>
      </c>
      <c r="I34" s="70" t="n">
        <v>0</v>
      </c>
      <c r="J34" s="70" t="n">
        <v>0</v>
      </c>
      <c r="K34" s="70" t="n">
        <v>0</v>
      </c>
      <c r="L34" s="70" t="n">
        <v>0</v>
      </c>
      <c r="M34" s="70" t="n">
        <v>0</v>
      </c>
      <c r="N34" s="70" t="n">
        <v>0</v>
      </c>
      <c r="O34" s="70" t="n">
        <v>0</v>
      </c>
      <c r="P34" s="70" t="n">
        <v>0</v>
      </c>
      <c r="Q34" s="70" t="n">
        <v>0</v>
      </c>
      <c r="R34" s="70" t="n">
        <v>0</v>
      </c>
      <c r="S34" s="70" t="n">
        <v>0</v>
      </c>
      <c r="T34" s="70" t="n">
        <v>100</v>
      </c>
      <c r="U34" s="101"/>
      <c r="V34" s="70" t="n">
        <v>1.2041619549501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0.979486378770832</v>
      </c>
      <c r="E37" s="79" t="n">
        <v>13.5421004717407</v>
      </c>
      <c r="F37" s="79" t="n">
        <v>23.4305776333926</v>
      </c>
      <c r="G37" s="79" t="n">
        <v>25.6830729771683</v>
      </c>
      <c r="H37" s="79" t="n">
        <v>18.7366261849343</v>
      </c>
      <c r="I37" s="79" t="n">
        <v>9.9844426024701</v>
      </c>
      <c r="J37" s="79" t="n">
        <v>3.20857348811573</v>
      </c>
      <c r="K37" s="79" t="n">
        <v>0.842731834674904</v>
      </c>
      <c r="L37" s="79" t="n">
        <v>0.47452376115861</v>
      </c>
      <c r="M37" s="79" t="n">
        <v>0.508352972008956</v>
      </c>
      <c r="N37" s="79" t="n">
        <v>0.820999231188966</v>
      </c>
      <c r="O37" s="79" t="n">
        <v>0.409257655674648</v>
      </c>
      <c r="P37" s="79" t="n">
        <v>0.375739427580572</v>
      </c>
      <c r="Q37" s="79" t="n">
        <v>0.333810010697778</v>
      </c>
      <c r="R37" s="79" t="n">
        <v>0.265251771413995</v>
      </c>
      <c r="S37" s="79" t="n">
        <v>0.404453599008972</v>
      </c>
      <c r="T37" s="79" t="n">
        <v>100</v>
      </c>
      <c r="U37" s="102"/>
      <c r="V37" s="79" t="n">
        <v>1.84312393375033</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5</v>
      </c>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221</v>
      </c>
    </row>
    <row r="13" s="62" customFormat="true" ht="12"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40"/>
      <c r="V13" s="124"/>
      <c r="W13" s="141"/>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v>
      </c>
      <c r="E15" s="67" t="n">
        <v>6.20694193858167</v>
      </c>
      <c r="F15" s="67" t="n">
        <v>20.6464886894617</v>
      </c>
      <c r="G15" s="67" t="n">
        <v>38.818160341114</v>
      </c>
      <c r="H15" s="67" t="n">
        <v>12.889615310562</v>
      </c>
      <c r="I15" s="67" t="n">
        <v>14.1064582788227</v>
      </c>
      <c r="J15" s="67" t="n">
        <v>3.2705342267281</v>
      </c>
      <c r="K15" s="67" t="n">
        <v>2.69601044688673</v>
      </c>
      <c r="L15" s="67" t="n">
        <v>0.20419431727186</v>
      </c>
      <c r="M15" s="67" t="n">
        <v>0.22644963550931</v>
      </c>
      <c r="N15" s="67" t="n">
        <v>0.254311581759394</v>
      </c>
      <c r="O15" s="67" t="n">
        <v>0.209788957336067</v>
      </c>
      <c r="P15" s="67" t="n">
        <v>0.0106061359466222</v>
      </c>
      <c r="Q15" s="67" t="n">
        <v>0.193027089080972</v>
      </c>
      <c r="R15" s="67" t="n">
        <v>0.227082106748367</v>
      </c>
      <c r="S15" s="67" t="n">
        <v>0.0403309441905469</v>
      </c>
      <c r="T15" s="67" t="n">
        <v>100</v>
      </c>
      <c r="U15" s="101"/>
      <c r="V15" s="67" t="n">
        <v>1.50160356928205</v>
      </c>
      <c r="W15" s="101"/>
    </row>
    <row r="16" customFormat="false" ht="12" hidden="false" customHeight="false" outlineLevel="0" collapsed="false">
      <c r="B16" s="69" t="s">
        <v>71</v>
      </c>
      <c r="C16" s="125"/>
      <c r="D16" s="70" t="n">
        <v>3.99774887504297</v>
      </c>
      <c r="E16" s="70" t="n">
        <v>20.250544055031</v>
      </c>
      <c r="F16" s="70" t="n">
        <v>33.557673249594</v>
      </c>
      <c r="G16" s="70" t="n">
        <v>19.8294620664471</v>
      </c>
      <c r="H16" s="70" t="n">
        <v>13.0019208687134</v>
      </c>
      <c r="I16" s="70" t="n">
        <v>5.85550066928167</v>
      </c>
      <c r="J16" s="70" t="n">
        <v>1.05442535936605</v>
      </c>
      <c r="K16" s="70" t="n">
        <v>0.135669872844321</v>
      </c>
      <c r="L16" s="70" t="n">
        <v>0.0646017728235463</v>
      </c>
      <c r="M16" s="70" t="n">
        <v>0.214095772431623</v>
      </c>
      <c r="N16" s="70" t="n">
        <v>0.0856957986804759</v>
      </c>
      <c r="O16" s="70" t="n">
        <v>0.639370431514236</v>
      </c>
      <c r="P16" s="70" t="n">
        <v>0.822677464123676</v>
      </c>
      <c r="Q16" s="70" t="n">
        <v>0.0705657011186055</v>
      </c>
      <c r="R16" s="70" t="n">
        <v>0.0689793358860018</v>
      </c>
      <c r="S16" s="70" t="n">
        <v>0.351068707101311</v>
      </c>
      <c r="T16" s="70" t="n">
        <v>100</v>
      </c>
      <c r="U16" s="101"/>
      <c r="V16" s="70" t="n">
        <v>1.25333030518044</v>
      </c>
      <c r="W16" s="101"/>
    </row>
    <row r="17" customFormat="false" ht="12" hidden="false" customHeight="false" outlineLevel="0" collapsed="false">
      <c r="B17" s="69" t="s">
        <v>72</v>
      </c>
      <c r="C17" s="125"/>
      <c r="D17" s="70" t="n">
        <v>0</v>
      </c>
      <c r="E17" s="70" t="n">
        <v>17.3001014274004</v>
      </c>
      <c r="F17" s="70" t="n">
        <v>27.4836940235653</v>
      </c>
      <c r="G17" s="70" t="n">
        <v>41.1563407727303</v>
      </c>
      <c r="H17" s="70" t="n">
        <v>13.1831556188899</v>
      </c>
      <c r="I17" s="70" t="n">
        <v>0</v>
      </c>
      <c r="J17" s="70" t="n">
        <v>0</v>
      </c>
      <c r="K17" s="70" t="n">
        <v>0.876708157414102</v>
      </c>
      <c r="L17" s="70" t="n">
        <v>0</v>
      </c>
      <c r="M17" s="70" t="n">
        <v>0</v>
      </c>
      <c r="N17" s="70" t="n">
        <v>0</v>
      </c>
      <c r="O17" s="70" t="n">
        <v>0</v>
      </c>
      <c r="P17" s="70" t="n">
        <v>0</v>
      </c>
      <c r="Q17" s="70" t="n">
        <v>0</v>
      </c>
      <c r="R17" s="70" t="n">
        <v>0</v>
      </c>
      <c r="S17" s="70" t="n">
        <v>0</v>
      </c>
      <c r="T17" s="70" t="n">
        <v>100</v>
      </c>
      <c r="U17" s="101"/>
      <c r="V17" s="70" t="n">
        <v>0.637277789997465</v>
      </c>
      <c r="W17" s="101"/>
    </row>
    <row r="18" customFormat="false" ht="12" hidden="false" customHeight="false" outlineLevel="0" collapsed="false">
      <c r="B18" s="69" t="s">
        <v>73</v>
      </c>
      <c r="C18" s="100"/>
      <c r="D18" s="70" t="n">
        <v>0</v>
      </c>
      <c r="E18" s="70" t="n">
        <v>7.40106273060802E-005</v>
      </c>
      <c r="F18" s="70" t="n">
        <v>28.4543427454098</v>
      </c>
      <c r="G18" s="70" t="n">
        <v>16.6190422423084</v>
      </c>
      <c r="H18" s="70" t="n">
        <v>21.4242336954773</v>
      </c>
      <c r="I18" s="70" t="n">
        <v>24.5614434785549</v>
      </c>
      <c r="J18" s="70" t="n">
        <v>4.95268926572348</v>
      </c>
      <c r="K18" s="70" t="n">
        <v>1.80874190209806</v>
      </c>
      <c r="L18" s="70" t="n">
        <v>0.0873761188681885</v>
      </c>
      <c r="M18" s="70" t="n">
        <v>0.834922523308825</v>
      </c>
      <c r="N18" s="70" t="n">
        <v>0.203031437958484</v>
      </c>
      <c r="O18" s="70" t="n">
        <v>0.447284162494122</v>
      </c>
      <c r="P18" s="70" t="n">
        <v>0.0044996358364464</v>
      </c>
      <c r="Q18" s="70" t="n">
        <v>0.0480526808793312</v>
      </c>
      <c r="R18" s="70" t="n">
        <v>0.0376751702944447</v>
      </c>
      <c r="S18" s="70" t="n">
        <v>0.516590930160891</v>
      </c>
      <c r="T18" s="70" t="n">
        <v>100</v>
      </c>
      <c r="U18" s="101"/>
      <c r="V18" s="70" t="n">
        <v>1.73272604980913</v>
      </c>
      <c r="W18" s="101"/>
    </row>
    <row r="19" customFormat="false" ht="12" hidden="false" customHeight="false" outlineLevel="0" collapsed="false">
      <c r="B19" s="69" t="s">
        <v>121</v>
      </c>
      <c r="C19" s="100"/>
      <c r="D19" s="70" t="n">
        <v>0.00055720875793678</v>
      </c>
      <c r="E19" s="70" t="n">
        <v>16.5999899530857</v>
      </c>
      <c r="F19" s="70" t="n">
        <v>22.6802712589959</v>
      </c>
      <c r="G19" s="70" t="n">
        <v>19.9914862447006</v>
      </c>
      <c r="H19" s="70" t="n">
        <v>27.0237920877684</v>
      </c>
      <c r="I19" s="70" t="n">
        <v>11.4378790198615</v>
      </c>
      <c r="J19" s="70" t="n">
        <v>0.589055830549593</v>
      </c>
      <c r="K19" s="70" t="n">
        <v>0.242775093526199</v>
      </c>
      <c r="L19" s="70" t="n">
        <v>0.00621667879635724</v>
      </c>
      <c r="M19" s="70" t="n">
        <v>0.00925125948388824</v>
      </c>
      <c r="N19" s="70" t="n">
        <v>0.192670765207029</v>
      </c>
      <c r="O19" s="70" t="n">
        <v>0.248484689633543</v>
      </c>
      <c r="P19" s="70" t="n">
        <v>0.0291903288813282</v>
      </c>
      <c r="Q19" s="70" t="n">
        <v>0.53377543448096</v>
      </c>
      <c r="R19" s="70" t="n">
        <v>0.29717890784265</v>
      </c>
      <c r="S19" s="70" t="n">
        <v>0.117425238428313</v>
      </c>
      <c r="T19" s="70" t="n">
        <v>100</v>
      </c>
      <c r="U19" s="101"/>
      <c r="V19" s="70" t="n">
        <v>1.68064244992573</v>
      </c>
      <c r="W19" s="101"/>
    </row>
    <row r="20" customFormat="false" ht="12" hidden="false" customHeight="false" outlineLevel="0" collapsed="false">
      <c r="B20" s="69" t="s">
        <v>122</v>
      </c>
      <c r="C20" s="100"/>
      <c r="D20" s="70" t="n">
        <v>1.95687197235189</v>
      </c>
      <c r="E20" s="70" t="n">
        <v>16.2513236449111</v>
      </c>
      <c r="F20" s="70" t="n">
        <v>25.2588696322954</v>
      </c>
      <c r="G20" s="70" t="n">
        <v>19.7988476896235</v>
      </c>
      <c r="H20" s="70" t="n">
        <v>19.4304152201969</v>
      </c>
      <c r="I20" s="70" t="n">
        <v>9.22436518000914</v>
      </c>
      <c r="J20" s="70" t="n">
        <v>1.81371859797499</v>
      </c>
      <c r="K20" s="70" t="n">
        <v>1.61673865764201</v>
      </c>
      <c r="L20" s="70" t="n">
        <v>0.807416062374212</v>
      </c>
      <c r="M20" s="70" t="n">
        <v>0.269700616691478</v>
      </c>
      <c r="N20" s="70" t="n">
        <v>1.09755529602777</v>
      </c>
      <c r="O20" s="70" t="n">
        <v>0.527443059668939</v>
      </c>
      <c r="P20" s="70" t="n">
        <v>1.04049987250037</v>
      </c>
      <c r="Q20" s="70" t="n">
        <v>0.412547227782647</v>
      </c>
      <c r="R20" s="70" t="n">
        <v>0.0762784949027721</v>
      </c>
      <c r="S20" s="70" t="n">
        <v>0.417408775046856</v>
      </c>
      <c r="T20" s="70" t="n">
        <v>100</v>
      </c>
      <c r="U20" s="101"/>
      <c r="V20" s="70" t="n">
        <v>1.53981517332757</v>
      </c>
      <c r="W20" s="101"/>
    </row>
    <row r="21" customFormat="false" ht="12" hidden="false" customHeight="false" outlineLevel="0" collapsed="false">
      <c r="B21" s="71" t="s">
        <v>76</v>
      </c>
      <c r="C21" s="100"/>
      <c r="D21" s="72" t="n">
        <v>0</v>
      </c>
      <c r="E21" s="72" t="n">
        <v>0</v>
      </c>
      <c r="F21" s="72" t="n">
        <v>32.8089369884697</v>
      </c>
      <c r="G21" s="72" t="n">
        <v>62.7117184195096</v>
      </c>
      <c r="H21" s="72" t="n">
        <v>0.74592387347169</v>
      </c>
      <c r="I21" s="72" t="n">
        <v>0.481396811690102</v>
      </c>
      <c r="J21" s="72" t="n">
        <v>0.220621358838515</v>
      </c>
      <c r="K21" s="72" t="n">
        <v>0</v>
      </c>
      <c r="L21" s="72" t="n">
        <v>0</v>
      </c>
      <c r="M21" s="72" t="n">
        <v>0</v>
      </c>
      <c r="N21" s="72" t="n">
        <v>0.363717867827469</v>
      </c>
      <c r="O21" s="72" t="n">
        <v>0</v>
      </c>
      <c r="P21" s="72" t="n">
        <v>0</v>
      </c>
      <c r="Q21" s="72" t="n">
        <v>0</v>
      </c>
      <c r="R21" s="72" t="n">
        <v>0</v>
      </c>
      <c r="S21" s="72" t="n">
        <v>2.66768468019288</v>
      </c>
      <c r="T21" s="72" t="n">
        <v>100</v>
      </c>
      <c r="U21" s="101"/>
      <c r="V21" s="72" t="n">
        <v>3.00943266968595</v>
      </c>
      <c r="W21" s="101"/>
    </row>
    <row r="22" customFormat="false" ht="12" hidden="false" customHeight="false" outlineLevel="0" collapsed="false">
      <c r="B22" s="71" t="s">
        <v>77</v>
      </c>
      <c r="C22" s="100"/>
      <c r="D22" s="72" t="n">
        <v>3.75490554170692</v>
      </c>
      <c r="E22" s="72" t="n">
        <v>11.7795612758402</v>
      </c>
      <c r="F22" s="72" t="n">
        <v>23.5542887120119</v>
      </c>
      <c r="G22" s="72" t="n">
        <v>23.3951881449793</v>
      </c>
      <c r="H22" s="72" t="n">
        <v>15.6256716984838</v>
      </c>
      <c r="I22" s="72" t="n">
        <v>14.3997009218173</v>
      </c>
      <c r="J22" s="72" t="n">
        <v>4.44050418705228</v>
      </c>
      <c r="K22" s="72" t="n">
        <v>0.588699686505529</v>
      </c>
      <c r="L22" s="72" t="n">
        <v>0.243402528201735</v>
      </c>
      <c r="M22" s="72" t="n">
        <v>0.382427590082058</v>
      </c>
      <c r="N22" s="72" t="n">
        <v>0.245015435369901</v>
      </c>
      <c r="O22" s="72" t="n">
        <v>0.0980932356612683</v>
      </c>
      <c r="P22" s="72" t="n">
        <v>0.551068351228594</v>
      </c>
      <c r="Q22" s="72" t="n">
        <v>0.398833329126832</v>
      </c>
      <c r="R22" s="72" t="n">
        <v>0.186199114740515</v>
      </c>
      <c r="S22" s="72" t="n">
        <v>0.35644024719186</v>
      </c>
      <c r="T22" s="72" t="n">
        <v>100</v>
      </c>
      <c r="U22" s="101"/>
      <c r="V22" s="72" t="n">
        <v>2.30972782041621</v>
      </c>
      <c r="W22" s="101"/>
    </row>
    <row r="23" customFormat="false" ht="12" hidden="false" customHeight="false" outlineLevel="0" collapsed="false">
      <c r="B23" s="71" t="s">
        <v>78</v>
      </c>
      <c r="C23" s="100"/>
      <c r="D23" s="72" t="n">
        <v>0</v>
      </c>
      <c r="E23" s="72" t="n">
        <v>0.0711589237094056</v>
      </c>
      <c r="F23" s="72" t="n">
        <v>20.2046994325632</v>
      </c>
      <c r="G23" s="72" t="n">
        <v>29.4685668985994</v>
      </c>
      <c r="H23" s="72" t="n">
        <v>37.7473208990245</v>
      </c>
      <c r="I23" s="72" t="n">
        <v>3.61580897988707</v>
      </c>
      <c r="J23" s="72" t="n">
        <v>0</v>
      </c>
      <c r="K23" s="72" t="n">
        <v>2.76869777298915</v>
      </c>
      <c r="L23" s="72" t="n">
        <v>0</v>
      </c>
      <c r="M23" s="72" t="n">
        <v>0</v>
      </c>
      <c r="N23" s="72" t="n">
        <v>0</v>
      </c>
      <c r="O23" s="72" t="n">
        <v>0</v>
      </c>
      <c r="P23" s="72" t="n">
        <v>0</v>
      </c>
      <c r="Q23" s="72" t="n">
        <v>0</v>
      </c>
      <c r="R23" s="72" t="n">
        <v>0</v>
      </c>
      <c r="S23" s="72" t="n">
        <v>6.12374709322738</v>
      </c>
      <c r="T23" s="72" t="n">
        <v>100</v>
      </c>
      <c r="U23" s="101"/>
      <c r="V23" s="72" t="n">
        <v>7.91491506242843</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998752568838</v>
      </c>
      <c r="W24" s="101"/>
    </row>
    <row r="25" customFormat="false" ht="12" hidden="false" customHeight="false" outlineLevel="0" collapsed="false">
      <c r="B25" s="71" t="s">
        <v>80</v>
      </c>
      <c r="C25" s="100"/>
      <c r="D25" s="72" t="n">
        <v>0</v>
      </c>
      <c r="E25" s="72" t="n">
        <v>0.319919809574572</v>
      </c>
      <c r="F25" s="72" t="n">
        <v>3.72527912321463</v>
      </c>
      <c r="G25" s="72" t="n">
        <v>16.1583684408532</v>
      </c>
      <c r="H25" s="72" t="n">
        <v>44.3520185515902</v>
      </c>
      <c r="I25" s="72" t="n">
        <v>20.9254562975585</v>
      </c>
      <c r="J25" s="72" t="n">
        <v>4.06596917992987</v>
      </c>
      <c r="K25" s="72" t="n">
        <v>2.0833264013917</v>
      </c>
      <c r="L25" s="72" t="n">
        <v>0.388763807529712</v>
      </c>
      <c r="M25" s="72" t="n">
        <v>0.697976385922926</v>
      </c>
      <c r="N25" s="72" t="n">
        <v>4.98162895159146</v>
      </c>
      <c r="O25" s="72" t="n">
        <v>0.800961213450571</v>
      </c>
      <c r="P25" s="72" t="n">
        <v>0.081281039715488</v>
      </c>
      <c r="Q25" s="72" t="n">
        <v>0.469637699373235</v>
      </c>
      <c r="R25" s="72" t="n">
        <v>0.217425876210498</v>
      </c>
      <c r="S25" s="72" t="n">
        <v>0.731987222093483</v>
      </c>
      <c r="T25" s="72" t="n">
        <v>100</v>
      </c>
      <c r="U25" s="101"/>
      <c r="V25" s="72" t="n">
        <v>2.18407680965762</v>
      </c>
      <c r="W25" s="101"/>
    </row>
    <row r="26" customFormat="false" ht="12" hidden="false" customHeight="false" outlineLevel="0" collapsed="false">
      <c r="B26" s="73" t="s">
        <v>123</v>
      </c>
      <c r="C26" s="100"/>
      <c r="D26" s="70" t="n">
        <v>0.423861559245094</v>
      </c>
      <c r="E26" s="70" t="n">
        <v>2.75922894001514</v>
      </c>
      <c r="F26" s="70" t="n">
        <v>31.445579923806</v>
      </c>
      <c r="G26" s="70" t="n">
        <v>32.661579866523</v>
      </c>
      <c r="H26" s="70" t="n">
        <v>21.2469073972324</v>
      </c>
      <c r="I26" s="70" t="n">
        <v>4.18749779399819</v>
      </c>
      <c r="J26" s="70" t="n">
        <v>2.16907323294633</v>
      </c>
      <c r="K26" s="70" t="n">
        <v>0.295488698308267</v>
      </c>
      <c r="L26" s="70" t="n">
        <v>0.492977747136026</v>
      </c>
      <c r="M26" s="70" t="n">
        <v>1.24593420627438</v>
      </c>
      <c r="N26" s="70" t="n">
        <v>1.12609120376301</v>
      </c>
      <c r="O26" s="70" t="n">
        <v>0.519531733227695</v>
      </c>
      <c r="P26" s="70" t="n">
        <v>0.220418503487439</v>
      </c>
      <c r="Q26" s="70" t="n">
        <v>0.182001031343697</v>
      </c>
      <c r="R26" s="70" t="n">
        <v>0.361571236738645</v>
      </c>
      <c r="S26" s="70" t="n">
        <v>0.662256925954611</v>
      </c>
      <c r="T26" s="70" t="n">
        <v>100</v>
      </c>
      <c r="U26" s="101"/>
      <c r="V26" s="70" t="n">
        <v>2.3952300985780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76324931194274</v>
      </c>
      <c r="E28" s="70" t="n">
        <v>11.818911411054</v>
      </c>
      <c r="F28" s="70" t="n">
        <v>26.7663188840957</v>
      </c>
      <c r="G28" s="70" t="n">
        <v>31.0345030083566</v>
      </c>
      <c r="H28" s="70" t="n">
        <v>13.6378229533274</v>
      </c>
      <c r="I28" s="70" t="n">
        <v>7.44804578528161</v>
      </c>
      <c r="J28" s="70" t="n">
        <v>3.28010509763627</v>
      </c>
      <c r="K28" s="70" t="n">
        <v>0.564854289659031</v>
      </c>
      <c r="L28" s="70" t="n">
        <v>0.761561364902373</v>
      </c>
      <c r="M28" s="70" t="n">
        <v>0.838898705109167</v>
      </c>
      <c r="N28" s="70" t="n">
        <v>1.33890909484793</v>
      </c>
      <c r="O28" s="70" t="n">
        <v>0.408214627797864</v>
      </c>
      <c r="P28" s="70" t="n">
        <v>0.157527576595287</v>
      </c>
      <c r="Q28" s="70" t="n">
        <v>0.466006059893599</v>
      </c>
      <c r="R28" s="70" t="n">
        <v>0.622846304522547</v>
      </c>
      <c r="S28" s="70" t="n">
        <v>0.817842343801231</v>
      </c>
      <c r="T28" s="70" t="n">
        <v>100</v>
      </c>
      <c r="U28" s="101"/>
      <c r="V28" s="70" t="n">
        <v>2.3773966653181</v>
      </c>
      <c r="W28" s="101"/>
    </row>
    <row r="29" customFormat="false" ht="12" hidden="false" customHeight="false" outlineLevel="0" collapsed="false">
      <c r="B29" s="71" t="s">
        <v>84</v>
      </c>
      <c r="C29" s="100"/>
      <c r="D29" s="72" t="n">
        <v>0</v>
      </c>
      <c r="E29" s="72" t="n">
        <v>2.01790985890324</v>
      </c>
      <c r="F29" s="72" t="n">
        <v>23.5685893426659</v>
      </c>
      <c r="G29" s="72" t="n">
        <v>29.7355903924289</v>
      </c>
      <c r="H29" s="72" t="n">
        <v>13.0385094816834</v>
      </c>
      <c r="I29" s="72" t="n">
        <v>6.92142434629739</v>
      </c>
      <c r="J29" s="72" t="n">
        <v>17.7226734626184</v>
      </c>
      <c r="K29" s="72" t="n">
        <v>1.92518271394058</v>
      </c>
      <c r="L29" s="72" t="n">
        <v>0.772345679512792</v>
      </c>
      <c r="M29" s="72" t="n">
        <v>0.672158479480232</v>
      </c>
      <c r="N29" s="72" t="n">
        <v>1.75234108407575</v>
      </c>
      <c r="O29" s="72" t="n">
        <v>0.454644910027957</v>
      </c>
      <c r="P29" s="72" t="n">
        <v>0.341530367997342</v>
      </c>
      <c r="Q29" s="72" t="n">
        <v>0.262084086213879</v>
      </c>
      <c r="R29" s="72" t="n">
        <v>0.419983612099479</v>
      </c>
      <c r="S29" s="72" t="n">
        <v>0.395032182054698</v>
      </c>
      <c r="T29" s="72" t="n">
        <v>100</v>
      </c>
      <c r="U29" s="101"/>
      <c r="V29" s="72" t="n">
        <v>1.61120807762451</v>
      </c>
      <c r="W29" s="101"/>
    </row>
    <row r="30" customFormat="false" ht="12" hidden="false" customHeight="false" outlineLevel="0" collapsed="false">
      <c r="B30" s="71" t="s">
        <v>85</v>
      </c>
      <c r="C30" s="100"/>
      <c r="D30" s="72" t="n">
        <v>0</v>
      </c>
      <c r="E30" s="72" t="n">
        <v>16.3294184416364</v>
      </c>
      <c r="F30" s="72" t="n">
        <v>17.9140559086504</v>
      </c>
      <c r="G30" s="72" t="n">
        <v>65.7565256497132</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18662949774062</v>
      </c>
      <c r="W30" s="101"/>
    </row>
    <row r="31" customFormat="false" ht="12" hidden="false" customHeight="false" outlineLevel="0" collapsed="false">
      <c r="B31" s="71" t="s">
        <v>86</v>
      </c>
      <c r="C31" s="100"/>
      <c r="D31" s="72" t="n">
        <v>0</v>
      </c>
      <c r="E31" s="72" t="n">
        <v>3.88294682855545</v>
      </c>
      <c r="F31" s="72" t="n">
        <v>26.9646015493124</v>
      </c>
      <c r="G31" s="72" t="n">
        <v>13.7145888013231</v>
      </c>
      <c r="H31" s="72" t="n">
        <v>16.0222067212329</v>
      </c>
      <c r="I31" s="72" t="n">
        <v>24.1206425669981</v>
      </c>
      <c r="J31" s="72" t="n">
        <v>14.4390839441002</v>
      </c>
      <c r="K31" s="72" t="n">
        <v>0.855929588477891</v>
      </c>
      <c r="L31" s="72" t="n">
        <v>0</v>
      </c>
      <c r="M31" s="72" t="n">
        <v>0</v>
      </c>
      <c r="N31" s="72" t="n">
        <v>0</v>
      </c>
      <c r="O31" s="72" t="n">
        <v>0</v>
      </c>
      <c r="P31" s="72" t="n">
        <v>0</v>
      </c>
      <c r="Q31" s="72" t="n">
        <v>0</v>
      </c>
      <c r="R31" s="72" t="n">
        <v>0</v>
      </c>
      <c r="S31" s="72" t="n">
        <v>0</v>
      </c>
      <c r="T31" s="72" t="n">
        <v>100</v>
      </c>
      <c r="U31" s="101"/>
      <c r="V31" s="72" t="n">
        <v>3.6703635143693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4.23649607244305E-011</v>
      </c>
      <c r="E33" s="70" t="n">
        <v>52.6385372650799</v>
      </c>
      <c r="F33" s="70" t="n">
        <v>8.15278571481131</v>
      </c>
      <c r="G33" s="70" t="n">
        <v>21.1811615815947</v>
      </c>
      <c r="H33" s="70" t="n">
        <v>10.2784814581296</v>
      </c>
      <c r="I33" s="70" t="n">
        <v>4.17887930638117</v>
      </c>
      <c r="J33" s="70" t="n">
        <v>0.729956525758955</v>
      </c>
      <c r="K33" s="70" t="n">
        <v>0.403919723882373</v>
      </c>
      <c r="L33" s="70" t="n">
        <v>0.950576022550937</v>
      </c>
      <c r="M33" s="70" t="n">
        <v>0.350846151912272</v>
      </c>
      <c r="N33" s="70" t="n">
        <v>0.325398743272165</v>
      </c>
      <c r="O33" s="70" t="n">
        <v>0.0903585662044729</v>
      </c>
      <c r="P33" s="70" t="n">
        <v>0.0369217310702171</v>
      </c>
      <c r="Q33" s="70" t="n">
        <v>0.0793660422981136</v>
      </c>
      <c r="R33" s="70" t="n">
        <v>0.0906571883184448</v>
      </c>
      <c r="S33" s="70" t="n">
        <v>0.512153978692971</v>
      </c>
      <c r="T33" s="70" t="n">
        <v>100</v>
      </c>
      <c r="U33" s="101"/>
      <c r="V33" s="70" t="n">
        <v>1.59031938164795</v>
      </c>
      <c r="W33" s="101"/>
    </row>
    <row r="34" customFormat="false" ht="12" hidden="false" customHeight="false" outlineLevel="0" collapsed="false">
      <c r="B34" s="73" t="s">
        <v>126</v>
      </c>
      <c r="C34" s="100"/>
      <c r="D34" s="70" t="n">
        <v>0</v>
      </c>
      <c r="E34" s="70" t="n">
        <v>12.4501236723134</v>
      </c>
      <c r="F34" s="70" t="n">
        <v>62.8380057268017</v>
      </c>
      <c r="G34" s="70" t="n">
        <v>0</v>
      </c>
      <c r="H34" s="70" t="n">
        <v>24.7118706008849</v>
      </c>
      <c r="I34" s="70" t="n">
        <v>0</v>
      </c>
      <c r="J34" s="70" t="n">
        <v>0</v>
      </c>
      <c r="K34" s="70" t="n">
        <v>0</v>
      </c>
      <c r="L34" s="70" t="n">
        <v>0</v>
      </c>
      <c r="M34" s="70" t="n">
        <v>0</v>
      </c>
      <c r="N34" s="70" t="n">
        <v>0</v>
      </c>
      <c r="O34" s="70" t="n">
        <v>0</v>
      </c>
      <c r="P34" s="70" t="n">
        <v>0</v>
      </c>
      <c r="Q34" s="70" t="n">
        <v>0</v>
      </c>
      <c r="R34" s="70" t="n">
        <v>0</v>
      </c>
      <c r="S34" s="70" t="n">
        <v>0</v>
      </c>
      <c r="T34" s="70" t="n">
        <v>100</v>
      </c>
      <c r="U34" s="101"/>
      <c r="V34" s="70" t="n">
        <v>1.2041619549501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1.00388609071722</v>
      </c>
      <c r="E37" s="79" t="n">
        <v>14.3140121209297</v>
      </c>
      <c r="F37" s="79" t="n">
        <v>24.2096681978512</v>
      </c>
      <c r="G37" s="79" t="n">
        <v>25.3262236114924</v>
      </c>
      <c r="H37" s="79" t="n">
        <v>18.1550706061282</v>
      </c>
      <c r="I37" s="79" t="n">
        <v>9.47901717046507</v>
      </c>
      <c r="J37" s="79" t="n">
        <v>3.18333622902238</v>
      </c>
      <c r="K37" s="79" t="n">
        <v>0.84295193458694</v>
      </c>
      <c r="L37" s="79" t="n">
        <v>0.458050035098793</v>
      </c>
      <c r="M37" s="79" t="n">
        <v>0.498030070575659</v>
      </c>
      <c r="N37" s="79" t="n">
        <v>0.790562566184404</v>
      </c>
      <c r="O37" s="79" t="n">
        <v>0.360866584619294</v>
      </c>
      <c r="P37" s="79" t="n">
        <v>0.333374607498481</v>
      </c>
      <c r="Q37" s="79" t="n">
        <v>0.326938404840248</v>
      </c>
      <c r="R37" s="79" t="n">
        <v>0.27305673749549</v>
      </c>
      <c r="S37" s="79" t="n">
        <v>0.444955032494566</v>
      </c>
      <c r="T37" s="79" t="n">
        <v>100</v>
      </c>
      <c r="U37" s="102"/>
      <c r="V37" s="79" t="n">
        <v>1.89989199778378</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4"/>
    </row>
    <row r="7" s="62" customFormat="true" ht="15" hidden="false" customHeight="false" outlineLevel="0" collapsed="false">
      <c r="W7" s="134"/>
    </row>
    <row r="8" s="62" customFormat="true" ht="13" hidden="false" customHeight="false" outlineLevel="0" collapsed="false"/>
    <row r="9" s="62" customFormat="true" ht="13.25"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4</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c r="W11" s="99"/>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221</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n">
        <v>0</v>
      </c>
      <c r="E15" s="67" t="n">
        <v>0.359251778890902</v>
      </c>
      <c r="F15" s="67" t="n">
        <v>5.58254794644496</v>
      </c>
      <c r="G15" s="67" t="n">
        <v>49.9019077015606</v>
      </c>
      <c r="H15" s="67" t="n">
        <v>16.8996811093229</v>
      </c>
      <c r="I15" s="67" t="n">
        <v>18.669263343299</v>
      </c>
      <c r="J15" s="67" t="n">
        <v>3.1004769105623</v>
      </c>
      <c r="K15" s="67" t="n">
        <v>0.973201110220863</v>
      </c>
      <c r="L15" s="67" t="n">
        <v>2.85773599759692</v>
      </c>
      <c r="M15" s="67" t="n">
        <v>0.0758802476563592</v>
      </c>
      <c r="N15" s="67" t="n">
        <v>1.39414574058601</v>
      </c>
      <c r="O15" s="67" t="n">
        <v>0</v>
      </c>
      <c r="P15" s="67" t="n">
        <v>0</v>
      </c>
      <c r="Q15" s="67" t="n">
        <v>0.122110283216661</v>
      </c>
      <c r="R15" s="67" t="n">
        <v>0.0637978306425991</v>
      </c>
      <c r="S15" s="67" t="n">
        <v>0</v>
      </c>
      <c r="T15" s="67" t="n">
        <v>100</v>
      </c>
      <c r="U15" s="101"/>
      <c r="V15" s="67" t="n">
        <v>0.574776698979271</v>
      </c>
      <c r="W15" s="101"/>
    </row>
    <row r="16" customFormat="false" ht="12" hidden="false" customHeight="false" outlineLevel="0" collapsed="false">
      <c r="B16" s="69" t="s">
        <v>71</v>
      </c>
      <c r="C16" s="125"/>
      <c r="D16" s="70" t="n">
        <v>0</v>
      </c>
      <c r="E16" s="70" t="n">
        <v>9.36438870469571</v>
      </c>
      <c r="F16" s="70" t="n">
        <v>25.2685303566729</v>
      </c>
      <c r="G16" s="70" t="n">
        <v>44.4331107020871</v>
      </c>
      <c r="H16" s="70" t="n">
        <v>9.4473592943673</v>
      </c>
      <c r="I16" s="70" t="n">
        <v>6.07823109353309</v>
      </c>
      <c r="J16" s="70" t="n">
        <v>1.3500610674786</v>
      </c>
      <c r="K16" s="70" t="n">
        <v>0.598877021590322</v>
      </c>
      <c r="L16" s="70" t="n">
        <v>1.12321894463115</v>
      </c>
      <c r="M16" s="70" t="n">
        <v>0.743157844110353</v>
      </c>
      <c r="N16" s="70" t="n">
        <v>0.831502899330133</v>
      </c>
      <c r="O16" s="70" t="n">
        <v>0.0946134462171233</v>
      </c>
      <c r="P16" s="70" t="n">
        <v>0.0854461289537536</v>
      </c>
      <c r="Q16" s="70" t="n">
        <v>0.226855575037739</v>
      </c>
      <c r="R16" s="70" t="n">
        <v>0.341513840449729</v>
      </c>
      <c r="S16" s="70" t="n">
        <v>0.0131330808449273</v>
      </c>
      <c r="T16" s="70" t="n">
        <v>100</v>
      </c>
      <c r="U16" s="101"/>
      <c r="V16" s="70" t="n">
        <v>0.65445707589095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0.915123525108513</v>
      </c>
      <c r="G18" s="70" t="n">
        <v>12.9151476794228</v>
      </c>
      <c r="H18" s="70" t="n">
        <v>49.759976435621</v>
      </c>
      <c r="I18" s="70" t="n">
        <v>23.2153685567575</v>
      </c>
      <c r="J18" s="70" t="n">
        <v>4.24952594288582</v>
      </c>
      <c r="K18" s="70" t="n">
        <v>1.39557180866711</v>
      </c>
      <c r="L18" s="70" t="n">
        <v>0.18483370365041</v>
      </c>
      <c r="M18" s="70" t="n">
        <v>0.944968689598723</v>
      </c>
      <c r="N18" s="70" t="n">
        <v>2.21091826698702</v>
      </c>
      <c r="O18" s="70" t="n">
        <v>0</v>
      </c>
      <c r="P18" s="70" t="n">
        <v>0.593535866346667</v>
      </c>
      <c r="Q18" s="70" t="n">
        <v>3.20162967176107</v>
      </c>
      <c r="R18" s="70" t="n">
        <v>0.413399853193363</v>
      </c>
      <c r="S18" s="70" t="n">
        <v>0</v>
      </c>
      <c r="T18" s="70" t="n">
        <v>100</v>
      </c>
      <c r="U18" s="101"/>
      <c r="V18" s="70" t="n">
        <v>3.13905395775693</v>
      </c>
      <c r="W18" s="101"/>
    </row>
    <row r="19" customFormat="false" ht="12" hidden="false" customHeight="false" outlineLevel="0" collapsed="false">
      <c r="B19" s="69" t="s">
        <v>121</v>
      </c>
      <c r="C19" s="100"/>
      <c r="D19" s="70" t="n">
        <v>0</v>
      </c>
      <c r="E19" s="70" t="n">
        <v>1.06975417134218</v>
      </c>
      <c r="F19" s="70" t="n">
        <v>8.52600226945277</v>
      </c>
      <c r="G19" s="70" t="n">
        <v>26.4276676415398</v>
      </c>
      <c r="H19" s="70" t="n">
        <v>39.1089797281579</v>
      </c>
      <c r="I19" s="70" t="n">
        <v>22.2762565249037</v>
      </c>
      <c r="J19" s="70" t="n">
        <v>0.93700952771721</v>
      </c>
      <c r="K19" s="70" t="n">
        <v>0.309409959512121</v>
      </c>
      <c r="L19" s="70" t="n">
        <v>0.009419160526818</v>
      </c>
      <c r="M19" s="70" t="n">
        <v>0.289472258729218</v>
      </c>
      <c r="N19" s="70" t="n">
        <v>0.482005942899015</v>
      </c>
      <c r="O19" s="70" t="n">
        <v>0.362291591530644</v>
      </c>
      <c r="P19" s="70" t="n">
        <v>0.00929938394924177</v>
      </c>
      <c r="Q19" s="70" t="n">
        <v>0.168947033446965</v>
      </c>
      <c r="R19" s="70" t="n">
        <v>0.013629444564318</v>
      </c>
      <c r="S19" s="70" t="n">
        <v>0.00985536172809652</v>
      </c>
      <c r="T19" s="70" t="n">
        <v>100</v>
      </c>
      <c r="U19" s="101"/>
      <c r="V19" s="70" t="n">
        <v>0.378284324258809</v>
      </c>
      <c r="W19" s="101"/>
    </row>
    <row r="20" customFormat="false" ht="12" hidden="false" customHeight="false" outlineLevel="0" collapsed="false">
      <c r="B20" s="69" t="s">
        <v>122</v>
      </c>
      <c r="C20" s="100"/>
      <c r="D20" s="70" t="n">
        <v>0.00119472394692557</v>
      </c>
      <c r="E20" s="70" t="n">
        <v>0.866255397133482</v>
      </c>
      <c r="F20" s="70" t="n">
        <v>18.1003398478912</v>
      </c>
      <c r="G20" s="70" t="n">
        <v>33.9758405706179</v>
      </c>
      <c r="H20" s="70" t="n">
        <v>23.1101736219532</v>
      </c>
      <c r="I20" s="70" t="n">
        <v>10.310127490677</v>
      </c>
      <c r="J20" s="70" t="n">
        <v>3.83881887226047</v>
      </c>
      <c r="K20" s="70" t="n">
        <v>1.68690380182716</v>
      </c>
      <c r="L20" s="70" t="n">
        <v>0.659149340743075</v>
      </c>
      <c r="M20" s="70" t="n">
        <v>0.359793169457528</v>
      </c>
      <c r="N20" s="70" t="n">
        <v>1.47141695214777</v>
      </c>
      <c r="O20" s="70" t="n">
        <v>1.80160741916237</v>
      </c>
      <c r="P20" s="70" t="n">
        <v>2.58117266051668</v>
      </c>
      <c r="Q20" s="70" t="n">
        <v>0.672894091948725</v>
      </c>
      <c r="R20" s="70" t="n">
        <v>0.548152751631942</v>
      </c>
      <c r="S20" s="70" t="n">
        <v>0.0161592880845915</v>
      </c>
      <c r="T20" s="70" t="n">
        <v>100</v>
      </c>
      <c r="U20" s="101"/>
      <c r="V20" s="70" t="n">
        <v>1.98464301782193</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2.5301683870634</v>
      </c>
      <c r="F22" s="72" t="n">
        <v>6.77207125789073</v>
      </c>
      <c r="G22" s="72" t="n">
        <v>19.342105436452</v>
      </c>
      <c r="H22" s="72" t="n">
        <v>36.3789840628473</v>
      </c>
      <c r="I22" s="72" t="n">
        <v>27.4333059669055</v>
      </c>
      <c r="J22" s="72" t="n">
        <v>3.96714673243887</v>
      </c>
      <c r="K22" s="72" t="n">
        <v>0.521681136966467</v>
      </c>
      <c r="L22" s="72" t="n">
        <v>0.769965199625985</v>
      </c>
      <c r="M22" s="72" t="n">
        <v>1.24541528309007</v>
      </c>
      <c r="N22" s="72" t="n">
        <v>0.284966833179406</v>
      </c>
      <c r="O22" s="72" t="n">
        <v>0.0357164033478763</v>
      </c>
      <c r="P22" s="72" t="n">
        <v>0.0403340213712754</v>
      </c>
      <c r="Q22" s="72" t="n">
        <v>0.409274139521785</v>
      </c>
      <c r="R22" s="72" t="n">
        <v>0.15379000390745</v>
      </c>
      <c r="S22" s="72" t="n">
        <v>0.115075135391934</v>
      </c>
      <c r="T22" s="72" t="n">
        <v>100</v>
      </c>
      <c r="U22" s="101"/>
      <c r="V22" s="72" t="n">
        <v>2.4664975034368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657554486743159</v>
      </c>
      <c r="G25" s="72" t="n">
        <v>10.0009562591793</v>
      </c>
      <c r="H25" s="72" t="n">
        <v>34.2903859011978</v>
      </c>
      <c r="I25" s="72" t="n">
        <v>37.5632903615871</v>
      </c>
      <c r="J25" s="72" t="n">
        <v>3.05496151610889</v>
      </c>
      <c r="K25" s="72" t="n">
        <v>2.44456054638355</v>
      </c>
      <c r="L25" s="72" t="n">
        <v>1.73233908122968</v>
      </c>
      <c r="M25" s="72" t="n">
        <v>1.73630010603744</v>
      </c>
      <c r="N25" s="72" t="n">
        <v>4.51805640451966</v>
      </c>
      <c r="O25" s="72" t="n">
        <v>1.95506949739924</v>
      </c>
      <c r="P25" s="72" t="n">
        <v>0.867769162963559</v>
      </c>
      <c r="Q25" s="72" t="n">
        <v>0.101386381197538</v>
      </c>
      <c r="R25" s="72" t="n">
        <v>1.06001070866341</v>
      </c>
      <c r="S25" s="72" t="n">
        <v>0.0173595867896521</v>
      </c>
      <c r="T25" s="72" t="n">
        <v>100</v>
      </c>
      <c r="U25" s="101"/>
      <c r="V25" s="72" t="n">
        <v>1.56456722684061</v>
      </c>
      <c r="W25" s="101"/>
    </row>
    <row r="26" customFormat="false" ht="12" hidden="false" customHeight="false" outlineLevel="0" collapsed="false">
      <c r="B26" s="73" t="s">
        <v>123</v>
      </c>
      <c r="C26" s="100"/>
      <c r="D26" s="70" t="n">
        <v>0.507629001372757</v>
      </c>
      <c r="E26" s="70" t="n">
        <v>1.30223899413044</v>
      </c>
      <c r="F26" s="70" t="n">
        <v>21.1120648298001</v>
      </c>
      <c r="G26" s="70" t="n">
        <v>37.3205766649559</v>
      </c>
      <c r="H26" s="70" t="n">
        <v>22.3919157128759</v>
      </c>
      <c r="I26" s="70" t="n">
        <v>6.5760207328432</v>
      </c>
      <c r="J26" s="70" t="n">
        <v>2.00117018967221</v>
      </c>
      <c r="K26" s="70" t="n">
        <v>0.319468805577463</v>
      </c>
      <c r="L26" s="70" t="n">
        <v>0.19687029339544</v>
      </c>
      <c r="M26" s="70" t="n">
        <v>0.949287662564721</v>
      </c>
      <c r="N26" s="70" t="n">
        <v>3.14100007031191</v>
      </c>
      <c r="O26" s="70" t="n">
        <v>1.62915810998119</v>
      </c>
      <c r="P26" s="70" t="n">
        <v>0.542248554755612</v>
      </c>
      <c r="Q26" s="70" t="n">
        <v>1.89842552345679</v>
      </c>
      <c r="R26" s="70" t="n">
        <v>0.0428003891347883</v>
      </c>
      <c r="S26" s="70" t="n">
        <v>0.0691244651715928</v>
      </c>
      <c r="T26" s="70" t="n">
        <v>100</v>
      </c>
      <c r="U26" s="101"/>
      <c r="V26" s="70" t="n">
        <v>1.4990639778207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410024388463711</v>
      </c>
      <c r="E28" s="70" t="n">
        <v>4.55799782069728</v>
      </c>
      <c r="F28" s="70" t="n">
        <v>22.5513187784455</v>
      </c>
      <c r="G28" s="70" t="n">
        <v>28.5127180595827</v>
      </c>
      <c r="H28" s="70" t="n">
        <v>15.4924060670239</v>
      </c>
      <c r="I28" s="70" t="n">
        <v>10.9326734465574</v>
      </c>
      <c r="J28" s="70" t="n">
        <v>7.54676505268559</v>
      </c>
      <c r="K28" s="70" t="n">
        <v>1.35202462602358</v>
      </c>
      <c r="L28" s="70" t="n">
        <v>0.891356426889437</v>
      </c>
      <c r="M28" s="70" t="n">
        <v>1.02160500484968</v>
      </c>
      <c r="N28" s="70" t="n">
        <v>1.93439105177961</v>
      </c>
      <c r="O28" s="70" t="n">
        <v>1.90210453545434</v>
      </c>
      <c r="P28" s="70" t="n">
        <v>2.16220688307791</v>
      </c>
      <c r="Q28" s="70" t="n">
        <v>0.443539274936454</v>
      </c>
      <c r="R28" s="70" t="n">
        <v>0.265150002150443</v>
      </c>
      <c r="S28" s="70" t="n">
        <v>0.0237185813824618</v>
      </c>
      <c r="T28" s="70" t="n">
        <v>100</v>
      </c>
      <c r="U28" s="101"/>
      <c r="V28" s="70" t="n">
        <v>1.49463611029245</v>
      </c>
      <c r="W28" s="101"/>
    </row>
    <row r="29" customFormat="false" ht="12" hidden="false" customHeight="false" outlineLevel="0" collapsed="false">
      <c r="B29" s="71" t="s">
        <v>84</v>
      </c>
      <c r="C29" s="100"/>
      <c r="D29" s="72" t="n">
        <v>0</v>
      </c>
      <c r="E29" s="72" t="n">
        <v>0.0196911613220062</v>
      </c>
      <c r="F29" s="72" t="n">
        <v>21.8122082799753</v>
      </c>
      <c r="G29" s="72" t="n">
        <v>26.1314142838305</v>
      </c>
      <c r="H29" s="72" t="n">
        <v>11.4189080147771</v>
      </c>
      <c r="I29" s="72" t="n">
        <v>14.6061742026103</v>
      </c>
      <c r="J29" s="72" t="n">
        <v>15.0900477982302</v>
      </c>
      <c r="K29" s="72" t="n">
        <v>3.97014519717712</v>
      </c>
      <c r="L29" s="72" t="n">
        <v>0.0363074051428147</v>
      </c>
      <c r="M29" s="72" t="n">
        <v>2.20673863791663</v>
      </c>
      <c r="N29" s="72" t="n">
        <v>1.81148070874672</v>
      </c>
      <c r="O29" s="72" t="n">
        <v>2.0462966246628</v>
      </c>
      <c r="P29" s="72" t="n">
        <v>0.372180885346731</v>
      </c>
      <c r="Q29" s="72" t="n">
        <v>0.0926011368234057</v>
      </c>
      <c r="R29" s="72" t="n">
        <v>0.385323641103397</v>
      </c>
      <c r="S29" s="72" t="n">
        <v>0.000482022334890625</v>
      </c>
      <c r="T29" s="72" t="n">
        <v>100</v>
      </c>
      <c r="U29" s="101"/>
      <c r="V29" s="72" t="n">
        <v>0.89648064690854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5</v>
      </c>
      <c r="C33" s="100"/>
      <c r="D33" s="70" t="n">
        <v>0</v>
      </c>
      <c r="E33" s="70" t="n">
        <v>1.61323085360302</v>
      </c>
      <c r="F33" s="70" t="n">
        <v>3.97271379641937</v>
      </c>
      <c r="G33" s="70" t="n">
        <v>56.0839934189956</v>
      </c>
      <c r="H33" s="70" t="n">
        <v>25.6216837263226</v>
      </c>
      <c r="I33" s="70" t="n">
        <v>6.47385141627052</v>
      </c>
      <c r="J33" s="70" t="n">
        <v>1.16259018187353</v>
      </c>
      <c r="K33" s="70" t="n">
        <v>0.405130826574483</v>
      </c>
      <c r="L33" s="70" t="n">
        <v>1.82433756765436</v>
      </c>
      <c r="M33" s="70" t="n">
        <v>0.150680268946437</v>
      </c>
      <c r="N33" s="70" t="n">
        <v>0.586212622564673</v>
      </c>
      <c r="O33" s="70" t="n">
        <v>0.537600092883554</v>
      </c>
      <c r="P33" s="70" t="n">
        <v>0.237173788226383</v>
      </c>
      <c r="Q33" s="70" t="n">
        <v>0.884698770898617</v>
      </c>
      <c r="R33" s="70" t="n">
        <v>0.218924484125167</v>
      </c>
      <c r="S33" s="70" t="n">
        <v>0.227178184641699</v>
      </c>
      <c r="T33" s="70" t="n">
        <v>100</v>
      </c>
      <c r="U33" s="101"/>
      <c r="V33" s="70" t="n">
        <v>1.61571137069654</v>
      </c>
      <c r="W33" s="101"/>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126426361324317</v>
      </c>
      <c r="E37" s="79" t="n">
        <v>2.43936905262692</v>
      </c>
      <c r="F37" s="79" t="n">
        <v>14.8908863573303</v>
      </c>
      <c r="G37" s="79" t="n">
        <v>31.4326578125795</v>
      </c>
      <c r="H37" s="79" t="n">
        <v>24.5696876635697</v>
      </c>
      <c r="I37" s="79" t="n">
        <v>15.5971871479405</v>
      </c>
      <c r="J37" s="79" t="n">
        <v>4.2006132099058</v>
      </c>
      <c r="K37" s="79" t="n">
        <v>1.07257533424694</v>
      </c>
      <c r="L37" s="79" t="n">
        <v>0.781836499962643</v>
      </c>
      <c r="M37" s="79" t="n">
        <v>0.767918586853504</v>
      </c>
      <c r="N37" s="79" t="n">
        <v>1.38124603438536</v>
      </c>
      <c r="O37" s="79" t="n">
        <v>1.03492970531055</v>
      </c>
      <c r="P37" s="79" t="n">
        <v>0.928350566219866</v>
      </c>
      <c r="Q37" s="79" t="n">
        <v>0.498271388649784</v>
      </c>
      <c r="R37" s="79" t="n">
        <v>0.241135018406705</v>
      </c>
      <c r="S37" s="79" t="n">
        <v>0.0369092606876252</v>
      </c>
      <c r="T37" s="79" t="n">
        <v>100</v>
      </c>
      <c r="U37" s="102"/>
      <c r="V37" s="79" t="n">
        <v>1.31847640902101</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6</v>
      </c>
      <c r="C6" s="85"/>
      <c r="D6" s="85"/>
      <c r="E6" s="85"/>
      <c r="F6" s="85"/>
      <c r="G6" s="85"/>
      <c r="H6" s="85"/>
      <c r="I6" s="85"/>
      <c r="J6" s="85"/>
      <c r="K6" s="85"/>
      <c r="L6" s="85"/>
      <c r="M6" s="85"/>
      <c r="N6" s="85"/>
      <c r="O6" s="85"/>
      <c r="P6" s="85"/>
      <c r="Q6" s="85"/>
      <c r="R6" s="85"/>
      <c r="S6" s="85"/>
      <c r="T6" s="85"/>
      <c r="U6" s="85"/>
      <c r="V6" s="85"/>
      <c r="W6" s="134"/>
    </row>
    <row r="7" s="62" customFormat="true" ht="33" hidden="false" customHeight="true" outlineLevel="0" collapsed="false">
      <c r="W7" s="134"/>
    </row>
    <row r="8" s="62" customFormat="true" ht="13" hidden="false" customHeight="false" outlineLevel="0" collapsed="false"/>
    <row r="9" s="62" customFormat="true" ht="13.25"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7</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28</v>
      </c>
      <c r="W11" s="99"/>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65</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9" hidden="false" customHeight="tru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12.7968978444497</v>
      </c>
      <c r="E16" s="70" t="n">
        <v>0</v>
      </c>
      <c r="F16" s="70" t="n">
        <v>34.9765101163743</v>
      </c>
      <c r="G16" s="70" t="n">
        <v>21.7551946748408</v>
      </c>
      <c r="H16" s="70" t="n">
        <v>20.0308219183228</v>
      </c>
      <c r="I16" s="70" t="n">
        <v>10.2468451067812</v>
      </c>
      <c r="J16" s="70" t="n">
        <v>0.132530021801965</v>
      </c>
      <c r="K16" s="70" t="n">
        <v>0</v>
      </c>
      <c r="L16" s="70" t="n">
        <v>0</v>
      </c>
      <c r="M16" s="70" t="n">
        <v>0</v>
      </c>
      <c r="N16" s="70" t="n">
        <v>0</v>
      </c>
      <c r="O16" s="70" t="n">
        <v>0</v>
      </c>
      <c r="P16" s="70" t="n">
        <v>0</v>
      </c>
      <c r="Q16" s="70" t="n">
        <v>0.0223273444311725</v>
      </c>
      <c r="R16" s="70" t="n">
        <v>0.0388729729981081</v>
      </c>
      <c r="S16" s="70" t="n">
        <v>0</v>
      </c>
      <c r="T16" s="70" t="n">
        <v>100</v>
      </c>
      <c r="U16" s="101"/>
      <c r="V16" s="70" t="n">
        <v>0.29625305102667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908872002174583</v>
      </c>
      <c r="E18" s="70" t="n">
        <v>1.44222793161184</v>
      </c>
      <c r="F18" s="70" t="n">
        <v>5.32895023656317</v>
      </c>
      <c r="G18" s="70" t="n">
        <v>22.8427238290381</v>
      </c>
      <c r="H18" s="70" t="n">
        <v>47.3444635042815</v>
      </c>
      <c r="I18" s="70" t="n">
        <v>19.4905848603042</v>
      </c>
      <c r="J18" s="70" t="n">
        <v>2.16237382616324</v>
      </c>
      <c r="K18" s="70" t="n">
        <v>0.180376009792688</v>
      </c>
      <c r="L18" s="70" t="n">
        <v>0.11062417829418</v>
      </c>
      <c r="M18" s="70" t="n">
        <v>0</v>
      </c>
      <c r="N18" s="70" t="n">
        <v>0</v>
      </c>
      <c r="O18" s="70" t="n">
        <v>0</v>
      </c>
      <c r="P18" s="70" t="n">
        <v>0</v>
      </c>
      <c r="Q18" s="70" t="n">
        <v>0</v>
      </c>
      <c r="R18" s="70" t="n">
        <v>0</v>
      </c>
      <c r="S18" s="70" t="n">
        <v>1.00678842373369</v>
      </c>
      <c r="T18" s="70" t="n">
        <v>100</v>
      </c>
      <c r="U18" s="101"/>
      <c r="V18" s="70" t="n">
        <v>4.37008739661329</v>
      </c>
      <c r="W18" s="101"/>
    </row>
    <row r="19" customFormat="false" ht="12" hidden="false" customHeight="false" outlineLevel="0" collapsed="false">
      <c r="B19" s="69" t="s">
        <v>121</v>
      </c>
      <c r="C19" s="100"/>
      <c r="D19" s="70" t="n">
        <v>2.54187828913904</v>
      </c>
      <c r="E19" s="70" t="n">
        <v>7.87080342526417</v>
      </c>
      <c r="F19" s="70" t="n">
        <v>21.6736831251893</v>
      </c>
      <c r="G19" s="70" t="n">
        <v>21.2440233881171</v>
      </c>
      <c r="H19" s="70" t="n">
        <v>30.9808874796367</v>
      </c>
      <c r="I19" s="70" t="n">
        <v>15.2967597045177</v>
      </c>
      <c r="J19" s="70" t="n">
        <v>0.231466246681848</v>
      </c>
      <c r="K19" s="70" t="n">
        <v>0.0162350469311618</v>
      </c>
      <c r="L19" s="70" t="n">
        <v>0</v>
      </c>
      <c r="M19" s="70" t="n">
        <v>0</v>
      </c>
      <c r="N19" s="70" t="n">
        <v>0</v>
      </c>
      <c r="O19" s="70" t="n">
        <v>0.000718616093416277</v>
      </c>
      <c r="P19" s="70" t="n">
        <v>0.0054541918154433</v>
      </c>
      <c r="Q19" s="70" t="n">
        <v>0</v>
      </c>
      <c r="R19" s="70" t="n">
        <v>0.0365011697981835</v>
      </c>
      <c r="S19" s="70" t="n">
        <v>0.101589316815897</v>
      </c>
      <c r="T19" s="70" t="n">
        <v>100</v>
      </c>
      <c r="U19" s="101"/>
      <c r="V19" s="70" t="n">
        <v>1.92815060031099</v>
      </c>
      <c r="W19" s="101"/>
    </row>
    <row r="20" customFormat="false" ht="12" hidden="false" customHeight="false" outlineLevel="0" collapsed="false">
      <c r="B20" s="69" t="s">
        <v>122</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00236142088105985</v>
      </c>
      <c r="E22" s="72" t="n">
        <v>57.5366612172426</v>
      </c>
      <c r="F22" s="72" t="n">
        <v>23.5748691066497</v>
      </c>
      <c r="G22" s="72" t="n">
        <v>3.98613934603554</v>
      </c>
      <c r="H22" s="72" t="n">
        <v>8.59270613195693</v>
      </c>
      <c r="I22" s="72" t="n">
        <v>5.093641852705</v>
      </c>
      <c r="J22" s="72" t="n">
        <v>1.11320535378877</v>
      </c>
      <c r="K22" s="72" t="n">
        <v>0</v>
      </c>
      <c r="L22" s="72" t="n">
        <v>0</v>
      </c>
      <c r="M22" s="72" t="n">
        <v>0</v>
      </c>
      <c r="N22" s="72" t="n">
        <v>0</v>
      </c>
      <c r="O22" s="72" t="n">
        <v>0</v>
      </c>
      <c r="P22" s="72" t="n">
        <v>0</v>
      </c>
      <c r="Q22" s="72" t="n">
        <v>0</v>
      </c>
      <c r="R22" s="72" t="n">
        <v>0</v>
      </c>
      <c r="S22" s="72" t="n">
        <v>0.102540849533329</v>
      </c>
      <c r="T22" s="72" t="n">
        <v>100</v>
      </c>
      <c r="U22" s="101"/>
      <c r="V22" s="72" t="n">
        <v>1.004971069559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v>
      </c>
      <c r="G25" s="72" t="n">
        <v>8.35228003759791</v>
      </c>
      <c r="H25" s="72" t="n">
        <v>67.5329146392828</v>
      </c>
      <c r="I25" s="72" t="n">
        <v>18.5393563876248</v>
      </c>
      <c r="J25" s="72" t="n">
        <v>3.87623741382899</v>
      </c>
      <c r="K25" s="72" t="n">
        <v>1.22148271765783</v>
      </c>
      <c r="L25" s="72" t="n">
        <v>0</v>
      </c>
      <c r="M25" s="72" t="n">
        <v>0</v>
      </c>
      <c r="N25" s="72" t="n">
        <v>0.00341380241406102</v>
      </c>
      <c r="O25" s="72" t="n">
        <v>0.0117240452081483</v>
      </c>
      <c r="P25" s="72" t="n">
        <v>0</v>
      </c>
      <c r="Q25" s="72" t="n">
        <v>0.0142583235435225</v>
      </c>
      <c r="R25" s="72" t="n">
        <v>0.0463227814490573</v>
      </c>
      <c r="S25" s="72" t="n">
        <v>0.402009851392803</v>
      </c>
      <c r="T25" s="72" t="n">
        <v>100</v>
      </c>
      <c r="U25" s="101"/>
      <c r="V25" s="72" t="n">
        <v>5.55940976771522</v>
      </c>
      <c r="W25" s="101"/>
    </row>
    <row r="26" customFormat="false" ht="12" hidden="false" customHeight="false" outlineLevel="0" collapsed="false">
      <c r="B26" s="73" t="s">
        <v>123</v>
      </c>
      <c r="C26" s="100"/>
      <c r="D26" s="70" t="n">
        <v>7.78225241140291</v>
      </c>
      <c r="E26" s="70" t="n">
        <v>5.31524845099993</v>
      </c>
      <c r="F26" s="70" t="n">
        <v>17.8831987558448</v>
      </c>
      <c r="G26" s="70" t="n">
        <v>51.4447023274499</v>
      </c>
      <c r="H26" s="70" t="n">
        <v>14.2155347609112</v>
      </c>
      <c r="I26" s="70" t="n">
        <v>2.9957700175838</v>
      </c>
      <c r="J26" s="70" t="n">
        <v>0.124170980337891</v>
      </c>
      <c r="K26" s="70" t="n">
        <v>0</v>
      </c>
      <c r="L26" s="70" t="n">
        <v>0</v>
      </c>
      <c r="M26" s="70" t="n">
        <v>0.0389984654442661</v>
      </c>
      <c r="N26" s="70" t="n">
        <v>0.127663949025239</v>
      </c>
      <c r="O26" s="70" t="n">
        <v>0</v>
      </c>
      <c r="P26" s="70" t="n">
        <v>0</v>
      </c>
      <c r="Q26" s="70" t="n">
        <v>0.0159769085908736</v>
      </c>
      <c r="R26" s="70" t="n">
        <v>0</v>
      </c>
      <c r="S26" s="70" t="n">
        <v>0.056482972409194</v>
      </c>
      <c r="T26" s="70" t="n">
        <v>100</v>
      </c>
      <c r="U26" s="101"/>
      <c r="V26" s="70" t="n">
        <v>1.88888516345182</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2.25278809771063</v>
      </c>
      <c r="E28" s="70" t="n">
        <v>30.9833844987802</v>
      </c>
      <c r="F28" s="70" t="n">
        <v>35.7339557698715</v>
      </c>
      <c r="G28" s="70" t="n">
        <v>18.9727679330436</v>
      </c>
      <c r="H28" s="70" t="n">
        <v>7.64946948086439</v>
      </c>
      <c r="I28" s="70" t="n">
        <v>2.1267187425023</v>
      </c>
      <c r="J28" s="70" t="n">
        <v>1.24583076640061</v>
      </c>
      <c r="K28" s="70" t="n">
        <v>0.16151732662039</v>
      </c>
      <c r="L28" s="70" t="n">
        <v>0.0512797188719727</v>
      </c>
      <c r="M28" s="70" t="n">
        <v>0.00149765027675644</v>
      </c>
      <c r="N28" s="70" t="n">
        <v>0.011315626126218</v>
      </c>
      <c r="O28" s="70" t="n">
        <v>0</v>
      </c>
      <c r="P28" s="70" t="n">
        <v>0</v>
      </c>
      <c r="Q28" s="70" t="n">
        <v>0.086914018400958</v>
      </c>
      <c r="R28" s="70" t="n">
        <v>0.24134290094909</v>
      </c>
      <c r="S28" s="70" t="n">
        <v>0.481217469581352</v>
      </c>
      <c r="T28" s="70" t="n">
        <v>100</v>
      </c>
      <c r="U28" s="101"/>
      <c r="V28" s="70" t="n">
        <v>1.33563428371439</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5</v>
      </c>
      <c r="C33" s="100"/>
      <c r="D33" s="70" t="n">
        <v>4.68477824063212</v>
      </c>
      <c r="E33" s="70" t="n">
        <v>35.0087212844952</v>
      </c>
      <c r="F33" s="70" t="n">
        <v>10.103104023308</v>
      </c>
      <c r="G33" s="70" t="n">
        <v>22.1729715874649</v>
      </c>
      <c r="H33" s="70" t="n">
        <v>17.8768732824114</v>
      </c>
      <c r="I33" s="70" t="n">
        <v>9.98384843416142</v>
      </c>
      <c r="J33" s="70" t="n">
        <v>0</v>
      </c>
      <c r="K33" s="70" t="n">
        <v>0</v>
      </c>
      <c r="L33" s="70" t="n">
        <v>0.12595532854296</v>
      </c>
      <c r="M33" s="70" t="n">
        <v>0</v>
      </c>
      <c r="N33" s="70" t="n">
        <v>0</v>
      </c>
      <c r="O33" s="70" t="n">
        <v>0</v>
      </c>
      <c r="P33" s="70" t="n">
        <v>0</v>
      </c>
      <c r="Q33" s="70" t="n">
        <v>0</v>
      </c>
      <c r="R33" s="70" t="n">
        <v>0.00981867672170529</v>
      </c>
      <c r="S33" s="70" t="n">
        <v>0.0339291422623755</v>
      </c>
      <c r="T33" s="70" t="n">
        <v>100</v>
      </c>
      <c r="U33" s="101"/>
      <c r="V33" s="70" t="n">
        <v>2.02064006900908</v>
      </c>
      <c r="W33" s="101"/>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2.96934124402939</v>
      </c>
      <c r="E37" s="79" t="n">
        <v>23.7877519424682</v>
      </c>
      <c r="F37" s="79" t="n">
        <v>24.9247465284317</v>
      </c>
      <c r="G37" s="79" t="n">
        <v>18.8998078655544</v>
      </c>
      <c r="H37" s="79" t="n">
        <v>19.4177562013295</v>
      </c>
      <c r="I37" s="79" t="n">
        <v>8.77381834946905</v>
      </c>
      <c r="J37" s="79" t="n">
        <v>0.786438686093351</v>
      </c>
      <c r="K37" s="79" t="n">
        <v>0.0725289593322892</v>
      </c>
      <c r="L37" s="79" t="n">
        <v>0.0223983685505359</v>
      </c>
      <c r="M37" s="79" t="n">
        <v>0.00274990964019875</v>
      </c>
      <c r="N37" s="79" t="n">
        <v>0.010677447815799</v>
      </c>
      <c r="O37" s="79" t="n">
        <v>0.000403633020028503</v>
      </c>
      <c r="P37" s="79" t="n">
        <v>0.00169051785022331</v>
      </c>
      <c r="Q37" s="79" t="n">
        <v>0.0248617449244718</v>
      </c>
      <c r="R37" s="79" t="n">
        <v>0.0763816356940277</v>
      </c>
      <c r="S37" s="79" t="n">
        <v>0.228646965796824</v>
      </c>
      <c r="T37" s="79" t="n">
        <v>100</v>
      </c>
      <c r="U37" s="102"/>
      <c r="V37" s="79" t="n">
        <v>1.62818241056968</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10</v>
      </c>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231</v>
      </c>
    </row>
    <row r="13" s="62" customFormat="true" ht="12" hidden="false" customHeight="false" outlineLevel="0" collapsed="false">
      <c r="A13" s="105"/>
      <c r="B13" s="60"/>
      <c r="C13" s="118"/>
      <c r="D13" s="138"/>
      <c r="E13" s="138"/>
      <c r="F13" s="138"/>
      <c r="G13" s="138"/>
      <c r="H13" s="138"/>
      <c r="I13" s="138"/>
      <c r="J13" s="138"/>
      <c r="K13" s="138"/>
      <c r="L13" s="138"/>
      <c r="M13" s="138"/>
      <c r="N13" s="138"/>
      <c r="O13" s="138"/>
      <c r="P13" s="138"/>
      <c r="Q13" s="138"/>
      <c r="R13" s="138"/>
      <c r="S13" s="138"/>
      <c r="T13" s="60"/>
      <c r="U13" s="144"/>
      <c r="V13" s="129"/>
      <c r="W13" s="105"/>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59116692807339</v>
      </c>
      <c r="F15" s="67" t="n">
        <v>0.149560009608484</v>
      </c>
      <c r="G15" s="67" t="n">
        <v>0.539426087427924</v>
      </c>
      <c r="H15" s="67" t="n">
        <v>1.67715466326979</v>
      </c>
      <c r="I15" s="67" t="n">
        <v>2.09511566984656</v>
      </c>
      <c r="J15" s="67" t="n">
        <v>2.52255809637497</v>
      </c>
      <c r="K15" s="67" t="n">
        <v>8.25627970772265</v>
      </c>
      <c r="L15" s="67" t="n">
        <v>8.07779197651668</v>
      </c>
      <c r="M15" s="67" t="n">
        <v>8.70755094820361</v>
      </c>
      <c r="N15" s="67" t="n">
        <v>2.00000000042203</v>
      </c>
      <c r="O15" s="67" t="n">
        <v>10.0000000043632</v>
      </c>
      <c r="P15" s="67" t="n">
        <v>24.9999999280796</v>
      </c>
      <c r="Q15" s="67" t="n">
        <v>40.0000000555434</v>
      </c>
      <c r="R15" s="67" t="n">
        <v>65.0000000084289</v>
      </c>
      <c r="S15" s="67" t="n">
        <v>89.9999999697385</v>
      </c>
      <c r="T15" s="67" t="n">
        <v>1.39589474620945</v>
      </c>
      <c r="V15" s="67" t="n">
        <v>1.39589474620945</v>
      </c>
      <c r="W15" s="101"/>
    </row>
    <row r="16" customFormat="false" ht="12" hidden="false" customHeight="false" outlineLevel="0" collapsed="false">
      <c r="B16" s="69" t="s">
        <v>71</v>
      </c>
      <c r="C16" s="125"/>
      <c r="D16" s="70" t="n">
        <v>0.0359999999998657</v>
      </c>
      <c r="E16" s="70" t="n">
        <v>0.0781365640664683</v>
      </c>
      <c r="F16" s="70" t="n">
        <v>0.1813903399347</v>
      </c>
      <c r="G16" s="70" t="n">
        <v>0.982697621991477</v>
      </c>
      <c r="H16" s="70" t="n">
        <v>1.04832307032204</v>
      </c>
      <c r="I16" s="70" t="n">
        <v>1.02954661380977</v>
      </c>
      <c r="J16" s="70" t="n">
        <v>3.85218298647428</v>
      </c>
      <c r="K16" s="70" t="n">
        <v>4.37994945573727</v>
      </c>
      <c r="L16" s="70" t="n">
        <v>3.36558990346882</v>
      </c>
      <c r="M16" s="70" t="n">
        <v>2.8629481129929</v>
      </c>
      <c r="N16" s="70" t="n">
        <v>2</v>
      </c>
      <c r="O16" s="70" t="n">
        <v>10</v>
      </c>
      <c r="P16" s="70" t="n">
        <v>25</v>
      </c>
      <c r="Q16" s="70" t="n">
        <v>40</v>
      </c>
      <c r="R16" s="70" t="n">
        <v>65</v>
      </c>
      <c r="S16" s="70" t="n">
        <v>90</v>
      </c>
      <c r="T16" s="70" t="n">
        <v>1.16541074720786</v>
      </c>
      <c r="V16" s="70" t="n">
        <v>1.16541074720786</v>
      </c>
      <c r="W16" s="101"/>
    </row>
    <row r="17" customFormat="false" ht="12" hidden="false" customHeight="false" outlineLevel="0" collapsed="false">
      <c r="B17" s="69" t="s">
        <v>72</v>
      </c>
      <c r="C17" s="125"/>
      <c r="D17" s="70" t="s">
        <v>70</v>
      </c>
      <c r="E17" s="70" t="n">
        <v>0.0432346809326391</v>
      </c>
      <c r="F17" s="70" t="n">
        <v>0.153904340271482</v>
      </c>
      <c r="G17" s="70" t="n">
        <v>1.15529030782263</v>
      </c>
      <c r="H17" s="70" t="n">
        <v>0.849753546205427</v>
      </c>
      <c r="I17" s="70" t="s">
        <v>70</v>
      </c>
      <c r="J17" s="70" t="s">
        <v>70</v>
      </c>
      <c r="K17" s="70" t="n">
        <v>0</v>
      </c>
      <c r="L17" s="70" t="s">
        <v>70</v>
      </c>
      <c r="M17" s="70" t="s">
        <v>70</v>
      </c>
      <c r="N17" s="70" t="s">
        <v>70</v>
      </c>
      <c r="O17" s="70" t="s">
        <v>70</v>
      </c>
      <c r="P17" s="70" t="s">
        <v>70</v>
      </c>
      <c r="Q17" s="70" t="s">
        <v>70</v>
      </c>
      <c r="R17" s="70" t="s">
        <v>70</v>
      </c>
      <c r="S17" s="70" t="s">
        <v>70</v>
      </c>
      <c r="T17" s="70" t="n">
        <v>0.637277789997465</v>
      </c>
      <c r="V17" s="70" t="n">
        <v>0.637277789997465</v>
      </c>
      <c r="W17" s="101"/>
    </row>
    <row r="18" customFormat="false" ht="12" hidden="false" customHeight="false" outlineLevel="0" collapsed="false">
      <c r="B18" s="69" t="s">
        <v>73</v>
      </c>
      <c r="C18" s="100"/>
      <c r="D18" s="70" t="n">
        <v>0.0359988144522882</v>
      </c>
      <c r="E18" s="70" t="n">
        <v>0.0824999774140224</v>
      </c>
      <c r="F18" s="70" t="n">
        <v>0.125041985640935</v>
      </c>
      <c r="G18" s="70" t="n">
        <v>1.04503555304047</v>
      </c>
      <c r="H18" s="70" t="n">
        <v>1.65877663411685</v>
      </c>
      <c r="I18" s="70" t="n">
        <v>0.715692760740299</v>
      </c>
      <c r="J18" s="70" t="n">
        <v>3.34304431369184</v>
      </c>
      <c r="K18" s="70" t="n">
        <v>5.90013237718982</v>
      </c>
      <c r="L18" s="70" t="n">
        <v>27.329169050584</v>
      </c>
      <c r="M18" s="70" t="n">
        <v>26.0655957907415</v>
      </c>
      <c r="N18" s="70" t="n">
        <v>2.00000003821686</v>
      </c>
      <c r="O18" s="70" t="n">
        <v>10.0000000046564</v>
      </c>
      <c r="P18" s="70" t="n">
        <v>25.0000001505408</v>
      </c>
      <c r="Q18" s="70" t="n">
        <v>39.9999999555224</v>
      </c>
      <c r="R18" s="70" t="n">
        <v>65.0000001005906</v>
      </c>
      <c r="S18" s="70" t="n">
        <v>90.0000000308996</v>
      </c>
      <c r="T18" s="70" t="n">
        <v>1.8588116466303</v>
      </c>
      <c r="V18" s="70" t="n">
        <v>1.8588116466303</v>
      </c>
      <c r="W18" s="101"/>
    </row>
    <row r="19" customFormat="false" ht="12" hidden="false" customHeight="false" outlineLevel="0" collapsed="false">
      <c r="B19" s="69" t="s">
        <v>121</v>
      </c>
      <c r="C19" s="100"/>
      <c r="D19" s="70" t="n">
        <v>0.0359999959931219</v>
      </c>
      <c r="E19" s="70" t="n">
        <v>0.0781805972380527</v>
      </c>
      <c r="F19" s="70" t="n">
        <v>0.176807855892444</v>
      </c>
      <c r="G19" s="70" t="n">
        <v>0.904075686606819</v>
      </c>
      <c r="H19" s="70" t="n">
        <v>1.44918271435117</v>
      </c>
      <c r="I19" s="70" t="n">
        <v>2.87571187863437</v>
      </c>
      <c r="J19" s="70" t="n">
        <v>4.49391353998302</v>
      </c>
      <c r="K19" s="70" t="n">
        <v>13.5670441004496</v>
      </c>
      <c r="L19" s="70" t="n">
        <v>1.1381629895042</v>
      </c>
      <c r="M19" s="70" t="n">
        <v>9.02551677382492</v>
      </c>
      <c r="N19" s="70" t="n">
        <v>1.99999999281469</v>
      </c>
      <c r="O19" s="70" t="n">
        <v>10.0000000185997</v>
      </c>
      <c r="P19" s="70" t="n">
        <v>25.0000002721997</v>
      </c>
      <c r="Q19" s="70" t="n">
        <v>39.999999998872</v>
      </c>
      <c r="R19" s="70" t="n">
        <v>65.0000000051892</v>
      </c>
      <c r="S19" s="70" t="n">
        <v>90.000000227729</v>
      </c>
      <c r="T19" s="70" t="n">
        <v>1.56254089063342</v>
      </c>
      <c r="V19" s="70" t="n">
        <v>1.56254089063342</v>
      </c>
      <c r="W19" s="101"/>
    </row>
    <row r="20" customFormat="false" ht="12" hidden="false" customHeight="false" outlineLevel="0" collapsed="false">
      <c r="B20" s="69" t="s">
        <v>122</v>
      </c>
      <c r="C20" s="100"/>
      <c r="D20" s="70" t="n">
        <v>0.0359983903435401</v>
      </c>
      <c r="E20" s="70" t="n">
        <v>0.0619740948646395</v>
      </c>
      <c r="F20" s="70" t="n">
        <v>0.125984043186329</v>
      </c>
      <c r="G20" s="70" t="n">
        <v>0.723875489313256</v>
      </c>
      <c r="H20" s="70" t="n">
        <v>0.473379553087565</v>
      </c>
      <c r="I20" s="70" t="n">
        <v>0.683989235725725</v>
      </c>
      <c r="J20" s="70" t="n">
        <v>3.08167666403259</v>
      </c>
      <c r="K20" s="70" t="n">
        <v>0.73617232187236</v>
      </c>
      <c r="L20" s="70" t="n">
        <v>20.0696471114652</v>
      </c>
      <c r="M20" s="70" t="n">
        <v>6.95845734937882</v>
      </c>
      <c r="N20" s="70" t="n">
        <v>2.00000000050382</v>
      </c>
      <c r="O20" s="70" t="n">
        <v>10.0000000042451</v>
      </c>
      <c r="P20" s="70" t="n">
        <v>24.9999999775727</v>
      </c>
      <c r="Q20" s="70" t="n">
        <v>39.9999999608057</v>
      </c>
      <c r="R20" s="70" t="n">
        <v>65.0000000033332</v>
      </c>
      <c r="S20" s="70" t="n">
        <v>90.0000000440771</v>
      </c>
      <c r="T20" s="70" t="n">
        <v>1.58081842789353</v>
      </c>
      <c r="V20" s="70" t="n">
        <v>1.58081842789353</v>
      </c>
      <c r="W20" s="101"/>
    </row>
    <row r="21" customFormat="false" ht="12" hidden="false" customHeight="false" outlineLevel="0" collapsed="false">
      <c r="B21" s="71" t="s">
        <v>76</v>
      </c>
      <c r="C21" s="100"/>
      <c r="D21" s="72" t="s">
        <v>70</v>
      </c>
      <c r="E21" s="72" t="s">
        <v>70</v>
      </c>
      <c r="F21" s="72" t="n">
        <v>0.218749930529906</v>
      </c>
      <c r="G21" s="72" t="n">
        <v>0.733578294814352</v>
      </c>
      <c r="H21" s="72" t="n">
        <v>1.85868146886525</v>
      </c>
      <c r="I21" s="72" t="n">
        <v>5.18438190916379</v>
      </c>
      <c r="J21" s="72" t="n">
        <v>13.8749997315209</v>
      </c>
      <c r="K21" s="72" t="s">
        <v>70</v>
      </c>
      <c r="L21" s="72" t="s">
        <v>70</v>
      </c>
      <c r="M21" s="72" t="s">
        <v>70</v>
      </c>
      <c r="N21" s="72" t="n">
        <v>2</v>
      </c>
      <c r="O21" s="72" t="s">
        <v>70</v>
      </c>
      <c r="P21" s="72" t="s">
        <v>70</v>
      </c>
      <c r="Q21" s="72" t="s">
        <v>70</v>
      </c>
      <c r="R21" s="72" t="s">
        <v>70</v>
      </c>
      <c r="S21" s="72" t="n">
        <v>90.0000002880468</v>
      </c>
      <c r="T21" s="72" t="n">
        <v>3.00943266968595</v>
      </c>
      <c r="V21" s="72" t="n">
        <v>3.00943266968595</v>
      </c>
      <c r="W21" s="101"/>
    </row>
    <row r="22" customFormat="false" ht="12" hidden="false" customHeight="false" outlineLevel="0" collapsed="false">
      <c r="B22" s="71" t="s">
        <v>77</v>
      </c>
      <c r="C22" s="100"/>
      <c r="D22" s="72" t="n">
        <v>0.0359999978233241</v>
      </c>
      <c r="E22" s="72" t="n">
        <v>0.0796480563086614</v>
      </c>
      <c r="F22" s="72" t="n">
        <v>0.145977050749006</v>
      </c>
      <c r="G22" s="72" t="n">
        <v>0.910752493327603</v>
      </c>
      <c r="H22" s="72" t="n">
        <v>1.83877293426762</v>
      </c>
      <c r="I22" s="72" t="n">
        <v>3.42682117125307</v>
      </c>
      <c r="J22" s="72" t="n">
        <v>7.31261624077643</v>
      </c>
      <c r="K22" s="72" t="n">
        <v>0.558775855613998</v>
      </c>
      <c r="L22" s="72" t="n">
        <v>8.5578224266735</v>
      </c>
      <c r="M22" s="72" t="n">
        <v>36.0252659653144</v>
      </c>
      <c r="N22" s="72" t="n">
        <v>1.99999999896009</v>
      </c>
      <c r="O22" s="72" t="n">
        <v>10.0000000278759</v>
      </c>
      <c r="P22" s="72" t="n">
        <v>25.0000000057352</v>
      </c>
      <c r="Q22" s="72" t="n">
        <v>40.0000000051712</v>
      </c>
      <c r="R22" s="72" t="n">
        <v>65.0000000493128</v>
      </c>
      <c r="S22" s="72" t="n">
        <v>90.0000000592251</v>
      </c>
      <c r="T22" s="72" t="n">
        <v>2.26484748997123</v>
      </c>
      <c r="V22" s="72" t="n">
        <v>2.26484748997123</v>
      </c>
      <c r="W22" s="101"/>
    </row>
    <row r="23" customFormat="false" ht="12" hidden="false" customHeight="false" outlineLevel="0" collapsed="false">
      <c r="B23" s="71" t="s">
        <v>78</v>
      </c>
      <c r="C23" s="100"/>
      <c r="D23" s="72" t="s">
        <v>70</v>
      </c>
      <c r="E23" s="72" t="n">
        <v>0.0825</v>
      </c>
      <c r="F23" s="72" t="n">
        <v>0.171980058653542</v>
      </c>
      <c r="G23" s="72" t="n">
        <v>1.75</v>
      </c>
      <c r="H23" s="72" t="n">
        <v>3.12480498424956</v>
      </c>
      <c r="I23" s="72" t="n">
        <v>3.04429345374583</v>
      </c>
      <c r="J23" s="72" t="s">
        <v>70</v>
      </c>
      <c r="K23" s="72" t="n">
        <v>20.35</v>
      </c>
      <c r="L23" s="72" t="s">
        <v>70</v>
      </c>
      <c r="M23" s="72" t="s">
        <v>70</v>
      </c>
      <c r="N23" s="72" t="s">
        <v>70</v>
      </c>
      <c r="O23" s="72" t="s">
        <v>70</v>
      </c>
      <c r="P23" s="72" t="s">
        <v>70</v>
      </c>
      <c r="Q23" s="72" t="s">
        <v>70</v>
      </c>
      <c r="R23" s="72" t="s">
        <v>70</v>
      </c>
      <c r="S23" s="72" t="n">
        <v>90</v>
      </c>
      <c r="T23" s="72" t="n">
        <v>7.91491506242843</v>
      </c>
      <c r="V23" s="72" t="n">
        <v>7.91491506242843</v>
      </c>
      <c r="W23" s="101"/>
    </row>
    <row r="24" customFormat="false" ht="12" hidden="false" customHeight="false" outlineLevel="0" collapsed="false">
      <c r="B24" s="71" t="s">
        <v>79</v>
      </c>
      <c r="C24" s="100"/>
      <c r="D24" s="72" t="s">
        <v>70</v>
      </c>
      <c r="E24" s="72" t="n">
        <v>0.082499875256883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4998752568838</v>
      </c>
      <c r="V24" s="72" t="n">
        <v>0.0824998752568838</v>
      </c>
      <c r="W24" s="101"/>
    </row>
    <row r="25" customFormat="false" ht="12" hidden="false" customHeight="false" outlineLevel="0" collapsed="false">
      <c r="B25" s="71" t="s">
        <v>80</v>
      </c>
      <c r="C25" s="100"/>
      <c r="D25" s="72" t="s">
        <v>70</v>
      </c>
      <c r="E25" s="72" t="n">
        <v>0.0824999907140241</v>
      </c>
      <c r="F25" s="72" t="n">
        <v>0.140835403039004</v>
      </c>
      <c r="G25" s="72" t="n">
        <v>0.883591183134667</v>
      </c>
      <c r="H25" s="72" t="n">
        <v>0.932021884103484</v>
      </c>
      <c r="I25" s="72" t="n">
        <v>1.13866609400132</v>
      </c>
      <c r="J25" s="72" t="n">
        <v>2.73266775567274</v>
      </c>
      <c r="K25" s="72" t="n">
        <v>2.35617042658547</v>
      </c>
      <c r="L25" s="72" t="n">
        <v>3.58866348209214</v>
      </c>
      <c r="M25" s="72" t="n">
        <v>3.70295815725997</v>
      </c>
      <c r="N25" s="72" t="n">
        <v>2.00000000307114</v>
      </c>
      <c r="O25" s="72" t="n">
        <v>10.0000000424799</v>
      </c>
      <c r="P25" s="72" t="n">
        <v>25.0000001096152</v>
      </c>
      <c r="Q25" s="72" t="n">
        <v>39.9999999693047</v>
      </c>
      <c r="R25" s="72" t="n">
        <v>64.9999998761715</v>
      </c>
      <c r="S25" s="72" t="n">
        <v>90.000000175455</v>
      </c>
      <c r="T25" s="72" t="n">
        <v>2.18978112804391</v>
      </c>
      <c r="V25" s="72" t="n">
        <v>2.18978112804391</v>
      </c>
      <c r="W25" s="101"/>
    </row>
    <row r="26" customFormat="false" ht="12" hidden="false" customHeight="false" outlineLevel="0" collapsed="false">
      <c r="B26" s="73" t="s">
        <v>123</v>
      </c>
      <c r="C26" s="100"/>
      <c r="D26" s="70" t="n">
        <v>0.0416232509652852</v>
      </c>
      <c r="E26" s="70" t="n">
        <v>0.100160171678986</v>
      </c>
      <c r="F26" s="70" t="n">
        <v>0.109047766909103</v>
      </c>
      <c r="G26" s="70" t="n">
        <v>0.679326600951836</v>
      </c>
      <c r="H26" s="70" t="n">
        <v>1.79264247061</v>
      </c>
      <c r="I26" s="70" t="n">
        <v>2.51998061443476</v>
      </c>
      <c r="J26" s="70" t="n">
        <v>2.70522323357909</v>
      </c>
      <c r="K26" s="70" t="n">
        <v>3.21936849516138</v>
      </c>
      <c r="L26" s="70" t="n">
        <v>16.2049160878564</v>
      </c>
      <c r="M26" s="70" t="n">
        <v>34.2717162001257</v>
      </c>
      <c r="N26" s="70" t="n">
        <v>1.99999990620282</v>
      </c>
      <c r="O26" s="70" t="n">
        <v>9.99999991925475</v>
      </c>
      <c r="P26" s="70" t="n">
        <v>24.9999999778106</v>
      </c>
      <c r="Q26" s="70" t="n">
        <v>39.9999999279843</v>
      </c>
      <c r="R26" s="70" t="n">
        <v>64.9999999535966</v>
      </c>
      <c r="S26" s="70" t="n">
        <v>90.0000004458025</v>
      </c>
      <c r="T26" s="70" t="n">
        <v>2.34025331855411</v>
      </c>
      <c r="V26" s="70" t="n">
        <v>2.3402533185541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4</v>
      </c>
      <c r="C28" s="100"/>
      <c r="D28" s="70" t="n">
        <v>0.0261243281489109</v>
      </c>
      <c r="E28" s="70" t="n">
        <v>0.0649357831114705</v>
      </c>
      <c r="F28" s="70" t="n">
        <v>0.135180434154601</v>
      </c>
      <c r="G28" s="70" t="n">
        <v>0.519815512688269</v>
      </c>
      <c r="H28" s="70" t="n">
        <v>1.21215040201333</v>
      </c>
      <c r="I28" s="70" t="n">
        <v>1.68951091009622</v>
      </c>
      <c r="J28" s="70" t="n">
        <v>2.82180932145983</v>
      </c>
      <c r="K28" s="70" t="n">
        <v>5.20776352584793</v>
      </c>
      <c r="L28" s="70" t="n">
        <v>5.75612657205571</v>
      </c>
      <c r="M28" s="70" t="n">
        <v>23.265719062354</v>
      </c>
      <c r="N28" s="70" t="n">
        <v>2.00000000851843</v>
      </c>
      <c r="O28" s="70" t="n">
        <v>10.0000000183976</v>
      </c>
      <c r="P28" s="70" t="n">
        <v>25.0000000694343</v>
      </c>
      <c r="Q28" s="70" t="n">
        <v>39.9999999910355</v>
      </c>
      <c r="R28" s="70" t="n">
        <v>65.0000000183595</v>
      </c>
      <c r="S28" s="70" t="n">
        <v>90.000000064164</v>
      </c>
      <c r="T28" s="70" t="n">
        <v>2.23543863796481</v>
      </c>
      <c r="V28" s="70" t="n">
        <v>2.23543863796481</v>
      </c>
      <c r="W28" s="101"/>
    </row>
    <row r="29" customFormat="false" ht="12" hidden="false" customHeight="false" outlineLevel="0" collapsed="false">
      <c r="B29" s="71" t="s">
        <v>84</v>
      </c>
      <c r="C29" s="100"/>
      <c r="D29" s="72" t="s">
        <v>70</v>
      </c>
      <c r="E29" s="72" t="n">
        <v>0.0706604840011585</v>
      </c>
      <c r="F29" s="72" t="n">
        <v>0.138651968325875</v>
      </c>
      <c r="G29" s="72" t="n">
        <v>0.463584722836522</v>
      </c>
      <c r="H29" s="72" t="n">
        <v>0.810815393673688</v>
      </c>
      <c r="I29" s="72" t="n">
        <v>0.864253357235591</v>
      </c>
      <c r="J29" s="72" t="n">
        <v>0.347525933250716</v>
      </c>
      <c r="K29" s="72" t="n">
        <v>1.29847216978102</v>
      </c>
      <c r="L29" s="72" t="n">
        <v>11.1756281617058</v>
      </c>
      <c r="M29" s="72" t="n">
        <v>20.8854900629581</v>
      </c>
      <c r="N29" s="72" t="n">
        <v>1.99999999965464</v>
      </c>
      <c r="O29" s="72" t="n">
        <v>10</v>
      </c>
      <c r="P29" s="72" t="n">
        <v>25.0000000228475</v>
      </c>
      <c r="Q29" s="72" t="n">
        <v>40</v>
      </c>
      <c r="R29" s="72" t="n">
        <v>65.0000000277809</v>
      </c>
      <c r="S29" s="72" t="n">
        <v>90</v>
      </c>
      <c r="T29" s="72" t="n">
        <v>1.55094865969472</v>
      </c>
      <c r="V29" s="72" t="n">
        <v>1.55094865969472</v>
      </c>
      <c r="W29" s="101"/>
    </row>
    <row r="30" customFormat="false" ht="12" hidden="false" customHeight="false" outlineLevel="0" collapsed="false">
      <c r="B30" s="71" t="s">
        <v>85</v>
      </c>
      <c r="C30" s="100"/>
      <c r="D30" s="72" t="s">
        <v>70</v>
      </c>
      <c r="E30" s="72" t="n">
        <v>0.082500002506887</v>
      </c>
      <c r="F30" s="72" t="n">
        <v>0.21875000007338</v>
      </c>
      <c r="G30" s="72" t="n">
        <v>1.3169859162728</v>
      </c>
      <c r="H30" s="72" t="s">
        <v>70</v>
      </c>
      <c r="I30" s="72" t="s">
        <v>70</v>
      </c>
      <c r="J30" s="72" t="s">
        <v>70</v>
      </c>
      <c r="K30" s="72" t="s">
        <v>70</v>
      </c>
      <c r="L30" s="72" t="s">
        <v>70</v>
      </c>
      <c r="M30" s="72" t="s">
        <v>70</v>
      </c>
      <c r="N30" s="72" t="s">
        <v>70</v>
      </c>
      <c r="O30" s="72" t="s">
        <v>70</v>
      </c>
      <c r="P30" s="72" t="s">
        <v>70</v>
      </c>
      <c r="Q30" s="72" t="s">
        <v>70</v>
      </c>
      <c r="R30" s="72" t="s">
        <v>70</v>
      </c>
      <c r="S30" s="72" t="s">
        <v>70</v>
      </c>
      <c r="T30" s="72" t="n">
        <v>0.918662949774062</v>
      </c>
      <c r="V30" s="72" t="n">
        <v>0.918662949774062</v>
      </c>
      <c r="W30" s="101"/>
    </row>
    <row r="31" customFormat="false" ht="12" hidden="false" customHeight="false" outlineLevel="0" collapsed="false">
      <c r="B31" s="71" t="s">
        <v>86</v>
      </c>
      <c r="C31" s="100"/>
      <c r="D31" s="72" t="s">
        <v>70</v>
      </c>
      <c r="E31" s="72" t="n">
        <v>0.0825</v>
      </c>
      <c r="F31" s="72" t="n">
        <v>0.2116316406399</v>
      </c>
      <c r="G31" s="72" t="n">
        <v>1.03595564919163</v>
      </c>
      <c r="H31" s="72" t="n">
        <v>4.03204212918971</v>
      </c>
      <c r="I31" s="72" t="n">
        <v>8.67986441016013</v>
      </c>
      <c r="J31" s="72" t="n">
        <v>3.838017240731</v>
      </c>
      <c r="K31" s="72" t="n">
        <v>20.35</v>
      </c>
      <c r="L31" s="72" t="s">
        <v>70</v>
      </c>
      <c r="M31" s="72" t="s">
        <v>70</v>
      </c>
      <c r="N31" s="72" t="s">
        <v>70</v>
      </c>
      <c r="O31" s="72" t="s">
        <v>70</v>
      </c>
      <c r="P31" s="72" t="s">
        <v>70</v>
      </c>
      <c r="Q31" s="72" t="s">
        <v>70</v>
      </c>
      <c r="R31" s="72" t="s">
        <v>70</v>
      </c>
      <c r="S31" s="72" t="s">
        <v>70</v>
      </c>
      <c r="T31" s="72" t="n">
        <v>3.67036351436931</v>
      </c>
      <c r="V31" s="72" t="n">
        <v>3.6703635143693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2"/>
    </row>
    <row r="33" customFormat="false" ht="12" hidden="false" customHeight="false" outlineLevel="0" collapsed="false">
      <c r="B33" s="69" t="s">
        <v>125</v>
      </c>
      <c r="C33" s="100"/>
      <c r="D33" s="70" t="n">
        <v>0.0359999998914589</v>
      </c>
      <c r="E33" s="70" t="n">
        <v>0.0780677535505229</v>
      </c>
      <c r="F33" s="70" t="n">
        <v>0.181126987271005</v>
      </c>
      <c r="G33" s="70" t="n">
        <v>0.915840492058656</v>
      </c>
      <c r="H33" s="70" t="n">
        <v>1.80116170780843</v>
      </c>
      <c r="I33" s="70" t="n">
        <v>3.15152752052636</v>
      </c>
      <c r="J33" s="70" t="n">
        <v>4.96867366248986</v>
      </c>
      <c r="K33" s="70" t="n">
        <v>12.9248857444558</v>
      </c>
      <c r="L33" s="70" t="n">
        <v>22.4647832477503</v>
      </c>
      <c r="M33" s="70" t="n">
        <v>33.9920301551298</v>
      </c>
      <c r="N33" s="70" t="n">
        <v>2</v>
      </c>
      <c r="O33" s="70" t="n">
        <v>10</v>
      </c>
      <c r="P33" s="70" t="n">
        <v>25</v>
      </c>
      <c r="Q33" s="70" t="n">
        <v>40</v>
      </c>
      <c r="R33" s="70" t="n">
        <v>65</v>
      </c>
      <c r="S33" s="70" t="n">
        <v>90</v>
      </c>
      <c r="T33" s="70" t="n">
        <v>1.59689745924077</v>
      </c>
      <c r="V33" s="70" t="n">
        <v>1.59689745924077</v>
      </c>
      <c r="W33" s="101"/>
    </row>
    <row r="34" customFormat="false" ht="12" hidden="false" customHeight="false" outlineLevel="0" collapsed="false">
      <c r="B34" s="73" t="s">
        <v>126</v>
      </c>
      <c r="C34" s="100"/>
      <c r="D34" s="70" t="s">
        <v>70</v>
      </c>
      <c r="E34" s="70" t="n">
        <v>0.0825000063672544</v>
      </c>
      <c r="F34" s="70" t="n">
        <v>0.218749996492308</v>
      </c>
      <c r="G34" s="70" t="s">
        <v>70</v>
      </c>
      <c r="H34" s="70" t="n">
        <v>4.27499999440236</v>
      </c>
      <c r="I34" s="70" t="s">
        <v>70</v>
      </c>
      <c r="J34" s="70" t="s">
        <v>70</v>
      </c>
      <c r="K34" s="70" t="s">
        <v>70</v>
      </c>
      <c r="L34" s="70" t="s">
        <v>70</v>
      </c>
      <c r="M34" s="70" t="s">
        <v>70</v>
      </c>
      <c r="N34" s="70" t="s">
        <v>70</v>
      </c>
      <c r="O34" s="70" t="s">
        <v>70</v>
      </c>
      <c r="P34" s="70" t="s">
        <v>70</v>
      </c>
      <c r="Q34" s="70" t="s">
        <v>70</v>
      </c>
      <c r="R34" s="70" t="s">
        <v>70</v>
      </c>
      <c r="S34" s="70" t="s">
        <v>70</v>
      </c>
      <c r="T34" s="70" t="n">
        <v>1.20416195495016</v>
      </c>
      <c r="V34" s="70" t="n">
        <v>1.2041619549501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s="62" customFormat="true" ht="15" hidden="false" customHeight="false" outlineLevel="0" collapsed="false">
      <c r="B37" s="77" t="s">
        <v>90</v>
      </c>
      <c r="C37" s="125"/>
      <c r="D37" s="79" t="n">
        <v>0.0360861044661677</v>
      </c>
      <c r="E37" s="79" t="n">
        <v>0.0740113302015202</v>
      </c>
      <c r="F37" s="79" t="n">
        <v>0.143497260436213</v>
      </c>
      <c r="G37" s="79" t="n">
        <v>0.731225737219128</v>
      </c>
      <c r="H37" s="79" t="n">
        <v>1.35250336982906</v>
      </c>
      <c r="I37" s="79" t="n">
        <v>2.14386439139021</v>
      </c>
      <c r="J37" s="79" t="n">
        <v>2.94944521730146</v>
      </c>
      <c r="K37" s="79" t="n">
        <v>4.21885332357859</v>
      </c>
      <c r="L37" s="79" t="n">
        <v>13.4108451829597</v>
      </c>
      <c r="M37" s="79" t="n">
        <v>25.3377122252134</v>
      </c>
      <c r="N37" s="79" t="n">
        <v>1.99999998584009</v>
      </c>
      <c r="O37" s="79" t="n">
        <v>9.99999999592245</v>
      </c>
      <c r="P37" s="79" t="n">
        <v>25.0000000066226</v>
      </c>
      <c r="Q37" s="79" t="n">
        <v>39.9999999853122</v>
      </c>
      <c r="R37" s="79" t="n">
        <v>65.0000000047045</v>
      </c>
      <c r="S37" s="79" t="n">
        <v>90.0000001283437</v>
      </c>
      <c r="T37" s="79" t="n">
        <v>1.84312393375033</v>
      </c>
      <c r="V37" s="79" t="n">
        <v>1.84312393375033</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3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5</v>
      </c>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221</v>
      </c>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595571837820929</v>
      </c>
      <c r="F15" s="67" t="n">
        <v>0.154149356787066</v>
      </c>
      <c r="G15" s="67" t="n">
        <v>0.613411930837591</v>
      </c>
      <c r="H15" s="67" t="n">
        <v>1.8654908633556</v>
      </c>
      <c r="I15" s="67" t="n">
        <v>2.34681273543336</v>
      </c>
      <c r="J15" s="67" t="n">
        <v>2.67727215801059</v>
      </c>
      <c r="K15" s="67" t="n">
        <v>8.5697418930971</v>
      </c>
      <c r="L15" s="67" t="n">
        <v>13.4838553512627</v>
      </c>
      <c r="M15" s="67" t="n">
        <v>9.05024911632416</v>
      </c>
      <c r="N15" s="67" t="n">
        <v>2.00000000407927</v>
      </c>
      <c r="O15" s="67" t="n">
        <v>10.0000000043632</v>
      </c>
      <c r="P15" s="67" t="n">
        <v>24.9999999280796</v>
      </c>
      <c r="Q15" s="67" t="n">
        <v>40.000000037937</v>
      </c>
      <c r="R15" s="67" t="n">
        <v>65.0000000127647</v>
      </c>
      <c r="S15" s="67" t="n">
        <v>89.9999999697385</v>
      </c>
      <c r="T15" s="67" t="n">
        <v>1.50160356928205</v>
      </c>
      <c r="U15" s="101"/>
      <c r="V15" s="67" t="n">
        <v>1.50160356928205</v>
      </c>
      <c r="W15" s="101"/>
    </row>
    <row r="16" customFormat="false" ht="12" hidden="false" customHeight="false" outlineLevel="0" collapsed="false">
      <c r="B16" s="69" t="s">
        <v>71</v>
      </c>
      <c r="C16" s="125"/>
      <c r="D16" s="70" t="n">
        <v>0.0359999999998368</v>
      </c>
      <c r="E16" s="70" t="n">
        <v>0.0821066976517204</v>
      </c>
      <c r="F16" s="70" t="n">
        <v>0.191515011709109</v>
      </c>
      <c r="G16" s="70" t="n">
        <v>1.1867052759943</v>
      </c>
      <c r="H16" s="70" t="n">
        <v>1.13324964315028</v>
      </c>
      <c r="I16" s="70" t="n">
        <v>1.12961697797608</v>
      </c>
      <c r="J16" s="70" t="n">
        <v>4.25168013212782</v>
      </c>
      <c r="K16" s="70" t="n">
        <v>5.88662643499598</v>
      </c>
      <c r="L16" s="70" t="n">
        <v>7.51185642921787</v>
      </c>
      <c r="M16" s="70" t="n">
        <v>1.9500066491654</v>
      </c>
      <c r="N16" s="70" t="n">
        <v>2</v>
      </c>
      <c r="O16" s="70" t="n">
        <v>10</v>
      </c>
      <c r="P16" s="70" t="n">
        <v>25</v>
      </c>
      <c r="Q16" s="70" t="n">
        <v>40</v>
      </c>
      <c r="R16" s="70" t="n">
        <v>65</v>
      </c>
      <c r="S16" s="70" t="n">
        <v>90</v>
      </c>
      <c r="T16" s="70" t="n">
        <v>1.25333030518044</v>
      </c>
      <c r="U16" s="101"/>
      <c r="V16" s="70" t="n">
        <v>1.25333030518044</v>
      </c>
      <c r="W16" s="101"/>
    </row>
    <row r="17" customFormat="false" ht="12" hidden="false" customHeight="false" outlineLevel="0" collapsed="false">
      <c r="B17" s="69" t="s">
        <v>72</v>
      </c>
      <c r="C17" s="125"/>
      <c r="D17" s="70" t="s">
        <v>70</v>
      </c>
      <c r="E17" s="70" t="n">
        <v>0.0432346809326391</v>
      </c>
      <c r="F17" s="70" t="n">
        <v>0.153904340271482</v>
      </c>
      <c r="G17" s="70" t="n">
        <v>1.15529030782263</v>
      </c>
      <c r="H17" s="70" t="n">
        <v>0.849753546205427</v>
      </c>
      <c r="I17" s="70" t="s">
        <v>70</v>
      </c>
      <c r="J17" s="70" t="s">
        <v>70</v>
      </c>
      <c r="K17" s="70" t="n">
        <v>0</v>
      </c>
      <c r="L17" s="70" t="s">
        <v>70</v>
      </c>
      <c r="M17" s="70" t="s">
        <v>70</v>
      </c>
      <c r="N17" s="70" t="s">
        <v>70</v>
      </c>
      <c r="O17" s="70" t="s">
        <v>70</v>
      </c>
      <c r="P17" s="70" t="s">
        <v>70</v>
      </c>
      <c r="Q17" s="70" t="s">
        <v>70</v>
      </c>
      <c r="R17" s="70" t="s">
        <v>70</v>
      </c>
      <c r="S17" s="70" t="s">
        <v>70</v>
      </c>
      <c r="T17" s="70" t="n">
        <v>0.637277789997465</v>
      </c>
      <c r="U17" s="101"/>
      <c r="V17" s="70" t="n">
        <v>0.637277789997465</v>
      </c>
      <c r="W17" s="101"/>
    </row>
    <row r="18" customFormat="false" ht="12" hidden="false" customHeight="false" outlineLevel="0" collapsed="false">
      <c r="B18" s="69" t="s">
        <v>73</v>
      </c>
      <c r="C18" s="100"/>
      <c r="D18" s="70" t="s">
        <v>70</v>
      </c>
      <c r="E18" s="70" t="n">
        <v>0.0825234009771953</v>
      </c>
      <c r="F18" s="70" t="n">
        <v>0.124374782640299</v>
      </c>
      <c r="G18" s="70" t="n">
        <v>1.01906176041066</v>
      </c>
      <c r="H18" s="70" t="n">
        <v>1.49448821346737</v>
      </c>
      <c r="I18" s="70" t="n">
        <v>0.532106828196039</v>
      </c>
      <c r="J18" s="70" t="n">
        <v>3.33816238964377</v>
      </c>
      <c r="K18" s="70" t="n">
        <v>5.94445734626833</v>
      </c>
      <c r="L18" s="70" t="n">
        <v>28.3347272018322</v>
      </c>
      <c r="M18" s="70" t="n">
        <v>26.4622974551193</v>
      </c>
      <c r="N18" s="70" t="n">
        <v>2.00000001384853</v>
      </c>
      <c r="O18" s="70" t="n">
        <v>10.0000000046564</v>
      </c>
      <c r="P18" s="70" t="n">
        <v>24.9999997107084</v>
      </c>
      <c r="Q18" s="70" t="n">
        <v>39.9999999783287</v>
      </c>
      <c r="R18" s="70" t="n">
        <v>65.0000000621914</v>
      </c>
      <c r="S18" s="70" t="n">
        <v>90.0000000221743</v>
      </c>
      <c r="T18" s="70" t="n">
        <v>1.73272604980913</v>
      </c>
      <c r="U18" s="101"/>
      <c r="V18" s="70" t="n">
        <v>1.73272604980913</v>
      </c>
      <c r="W18" s="101"/>
    </row>
    <row r="19" customFormat="false" ht="12" hidden="false" customHeight="false" outlineLevel="0" collapsed="false">
      <c r="B19" s="69" t="s">
        <v>121</v>
      </c>
      <c r="C19" s="100"/>
      <c r="D19" s="70" t="n">
        <v>0.0359985502711051</v>
      </c>
      <c r="E19" s="70" t="n">
        <v>0.078534672920493</v>
      </c>
      <c r="F19" s="70" t="n">
        <v>0.182051566753662</v>
      </c>
      <c r="G19" s="70" t="n">
        <v>0.99558798659074</v>
      </c>
      <c r="H19" s="70" t="n">
        <v>1.60421594747736</v>
      </c>
      <c r="I19" s="70" t="n">
        <v>3.25982774924734</v>
      </c>
      <c r="J19" s="70" t="n">
        <v>5.24858348758288</v>
      </c>
      <c r="K19" s="70" t="n">
        <v>15.6303973203358</v>
      </c>
      <c r="L19" s="70" t="n">
        <v>1.34013395771633</v>
      </c>
      <c r="M19" s="70" t="n">
        <v>38.935071686793</v>
      </c>
      <c r="N19" s="70" t="n">
        <v>1.99999998185092</v>
      </c>
      <c r="O19" s="70" t="n">
        <v>10.0000000251294</v>
      </c>
      <c r="P19" s="70" t="n">
        <v>25.0000002941346</v>
      </c>
      <c r="Q19" s="70" t="n">
        <v>39.9999999976603</v>
      </c>
      <c r="R19" s="70" t="n">
        <v>65.0000000073542</v>
      </c>
      <c r="S19" s="70" t="n">
        <v>90.0000002304321</v>
      </c>
      <c r="T19" s="70" t="n">
        <v>1.68064244992573</v>
      </c>
      <c r="U19" s="101"/>
      <c r="V19" s="70" t="n">
        <v>1.68064244992573</v>
      </c>
      <c r="W19" s="101"/>
    </row>
    <row r="20" customFormat="false" ht="12" hidden="false" customHeight="false" outlineLevel="0" collapsed="false">
      <c r="B20" s="69" t="s">
        <v>122</v>
      </c>
      <c r="C20" s="100"/>
      <c r="D20" s="70" t="n">
        <v>0.0360000016681845</v>
      </c>
      <c r="E20" s="70" t="n">
        <v>0.0621928459761087</v>
      </c>
      <c r="F20" s="70" t="n">
        <v>0.13070557339875</v>
      </c>
      <c r="G20" s="70" t="n">
        <v>0.7964805301773</v>
      </c>
      <c r="H20" s="70" t="n">
        <v>0.45774248555648</v>
      </c>
      <c r="I20" s="70" t="n">
        <v>0.642298528875498</v>
      </c>
      <c r="J20" s="70" t="n">
        <v>3.20427908054751</v>
      </c>
      <c r="K20" s="70" t="n">
        <v>0.727036304093649</v>
      </c>
      <c r="L20" s="70" t="n">
        <v>21.6739850865771</v>
      </c>
      <c r="M20" s="70" t="n">
        <v>7.47024033811101</v>
      </c>
      <c r="N20" s="70" t="n">
        <v>1.9999999994047</v>
      </c>
      <c r="O20" s="70" t="n">
        <v>10.0000000028587</v>
      </c>
      <c r="P20" s="70" t="n">
        <v>24.9999999704141</v>
      </c>
      <c r="Q20" s="70" t="n">
        <v>39.999999951878</v>
      </c>
      <c r="R20" s="70" t="n">
        <v>65.0000000024709</v>
      </c>
      <c r="S20" s="70" t="n">
        <v>90.0000000412401</v>
      </c>
      <c r="T20" s="70" t="n">
        <v>1.53981517332757</v>
      </c>
      <c r="U20" s="101"/>
      <c r="V20" s="70" t="n">
        <v>1.53981517332757</v>
      </c>
      <c r="W20" s="101"/>
    </row>
    <row r="21" customFormat="false" ht="12" hidden="false" customHeight="false" outlineLevel="0" collapsed="false">
      <c r="B21" s="71" t="s">
        <v>76</v>
      </c>
      <c r="C21" s="100"/>
      <c r="D21" s="72" t="s">
        <v>70</v>
      </c>
      <c r="E21" s="72" t="s">
        <v>70</v>
      </c>
      <c r="F21" s="72" t="n">
        <v>0.218749930529906</v>
      </c>
      <c r="G21" s="72" t="n">
        <v>0.733578294814352</v>
      </c>
      <c r="H21" s="72" t="n">
        <v>1.85868146886525</v>
      </c>
      <c r="I21" s="72" t="n">
        <v>5.18438190916379</v>
      </c>
      <c r="J21" s="72" t="n">
        <v>13.8749997315209</v>
      </c>
      <c r="K21" s="72" t="s">
        <v>70</v>
      </c>
      <c r="L21" s="72" t="s">
        <v>70</v>
      </c>
      <c r="M21" s="72" t="s">
        <v>70</v>
      </c>
      <c r="N21" s="72" t="n">
        <v>2</v>
      </c>
      <c r="O21" s="72" t="s">
        <v>70</v>
      </c>
      <c r="P21" s="72" t="s">
        <v>70</v>
      </c>
      <c r="Q21" s="72" t="s">
        <v>70</v>
      </c>
      <c r="R21" s="72" t="s">
        <v>70</v>
      </c>
      <c r="S21" s="72" t="n">
        <v>90.0000002880468</v>
      </c>
      <c r="T21" s="72" t="n">
        <v>3.00943266968595</v>
      </c>
      <c r="U21" s="101"/>
      <c r="V21" s="72" t="n">
        <v>3.00943266968595</v>
      </c>
      <c r="W21" s="101"/>
    </row>
    <row r="22" customFormat="false" ht="12" hidden="false" customHeight="false" outlineLevel="0" collapsed="false">
      <c r="B22" s="71" t="s">
        <v>77</v>
      </c>
      <c r="C22" s="100"/>
      <c r="D22" s="72" t="n">
        <v>0.0359999979302792</v>
      </c>
      <c r="E22" s="72" t="n">
        <v>0.0796323120303337</v>
      </c>
      <c r="F22" s="72" t="n">
        <v>0.143411067185687</v>
      </c>
      <c r="G22" s="72" t="n">
        <v>0.912842432698048</v>
      </c>
      <c r="H22" s="72" t="n">
        <v>1.85508177179347</v>
      </c>
      <c r="I22" s="72" t="n">
        <v>3.40897438722802</v>
      </c>
      <c r="J22" s="72" t="n">
        <v>7.5651285545586</v>
      </c>
      <c r="K22" s="72" t="n">
        <v>0.236318733238063</v>
      </c>
      <c r="L22" s="72" t="n">
        <v>7.5710441394631</v>
      </c>
      <c r="M22" s="72" t="n">
        <v>42.1829090609397</v>
      </c>
      <c r="N22" s="72" t="n">
        <v>2.00000000034636</v>
      </c>
      <c r="O22" s="72" t="n">
        <v>10.0000000490243</v>
      </c>
      <c r="P22" s="72" t="n">
        <v>25.0000000064166</v>
      </c>
      <c r="Q22" s="72" t="n">
        <v>40.0000000042556</v>
      </c>
      <c r="R22" s="72" t="n">
        <v>65.0000000524135</v>
      </c>
      <c r="S22" s="72" t="n">
        <v>90.0000000555537</v>
      </c>
      <c r="T22" s="72" t="n">
        <v>2.30972782041621</v>
      </c>
      <c r="U22" s="101"/>
      <c r="V22" s="72" t="n">
        <v>2.30972782041621</v>
      </c>
      <c r="W22" s="101"/>
    </row>
    <row r="23" customFormat="false" ht="12" hidden="false" customHeight="false" outlineLevel="0" collapsed="false">
      <c r="B23" s="71" t="s">
        <v>78</v>
      </c>
      <c r="C23" s="100"/>
      <c r="D23" s="72" t="s">
        <v>70</v>
      </c>
      <c r="E23" s="72" t="n">
        <v>0.0825</v>
      </c>
      <c r="F23" s="72" t="n">
        <v>0.171980058653542</v>
      </c>
      <c r="G23" s="72" t="n">
        <v>1.75</v>
      </c>
      <c r="H23" s="72" t="n">
        <v>3.12480498424956</v>
      </c>
      <c r="I23" s="72" t="n">
        <v>3.04429345374583</v>
      </c>
      <c r="J23" s="72" t="s">
        <v>70</v>
      </c>
      <c r="K23" s="72" t="n">
        <v>20.35</v>
      </c>
      <c r="L23" s="72" t="s">
        <v>70</v>
      </c>
      <c r="M23" s="72" t="s">
        <v>70</v>
      </c>
      <c r="N23" s="72" t="s">
        <v>70</v>
      </c>
      <c r="O23" s="72" t="s">
        <v>70</v>
      </c>
      <c r="P23" s="72" t="s">
        <v>70</v>
      </c>
      <c r="Q23" s="72" t="s">
        <v>70</v>
      </c>
      <c r="R23" s="72" t="s">
        <v>70</v>
      </c>
      <c r="S23" s="72" t="n">
        <v>90</v>
      </c>
      <c r="T23" s="72" t="n">
        <v>7.91491506242843</v>
      </c>
      <c r="U23" s="101"/>
      <c r="V23" s="72" t="n">
        <v>7.91491506242843</v>
      </c>
      <c r="W23" s="101"/>
    </row>
    <row r="24" customFormat="false" ht="12" hidden="false" customHeight="false" outlineLevel="0" collapsed="false">
      <c r="B24" s="71" t="s">
        <v>79</v>
      </c>
      <c r="C24" s="100"/>
      <c r="D24" s="72" t="s">
        <v>70</v>
      </c>
      <c r="E24" s="72" t="n">
        <v>0.082499875256883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4998752568838</v>
      </c>
      <c r="U24" s="101"/>
      <c r="V24" s="72" t="n">
        <v>0.0824998752568838</v>
      </c>
      <c r="W24" s="101"/>
    </row>
    <row r="25" customFormat="false" ht="12" hidden="false" customHeight="false" outlineLevel="0" collapsed="false">
      <c r="B25" s="71" t="s">
        <v>80</v>
      </c>
      <c r="C25" s="100"/>
      <c r="D25" s="72" t="s">
        <v>70</v>
      </c>
      <c r="E25" s="72" t="n">
        <v>0.0824999907140241</v>
      </c>
      <c r="F25" s="72" t="n">
        <v>0.14290275310992</v>
      </c>
      <c r="G25" s="72" t="n">
        <v>0.935664095129105</v>
      </c>
      <c r="H25" s="72" t="n">
        <v>0.875245622914881</v>
      </c>
      <c r="I25" s="72" t="n">
        <v>1.18276374156186</v>
      </c>
      <c r="J25" s="72" t="n">
        <v>2.75092013393583</v>
      </c>
      <c r="K25" s="72" t="n">
        <v>2.01110434214291</v>
      </c>
      <c r="L25" s="72" t="n">
        <v>4.51799665912407</v>
      </c>
      <c r="M25" s="72" t="n">
        <v>4.62484952074493</v>
      </c>
      <c r="N25" s="72" t="n">
        <v>1.99999999873593</v>
      </c>
      <c r="O25" s="72" t="n">
        <v>10.0000000474031</v>
      </c>
      <c r="P25" s="72" t="n">
        <v>25.0000001139318</v>
      </c>
      <c r="Q25" s="72" t="n">
        <v>39.9999999723943</v>
      </c>
      <c r="R25" s="72" t="n">
        <v>64.9999998360227</v>
      </c>
      <c r="S25" s="72" t="n">
        <v>90.0000001859723</v>
      </c>
      <c r="T25" s="72" t="n">
        <v>2.18407680965762</v>
      </c>
      <c r="U25" s="101"/>
      <c r="V25" s="72" t="n">
        <v>2.18407680965762</v>
      </c>
      <c r="W25" s="101"/>
    </row>
    <row r="26" customFormat="false" ht="12" hidden="false" customHeight="false" outlineLevel="0" collapsed="false">
      <c r="B26" s="73" t="s">
        <v>123</v>
      </c>
      <c r="C26" s="100"/>
      <c r="D26" s="70" t="n">
        <v>0.0449357001072792</v>
      </c>
      <c r="E26" s="70" t="n">
        <v>0.102769678335591</v>
      </c>
      <c r="F26" s="70" t="n">
        <v>0.110566713942915</v>
      </c>
      <c r="G26" s="70" t="n">
        <v>0.680581090605129</v>
      </c>
      <c r="H26" s="70" t="n">
        <v>1.85376053224577</v>
      </c>
      <c r="I26" s="70" t="n">
        <v>2.66553946762321</v>
      </c>
      <c r="J26" s="70" t="n">
        <v>2.82356289601017</v>
      </c>
      <c r="K26" s="70" t="n">
        <v>3.31609885060284</v>
      </c>
      <c r="L26" s="70" t="n">
        <v>16.564889221239</v>
      </c>
      <c r="M26" s="70" t="n">
        <v>35.5976481925257</v>
      </c>
      <c r="N26" s="70" t="n">
        <v>1.99999991372676</v>
      </c>
      <c r="O26" s="70" t="n">
        <v>9.99999990941086</v>
      </c>
      <c r="P26" s="70" t="n">
        <v>24.9999999746519</v>
      </c>
      <c r="Q26" s="70" t="n">
        <v>39.9999999494374</v>
      </c>
      <c r="R26" s="70" t="n">
        <v>64.9999999596416</v>
      </c>
      <c r="S26" s="70" t="n">
        <v>90.0000004527975</v>
      </c>
      <c r="T26" s="70" t="n">
        <v>2.39523009857809</v>
      </c>
      <c r="U26" s="101"/>
      <c r="V26" s="70" t="n">
        <v>2.3952300985780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59999943588233</v>
      </c>
      <c r="E28" s="70" t="n">
        <v>0.0658483527637299</v>
      </c>
      <c r="F28" s="70" t="n">
        <v>0.14911149239895</v>
      </c>
      <c r="G28" s="70" t="n">
        <v>0.549181848081123</v>
      </c>
      <c r="H28" s="70" t="n">
        <v>1.30424797880133</v>
      </c>
      <c r="I28" s="70" t="n">
        <v>1.83893938812381</v>
      </c>
      <c r="J28" s="70" t="n">
        <v>3.28728593857856</v>
      </c>
      <c r="K28" s="70" t="n">
        <v>6.50817482385034</v>
      </c>
      <c r="L28" s="70" t="n">
        <v>6.15476106138217</v>
      </c>
      <c r="M28" s="70" t="n">
        <v>26.0656469646145</v>
      </c>
      <c r="N28" s="70" t="n">
        <v>2.00000000575247</v>
      </c>
      <c r="O28" s="70" t="n">
        <v>10.0000000309175</v>
      </c>
      <c r="P28" s="70" t="n">
        <v>25.000000169483</v>
      </c>
      <c r="Q28" s="70" t="n">
        <v>39.9999999967593</v>
      </c>
      <c r="R28" s="70" t="n">
        <v>65.0000000076204</v>
      </c>
      <c r="S28" s="70" t="n">
        <v>90.0000000546058</v>
      </c>
      <c r="T28" s="70" t="n">
        <v>2.3773966653181</v>
      </c>
      <c r="U28" s="101"/>
      <c r="V28" s="70" t="n">
        <v>2.3773966653181</v>
      </c>
      <c r="W28" s="101"/>
    </row>
    <row r="29" customFormat="false" ht="12" hidden="false" customHeight="false" outlineLevel="0" collapsed="false">
      <c r="B29" s="71" t="s">
        <v>84</v>
      </c>
      <c r="C29" s="100"/>
      <c r="D29" s="72" t="s">
        <v>70</v>
      </c>
      <c r="E29" s="72" t="n">
        <v>0.0707232751232097</v>
      </c>
      <c r="F29" s="72" t="n">
        <v>0.148687079774165</v>
      </c>
      <c r="G29" s="72" t="n">
        <v>0.489996099927011</v>
      </c>
      <c r="H29" s="72" t="n">
        <v>0.861303509140336</v>
      </c>
      <c r="I29" s="72" t="n">
        <v>1.01137063787881</v>
      </c>
      <c r="J29" s="72" t="n">
        <v>0.366338523188227</v>
      </c>
      <c r="K29" s="72" t="n">
        <v>1.53174626931431</v>
      </c>
      <c r="L29" s="72" t="n">
        <v>11.2239999273899</v>
      </c>
      <c r="M29" s="72" t="n">
        <v>24.7536931879768</v>
      </c>
      <c r="N29" s="72" t="n">
        <v>1.99999999962177</v>
      </c>
      <c r="O29" s="72" t="n">
        <v>10</v>
      </c>
      <c r="P29" s="72" t="n">
        <v>25.0000000229347</v>
      </c>
      <c r="Q29" s="72" t="n">
        <v>40</v>
      </c>
      <c r="R29" s="72" t="n">
        <v>65.000000029769</v>
      </c>
      <c r="S29" s="72" t="n">
        <v>90</v>
      </c>
      <c r="T29" s="72" t="n">
        <v>1.61120807762451</v>
      </c>
      <c r="U29" s="101"/>
      <c r="V29" s="72" t="n">
        <v>1.61120807762451</v>
      </c>
      <c r="W29" s="101"/>
    </row>
    <row r="30" customFormat="false" ht="12" hidden="false" customHeight="false" outlineLevel="0" collapsed="false">
      <c r="B30" s="71" t="s">
        <v>85</v>
      </c>
      <c r="C30" s="100"/>
      <c r="D30" s="72" t="s">
        <v>70</v>
      </c>
      <c r="E30" s="72" t="n">
        <v>0.082500002506887</v>
      </c>
      <c r="F30" s="72" t="n">
        <v>0.21875000007338</v>
      </c>
      <c r="G30" s="72" t="n">
        <v>1.3169859162728</v>
      </c>
      <c r="H30" s="72" t="s">
        <v>70</v>
      </c>
      <c r="I30" s="72" t="s">
        <v>70</v>
      </c>
      <c r="J30" s="72" t="s">
        <v>70</v>
      </c>
      <c r="K30" s="72" t="s">
        <v>70</v>
      </c>
      <c r="L30" s="72" t="s">
        <v>70</v>
      </c>
      <c r="M30" s="72" t="s">
        <v>70</v>
      </c>
      <c r="N30" s="72" t="s">
        <v>70</v>
      </c>
      <c r="O30" s="72" t="s">
        <v>70</v>
      </c>
      <c r="P30" s="72" t="s">
        <v>70</v>
      </c>
      <c r="Q30" s="72" t="s">
        <v>70</v>
      </c>
      <c r="R30" s="72" t="s">
        <v>70</v>
      </c>
      <c r="S30" s="72" t="s">
        <v>70</v>
      </c>
      <c r="T30" s="72" t="n">
        <v>0.918662949774062</v>
      </c>
      <c r="U30" s="101"/>
      <c r="V30" s="72" t="n">
        <v>0.918662949774062</v>
      </c>
      <c r="W30" s="101"/>
    </row>
    <row r="31" customFormat="false" ht="12" hidden="false" customHeight="false" outlineLevel="0" collapsed="false">
      <c r="B31" s="71" t="s">
        <v>86</v>
      </c>
      <c r="C31" s="100"/>
      <c r="D31" s="72" t="s">
        <v>70</v>
      </c>
      <c r="E31" s="72" t="n">
        <v>0.0825</v>
      </c>
      <c r="F31" s="72" t="n">
        <v>0.2116316406399</v>
      </c>
      <c r="G31" s="72" t="n">
        <v>1.03595564919163</v>
      </c>
      <c r="H31" s="72" t="n">
        <v>4.03204212918971</v>
      </c>
      <c r="I31" s="72" t="n">
        <v>8.67986441016013</v>
      </c>
      <c r="J31" s="72" t="n">
        <v>3.838017240731</v>
      </c>
      <c r="K31" s="72" t="n">
        <v>20.35</v>
      </c>
      <c r="L31" s="72" t="s">
        <v>70</v>
      </c>
      <c r="M31" s="72" t="s">
        <v>70</v>
      </c>
      <c r="N31" s="72" t="s">
        <v>70</v>
      </c>
      <c r="O31" s="72" t="s">
        <v>70</v>
      </c>
      <c r="P31" s="72" t="s">
        <v>70</v>
      </c>
      <c r="Q31" s="72" t="s">
        <v>70</v>
      </c>
      <c r="R31" s="72" t="s">
        <v>70</v>
      </c>
      <c r="S31" s="72" t="s">
        <v>70</v>
      </c>
      <c r="T31" s="72" t="n">
        <v>3.67036351436931</v>
      </c>
      <c r="U31" s="101"/>
      <c r="V31" s="72" t="n">
        <v>3.6703635143693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0</v>
      </c>
      <c r="E33" s="70" t="n">
        <v>0.0780669753404235</v>
      </c>
      <c r="F33" s="70" t="n">
        <v>0.182891603126189</v>
      </c>
      <c r="G33" s="70" t="n">
        <v>0.960414432827473</v>
      </c>
      <c r="H33" s="70" t="n">
        <v>1.82985717585478</v>
      </c>
      <c r="I33" s="70" t="n">
        <v>3.09699069540099</v>
      </c>
      <c r="J33" s="70" t="n">
        <v>5.1240329024769</v>
      </c>
      <c r="K33" s="70" t="n">
        <v>13.3523149356012</v>
      </c>
      <c r="L33" s="70" t="n">
        <v>23.6276989806424</v>
      </c>
      <c r="M33" s="70" t="n">
        <v>34.5068110708736</v>
      </c>
      <c r="N33" s="70" t="n">
        <v>2</v>
      </c>
      <c r="O33" s="70" t="n">
        <v>10</v>
      </c>
      <c r="P33" s="70" t="n">
        <v>25</v>
      </c>
      <c r="Q33" s="70" t="n">
        <v>40</v>
      </c>
      <c r="R33" s="70" t="n">
        <v>65</v>
      </c>
      <c r="S33" s="70" t="n">
        <v>90</v>
      </c>
      <c r="T33" s="70" t="n">
        <v>1.59031938164795</v>
      </c>
      <c r="U33" s="101"/>
      <c r="V33" s="70" t="n">
        <v>1.59031938164795</v>
      </c>
      <c r="W33" s="101"/>
    </row>
    <row r="34" customFormat="false" ht="12" hidden="false" customHeight="false" outlineLevel="0" collapsed="false">
      <c r="B34" s="73" t="s">
        <v>126</v>
      </c>
      <c r="C34" s="100"/>
      <c r="D34" s="70" t="s">
        <v>70</v>
      </c>
      <c r="E34" s="70" t="n">
        <v>0.0825000063672544</v>
      </c>
      <c r="F34" s="70" t="n">
        <v>0.218749996492308</v>
      </c>
      <c r="G34" s="70" t="s">
        <v>70</v>
      </c>
      <c r="H34" s="70" t="n">
        <v>4.27499999440236</v>
      </c>
      <c r="I34" s="70" t="s">
        <v>70</v>
      </c>
      <c r="J34" s="70" t="s">
        <v>70</v>
      </c>
      <c r="K34" s="70" t="s">
        <v>70</v>
      </c>
      <c r="L34" s="70" t="s">
        <v>70</v>
      </c>
      <c r="M34" s="70" t="s">
        <v>70</v>
      </c>
      <c r="N34" s="70" t="s">
        <v>70</v>
      </c>
      <c r="O34" s="70" t="s">
        <v>70</v>
      </c>
      <c r="P34" s="70" t="s">
        <v>70</v>
      </c>
      <c r="Q34" s="70" t="s">
        <v>70</v>
      </c>
      <c r="R34" s="70" t="s">
        <v>70</v>
      </c>
      <c r="S34" s="70" t="s">
        <v>70</v>
      </c>
      <c r="T34" s="70" t="n">
        <v>1.20416195495016</v>
      </c>
      <c r="U34" s="101"/>
      <c r="V34" s="70" t="n">
        <v>1.2041619549501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0.0364769392140624</v>
      </c>
      <c r="E37" s="79" t="n">
        <v>0.0746193034771645</v>
      </c>
      <c r="F37" s="79" t="n">
        <v>0.148672270175707</v>
      </c>
      <c r="G37" s="79" t="n">
        <v>0.7758811945002</v>
      </c>
      <c r="H37" s="79" t="n">
        <v>1.40961300570354</v>
      </c>
      <c r="I37" s="79" t="n">
        <v>2.22353119093258</v>
      </c>
      <c r="J37" s="79" t="n">
        <v>3.11871723810966</v>
      </c>
      <c r="K37" s="79" t="n">
        <v>4.58149877605397</v>
      </c>
      <c r="L37" s="79" t="n">
        <v>14.8834654689839</v>
      </c>
      <c r="M37" s="79" t="n">
        <v>28.0362680525026</v>
      </c>
      <c r="N37" s="79" t="n">
        <v>1.9999999851588</v>
      </c>
      <c r="O37" s="79" t="n">
        <v>9.99999999599343</v>
      </c>
      <c r="P37" s="79" t="n">
        <v>25.0000000049103</v>
      </c>
      <c r="Q37" s="79" t="n">
        <v>39.9999999881054</v>
      </c>
      <c r="R37" s="79" t="n">
        <v>65.0000000025258</v>
      </c>
      <c r="S37" s="79" t="n">
        <v>90.0000001271003</v>
      </c>
      <c r="T37" s="79" t="n">
        <v>1.89989199778378</v>
      </c>
      <c r="U37" s="102"/>
      <c r="V37" s="79" t="n">
        <v>1.89989199778378</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4</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17</v>
      </c>
      <c r="W11" s="99"/>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221</v>
      </c>
      <c r="W12" s="99"/>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n">
        <v>0</v>
      </c>
      <c r="F15" s="67" t="n">
        <v>0.0177164215550621</v>
      </c>
      <c r="G15" s="67" t="n">
        <v>0.0923712589397663</v>
      </c>
      <c r="H15" s="67" t="n">
        <v>0.561346305578013</v>
      </c>
      <c r="I15" s="67" t="n">
        <v>0.617833965481916</v>
      </c>
      <c r="J15" s="67" t="n">
        <v>1.25486435984309</v>
      </c>
      <c r="K15" s="67" t="n">
        <v>1.51102285150354</v>
      </c>
      <c r="L15" s="67" t="n">
        <v>5.07726843439706</v>
      </c>
      <c r="M15" s="67" t="n">
        <v>0.763371801759371</v>
      </c>
      <c r="N15" s="67" t="n">
        <v>1.99999999523993</v>
      </c>
      <c r="O15" s="67" t="s">
        <v>70</v>
      </c>
      <c r="P15" s="67" t="s">
        <v>70</v>
      </c>
      <c r="Q15" s="67" t="n">
        <v>40.0000002717313</v>
      </c>
      <c r="R15" s="67" t="n">
        <v>64.9999998885502</v>
      </c>
      <c r="S15" s="67" t="s">
        <v>70</v>
      </c>
      <c r="T15" s="67" t="n">
        <v>0.574776698979271</v>
      </c>
      <c r="U15" s="101"/>
      <c r="V15" s="67" t="n">
        <v>0.574776698979271</v>
      </c>
      <c r="W15" s="101"/>
    </row>
    <row r="16" customFormat="false" ht="12" hidden="false" customHeight="false" outlineLevel="0" collapsed="false">
      <c r="B16" s="69" t="s">
        <v>71</v>
      </c>
      <c r="C16" s="125"/>
      <c r="D16" s="70" t="s">
        <v>70</v>
      </c>
      <c r="E16" s="70" t="n">
        <v>0.00106615317763495</v>
      </c>
      <c r="F16" s="70" t="n">
        <v>0.048630741844429</v>
      </c>
      <c r="G16" s="70" t="n">
        <v>0.216498971498634</v>
      </c>
      <c r="H16" s="70" t="n">
        <v>0.570392923613191</v>
      </c>
      <c r="I16" s="70" t="n">
        <v>0.719497000762232</v>
      </c>
      <c r="J16" s="70" t="n">
        <v>1.16974361162269</v>
      </c>
      <c r="K16" s="70" t="n">
        <v>1.3159321628953</v>
      </c>
      <c r="L16" s="70" t="n">
        <v>1.22485680824889</v>
      </c>
      <c r="M16" s="70" t="n">
        <v>5.22394410111346</v>
      </c>
      <c r="N16" s="70" t="n">
        <v>2</v>
      </c>
      <c r="O16" s="70" t="n">
        <v>10</v>
      </c>
      <c r="P16" s="70" t="n">
        <v>25</v>
      </c>
      <c r="Q16" s="70" t="n">
        <v>40</v>
      </c>
      <c r="R16" s="70" t="n">
        <v>65</v>
      </c>
      <c r="S16" s="70" t="n">
        <v>90</v>
      </c>
      <c r="T16" s="70" t="n">
        <v>0.654457075890957</v>
      </c>
      <c r="U16" s="101"/>
      <c r="V16" s="70" t="n">
        <v>0.65445707589095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0946430730442719</v>
      </c>
      <c r="G18" s="70" t="n">
        <v>0.551234930324483</v>
      </c>
      <c r="H18" s="70" t="n">
        <v>1.16131285400866</v>
      </c>
      <c r="I18" s="70" t="n">
        <v>2.52548902250235</v>
      </c>
      <c r="J18" s="70" t="n">
        <v>0.386089850126972</v>
      </c>
      <c r="K18" s="70" t="n">
        <v>3.71151672488886</v>
      </c>
      <c r="L18" s="70" t="n">
        <v>0</v>
      </c>
      <c r="M18" s="70" t="n">
        <v>9.80524400037628</v>
      </c>
      <c r="N18" s="70" t="n">
        <v>2.0000001420303</v>
      </c>
      <c r="O18" s="70" t="s">
        <v>70</v>
      </c>
      <c r="P18" s="70" t="n">
        <v>25.0000003052282</v>
      </c>
      <c r="Q18" s="70" t="n">
        <v>39.9999999396428</v>
      </c>
      <c r="R18" s="70" t="n">
        <v>65.0000002629375</v>
      </c>
      <c r="S18" s="70" t="s">
        <v>70</v>
      </c>
      <c r="T18" s="70" t="n">
        <v>3.13905395775693</v>
      </c>
      <c r="U18" s="101"/>
      <c r="V18" s="70" t="n">
        <v>3.13905395775693</v>
      </c>
      <c r="W18" s="101"/>
    </row>
    <row r="19" customFormat="false" ht="12" hidden="false" customHeight="false" outlineLevel="0" collapsed="false">
      <c r="B19" s="69" t="s">
        <v>121</v>
      </c>
      <c r="C19" s="100"/>
      <c r="D19" s="70" t="s">
        <v>70</v>
      </c>
      <c r="E19" s="70" t="n">
        <v>0.0159798995946773</v>
      </c>
      <c r="F19" s="70" t="n">
        <v>0.0084178668807342</v>
      </c>
      <c r="G19" s="70" t="n">
        <v>0.101849841311155</v>
      </c>
      <c r="H19" s="70" t="n">
        <v>0.248081624377157</v>
      </c>
      <c r="I19" s="70" t="n">
        <v>0.511391988729581</v>
      </c>
      <c r="J19" s="70" t="n">
        <v>0.356038861500115</v>
      </c>
      <c r="K19" s="70" t="n">
        <v>0.0643201160337302</v>
      </c>
      <c r="L19" s="70" t="n">
        <v>0</v>
      </c>
      <c r="M19" s="70" t="n">
        <v>0.863957401484156</v>
      </c>
      <c r="N19" s="70" t="n">
        <v>2.00000003023374</v>
      </c>
      <c r="O19" s="70" t="n">
        <v>10</v>
      </c>
      <c r="P19" s="70" t="n">
        <v>25</v>
      </c>
      <c r="Q19" s="70" t="n">
        <v>40.0000000315574</v>
      </c>
      <c r="R19" s="70" t="n">
        <v>65.0000006193638</v>
      </c>
      <c r="S19" s="70" t="n">
        <v>90.0000000901629</v>
      </c>
      <c r="T19" s="70" t="n">
        <v>0.378284324258809</v>
      </c>
      <c r="U19" s="101"/>
      <c r="V19" s="70" t="n">
        <v>0.378284324258809</v>
      </c>
      <c r="W19" s="101"/>
    </row>
    <row r="20" customFormat="false" ht="12" hidden="false" customHeight="false" outlineLevel="0" collapsed="false">
      <c r="B20" s="69" t="s">
        <v>122</v>
      </c>
      <c r="C20" s="100"/>
      <c r="D20" s="70" t="n">
        <v>0.0100056346431117</v>
      </c>
      <c r="E20" s="70" t="n">
        <v>0.0215567774122824</v>
      </c>
      <c r="F20" s="70" t="n">
        <v>0.0610930551978414</v>
      </c>
      <c r="G20" s="70" t="n">
        <v>0.307187569510737</v>
      </c>
      <c r="H20" s="70" t="n">
        <v>0.602861319685323</v>
      </c>
      <c r="I20" s="70" t="n">
        <v>1.05134439350783</v>
      </c>
      <c r="J20" s="70" t="n">
        <v>2.51118967156862</v>
      </c>
      <c r="K20" s="70" t="n">
        <v>0.822406786817403</v>
      </c>
      <c r="L20" s="70" t="n">
        <v>0.715062385137713</v>
      </c>
      <c r="M20" s="70" t="n">
        <v>3.18021942694393</v>
      </c>
      <c r="N20" s="70" t="n">
        <v>2.00000000857827</v>
      </c>
      <c r="O20" s="70" t="n">
        <v>10.0000000082424</v>
      </c>
      <c r="P20" s="70" t="n">
        <v>25.0000000059928</v>
      </c>
      <c r="Q20" s="70" t="n">
        <v>40.0000000147122</v>
      </c>
      <c r="R20" s="70" t="n">
        <v>65.0000000045151</v>
      </c>
      <c r="S20" s="70" t="n">
        <v>90.0000007657956</v>
      </c>
      <c r="T20" s="70" t="n">
        <v>1.98464301782193</v>
      </c>
      <c r="U20" s="101"/>
      <c r="V20" s="70" t="n">
        <v>1.98464301782193</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456652457835925</v>
      </c>
      <c r="F22" s="72" t="n">
        <v>0.10437750037988</v>
      </c>
      <c r="G22" s="72" t="n">
        <v>0.843550317989345</v>
      </c>
      <c r="H22" s="72" t="n">
        <v>1.55462755321364</v>
      </c>
      <c r="I22" s="72" t="n">
        <v>3.10327671662557</v>
      </c>
      <c r="J22" s="72" t="n">
        <v>4.46786742722252</v>
      </c>
      <c r="K22" s="72" t="n">
        <v>4.39809258377675</v>
      </c>
      <c r="L22" s="72" t="n">
        <v>11.8491178765543</v>
      </c>
      <c r="M22" s="72" t="n">
        <v>16.0752689403351</v>
      </c>
      <c r="N22" s="72" t="n">
        <v>1.99999998638418</v>
      </c>
      <c r="O22" s="72" t="n">
        <v>9.99999941504137</v>
      </c>
      <c r="P22" s="72" t="n">
        <v>24.9999999075018</v>
      </c>
      <c r="Q22" s="72" t="n">
        <v>40.0000000145851</v>
      </c>
      <c r="R22" s="72" t="n">
        <v>65.0000000097037</v>
      </c>
      <c r="S22" s="72" t="n">
        <v>90.0000000389049</v>
      </c>
      <c r="T22" s="72" t="n">
        <v>2.46649750343688</v>
      </c>
      <c r="U22" s="101"/>
      <c r="V22" s="72" t="n">
        <v>2.4664975034368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474232506746835</v>
      </c>
      <c r="G25" s="72" t="n">
        <v>0.0805317411689934</v>
      </c>
      <c r="H25" s="72" t="n">
        <v>0.235156639188388</v>
      </c>
      <c r="I25" s="72" t="n">
        <v>0.217314197546632</v>
      </c>
      <c r="J25" s="72" t="n">
        <v>0.930518468976614</v>
      </c>
      <c r="K25" s="72" t="n">
        <v>2.91196669394743</v>
      </c>
      <c r="L25" s="72" t="n">
        <v>1.92530197074174</v>
      </c>
      <c r="M25" s="72" t="n">
        <v>0.747274386361506</v>
      </c>
      <c r="N25" s="72" t="n">
        <v>2.00000004544538</v>
      </c>
      <c r="O25" s="72" t="n">
        <v>10.000000015111</v>
      </c>
      <c r="P25" s="72" t="n">
        <v>25.0000001063904</v>
      </c>
      <c r="Q25" s="72" t="n">
        <v>39.9999998543042</v>
      </c>
      <c r="R25" s="72" t="n">
        <v>64.999999919872</v>
      </c>
      <c r="S25" s="72" t="n">
        <v>90.0000017018341</v>
      </c>
      <c r="T25" s="72" t="n">
        <v>1.56456722684061</v>
      </c>
      <c r="U25" s="101"/>
      <c r="V25" s="72" t="n">
        <v>1.56456722684061</v>
      </c>
      <c r="W25" s="101"/>
    </row>
    <row r="26" customFormat="false" ht="12" hidden="false" customHeight="false" outlineLevel="0" collapsed="false">
      <c r="B26" s="73" t="s">
        <v>123</v>
      </c>
      <c r="C26" s="100"/>
      <c r="D26" s="70" t="n">
        <v>0.0146226727467675</v>
      </c>
      <c r="E26" s="70" t="n">
        <v>0.0219983055031196</v>
      </c>
      <c r="F26" s="70" t="n">
        <v>0.0477685469450479</v>
      </c>
      <c r="G26" s="70" t="n">
        <v>0.305207898077592</v>
      </c>
      <c r="H26" s="70" t="n">
        <v>0.42139003933942</v>
      </c>
      <c r="I26" s="70" t="n">
        <v>0.276395034048001</v>
      </c>
      <c r="J26" s="70" t="n">
        <v>0.529048757208681</v>
      </c>
      <c r="K26" s="70" t="n">
        <v>1.6732047510622</v>
      </c>
      <c r="L26" s="70" t="n">
        <v>0.627425392937678</v>
      </c>
      <c r="M26" s="70" t="n">
        <v>3.61447180558564</v>
      </c>
      <c r="N26" s="70" t="n">
        <v>1.99999985852282</v>
      </c>
      <c r="O26" s="70" t="n">
        <v>9.99999997350427</v>
      </c>
      <c r="P26" s="70" t="n">
        <v>25</v>
      </c>
      <c r="Q26" s="70" t="n">
        <v>39.9999998922954</v>
      </c>
      <c r="R26" s="70" t="n">
        <v>64.9999990710853</v>
      </c>
      <c r="S26" s="70" t="n">
        <v>89.9999998356674</v>
      </c>
      <c r="T26" s="70" t="n">
        <v>1.49906397782077</v>
      </c>
      <c r="U26" s="101"/>
      <c r="V26" s="70" t="n">
        <v>1.4990639778207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v>
      </c>
      <c r="E28" s="70" t="n">
        <v>0.0105173320490907</v>
      </c>
      <c r="F28" s="70" t="n">
        <v>0.026570299334465</v>
      </c>
      <c r="G28" s="70" t="n">
        <v>0.138898719533204</v>
      </c>
      <c r="H28" s="70" t="n">
        <v>0.395666313722525</v>
      </c>
      <c r="I28" s="70" t="n">
        <v>0.66226251084471</v>
      </c>
      <c r="J28" s="70" t="n">
        <v>1.05107522618856</v>
      </c>
      <c r="K28" s="70" t="n">
        <v>0.669662143135633</v>
      </c>
      <c r="L28" s="70" t="n">
        <v>2.66717295720839</v>
      </c>
      <c r="M28" s="70" t="n">
        <v>6.08352777489681</v>
      </c>
      <c r="N28" s="70" t="n">
        <v>2.00000002552256</v>
      </c>
      <c r="O28" s="70" t="n">
        <v>9.99999999830354</v>
      </c>
      <c r="P28" s="70" t="n">
        <v>25.0000000149238</v>
      </c>
      <c r="Q28" s="70" t="n">
        <v>39.999999963624</v>
      </c>
      <c r="R28" s="70" t="n">
        <v>65.0000000532431</v>
      </c>
      <c r="S28" s="70" t="n">
        <v>90.0000009183161</v>
      </c>
      <c r="T28" s="70" t="n">
        <v>1.49463611029245</v>
      </c>
      <c r="U28" s="101"/>
      <c r="V28" s="70" t="n">
        <v>1.49463611029245</v>
      </c>
      <c r="W28" s="101"/>
    </row>
    <row r="29" customFormat="false" ht="12" hidden="false" customHeight="false" outlineLevel="0" collapsed="false">
      <c r="B29" s="71" t="s">
        <v>84</v>
      </c>
      <c r="C29" s="100"/>
      <c r="D29" s="72" t="s">
        <v>70</v>
      </c>
      <c r="E29" s="72" t="n">
        <v>0.000774164616310208</v>
      </c>
      <c r="F29" s="72" t="n">
        <v>0.0208860436946904</v>
      </c>
      <c r="G29" s="72" t="n">
        <v>0.137171164939196</v>
      </c>
      <c r="H29" s="72" t="n">
        <v>0.184697629221268</v>
      </c>
      <c r="I29" s="72" t="n">
        <v>0.107095938810974</v>
      </c>
      <c r="J29" s="72" t="n">
        <v>0.107559386189697</v>
      </c>
      <c r="K29" s="72" t="n">
        <v>0.0699144141200679</v>
      </c>
      <c r="L29" s="72" t="n">
        <v>0</v>
      </c>
      <c r="M29" s="72" t="n">
        <v>8.08892094063096</v>
      </c>
      <c r="N29" s="72" t="n">
        <v>2</v>
      </c>
      <c r="O29" s="72" t="n">
        <v>10</v>
      </c>
      <c r="P29" s="72" t="n">
        <v>25.0000000219785</v>
      </c>
      <c r="Q29" s="72" t="n">
        <v>40</v>
      </c>
      <c r="R29" s="72" t="n">
        <v>65.0000000042458</v>
      </c>
      <c r="S29" s="72" t="n">
        <v>90</v>
      </c>
      <c r="T29" s="72" t="n">
        <v>0.896480646908549</v>
      </c>
      <c r="U29" s="101"/>
      <c r="V29" s="72" t="n">
        <v>0.89648064690854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5</v>
      </c>
      <c r="C33" s="100"/>
      <c r="D33" s="70" t="s">
        <v>70</v>
      </c>
      <c r="E33" s="70" t="n">
        <v>0.0473037854432529</v>
      </c>
      <c r="F33" s="70" t="n">
        <v>0.0634816227873851</v>
      </c>
      <c r="G33" s="70" t="n">
        <v>0.438592066381402</v>
      </c>
      <c r="H33" s="70" t="n">
        <v>1.00988980745519</v>
      </c>
      <c r="I33" s="70" t="n">
        <v>1.39544378538574</v>
      </c>
      <c r="J33" s="70" t="n">
        <v>2.64030422975146</v>
      </c>
      <c r="K33" s="70" t="n">
        <v>2.75283761897169</v>
      </c>
      <c r="L33" s="70" t="n">
        <v>7.78260000914498</v>
      </c>
      <c r="M33" s="70" t="n">
        <v>5.38141302570365</v>
      </c>
      <c r="N33" s="70" t="n">
        <v>2</v>
      </c>
      <c r="O33" s="70" t="n">
        <v>10</v>
      </c>
      <c r="P33" s="70" t="n">
        <v>25</v>
      </c>
      <c r="Q33" s="70" t="n">
        <v>40</v>
      </c>
      <c r="R33" s="70" t="n">
        <v>65</v>
      </c>
      <c r="S33" s="70" t="n">
        <v>90</v>
      </c>
      <c r="T33" s="70" t="n">
        <v>1.61571137069654</v>
      </c>
      <c r="U33" s="101"/>
      <c r="V33" s="70" t="n">
        <v>1.61571137069654</v>
      </c>
      <c r="W33" s="101"/>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0447259446116056</v>
      </c>
      <c r="E37" s="79" t="n">
        <v>0.0143578398346387</v>
      </c>
      <c r="F37" s="79" t="n">
        <v>0.0391314407997124</v>
      </c>
      <c r="G37" s="79" t="n">
        <v>0.244678394003225</v>
      </c>
      <c r="H37" s="79" t="n">
        <v>0.613001639632236</v>
      </c>
      <c r="I37" s="79" t="n">
        <v>1.11581270951343</v>
      </c>
      <c r="J37" s="79" t="n">
        <v>1.40431892428737</v>
      </c>
      <c r="K37" s="79" t="n">
        <v>1.04018388225467</v>
      </c>
      <c r="L37" s="79" t="n">
        <v>4.29076092021313</v>
      </c>
      <c r="M37" s="79" t="n">
        <v>7.10660056362095</v>
      </c>
      <c r="N37" s="79" t="n">
        <v>1.99999999095529</v>
      </c>
      <c r="O37" s="79" t="n">
        <v>9.99999999649865</v>
      </c>
      <c r="P37" s="79" t="n">
        <v>25.0000000134758</v>
      </c>
      <c r="Q37" s="79" t="n">
        <v>39.999999969525</v>
      </c>
      <c r="R37" s="79" t="n">
        <v>65.0000000021468</v>
      </c>
      <c r="S37" s="79" t="n">
        <v>90.0000001870045</v>
      </c>
      <c r="T37" s="79" t="n">
        <v>1.31847640902101</v>
      </c>
      <c r="U37" s="102"/>
      <c r="V37" s="79" t="n">
        <v>1.31847640902101</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7</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200</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7</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228</v>
      </c>
      <c r="W11" s="99"/>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65</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60000000001191</v>
      </c>
      <c r="E16" s="70" t="s">
        <v>70</v>
      </c>
      <c r="F16" s="70" t="n">
        <v>0.208594154693835</v>
      </c>
      <c r="G16" s="70" t="n">
        <v>0.656793749113121</v>
      </c>
      <c r="H16" s="70" t="n">
        <v>0.206794259383975</v>
      </c>
      <c r="I16" s="70" t="n">
        <v>0.000684660769288694</v>
      </c>
      <c r="J16" s="70" t="n">
        <v>0.0824999999856231</v>
      </c>
      <c r="K16" s="70" t="s">
        <v>70</v>
      </c>
      <c r="L16" s="70" t="s">
        <v>70</v>
      </c>
      <c r="M16" s="70" t="s">
        <v>70</v>
      </c>
      <c r="N16" s="70" t="s">
        <v>70</v>
      </c>
      <c r="O16" s="70" t="s">
        <v>70</v>
      </c>
      <c r="P16" s="70" t="s">
        <v>70</v>
      </c>
      <c r="Q16" s="70" t="n">
        <v>40</v>
      </c>
      <c r="R16" s="70" t="n">
        <v>65</v>
      </c>
      <c r="S16" s="70" t="s">
        <v>70</v>
      </c>
      <c r="T16" s="70" t="n">
        <v>0.296253051026679</v>
      </c>
      <c r="U16" s="101"/>
      <c r="V16" s="70" t="n">
        <v>0.29625305102667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59988144522882</v>
      </c>
      <c r="E18" s="70" t="n">
        <v>0.0824999467647849</v>
      </c>
      <c r="F18" s="70" t="n">
        <v>0.218750022375608</v>
      </c>
      <c r="G18" s="70" t="n">
        <v>1.68032437508291</v>
      </c>
      <c r="H18" s="70" t="n">
        <v>3.84175947510672</v>
      </c>
      <c r="I18" s="70" t="n">
        <v>5.42983302065624</v>
      </c>
      <c r="J18" s="70" t="n">
        <v>6.82206899833471</v>
      </c>
      <c r="K18" s="70" t="n">
        <v>3.87398116717093</v>
      </c>
      <c r="L18" s="70" t="n">
        <v>32.175000197722</v>
      </c>
      <c r="M18" s="70" t="s">
        <v>70</v>
      </c>
      <c r="N18" s="70" t="s">
        <v>70</v>
      </c>
      <c r="O18" s="70" t="s">
        <v>70</v>
      </c>
      <c r="P18" s="70" t="s">
        <v>70</v>
      </c>
      <c r="Q18" s="70" t="s">
        <v>70</v>
      </c>
      <c r="R18" s="70" t="s">
        <v>70</v>
      </c>
      <c r="S18" s="70" t="n">
        <v>90.0000001450555</v>
      </c>
      <c r="T18" s="70" t="n">
        <v>4.37008739661329</v>
      </c>
      <c r="U18" s="101"/>
      <c r="V18" s="70" t="n">
        <v>4.37008739661329</v>
      </c>
      <c r="W18" s="101"/>
    </row>
    <row r="19" customFormat="false" ht="12" hidden="false" customHeight="false" outlineLevel="0" collapsed="false">
      <c r="B19" s="69" t="s">
        <v>121</v>
      </c>
      <c r="C19" s="100"/>
      <c r="D19" s="70" t="n">
        <v>0.0360000016182311</v>
      </c>
      <c r="E19" s="70" t="n">
        <v>0.082500091883277</v>
      </c>
      <c r="F19" s="70" t="n">
        <v>0.217115500521676</v>
      </c>
      <c r="G19" s="70" t="n">
        <v>1.45014760139632</v>
      </c>
      <c r="H19" s="70" t="n">
        <v>2.20083714954567</v>
      </c>
      <c r="I19" s="70" t="n">
        <v>4.93533432670204</v>
      </c>
      <c r="J19" s="70" t="n">
        <v>5.22683172025899</v>
      </c>
      <c r="K19" s="70" t="n">
        <v>0.86518599845764</v>
      </c>
      <c r="L19" s="70" t="s">
        <v>70</v>
      </c>
      <c r="M19" s="70" t="s">
        <v>70</v>
      </c>
      <c r="N19" s="70" t="s">
        <v>70</v>
      </c>
      <c r="O19" s="70" t="n">
        <v>9.99997943602264</v>
      </c>
      <c r="P19" s="70" t="n">
        <v>24.9999991533115</v>
      </c>
      <c r="Q19" s="70" t="s">
        <v>70</v>
      </c>
      <c r="R19" s="70" t="n">
        <v>64.9999992155975</v>
      </c>
      <c r="S19" s="70" t="n">
        <v>90.0000002000132</v>
      </c>
      <c r="T19" s="70" t="n">
        <v>1.92815060031099</v>
      </c>
      <c r="U19" s="101"/>
      <c r="V19" s="70" t="n">
        <v>1.92815060031099</v>
      </c>
      <c r="W19" s="101"/>
    </row>
    <row r="20" customFormat="false" ht="12" hidden="false" customHeight="false" outlineLevel="0" collapsed="false">
      <c r="B20" s="69" t="s">
        <v>122</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359665145853061</v>
      </c>
      <c r="E22" s="72" t="n">
        <v>0.0825000205577085</v>
      </c>
      <c r="F22" s="72" t="n">
        <v>0.218749994615953</v>
      </c>
      <c r="G22" s="72" t="n">
        <v>1.27773101602307</v>
      </c>
      <c r="H22" s="72" t="n">
        <v>3.49963305947726</v>
      </c>
      <c r="I22" s="72" t="n">
        <v>7.67168511042806</v>
      </c>
      <c r="J22" s="72" t="n">
        <v>6.39890478004125</v>
      </c>
      <c r="K22" s="72" t="s">
        <v>70</v>
      </c>
      <c r="L22" s="72" t="s">
        <v>70</v>
      </c>
      <c r="M22" s="72" t="s">
        <v>70</v>
      </c>
      <c r="N22" s="72" t="s">
        <v>70</v>
      </c>
      <c r="O22" s="72" t="s">
        <v>70</v>
      </c>
      <c r="P22" s="72" t="s">
        <v>70</v>
      </c>
      <c r="Q22" s="72" t="s">
        <v>70</v>
      </c>
      <c r="R22" s="72" t="s">
        <v>70</v>
      </c>
      <c r="S22" s="72" t="n">
        <v>90.0000003530355</v>
      </c>
      <c r="T22" s="72" t="n">
        <v>1.0049710695597</v>
      </c>
      <c r="U22" s="101"/>
      <c r="V22" s="72" t="n">
        <v>1.004971069559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n">
        <v>1.67794703647595</v>
      </c>
      <c r="H25" s="72" t="n">
        <v>4.20378469487796</v>
      </c>
      <c r="I25" s="72" t="n">
        <v>8.52298875404712</v>
      </c>
      <c r="J25" s="72" t="n">
        <v>9.10116921443427</v>
      </c>
      <c r="K25" s="72" t="n">
        <v>20.3500001459656</v>
      </c>
      <c r="L25" s="72" t="s">
        <v>70</v>
      </c>
      <c r="M25" s="72" t="s">
        <v>70</v>
      </c>
      <c r="N25" s="72" t="n">
        <v>1.99997173952977</v>
      </c>
      <c r="O25" s="72" t="n">
        <v>10.0000094948517</v>
      </c>
      <c r="P25" s="72" t="s">
        <v>70</v>
      </c>
      <c r="Q25" s="72" t="n">
        <v>40</v>
      </c>
      <c r="R25" s="72" t="n">
        <v>65.0000024030956</v>
      </c>
      <c r="S25" s="72" t="n">
        <v>89.9999990769872</v>
      </c>
      <c r="T25" s="72" t="n">
        <v>5.55940976771522</v>
      </c>
      <c r="U25" s="101"/>
      <c r="V25" s="72" t="n">
        <v>5.55940976771522</v>
      </c>
      <c r="W25" s="101"/>
    </row>
    <row r="26" customFormat="false" ht="12" hidden="false" customHeight="false" outlineLevel="0" collapsed="false">
      <c r="B26" s="73" t="s">
        <v>123</v>
      </c>
      <c r="C26" s="100"/>
      <c r="D26" s="70" t="n">
        <v>0.0359999665554032</v>
      </c>
      <c r="E26" s="70" t="n">
        <v>0.0825000675274758</v>
      </c>
      <c r="F26" s="70" t="n">
        <v>0.21759560927028</v>
      </c>
      <c r="G26" s="70" t="n">
        <v>1.7472981623668</v>
      </c>
      <c r="H26" s="70" t="n">
        <v>4.20233565772364</v>
      </c>
      <c r="I26" s="70" t="n">
        <v>8.35960642659756</v>
      </c>
      <c r="J26" s="70" t="n">
        <v>0</v>
      </c>
      <c r="K26" s="70" t="s">
        <v>70</v>
      </c>
      <c r="L26" s="70" t="s">
        <v>70</v>
      </c>
      <c r="M26" s="70" t="n">
        <v>93.0685146808894</v>
      </c>
      <c r="N26" s="70" t="n">
        <v>2.00000001475342</v>
      </c>
      <c r="O26" s="70" t="s">
        <v>70</v>
      </c>
      <c r="P26" s="70" t="s">
        <v>70</v>
      </c>
      <c r="Q26" s="70" t="n">
        <v>40</v>
      </c>
      <c r="R26" s="70" t="s">
        <v>70</v>
      </c>
      <c r="S26" s="70" t="n">
        <v>89.9999976657818</v>
      </c>
      <c r="T26" s="70" t="n">
        <v>1.88888516345182</v>
      </c>
      <c r="U26" s="101"/>
      <c r="V26" s="70" t="n">
        <v>1.88888516345182</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6000004713218</v>
      </c>
      <c r="E28" s="70" t="n">
        <v>0.0800875658618825</v>
      </c>
      <c r="F28" s="70" t="n">
        <v>0.108551298818197</v>
      </c>
      <c r="G28" s="70" t="n">
        <v>1.11783664164479</v>
      </c>
      <c r="H28" s="70" t="n">
        <v>2.40610144061715</v>
      </c>
      <c r="I28" s="70" t="n">
        <v>5.52387709443494</v>
      </c>
      <c r="J28" s="70" t="n">
        <v>7.20095233783453</v>
      </c>
      <c r="K28" s="70" t="n">
        <v>16.3630470098033</v>
      </c>
      <c r="L28" s="70" t="n">
        <v>32.1749998384013</v>
      </c>
      <c r="M28" s="70" t="n">
        <v>0.218742908871272</v>
      </c>
      <c r="N28" s="70" t="n">
        <v>1.99999872030283</v>
      </c>
      <c r="O28" s="70" t="s">
        <v>70</v>
      </c>
      <c r="P28" s="70" t="s">
        <v>70</v>
      </c>
      <c r="Q28" s="70" t="n">
        <v>39.9999997396749</v>
      </c>
      <c r="R28" s="70" t="n">
        <v>65.0000004921875</v>
      </c>
      <c r="S28" s="70" t="n">
        <v>90.00000028681</v>
      </c>
      <c r="T28" s="70" t="n">
        <v>1.33563428371439</v>
      </c>
      <c r="U28" s="101"/>
      <c r="V28" s="70" t="n">
        <v>1.33563428371439</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5</v>
      </c>
      <c r="C33" s="100"/>
      <c r="D33" s="70" t="n">
        <v>0.035999999915285</v>
      </c>
      <c r="E33" s="70" t="n">
        <v>0.0824999996942287</v>
      </c>
      <c r="F33" s="70" t="n">
        <v>0.218750000733662</v>
      </c>
      <c r="G33" s="70" t="n">
        <v>1.50078228026471</v>
      </c>
      <c r="H33" s="70" t="n">
        <v>4.07087445752731</v>
      </c>
      <c r="I33" s="70" t="n">
        <v>8.31355992163002</v>
      </c>
      <c r="J33" s="70" t="s">
        <v>70</v>
      </c>
      <c r="K33" s="70" t="s">
        <v>70</v>
      </c>
      <c r="L33" s="70" t="n">
        <v>32.1749999959999</v>
      </c>
      <c r="M33" s="70" t="s">
        <v>70</v>
      </c>
      <c r="N33" s="70" t="s">
        <v>70</v>
      </c>
      <c r="O33" s="70" t="s">
        <v>70</v>
      </c>
      <c r="P33" s="70" t="s">
        <v>70</v>
      </c>
      <c r="Q33" s="70" t="s">
        <v>70</v>
      </c>
      <c r="R33" s="70" t="n">
        <v>65</v>
      </c>
      <c r="S33" s="70" t="n">
        <v>90</v>
      </c>
      <c r="T33" s="70" t="n">
        <v>2.02064006900908</v>
      </c>
      <c r="U33" s="101"/>
      <c r="V33" s="70" t="n">
        <v>2.02064006900908</v>
      </c>
      <c r="W33" s="101"/>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359999938879222</v>
      </c>
      <c r="E37" s="79" t="n">
        <v>0.08170490802433</v>
      </c>
      <c r="F37" s="79" t="n">
        <v>0.177210206193424</v>
      </c>
      <c r="G37" s="79" t="n">
        <v>1.35457253529553</v>
      </c>
      <c r="H37" s="79" t="n">
        <v>2.61762864011329</v>
      </c>
      <c r="I37" s="79" t="n">
        <v>5.24251186954778</v>
      </c>
      <c r="J37" s="79" t="n">
        <v>6.72779146347703</v>
      </c>
      <c r="K37" s="79" t="n">
        <v>14.9844182693259</v>
      </c>
      <c r="L37" s="79" t="n">
        <v>32.1749999476627</v>
      </c>
      <c r="M37" s="79" t="n">
        <v>80.2726268417371</v>
      </c>
      <c r="N37" s="79" t="n">
        <v>1.99999952813405</v>
      </c>
      <c r="O37" s="79" t="n">
        <v>9.99999290770585</v>
      </c>
      <c r="P37" s="79" t="n">
        <v>24.9999991533115</v>
      </c>
      <c r="Q37" s="79" t="n">
        <v>39.9999997697117</v>
      </c>
      <c r="R37" s="79" t="n">
        <v>65.0000002998296</v>
      </c>
      <c r="S37" s="79" t="n">
        <v>90.0000001802895</v>
      </c>
      <c r="T37" s="79" t="n">
        <v>1.62818241056968</v>
      </c>
      <c r="U37" s="102"/>
      <c r="V37" s="79" t="n">
        <v>1.62818241056968</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8</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7" t="s">
        <v>128</v>
      </c>
      <c r="C4" s="127"/>
      <c r="D4" s="127"/>
      <c r="E4" s="127"/>
      <c r="F4" s="127"/>
      <c r="G4" s="127"/>
      <c r="H4" s="127"/>
      <c r="I4" s="127"/>
      <c r="J4" s="127"/>
      <c r="K4" s="127"/>
      <c r="L4" s="127"/>
      <c r="M4" s="127"/>
      <c r="N4" s="127"/>
      <c r="O4" s="127"/>
      <c r="P4" s="127"/>
      <c r="Q4" s="127"/>
      <c r="R4" s="145"/>
      <c r="S4" s="145"/>
      <c r="T4" s="145"/>
      <c r="U4" s="145"/>
      <c r="V4" s="145"/>
      <c r="W4" s="145"/>
      <c r="X4" s="145"/>
      <c r="Y4" s="145"/>
      <c r="Z4" s="145"/>
      <c r="AA4" s="145"/>
      <c r="AB4" s="145"/>
      <c r="AC4" s="145"/>
      <c r="AD4" s="145"/>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7" t="s">
        <v>239</v>
      </c>
      <c r="C6" s="127"/>
      <c r="D6" s="127"/>
      <c r="E6" s="127"/>
      <c r="F6" s="127"/>
      <c r="G6" s="127"/>
      <c r="H6" s="127"/>
      <c r="I6" s="127"/>
      <c r="J6" s="127"/>
      <c r="K6" s="127"/>
      <c r="L6" s="127"/>
      <c r="M6" s="127"/>
      <c r="N6" s="127"/>
      <c r="O6" s="127"/>
      <c r="P6" s="127"/>
      <c r="Q6" s="127"/>
      <c r="R6" s="128"/>
    </row>
    <row r="7" s="62" customFormat="true" ht="10.25" hidden="false" customHeight="true" outlineLevel="0" collapsed="false">
      <c r="B7" s="91"/>
      <c r="C7" s="91"/>
      <c r="F7" s="117"/>
    </row>
    <row r="8" s="62" customFormat="true" ht="12" hidden="false" customHeight="false" outlineLevel="0" collapsed="false">
      <c r="B8" s="106"/>
      <c r="C8" s="118"/>
      <c r="D8" s="109" t="s">
        <v>135</v>
      </c>
      <c r="E8" s="109"/>
      <c r="F8" s="109" t="s">
        <v>137</v>
      </c>
      <c r="G8" s="109"/>
      <c r="H8" s="109" t="s">
        <v>137</v>
      </c>
      <c r="I8" s="109"/>
      <c r="J8" s="109" t="s">
        <v>138</v>
      </c>
      <c r="K8" s="109"/>
      <c r="L8" s="146"/>
      <c r="M8" s="109" t="s">
        <v>110</v>
      </c>
      <c r="N8" s="109"/>
      <c r="O8" s="146"/>
      <c r="P8" s="109" t="s">
        <v>110</v>
      </c>
      <c r="Q8" s="109"/>
    </row>
    <row r="9" s="62" customFormat="true" ht="13" hidden="false" customHeight="false" outlineLevel="0" collapsed="false">
      <c r="B9" s="108"/>
      <c r="C9" s="118"/>
      <c r="D9" s="123" t="s">
        <v>158</v>
      </c>
      <c r="E9" s="123"/>
      <c r="F9" s="120" t="s">
        <v>240</v>
      </c>
      <c r="G9" s="120"/>
      <c r="H9" s="120" t="s">
        <v>241</v>
      </c>
      <c r="I9" s="120"/>
      <c r="J9" s="120" t="s">
        <v>242</v>
      </c>
      <c r="K9" s="120"/>
      <c r="L9" s="146"/>
      <c r="M9" s="120" t="s">
        <v>243</v>
      </c>
      <c r="N9" s="120"/>
      <c r="O9" s="146"/>
      <c r="P9" s="120" t="s">
        <v>158</v>
      </c>
      <c r="Q9" s="120"/>
    </row>
    <row r="10" s="62" customFormat="true" ht="12" hidden="false" customHeight="false" outlineLevel="0" collapsed="false">
      <c r="B10" s="108" t="s">
        <v>55</v>
      </c>
      <c r="C10" s="118"/>
      <c r="D10" s="109" t="s">
        <v>118</v>
      </c>
      <c r="E10" s="109" t="s">
        <v>119</v>
      </c>
      <c r="F10" s="109" t="s">
        <v>118</v>
      </c>
      <c r="G10" s="109" t="s">
        <v>119</v>
      </c>
      <c r="H10" s="109" t="s">
        <v>118</v>
      </c>
      <c r="I10" s="109" t="s">
        <v>119</v>
      </c>
      <c r="J10" s="109" t="s">
        <v>118</v>
      </c>
      <c r="K10" s="109" t="s">
        <v>119</v>
      </c>
      <c r="L10" s="146"/>
      <c r="M10" s="109" t="s">
        <v>118</v>
      </c>
      <c r="N10" s="109" t="s">
        <v>144</v>
      </c>
      <c r="O10" s="146"/>
      <c r="P10" s="109" t="s">
        <v>118</v>
      </c>
      <c r="Q10" s="109" t="s">
        <v>144</v>
      </c>
    </row>
    <row r="11" s="62" customFormat="true" ht="12" hidden="false" customHeight="false" outlineLevel="0" collapsed="false">
      <c r="B11" s="108"/>
      <c r="C11" s="118"/>
      <c r="D11" s="120" t="s">
        <v>120</v>
      </c>
      <c r="E11" s="120" t="s">
        <v>244</v>
      </c>
      <c r="F11" s="120" t="s">
        <v>120</v>
      </c>
      <c r="G11" s="120" t="s">
        <v>244</v>
      </c>
      <c r="H11" s="120" t="s">
        <v>120</v>
      </c>
      <c r="I11" s="120" t="s">
        <v>244</v>
      </c>
      <c r="J11" s="120" t="s">
        <v>120</v>
      </c>
      <c r="K11" s="120" t="s">
        <v>244</v>
      </c>
      <c r="L11" s="146"/>
      <c r="M11" s="120" t="s">
        <v>120</v>
      </c>
      <c r="N11" s="120" t="s">
        <v>145</v>
      </c>
      <c r="O11" s="146"/>
      <c r="P11" s="120" t="s">
        <v>120</v>
      </c>
      <c r="Q11" s="120" t="s">
        <v>146</v>
      </c>
    </row>
    <row r="12" s="62" customFormat="true" ht="13" hidden="false" customHeight="false" outlineLevel="0" collapsed="false">
      <c r="B12" s="122" t="s">
        <v>132</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row>
    <row r="13" s="62" customFormat="true" ht="12" hidden="false" customHeight="false" outlineLevel="0" collapsed="false">
      <c r="B13" s="118"/>
      <c r="C13" s="118"/>
      <c r="D13" s="147"/>
      <c r="E13" s="147"/>
      <c r="F13" s="147"/>
      <c r="G13" s="147"/>
      <c r="H13" s="147"/>
      <c r="I13" s="147"/>
      <c r="J13" s="147"/>
      <c r="K13" s="147"/>
      <c r="L13" s="146"/>
      <c r="M13" s="147"/>
      <c r="N13" s="147"/>
      <c r="O13" s="146"/>
      <c r="P13" s="147"/>
      <c r="Q13" s="147"/>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5"/>
      <c r="D15" s="67" t="n">
        <v>0.95822624485741</v>
      </c>
      <c r="E15" s="67" t="n">
        <v>92.4923593942175</v>
      </c>
      <c r="F15" s="67" t="n">
        <v>1.17503230681496</v>
      </c>
      <c r="G15" s="67" t="n">
        <v>7.27474797862034</v>
      </c>
      <c r="H15" s="67" t="s">
        <v>70</v>
      </c>
      <c r="I15" s="67" t="n">
        <v>0</v>
      </c>
      <c r="J15" s="67" t="n">
        <v>0.218944583638021</v>
      </c>
      <c r="K15" s="67" t="n">
        <v>0.232892627162163</v>
      </c>
      <c r="L15" s="101"/>
      <c r="M15" s="67" t="n">
        <v>0.972276606984251</v>
      </c>
      <c r="N15" s="67" t="n">
        <v>5.66157521510519</v>
      </c>
      <c r="P15" s="67" t="n">
        <v>1.37191128663239</v>
      </c>
      <c r="Q15" s="67" t="n">
        <v>78.4698341023301</v>
      </c>
      <c r="S15" s="148"/>
      <c r="T15" s="148"/>
      <c r="U15" s="148"/>
      <c r="V15" s="148"/>
    </row>
    <row r="16" customFormat="false" ht="12" hidden="false" customHeight="false" outlineLevel="0" collapsed="false">
      <c r="B16" s="69" t="s">
        <v>71</v>
      </c>
      <c r="C16" s="125"/>
      <c r="D16" s="70" t="n">
        <v>1.98979507871276</v>
      </c>
      <c r="E16" s="70" t="n">
        <v>93.8658266087901</v>
      </c>
      <c r="F16" s="70" t="n">
        <v>2.5847771321782</v>
      </c>
      <c r="G16" s="70" t="n">
        <v>4.73780855772591</v>
      </c>
      <c r="H16" s="70" t="s">
        <v>70</v>
      </c>
      <c r="I16" s="70" t="n">
        <v>0</v>
      </c>
      <c r="J16" s="70" t="n">
        <v>4.857942644806</v>
      </c>
      <c r="K16" s="70" t="n">
        <v>1.39636483348396</v>
      </c>
      <c r="L16" s="101"/>
      <c r="M16" s="70" t="n">
        <v>2.05803399334413</v>
      </c>
      <c r="N16" s="70" t="n">
        <v>11.4144656365885</v>
      </c>
      <c r="P16" s="70" t="n">
        <v>1.26729892090228</v>
      </c>
      <c r="Q16" s="70" t="n">
        <v>48.4982578684808</v>
      </c>
      <c r="S16" s="148"/>
      <c r="T16" s="148"/>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n">
        <v>0</v>
      </c>
      <c r="P17" s="70" t="n">
        <v>0.637277789997465</v>
      </c>
      <c r="Q17" s="70" t="n">
        <v>100</v>
      </c>
      <c r="S17" s="148"/>
      <c r="T17" s="148"/>
    </row>
    <row r="18" customFormat="false" ht="12" hidden="false" customHeight="false" outlineLevel="0" collapsed="false">
      <c r="B18" s="69" t="s">
        <v>73</v>
      </c>
      <c r="D18" s="70" t="n">
        <v>1.00511098876195</v>
      </c>
      <c r="E18" s="70" t="n">
        <v>99.663549857588</v>
      </c>
      <c r="F18" s="70" t="s">
        <v>70</v>
      </c>
      <c r="G18" s="70" t="n">
        <v>0</v>
      </c>
      <c r="H18" s="70" t="n">
        <v>46.7846665261774</v>
      </c>
      <c r="I18" s="70" t="n">
        <v>0.336450142412011</v>
      </c>
      <c r="J18" s="70" t="s">
        <v>70</v>
      </c>
      <c r="K18" s="70" t="n">
        <v>0</v>
      </c>
      <c r="L18" s="101"/>
      <c r="M18" s="70" t="n">
        <v>1.15913636856317</v>
      </c>
      <c r="N18" s="70" t="n">
        <v>0.304100178153574</v>
      </c>
      <c r="P18" s="70" t="n">
        <v>1.8566839328632</v>
      </c>
      <c r="Q18" s="70" t="n">
        <v>91.8041679451996</v>
      </c>
      <c r="S18" s="148"/>
      <c r="T18" s="148"/>
    </row>
    <row r="19" customFormat="false" ht="12" hidden="false" customHeight="false" outlineLevel="0" collapsed="false">
      <c r="B19" s="69" t="s">
        <v>121</v>
      </c>
      <c r="D19" s="70" t="n">
        <v>3.25242635567867</v>
      </c>
      <c r="E19" s="70" t="n">
        <v>89.0813910678828</v>
      </c>
      <c r="F19" s="70" t="n">
        <v>3.04990772024435</v>
      </c>
      <c r="G19" s="70" t="n">
        <v>8.07685101684382</v>
      </c>
      <c r="H19" s="70" t="n">
        <v>5.17369096798005</v>
      </c>
      <c r="I19" s="70" t="n">
        <v>1.40747344761758</v>
      </c>
      <c r="J19" s="70" t="n">
        <v>2.92553503580191</v>
      </c>
      <c r="K19" s="70" t="n">
        <v>1.43428446765579</v>
      </c>
      <c r="L19" s="101"/>
      <c r="M19" s="70" t="n">
        <v>3.2584219650628</v>
      </c>
      <c r="N19" s="70" t="n">
        <v>23.4716783706465</v>
      </c>
      <c r="P19" s="70" t="n">
        <v>1.96059264197215</v>
      </c>
      <c r="Q19" s="70" t="n">
        <v>54.6409120690914</v>
      </c>
      <c r="S19" s="148"/>
      <c r="T19" s="148"/>
    </row>
    <row r="20" customFormat="false" ht="12" hidden="false" customHeight="false" outlineLevel="0" collapsed="false">
      <c r="B20" s="69" t="s">
        <v>122</v>
      </c>
      <c r="D20" s="70" t="n">
        <v>2.27173230235708</v>
      </c>
      <c r="E20" s="70" t="n">
        <v>86.8836977163372</v>
      </c>
      <c r="F20" s="70" t="n">
        <v>1.30587137714473</v>
      </c>
      <c r="G20" s="70" t="n">
        <v>6.83733399053942</v>
      </c>
      <c r="H20" s="70" t="s">
        <v>70</v>
      </c>
      <c r="I20" s="70" t="n">
        <v>0</v>
      </c>
      <c r="J20" s="70" t="n">
        <v>2.90786675680291</v>
      </c>
      <c r="K20" s="70" t="n">
        <v>6.27896829312334</v>
      </c>
      <c r="L20" s="101"/>
      <c r="M20" s="70" t="n">
        <v>2.24563584571248</v>
      </c>
      <c r="N20" s="70" t="n">
        <v>24.2210473836906</v>
      </c>
      <c r="P20" s="70" t="n">
        <v>1.74184416967849</v>
      </c>
      <c r="Q20" s="70" t="n">
        <v>57.5671133173999</v>
      </c>
      <c r="T20" s="148"/>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3.00943266968595</v>
      </c>
      <c r="Q21" s="72" t="n">
        <v>98.834591778527</v>
      </c>
      <c r="T21" s="148"/>
    </row>
    <row r="22" customFormat="false" ht="12" hidden="false" customHeight="false" outlineLevel="0" collapsed="false">
      <c r="B22" s="71" t="s">
        <v>77</v>
      </c>
      <c r="D22" s="72" t="n">
        <v>5.14377008162857</v>
      </c>
      <c r="E22" s="72" t="n">
        <v>66.7894268414553</v>
      </c>
      <c r="F22" s="72" t="n">
        <v>2.42608736920269</v>
      </c>
      <c r="G22" s="72" t="n">
        <v>3.84809982204561</v>
      </c>
      <c r="H22" s="72" t="n">
        <v>7.82575461220372</v>
      </c>
      <c r="I22" s="72" t="n">
        <v>0.450325113525644</v>
      </c>
      <c r="J22" s="72" t="n">
        <v>4.97023245656494</v>
      </c>
      <c r="K22" s="72" t="n">
        <v>28.9121482229735</v>
      </c>
      <c r="L22" s="101"/>
      <c r="M22" s="72" t="n">
        <v>5.00109513250897</v>
      </c>
      <c r="N22" s="72" t="n">
        <v>28.24434293067</v>
      </c>
      <c r="P22" s="72" t="n">
        <v>3.03768265756197</v>
      </c>
      <c r="Q22" s="72" t="n">
        <v>49.8528844493191</v>
      </c>
      <c r="T22" s="148"/>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7.91491506242843</v>
      </c>
      <c r="Q23" s="72" t="n">
        <v>88.704355987096</v>
      </c>
      <c r="T23" s="148"/>
    </row>
    <row r="24" customFormat="false" ht="12" hidden="false" customHeight="false" outlineLevel="0" collapsed="false">
      <c r="B24" s="71" t="s">
        <v>79</v>
      </c>
      <c r="D24" s="72" t="n">
        <v>0.680151806333811</v>
      </c>
      <c r="E24" s="72" t="n">
        <v>7.80001843327932</v>
      </c>
      <c r="F24" s="72" t="s">
        <v>70</v>
      </c>
      <c r="G24" s="72" t="n">
        <v>0</v>
      </c>
      <c r="H24" s="72" t="s">
        <v>70</v>
      </c>
      <c r="I24" s="72" t="n">
        <v>0</v>
      </c>
      <c r="J24" s="72" t="n">
        <v>4.12573350200316</v>
      </c>
      <c r="K24" s="72" t="n">
        <v>92.1999815667207</v>
      </c>
      <c r="L24" s="101"/>
      <c r="M24" s="72" t="n">
        <v>3.85697749460725</v>
      </c>
      <c r="N24" s="72" t="n">
        <v>99.9788949996117</v>
      </c>
      <c r="P24" s="72" t="n">
        <v>3.85618089109103</v>
      </c>
      <c r="Q24" s="72" t="n">
        <v>6.03888147473312</v>
      </c>
      <c r="T24" s="148"/>
    </row>
    <row r="25" customFormat="false" ht="12" hidden="false" customHeight="false" outlineLevel="0" collapsed="false">
      <c r="B25" s="71" t="s">
        <v>80</v>
      </c>
      <c r="D25" s="72" t="n">
        <v>12.494754059686</v>
      </c>
      <c r="E25" s="72" t="n">
        <v>0.295279264262822</v>
      </c>
      <c r="F25" s="72" t="s">
        <v>70</v>
      </c>
      <c r="G25" s="72" t="n">
        <v>0</v>
      </c>
      <c r="H25" s="72" t="s">
        <v>70</v>
      </c>
      <c r="I25" s="72" t="n">
        <v>0</v>
      </c>
      <c r="J25" s="72" t="n">
        <v>1.70156464958767</v>
      </c>
      <c r="K25" s="72" t="n">
        <v>99.7047207357372</v>
      </c>
      <c r="L25" s="101"/>
      <c r="M25" s="72" t="n">
        <v>1.7334346998683</v>
      </c>
      <c r="N25" s="72" t="n">
        <v>3.30515169033643</v>
      </c>
      <c r="P25" s="72" t="n">
        <v>2.17469818635927</v>
      </c>
      <c r="Q25" s="72" t="n">
        <v>97.5640598749789</v>
      </c>
      <c r="T25" s="148"/>
    </row>
    <row r="26" customFormat="false" ht="12" hidden="false" customHeight="false" outlineLevel="0" collapsed="false">
      <c r="B26" s="73" t="s">
        <v>123</v>
      </c>
      <c r="D26" s="70" t="n">
        <v>3.00686417681079</v>
      </c>
      <c r="E26" s="70" t="n">
        <v>55.4649382252471</v>
      </c>
      <c r="F26" s="70" t="n">
        <v>2.48519280219187</v>
      </c>
      <c r="G26" s="70" t="n">
        <v>2.24365606573213</v>
      </c>
      <c r="H26" s="70" t="n">
        <v>1.83876436259129</v>
      </c>
      <c r="I26" s="70" t="n">
        <v>0.62893447063421</v>
      </c>
      <c r="J26" s="70" t="n">
        <v>1.81046716781549</v>
      </c>
      <c r="K26" s="70" t="n">
        <v>41.6624712383866</v>
      </c>
      <c r="L26" s="101"/>
      <c r="M26" s="70" t="n">
        <v>2.48936452321834</v>
      </c>
      <c r="N26" s="70" t="n">
        <v>19.9541022561578</v>
      </c>
      <c r="P26" s="70" t="n">
        <v>2.3700071208082</v>
      </c>
      <c r="Q26" s="70" t="n">
        <v>65.0016310096209</v>
      </c>
      <c r="T26" s="148"/>
    </row>
    <row r="27" customFormat="false" ht="12" hidden="false" customHeight="false" outlineLevel="0" collapsed="false">
      <c r="B27" s="69" t="s">
        <v>82</v>
      </c>
      <c r="D27" s="70" t="n">
        <v>0.0684328016940617</v>
      </c>
      <c r="E27" s="70" t="n">
        <v>25.3096242731296</v>
      </c>
      <c r="F27" s="70" t="s">
        <v>70</v>
      </c>
      <c r="G27" s="70" t="n">
        <v>0</v>
      </c>
      <c r="H27" s="70" t="s">
        <v>70</v>
      </c>
      <c r="I27" s="70" t="n">
        <v>0</v>
      </c>
      <c r="J27" s="70" t="n">
        <v>12.1504380443275</v>
      </c>
      <c r="K27" s="70" t="n">
        <v>74.6903757268704</v>
      </c>
      <c r="L27" s="101"/>
      <c r="M27" s="70" t="n">
        <v>9.09252791275714</v>
      </c>
      <c r="N27" s="70" t="n">
        <v>100</v>
      </c>
      <c r="P27" s="70" t="n">
        <v>9.09252791275714</v>
      </c>
      <c r="Q27" s="70" t="n">
        <v>0.926926331642935</v>
      </c>
      <c r="T27" s="148"/>
    </row>
    <row r="28" customFormat="false" ht="12" hidden="false" customHeight="false" outlineLevel="0" collapsed="false">
      <c r="B28" s="69" t="s">
        <v>124</v>
      </c>
      <c r="D28" s="70" t="n">
        <v>5.53886386584914</v>
      </c>
      <c r="E28" s="70" t="n">
        <v>92.1008128892078</v>
      </c>
      <c r="F28" s="70" t="n">
        <v>4.90243843084576</v>
      </c>
      <c r="G28" s="70" t="n">
        <v>5.28137059032549</v>
      </c>
      <c r="H28" s="70" t="n">
        <v>5.34626932715467</v>
      </c>
      <c r="I28" s="70" t="n">
        <v>0.449557118517062</v>
      </c>
      <c r="J28" s="70" t="n">
        <v>7.56154421884317</v>
      </c>
      <c r="K28" s="70" t="n">
        <v>2.16825940194971</v>
      </c>
      <c r="L28" s="101"/>
      <c r="M28" s="70" t="n">
        <v>5.54824301456213</v>
      </c>
      <c r="N28" s="70" t="n">
        <v>26.6522714905729</v>
      </c>
      <c r="P28" s="70" t="n">
        <v>3.11837625436711</v>
      </c>
      <c r="Q28" s="70" t="n">
        <v>51.4178058520888</v>
      </c>
      <c r="T28" s="148"/>
    </row>
    <row r="29" customFormat="false" ht="12" hidden="false" customHeight="false" outlineLevel="0" collapsed="false">
      <c r="B29" s="71" t="s">
        <v>84</v>
      </c>
      <c r="D29" s="72" t="n">
        <v>1.71295912194649</v>
      </c>
      <c r="E29" s="72" t="n">
        <v>96.2429253050589</v>
      </c>
      <c r="F29" s="72" t="n">
        <v>0.920346341601842</v>
      </c>
      <c r="G29" s="72" t="n">
        <v>2.09034015442854</v>
      </c>
      <c r="H29" s="72" t="s">
        <v>70</v>
      </c>
      <c r="I29" s="72" t="n">
        <v>0</v>
      </c>
      <c r="J29" s="72" t="n">
        <v>2.07415076460122</v>
      </c>
      <c r="K29" s="72" t="n">
        <v>1.66673454051256</v>
      </c>
      <c r="L29" s="101"/>
      <c r="M29" s="72" t="n">
        <v>1.70241092459538</v>
      </c>
      <c r="N29" s="72" t="n">
        <v>7.69510635882684</v>
      </c>
      <c r="P29" s="72" t="n">
        <v>1.56260384207232</v>
      </c>
      <c r="Q29" s="72" t="n">
        <v>78.1458786033958</v>
      </c>
      <c r="T29" s="148"/>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n">
        <v>0</v>
      </c>
      <c r="P30" s="72" t="n">
        <v>0.918662949774062</v>
      </c>
      <c r="Q30" s="72" t="n">
        <v>96.1370901014583</v>
      </c>
      <c r="T30" s="148"/>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n">
        <v>0</v>
      </c>
      <c r="P31" s="72" t="n">
        <v>3.67036351436931</v>
      </c>
      <c r="Q31" s="72" t="n">
        <v>95.7248692364975</v>
      </c>
      <c r="T31" s="148"/>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T32" s="148"/>
    </row>
    <row r="33" customFormat="false" ht="12" hidden="false" customHeight="false" outlineLevel="0" collapsed="false">
      <c r="B33" s="69" t="s">
        <v>125</v>
      </c>
      <c r="D33" s="70" t="n">
        <v>3.54158181393667</v>
      </c>
      <c r="E33" s="70" t="n">
        <v>43.2394680302619</v>
      </c>
      <c r="F33" s="70" t="n">
        <v>8.3584200305536</v>
      </c>
      <c r="G33" s="70" t="n">
        <v>1.28093414601837</v>
      </c>
      <c r="H33" s="70" t="n">
        <v>3.66390832526797</v>
      </c>
      <c r="I33" s="70" t="n">
        <v>0.0630892433243153</v>
      </c>
      <c r="J33" s="70" t="n">
        <v>2.96049939785495</v>
      </c>
      <c r="K33" s="70" t="n">
        <v>55.4165085803954</v>
      </c>
      <c r="L33" s="101"/>
      <c r="M33" s="70" t="n">
        <v>3.28134392731507</v>
      </c>
      <c r="N33" s="70" t="n">
        <v>18.1320437118496</v>
      </c>
      <c r="P33" s="70" t="n">
        <v>1.90232202913471</v>
      </c>
      <c r="Q33" s="70" t="n">
        <v>56.1258462772515</v>
      </c>
      <c r="T33" s="148"/>
    </row>
    <row r="34" customFormat="false" ht="12" hidden="false" customHeight="false" outlineLevel="0" collapsed="false">
      <c r="B34" s="73" t="s">
        <v>126</v>
      </c>
      <c r="D34" s="70" t="s">
        <v>70</v>
      </c>
      <c r="E34" s="70" t="s">
        <v>70</v>
      </c>
      <c r="F34" s="70" t="s">
        <v>70</v>
      </c>
      <c r="G34" s="70" t="s">
        <v>70</v>
      </c>
      <c r="H34" s="70" t="s">
        <v>70</v>
      </c>
      <c r="I34" s="70" t="s">
        <v>70</v>
      </c>
      <c r="J34" s="70" t="s">
        <v>70</v>
      </c>
      <c r="K34" s="70" t="s">
        <v>70</v>
      </c>
      <c r="L34" s="101"/>
      <c r="M34" s="70" t="s">
        <v>70</v>
      </c>
      <c r="N34" s="70" t="n">
        <v>0</v>
      </c>
      <c r="P34" s="70" t="n">
        <v>1.20416195495016</v>
      </c>
      <c r="Q34" s="70" t="n">
        <v>83.004422391546</v>
      </c>
      <c r="T34" s="148"/>
    </row>
    <row r="35" customFormat="false" ht="13" hidden="false" customHeight="false" outlineLevel="0" collapsed="false">
      <c r="B35" s="74"/>
      <c r="D35" s="75"/>
      <c r="E35" s="75"/>
      <c r="F35" s="75"/>
      <c r="G35" s="75"/>
      <c r="H35" s="75"/>
      <c r="I35" s="75"/>
      <c r="J35" s="75"/>
      <c r="K35" s="75"/>
      <c r="L35" s="101"/>
      <c r="M35" s="75"/>
      <c r="N35" s="75"/>
      <c r="P35" s="75"/>
      <c r="Q35" s="75"/>
      <c r="T35" s="148"/>
    </row>
    <row r="36" customFormat="false" ht="13" hidden="false" customHeight="false" outlineLevel="0" collapsed="false">
      <c r="D36" s="76"/>
      <c r="E36" s="76"/>
      <c r="F36" s="76"/>
      <c r="G36" s="76"/>
      <c r="H36" s="76"/>
      <c r="I36" s="76"/>
      <c r="J36" s="76"/>
      <c r="K36" s="76"/>
      <c r="L36" s="101"/>
      <c r="M36" s="76"/>
      <c r="N36" s="76"/>
      <c r="P36" s="76"/>
      <c r="Q36" s="76"/>
      <c r="T36" s="148"/>
    </row>
    <row r="37" customFormat="false" ht="15" hidden="false" customHeight="false" outlineLevel="0" collapsed="false">
      <c r="B37" s="77" t="s">
        <v>90</v>
      </c>
      <c r="C37" s="125"/>
      <c r="D37" s="79" t="n">
        <v>3.84680131133998</v>
      </c>
      <c r="E37" s="79" t="n">
        <v>78.3568032886819</v>
      </c>
      <c r="F37" s="79" t="n">
        <v>3.01949349236999</v>
      </c>
      <c r="G37" s="79" t="n">
        <v>5.12645670582208</v>
      </c>
      <c r="H37" s="79" t="n">
        <v>5.15623746717091</v>
      </c>
      <c r="I37" s="79" t="n">
        <v>0.530909555183707</v>
      </c>
      <c r="J37" s="79" t="n">
        <v>3.43308796751258</v>
      </c>
      <c r="K37" s="79" t="n">
        <v>15.9858304503124</v>
      </c>
      <c r="L37" s="102"/>
      <c r="M37" s="79" t="n">
        <v>3.74520614215237</v>
      </c>
      <c r="N37" s="79" t="n">
        <v>20.8010580599794</v>
      </c>
      <c r="P37" s="79" t="n">
        <v>2.23877715826858</v>
      </c>
      <c r="Q37" s="79" t="n">
        <v>56.5333457557146</v>
      </c>
      <c r="T37" s="148"/>
    </row>
    <row r="38" customFormat="false" ht="12" hidden="false" customHeight="false" outlineLevel="0" collapsed="false">
      <c r="B38" s="115"/>
    </row>
    <row r="40" customFormat="false" ht="14" hidden="false" customHeight="false" outlineLevel="0" collapsed="false">
      <c r="B40" s="83" t="s">
        <v>43</v>
      </c>
      <c r="P40"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5">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5</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7" t="s">
        <v>128</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46</v>
      </c>
      <c r="C6" s="127"/>
      <c r="D6" s="127"/>
      <c r="E6" s="127"/>
      <c r="F6" s="127"/>
      <c r="G6" s="127"/>
      <c r="H6" s="127"/>
      <c r="I6" s="127"/>
      <c r="J6" s="127"/>
      <c r="K6" s="127"/>
      <c r="L6" s="127"/>
      <c r="M6" s="127"/>
      <c r="N6" s="127"/>
      <c r="O6" s="127"/>
      <c r="P6" s="127"/>
      <c r="Q6" s="127"/>
      <c r="R6" s="127"/>
      <c r="S6" s="127"/>
      <c r="T6" s="127"/>
      <c r="U6" s="128"/>
    </row>
    <row r="7" s="62" customFormat="true" ht="14" hidden="false" customHeight="true" outlineLevel="0" collapsed="false">
      <c r="B7" s="91"/>
      <c r="C7" s="91"/>
      <c r="F7" s="117"/>
    </row>
    <row r="8" s="62" customFormat="true" ht="12" hidden="false" customHeight="false" outlineLevel="0" collapsed="false">
      <c r="B8" s="106"/>
      <c r="C8" s="118"/>
      <c r="D8" s="98" t="s">
        <v>135</v>
      </c>
      <c r="E8" s="98"/>
      <c r="F8" s="98" t="s">
        <v>137</v>
      </c>
      <c r="G8" s="98"/>
      <c r="H8" s="98" t="s">
        <v>137</v>
      </c>
      <c r="I8" s="98"/>
      <c r="J8" s="109" t="s">
        <v>138</v>
      </c>
      <c r="K8" s="109"/>
      <c r="L8" s="99"/>
      <c r="M8" s="98" t="s">
        <v>168</v>
      </c>
      <c r="N8" s="98"/>
      <c r="O8" s="99"/>
      <c r="P8" s="98" t="s">
        <v>110</v>
      </c>
      <c r="Q8" s="98"/>
      <c r="R8" s="99"/>
      <c r="S8" s="98" t="s">
        <v>110</v>
      </c>
      <c r="T8" s="98"/>
    </row>
    <row r="9" s="62" customFormat="true" ht="13" hidden="false" customHeight="false" outlineLevel="0" collapsed="false">
      <c r="B9" s="108"/>
      <c r="C9" s="118"/>
      <c r="D9" s="97" t="s">
        <v>158</v>
      </c>
      <c r="E9" s="97"/>
      <c r="F9" s="96" t="s">
        <v>240</v>
      </c>
      <c r="G9" s="96"/>
      <c r="H9" s="96" t="s">
        <v>241</v>
      </c>
      <c r="I9" s="96"/>
      <c r="J9" s="120" t="s">
        <v>242</v>
      </c>
      <c r="K9" s="120"/>
      <c r="L9" s="99"/>
      <c r="M9" s="96" t="s">
        <v>247</v>
      </c>
      <c r="N9" s="96"/>
      <c r="O9" s="99"/>
      <c r="P9" s="96" t="s">
        <v>243</v>
      </c>
      <c r="Q9" s="96"/>
      <c r="R9" s="99"/>
      <c r="S9" s="96" t="s">
        <v>158</v>
      </c>
      <c r="T9" s="96"/>
    </row>
    <row r="10" s="62" customFormat="true" ht="12.75" hidden="false" customHeight="true" outlineLevel="0" collapsed="false">
      <c r="B10" s="108" t="s">
        <v>55</v>
      </c>
      <c r="C10" s="118"/>
      <c r="D10" s="131" t="s">
        <v>173</v>
      </c>
      <c r="E10" s="98" t="s">
        <v>174</v>
      </c>
      <c r="F10" s="131" t="s">
        <v>173</v>
      </c>
      <c r="G10" s="98" t="s">
        <v>174</v>
      </c>
      <c r="H10" s="131" t="s">
        <v>173</v>
      </c>
      <c r="I10" s="98" t="s">
        <v>174</v>
      </c>
      <c r="J10" s="131" t="s">
        <v>173</v>
      </c>
      <c r="K10" s="98" t="s">
        <v>174</v>
      </c>
      <c r="L10" s="99"/>
      <c r="M10" s="131" t="s">
        <v>173</v>
      </c>
      <c r="N10" s="131" t="s">
        <v>248</v>
      </c>
      <c r="O10" s="99"/>
      <c r="P10" s="131" t="s">
        <v>173</v>
      </c>
      <c r="Q10" s="131" t="s">
        <v>193</v>
      </c>
      <c r="R10" s="99"/>
      <c r="S10" s="131" t="s">
        <v>173</v>
      </c>
      <c r="T10" s="131" t="s">
        <v>186</v>
      </c>
    </row>
    <row r="11" s="62" customFormat="true" ht="12.75" hidden="false" customHeight="true" outlineLevel="0" collapsed="false">
      <c r="B11" s="108"/>
      <c r="C11" s="118"/>
      <c r="D11" s="131"/>
      <c r="E11" s="96" t="s">
        <v>249</v>
      </c>
      <c r="F11" s="131"/>
      <c r="G11" s="96" t="s">
        <v>249</v>
      </c>
      <c r="H11" s="131"/>
      <c r="I11" s="96" t="s">
        <v>249</v>
      </c>
      <c r="J11" s="131"/>
      <c r="K11" s="96" t="s">
        <v>249</v>
      </c>
      <c r="L11" s="99"/>
      <c r="M11" s="131"/>
      <c r="N11" s="131"/>
      <c r="O11" s="99"/>
      <c r="P11" s="131"/>
      <c r="Q11" s="131"/>
      <c r="R11" s="99"/>
      <c r="S11" s="131"/>
      <c r="T11" s="131"/>
    </row>
    <row r="12" s="62" customFormat="true" ht="12" hidden="false" customHeight="false" outlineLevel="0" collapsed="false">
      <c r="B12" s="108"/>
      <c r="C12" s="118"/>
      <c r="D12" s="131"/>
      <c r="E12" s="96" t="s">
        <v>250</v>
      </c>
      <c r="F12" s="131"/>
      <c r="G12" s="96" t="s">
        <v>250</v>
      </c>
      <c r="H12" s="131"/>
      <c r="I12" s="96" t="s">
        <v>250</v>
      </c>
      <c r="J12" s="131"/>
      <c r="K12" s="96" t="s">
        <v>250</v>
      </c>
      <c r="L12" s="99"/>
      <c r="M12" s="131"/>
      <c r="N12" s="131"/>
      <c r="O12" s="99"/>
      <c r="P12" s="131"/>
      <c r="Q12" s="131"/>
      <c r="R12" s="99"/>
      <c r="S12" s="131"/>
      <c r="T12" s="131"/>
    </row>
    <row r="13" s="62" customFormat="true" ht="13" hidden="false" customHeight="false" outlineLevel="0" collapsed="false">
      <c r="B13" s="122" t="s">
        <v>132</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0.415149598144486</v>
      </c>
      <c r="E15" s="67" t="n">
        <v>92.4082236608478</v>
      </c>
      <c r="F15" s="67" t="n">
        <v>0.752138675263697</v>
      </c>
      <c r="G15" s="67" t="n">
        <v>7.35141412076248</v>
      </c>
      <c r="H15" s="67" t="s">
        <v>70</v>
      </c>
      <c r="I15" s="67" t="n">
        <v>0</v>
      </c>
      <c r="J15" s="67" t="n">
        <v>0.218944583638021</v>
      </c>
      <c r="K15" s="67" t="n">
        <v>0.240362218389733</v>
      </c>
      <c r="L15" s="101"/>
      <c r="M15" s="67" t="n">
        <v>0.439451458019795</v>
      </c>
      <c r="N15" s="67" t="n">
        <v>96.8923605059016</v>
      </c>
      <c r="P15" s="67" t="n">
        <v>0.972276606984251</v>
      </c>
      <c r="Q15" s="67" t="n">
        <v>5.66157521510519</v>
      </c>
      <c r="S15" s="67" t="n">
        <v>1.37191128663239</v>
      </c>
      <c r="T15" s="67" t="n">
        <v>78.4698341023301</v>
      </c>
    </row>
    <row r="16" customFormat="false" ht="12" hidden="false" customHeight="false" outlineLevel="0" collapsed="false">
      <c r="B16" s="69" t="s">
        <v>71</v>
      </c>
      <c r="C16" s="125"/>
      <c r="D16" s="70" t="n">
        <v>1.06542398475511</v>
      </c>
      <c r="E16" s="70" t="n">
        <v>93.9001030901747</v>
      </c>
      <c r="F16" s="70" t="n">
        <v>1.53696794092207</v>
      </c>
      <c r="G16" s="70" t="n">
        <v>4.69614733419195</v>
      </c>
      <c r="H16" s="70" t="s">
        <v>70</v>
      </c>
      <c r="I16" s="70" t="n">
        <v>0</v>
      </c>
      <c r="J16" s="70" t="n">
        <v>2.0978360707939</v>
      </c>
      <c r="K16" s="70" t="n">
        <v>1.40374957563334</v>
      </c>
      <c r="L16" s="101"/>
      <c r="M16" s="70" t="n">
        <v>1.10206086395874</v>
      </c>
      <c r="N16" s="70" t="n">
        <v>93.5961002393712</v>
      </c>
      <c r="P16" s="70" t="n">
        <v>2.05803399334413</v>
      </c>
      <c r="Q16" s="70" t="n">
        <v>11.4144656365885</v>
      </c>
      <c r="S16" s="70" t="n">
        <v>1.26729892090228</v>
      </c>
      <c r="T16" s="70" t="n">
        <v>48.498257868480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37277789997465</v>
      </c>
      <c r="T17" s="70" t="n">
        <v>100</v>
      </c>
    </row>
    <row r="18" customFormat="false" ht="12" hidden="false" customHeight="false" outlineLevel="0" collapsed="false">
      <c r="B18" s="69" t="s">
        <v>73</v>
      </c>
      <c r="D18" s="70" t="n">
        <v>0.363284271940223</v>
      </c>
      <c r="E18" s="70" t="n">
        <v>99.7964421768163</v>
      </c>
      <c r="F18" s="70" t="s">
        <v>70</v>
      </c>
      <c r="G18" s="70" t="n">
        <v>0</v>
      </c>
      <c r="H18" s="70" t="n">
        <v>17.5635952909037</v>
      </c>
      <c r="I18" s="70" t="n">
        <v>0.20355782318374</v>
      </c>
      <c r="J18" s="70" t="s">
        <v>70</v>
      </c>
      <c r="K18" s="70" t="n">
        <v>0</v>
      </c>
      <c r="L18" s="101"/>
      <c r="M18" s="70" t="n">
        <v>0.398296850631258</v>
      </c>
      <c r="N18" s="70" t="n">
        <v>98.805036663819</v>
      </c>
      <c r="P18" s="70" t="n">
        <v>1.15913636856317</v>
      </c>
      <c r="Q18" s="70" t="n">
        <v>0.304100178153574</v>
      </c>
      <c r="S18" s="70" t="n">
        <v>1.8566839328632</v>
      </c>
      <c r="T18" s="70" t="n">
        <v>91.8041679451996</v>
      </c>
    </row>
    <row r="19" customFormat="false" ht="12" hidden="false" customHeight="false" outlineLevel="0" collapsed="false">
      <c r="B19" s="69" t="s">
        <v>121</v>
      </c>
      <c r="D19" s="70" t="n">
        <v>1.06260199573876</v>
      </c>
      <c r="E19" s="70" t="n">
        <v>88.8084681556359</v>
      </c>
      <c r="F19" s="70" t="n">
        <v>1.70674808058855</v>
      </c>
      <c r="G19" s="70" t="n">
        <v>8.23118293538</v>
      </c>
      <c r="H19" s="70" t="n">
        <v>4.97673237841173</v>
      </c>
      <c r="I19" s="70" t="n">
        <v>1.47872776347993</v>
      </c>
      <c r="J19" s="70" t="n">
        <v>1.4598313618669</v>
      </c>
      <c r="K19" s="70" t="n">
        <v>1.48162114550414</v>
      </c>
      <c r="L19" s="101"/>
      <c r="M19" s="70" t="n">
        <v>1.16742830640702</v>
      </c>
      <c r="N19" s="70" t="n">
        <v>93.9512937198882</v>
      </c>
      <c r="P19" s="70" t="n">
        <v>3.2584219650628</v>
      </c>
      <c r="Q19" s="70" t="n">
        <v>23.4716783706465</v>
      </c>
      <c r="S19" s="70" t="n">
        <v>1.96059264197215</v>
      </c>
      <c r="T19" s="70" t="n">
        <v>54.6409120690914</v>
      </c>
    </row>
    <row r="20" customFormat="false" ht="12" hidden="false" customHeight="false" outlineLevel="0" collapsed="false">
      <c r="B20" s="69" t="s">
        <v>122</v>
      </c>
      <c r="D20" s="70" t="n">
        <v>0.140909317984801</v>
      </c>
      <c r="E20" s="70" t="n">
        <v>86.3777896725154</v>
      </c>
      <c r="F20" s="70" t="n">
        <v>0.40577691236706</v>
      </c>
      <c r="G20" s="70" t="n">
        <v>7.36282834000836</v>
      </c>
      <c r="H20" s="70" t="s">
        <v>70</v>
      </c>
      <c r="I20" s="70" t="n">
        <v>0</v>
      </c>
      <c r="J20" s="70" t="n">
        <v>1.12456144074424</v>
      </c>
      <c r="K20" s="70" t="n">
        <v>6.25938198747622</v>
      </c>
      <c r="L20" s="101"/>
      <c r="M20" s="70" t="n">
        <v>0.164586799377407</v>
      </c>
      <c r="N20" s="70" t="n">
        <v>87.7768864458673</v>
      </c>
      <c r="P20" s="70" t="n">
        <v>2.24563584571248</v>
      </c>
      <c r="Q20" s="70" t="n">
        <v>24.2210473836906</v>
      </c>
      <c r="S20" s="70" t="n">
        <v>1.74184416967849</v>
      </c>
      <c r="T20" s="70" t="n">
        <v>57.5671133173999</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3.00943266968595</v>
      </c>
      <c r="T21" s="72" t="n">
        <v>98.834591778527</v>
      </c>
    </row>
    <row r="22" customFormat="false" ht="12" hidden="false" customHeight="false" outlineLevel="0" collapsed="false">
      <c r="B22" s="71" t="s">
        <v>77</v>
      </c>
      <c r="D22" s="72" t="n">
        <v>2.26859701689387</v>
      </c>
      <c r="E22" s="72" t="n">
        <v>66.0879878568061</v>
      </c>
      <c r="F22" s="72" t="n">
        <v>1.3045003701675</v>
      </c>
      <c r="G22" s="72" t="n">
        <v>3.97687379543289</v>
      </c>
      <c r="H22" s="72" t="n">
        <v>5.12135769313503</v>
      </c>
      <c r="I22" s="72" t="n">
        <v>0.467874209768881</v>
      </c>
      <c r="J22" s="72" t="n">
        <v>2.21757526322494</v>
      </c>
      <c r="K22" s="72" t="n">
        <v>29.4672641379921</v>
      </c>
      <c r="L22" s="101"/>
      <c r="M22" s="72" t="n">
        <v>2.22856872653666</v>
      </c>
      <c r="N22" s="72" t="n">
        <v>90.651916204925</v>
      </c>
      <c r="P22" s="72" t="n">
        <v>5.00109513250897</v>
      </c>
      <c r="Q22" s="72" t="n">
        <v>28.24434293067</v>
      </c>
      <c r="S22" s="72" t="n">
        <v>3.03768265756197</v>
      </c>
      <c r="T22" s="72" t="n">
        <v>49.8528844493191</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7.91491506242843</v>
      </c>
      <c r="T23" s="72" t="n">
        <v>88.704355987096</v>
      </c>
    </row>
    <row r="24" customFormat="false" ht="12" hidden="false" customHeight="false" outlineLevel="0" collapsed="false">
      <c r="B24" s="71" t="s">
        <v>79</v>
      </c>
      <c r="D24" s="72" t="n">
        <v>0.308217733820475</v>
      </c>
      <c r="E24" s="72" t="n">
        <v>8.13925186617711</v>
      </c>
      <c r="F24" s="72" t="s">
        <v>70</v>
      </c>
      <c r="G24" s="72" t="n">
        <v>0</v>
      </c>
      <c r="H24" s="72" t="s">
        <v>70</v>
      </c>
      <c r="I24" s="72" t="n">
        <v>0</v>
      </c>
      <c r="J24" s="72" t="n">
        <v>1.86541834137873</v>
      </c>
      <c r="K24" s="72" t="n">
        <v>91.8607481338229</v>
      </c>
      <c r="L24" s="101"/>
      <c r="M24" s="72" t="n">
        <v>1.73867386186793</v>
      </c>
      <c r="N24" s="72" t="n">
        <v>92.4967582476979</v>
      </c>
      <c r="P24" s="72" t="n">
        <v>3.85697749460725</v>
      </c>
      <c r="Q24" s="72" t="n">
        <v>99.9788949996117</v>
      </c>
      <c r="S24" s="72" t="n">
        <v>3.85618089109103</v>
      </c>
      <c r="T24" s="72" t="n">
        <v>6.03888147473312</v>
      </c>
    </row>
    <row r="25" customFormat="false" ht="12" hidden="false" customHeight="false" outlineLevel="0" collapsed="false">
      <c r="B25" s="71" t="s">
        <v>80</v>
      </c>
      <c r="D25" s="72" t="n">
        <v>3.61159926487823</v>
      </c>
      <c r="E25" s="72" t="n">
        <v>0.248199640811753</v>
      </c>
      <c r="F25" s="72" t="s">
        <v>70</v>
      </c>
      <c r="G25" s="72" t="n">
        <v>0</v>
      </c>
      <c r="H25" s="72" t="s">
        <v>70</v>
      </c>
      <c r="I25" s="72" t="n">
        <v>0</v>
      </c>
      <c r="J25" s="72" t="n">
        <v>0.428074977545697</v>
      </c>
      <c r="K25" s="72" t="n">
        <v>99.7518003591883</v>
      </c>
      <c r="L25" s="101"/>
      <c r="M25" s="72" t="n">
        <v>0.435976473392011</v>
      </c>
      <c r="N25" s="72" t="n">
        <v>97.5660740200049</v>
      </c>
      <c r="P25" s="72" t="n">
        <v>1.7334346998683</v>
      </c>
      <c r="Q25" s="72" t="n">
        <v>3.30515169033643</v>
      </c>
      <c r="S25" s="72" t="n">
        <v>2.17469818635927</v>
      </c>
      <c r="T25" s="72" t="n">
        <v>97.5640598749789</v>
      </c>
    </row>
    <row r="26" customFormat="false" ht="12" hidden="false" customHeight="false" outlineLevel="0" collapsed="false">
      <c r="B26" s="73" t="s">
        <v>123</v>
      </c>
      <c r="D26" s="70" t="n">
        <v>0.725020601798166</v>
      </c>
      <c r="E26" s="70" t="n">
        <v>54.753820091863</v>
      </c>
      <c r="F26" s="70" t="n">
        <v>0.754756401308504</v>
      </c>
      <c r="G26" s="70" t="n">
        <v>2.29027335682694</v>
      </c>
      <c r="H26" s="70" t="n">
        <v>1.63821219523151</v>
      </c>
      <c r="I26" s="70" t="n">
        <v>0.689639501752251</v>
      </c>
      <c r="J26" s="70" t="n">
        <v>1.22266973771874</v>
      </c>
      <c r="K26" s="70" t="n">
        <v>42.2662670495578</v>
      </c>
      <c r="L26" s="101"/>
      <c r="M26" s="70" t="n">
        <v>0.942337075604795</v>
      </c>
      <c r="N26" s="70" t="n">
        <v>90.2554402168246</v>
      </c>
      <c r="P26" s="70" t="n">
        <v>2.48936452321834</v>
      </c>
      <c r="Q26" s="70" t="n">
        <v>19.9541022561578</v>
      </c>
      <c r="S26" s="70" t="n">
        <v>2.3700071208082</v>
      </c>
      <c r="T26" s="70" t="n">
        <v>65.0016310096209</v>
      </c>
    </row>
    <row r="27" customFormat="false" ht="12" hidden="false" customHeight="false" outlineLevel="0" collapsed="false">
      <c r="B27" s="69" t="s">
        <v>82</v>
      </c>
      <c r="D27" s="70" t="n">
        <v>0.0685314122251904</v>
      </c>
      <c r="E27" s="70" t="n">
        <v>30.7561675286329</v>
      </c>
      <c r="F27" s="70" t="s">
        <v>70</v>
      </c>
      <c r="G27" s="70" t="n">
        <v>0</v>
      </c>
      <c r="H27" s="70" t="s">
        <v>70</v>
      </c>
      <c r="I27" s="70" t="n">
        <v>0</v>
      </c>
      <c r="J27" s="70" t="n">
        <v>7.14721594629121</v>
      </c>
      <c r="K27" s="70" t="n">
        <v>69.2438324713671</v>
      </c>
      <c r="L27" s="101"/>
      <c r="M27" s="70" t="n">
        <v>4.97008387217044</v>
      </c>
      <c r="N27" s="70" t="n">
        <v>81.7437981820002</v>
      </c>
      <c r="P27" s="70" t="n">
        <v>9.09252791275714</v>
      </c>
      <c r="Q27" s="70" t="n">
        <v>100</v>
      </c>
      <c r="S27" s="70" t="n">
        <v>9.09252791275714</v>
      </c>
      <c r="T27" s="70" t="n">
        <v>0.926926331642935</v>
      </c>
    </row>
    <row r="28" customFormat="false" ht="12" hidden="false" customHeight="false" outlineLevel="0" collapsed="false">
      <c r="B28" s="69" t="s">
        <v>124</v>
      </c>
      <c r="D28" s="70" t="n">
        <v>1.54014845969741</v>
      </c>
      <c r="E28" s="70" t="n">
        <v>91.848366485553</v>
      </c>
      <c r="F28" s="70" t="n">
        <v>2.07912668790787</v>
      </c>
      <c r="G28" s="70" t="n">
        <v>5.57767621913607</v>
      </c>
      <c r="H28" s="70" t="n">
        <v>0.717677661931745</v>
      </c>
      <c r="I28" s="70" t="n">
        <v>0.467258937938331</v>
      </c>
      <c r="J28" s="70" t="n">
        <v>4.03732903175093</v>
      </c>
      <c r="K28" s="70" t="n">
        <v>2.10669835737255</v>
      </c>
      <c r="L28" s="101"/>
      <c r="M28" s="70" t="n">
        <v>1.61751915598085</v>
      </c>
      <c r="N28" s="70" t="n">
        <v>89.3824108664253</v>
      </c>
      <c r="P28" s="70" t="n">
        <v>5.54824301456213</v>
      </c>
      <c r="Q28" s="70" t="n">
        <v>26.6522714905729</v>
      </c>
      <c r="S28" s="70" t="n">
        <v>3.11837625436711</v>
      </c>
      <c r="T28" s="70" t="n">
        <v>51.4178058520888</v>
      </c>
    </row>
    <row r="29" customFormat="false" ht="12" hidden="false" customHeight="false" outlineLevel="0" collapsed="false">
      <c r="B29" s="71" t="s">
        <v>84</v>
      </c>
      <c r="D29" s="72" t="n">
        <v>0.812723391292463</v>
      </c>
      <c r="E29" s="72" t="n">
        <v>96.0456514474997</v>
      </c>
      <c r="F29" s="72" t="n">
        <v>0.904109151546579</v>
      </c>
      <c r="G29" s="72" t="n">
        <v>2.19739423020083</v>
      </c>
      <c r="H29" s="72" t="s">
        <v>70</v>
      </c>
      <c r="I29" s="72" t="n">
        <v>0</v>
      </c>
      <c r="J29" s="72" t="n">
        <v>1.84882054661142</v>
      </c>
      <c r="K29" s="72" t="n">
        <v>1.75695432229947</v>
      </c>
      <c r="L29" s="101"/>
      <c r="M29" s="72" t="n">
        <v>0.83293525046911</v>
      </c>
      <c r="N29" s="72" t="n">
        <v>94.5271985419471</v>
      </c>
      <c r="P29" s="72" t="n">
        <v>1.70241092459538</v>
      </c>
      <c r="Q29" s="72" t="n">
        <v>7.69510635882684</v>
      </c>
      <c r="S29" s="72" t="n">
        <v>1.56260384207232</v>
      </c>
      <c r="T29" s="72" t="n">
        <v>78.1458786033958</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18662949774062</v>
      </c>
      <c r="T30" s="72" t="n">
        <v>96.1370901014583</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3.67036351436931</v>
      </c>
      <c r="T31" s="72" t="n">
        <v>95.7248692364975</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5</v>
      </c>
      <c r="D33" s="70" t="n">
        <v>1.45996506776744</v>
      </c>
      <c r="E33" s="70" t="n">
        <v>42.5248966406446</v>
      </c>
      <c r="F33" s="70" t="n">
        <v>3.30264744005625</v>
      </c>
      <c r="G33" s="70" t="n">
        <v>1.26092273406727</v>
      </c>
      <c r="H33" s="70" t="n">
        <v>3.66390832526797</v>
      </c>
      <c r="I33" s="70" t="n">
        <v>0.0700774052962456</v>
      </c>
      <c r="J33" s="70" t="n">
        <v>1.59957232638915</v>
      </c>
      <c r="K33" s="70" t="n">
        <v>56.1441032199919</v>
      </c>
      <c r="L33" s="101"/>
      <c r="M33" s="70" t="n">
        <v>1.56312557834851</v>
      </c>
      <c r="N33" s="70" t="n">
        <v>90.0279384740511</v>
      </c>
      <c r="P33" s="70" t="n">
        <v>3.28134392731507</v>
      </c>
      <c r="Q33" s="70" t="n">
        <v>18.1320437118496</v>
      </c>
      <c r="S33" s="70" t="n">
        <v>1.90232202913471</v>
      </c>
      <c r="T33" s="70" t="n">
        <v>56.1258462772515</v>
      </c>
    </row>
    <row r="34" customFormat="false" ht="12" hidden="false" customHeight="false" outlineLevel="0" collapsed="false">
      <c r="B34" s="73" t="s">
        <v>126</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20416195495016</v>
      </c>
      <c r="T34" s="70" t="n">
        <v>83.004422391546</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1.1836523665188</v>
      </c>
      <c r="E37" s="79" t="n">
        <v>77.9539591733932</v>
      </c>
      <c r="F37" s="79" t="n">
        <v>1.4138484901332</v>
      </c>
      <c r="G37" s="79" t="n">
        <v>5.3448289747365</v>
      </c>
      <c r="H37" s="79" t="n">
        <v>3.75573004227658</v>
      </c>
      <c r="I37" s="79" t="n">
        <v>0.567173343347454</v>
      </c>
      <c r="J37" s="79" t="n">
        <v>1.72314736352988</v>
      </c>
      <c r="K37" s="79" t="n">
        <v>16.1340385085229</v>
      </c>
      <c r="L37" s="102"/>
      <c r="M37" s="79" t="n">
        <v>1.28995762438808</v>
      </c>
      <c r="N37" s="79" t="n">
        <v>90.7386795110191</v>
      </c>
      <c r="P37" s="79" t="n">
        <v>3.74520614215237</v>
      </c>
      <c r="Q37" s="79" t="n">
        <v>20.8010580599794</v>
      </c>
      <c r="S37" s="79" t="n">
        <v>2.23877715826858</v>
      </c>
      <c r="T37" s="79" t="n">
        <v>56.5333457557146</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9.5"/>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14744706851866</v>
      </c>
      <c r="E15" s="67" t="n">
        <v>1.14744706851866</v>
      </c>
      <c r="F15" s="67" t="n">
        <v>1.37191128663239</v>
      </c>
      <c r="G15" s="67" t="n">
        <v>0.329354442525471</v>
      </c>
      <c r="H15" s="67" t="n">
        <v>1.63582053202585</v>
      </c>
      <c r="I15" s="67" t="n">
        <v>0.130084222853613</v>
      </c>
      <c r="J15" s="67" t="s">
        <v>70</v>
      </c>
      <c r="K15" s="68"/>
      <c r="L15" s="67" t="n">
        <v>1.17000652553437</v>
      </c>
      <c r="M15" s="68"/>
      <c r="N15" s="67" t="n">
        <v>0.655998695879449</v>
      </c>
      <c r="O15" s="68"/>
      <c r="P15" s="67" t="s">
        <v>70</v>
      </c>
      <c r="Q15" s="67" t="s">
        <v>70</v>
      </c>
      <c r="R15" s="67" t="s">
        <v>70</v>
      </c>
      <c r="S15" s="67" t="s">
        <v>70</v>
      </c>
      <c r="T15" s="67" t="s">
        <v>70</v>
      </c>
    </row>
    <row r="16" customFormat="false" ht="12" hidden="false" customHeight="false" outlineLevel="0" collapsed="false">
      <c r="B16" s="69" t="s">
        <v>71</v>
      </c>
      <c r="C16" s="66"/>
      <c r="D16" s="70" t="n">
        <v>1.43441878048863</v>
      </c>
      <c r="E16" s="70" t="n">
        <v>1.43652279253805</v>
      </c>
      <c r="F16" s="70" t="n">
        <v>1.26729892090228</v>
      </c>
      <c r="G16" s="70" t="n">
        <v>1.59637325159694</v>
      </c>
      <c r="H16" s="70" t="n">
        <v>5.17804968045354</v>
      </c>
      <c r="I16" s="70" t="n">
        <v>0.471662048005362</v>
      </c>
      <c r="J16" s="70" t="n">
        <v>0.118324118416559</v>
      </c>
      <c r="K16" s="68"/>
      <c r="L16" s="70" t="n">
        <v>1.54098562161265</v>
      </c>
      <c r="M16" s="68"/>
      <c r="N16" s="70" t="n">
        <v>0.0183339168888589</v>
      </c>
      <c r="O16" s="68"/>
      <c r="P16" s="70" t="s">
        <v>70</v>
      </c>
      <c r="Q16" s="70" t="s">
        <v>70</v>
      </c>
      <c r="R16" s="70" t="s">
        <v>70</v>
      </c>
      <c r="S16" s="70" t="s">
        <v>70</v>
      </c>
      <c r="T16" s="70" t="s">
        <v>70</v>
      </c>
    </row>
    <row r="17" customFormat="false" ht="12" hidden="false" customHeight="false" outlineLevel="0" collapsed="false">
      <c r="B17" s="69" t="s">
        <v>72</v>
      </c>
      <c r="C17" s="66"/>
      <c r="D17" s="70" t="n">
        <v>0.637277789997465</v>
      </c>
      <c r="E17" s="70" t="n">
        <v>0.637277789997465</v>
      </c>
      <c r="F17" s="70" t="n">
        <v>0.637277789997465</v>
      </c>
      <c r="G17" s="70" t="s">
        <v>70</v>
      </c>
      <c r="H17" s="70" t="s">
        <v>70</v>
      </c>
      <c r="I17" s="70" t="s">
        <v>70</v>
      </c>
      <c r="J17" s="70" t="s">
        <v>70</v>
      </c>
      <c r="K17" s="68"/>
      <c r="L17" s="70" t="n">
        <v>0.73541914040015</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4439987714252</v>
      </c>
      <c r="E18" s="70" t="n">
        <v>1.84439987714252</v>
      </c>
      <c r="F18" s="70" t="n">
        <v>1.8566839328632</v>
      </c>
      <c r="G18" s="70" t="n">
        <v>1.7068021925037</v>
      </c>
      <c r="H18" s="70" t="n">
        <v>3.54496860765221</v>
      </c>
      <c r="I18" s="70" t="n">
        <v>0.46811477213159</v>
      </c>
      <c r="J18" s="70" t="s">
        <v>70</v>
      </c>
      <c r="K18" s="68"/>
      <c r="L18" s="70" t="n">
        <v>2.62783129979195</v>
      </c>
      <c r="M18" s="68"/>
      <c r="N18" s="70" t="n">
        <v>0.0118153225222077</v>
      </c>
      <c r="O18" s="68"/>
      <c r="P18" s="70" t="s">
        <v>70</v>
      </c>
      <c r="Q18" s="70" t="s">
        <v>70</v>
      </c>
      <c r="R18" s="70" t="s">
        <v>70</v>
      </c>
      <c r="S18" s="70" t="s">
        <v>70</v>
      </c>
      <c r="T18" s="70" t="s">
        <v>70</v>
      </c>
    </row>
    <row r="19" customFormat="false" ht="12" hidden="false" customHeight="false" outlineLevel="0" collapsed="false">
      <c r="B19" s="69" t="s">
        <v>74</v>
      </c>
      <c r="C19" s="66"/>
      <c r="D19" s="70" t="n">
        <v>2.09730573159313</v>
      </c>
      <c r="E19" s="70" t="n">
        <v>2.13292605656143</v>
      </c>
      <c r="F19" s="70" t="n">
        <v>1.96059264197215</v>
      </c>
      <c r="G19" s="70" t="n">
        <v>2.3493732920285</v>
      </c>
      <c r="H19" s="70" t="n">
        <v>5.95666606499111</v>
      </c>
      <c r="I19" s="70" t="n">
        <v>0.379304974351108</v>
      </c>
      <c r="J19" s="70" t="n">
        <v>0.212140894357582</v>
      </c>
      <c r="K19" s="68"/>
      <c r="L19" s="70" t="n">
        <v>1.34967740298771</v>
      </c>
      <c r="M19" s="68"/>
      <c r="N19" s="70" t="n">
        <v>0.790853093065641</v>
      </c>
      <c r="O19" s="68"/>
      <c r="P19" s="70" t="n">
        <v>10.7728206233444</v>
      </c>
      <c r="Q19" s="70" t="n">
        <v>4.63575936640601</v>
      </c>
      <c r="R19" s="70" t="n">
        <v>11.0966685036048</v>
      </c>
      <c r="S19" s="70" t="n">
        <v>12.3147620933915</v>
      </c>
      <c r="T19" s="70" t="n">
        <v>1.36723832172106</v>
      </c>
    </row>
    <row r="20" customFormat="false" ht="12" hidden="false" customHeight="false" outlineLevel="0" collapsed="false">
      <c r="B20" s="69" t="s">
        <v>75</v>
      </c>
      <c r="C20" s="66"/>
      <c r="D20" s="70" t="n">
        <v>1.87714759503625</v>
      </c>
      <c r="E20" s="70" t="n">
        <v>1.89266343131738</v>
      </c>
      <c r="F20" s="70" t="n">
        <v>1.74184416967849</v>
      </c>
      <c r="G20" s="70" t="n">
        <v>2.10173161126021</v>
      </c>
      <c r="H20" s="70" t="n">
        <v>5.23369562341838</v>
      </c>
      <c r="I20" s="70" t="n">
        <v>0.487898216647208</v>
      </c>
      <c r="J20" s="70" t="n">
        <v>0.177573312963831</v>
      </c>
      <c r="K20" s="68"/>
      <c r="L20" s="70" t="n">
        <v>0.596426736918445</v>
      </c>
      <c r="M20" s="68"/>
      <c r="N20" s="70" t="n">
        <v>0.372935132678287</v>
      </c>
      <c r="O20" s="68"/>
      <c r="P20" s="70" t="n">
        <v>6.90853040851356</v>
      </c>
      <c r="Q20" s="70" t="n">
        <v>4.07411648372553</v>
      </c>
      <c r="R20" s="70" t="n">
        <v>7.23464144444631</v>
      </c>
      <c r="S20" s="70" t="n">
        <v>7.61573988498146</v>
      </c>
      <c r="T20" s="70" t="n">
        <v>1.33800784335341</v>
      </c>
    </row>
    <row r="21" customFormat="false" ht="12" hidden="false" customHeight="false" outlineLevel="0" collapsed="false">
      <c r="B21" s="71" t="s">
        <v>76</v>
      </c>
      <c r="C21" s="66"/>
      <c r="D21" s="72" t="n">
        <v>2.98018753573728</v>
      </c>
      <c r="E21" s="72" t="n">
        <v>2.98018753573728</v>
      </c>
      <c r="F21" s="72" t="n">
        <v>3.00943266968595</v>
      </c>
      <c r="G21" s="72" t="n">
        <v>0.500000059736515</v>
      </c>
      <c r="H21" s="72" t="n">
        <v>0.500000059736515</v>
      </c>
      <c r="I21" s="72" t="s">
        <v>70</v>
      </c>
      <c r="J21" s="72" t="s">
        <v>70</v>
      </c>
      <c r="K21" s="68"/>
      <c r="L21" s="72" t="s">
        <v>70</v>
      </c>
      <c r="M21" s="68"/>
      <c r="N21" s="72" t="n">
        <v>0</v>
      </c>
      <c r="O21" s="68"/>
      <c r="P21" s="72" t="s">
        <v>70</v>
      </c>
      <c r="Q21" s="72" t="s">
        <v>70</v>
      </c>
      <c r="R21" s="72" t="s">
        <v>70</v>
      </c>
      <c r="S21" s="72" t="s">
        <v>70</v>
      </c>
      <c r="T21" s="72" t="s">
        <v>70</v>
      </c>
    </row>
    <row r="22" customFormat="false" ht="12" hidden="false" customHeight="false" outlineLevel="0" collapsed="false">
      <c r="B22" s="71" t="s">
        <v>77</v>
      </c>
      <c r="C22" s="66"/>
      <c r="D22" s="72" t="n">
        <v>3.02520298270253</v>
      </c>
      <c r="E22" s="72" t="n">
        <v>3.05946820757748</v>
      </c>
      <c r="F22" s="72" t="n">
        <v>3.03768265756197</v>
      </c>
      <c r="G22" s="72" t="n">
        <v>3.08165159645549</v>
      </c>
      <c r="H22" s="72" t="n">
        <v>9.5021279131259</v>
      </c>
      <c r="I22" s="72" t="n">
        <v>1.73634200323904</v>
      </c>
      <c r="J22" s="72" t="n">
        <v>0.175911273009613</v>
      </c>
      <c r="K22" s="68"/>
      <c r="L22" s="72" t="n">
        <v>2.30412096246401</v>
      </c>
      <c r="M22" s="68"/>
      <c r="N22" s="72" t="n">
        <v>2.04008815924387</v>
      </c>
      <c r="O22" s="68"/>
      <c r="P22" s="72" t="s">
        <v>70</v>
      </c>
      <c r="Q22" s="72" t="s">
        <v>70</v>
      </c>
      <c r="R22" s="72" t="s">
        <v>70</v>
      </c>
      <c r="S22" s="72" t="s">
        <v>70</v>
      </c>
      <c r="T22" s="72" t="s">
        <v>70</v>
      </c>
    </row>
    <row r="23" customFormat="false" ht="12" hidden="false" customHeight="false" outlineLevel="0" collapsed="false">
      <c r="B23" s="71" t="s">
        <v>78</v>
      </c>
      <c r="C23" s="66"/>
      <c r="D23" s="72" t="n">
        <v>7.03471795909773</v>
      </c>
      <c r="E23" s="72" t="n">
        <v>7.91491506242843</v>
      </c>
      <c r="F23" s="72" t="n">
        <v>7.91491506242843</v>
      </c>
      <c r="G23" s="72" t="s">
        <v>70</v>
      </c>
      <c r="H23" s="72" t="s">
        <v>70</v>
      </c>
      <c r="I23" s="72" t="s">
        <v>70</v>
      </c>
      <c r="J23" s="72" t="n">
        <v>0.122556323739649</v>
      </c>
      <c r="K23" s="68"/>
      <c r="L23" s="72" t="n">
        <v>4.08833369207066</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4.73770700218516</v>
      </c>
      <c r="E24" s="72" t="n">
        <v>4.73770700218516</v>
      </c>
      <c r="F24" s="72" t="n">
        <v>3.85618089109103</v>
      </c>
      <c r="G24" s="72" t="n">
        <v>4.79436268897702</v>
      </c>
      <c r="H24" s="72" t="n">
        <v>6.35697187212915</v>
      </c>
      <c r="I24" s="72" t="n">
        <v>0.825345073622774</v>
      </c>
      <c r="J24" s="72" t="s">
        <v>70</v>
      </c>
      <c r="K24" s="68"/>
      <c r="L24" s="72" t="n">
        <v>1.10435009900123</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2.20086892536878</v>
      </c>
      <c r="E25" s="72" t="n">
        <v>2.20086892536878</v>
      </c>
      <c r="F25" s="72" t="n">
        <v>2.17469818635927</v>
      </c>
      <c r="G25" s="72" t="n">
        <v>3.24905706491692</v>
      </c>
      <c r="H25" s="72" t="n">
        <v>10.3921765495563</v>
      </c>
      <c r="I25" s="72" t="n">
        <v>1.67049692991028</v>
      </c>
      <c r="J25" s="72" t="s">
        <v>70</v>
      </c>
      <c r="K25" s="68"/>
      <c r="L25" s="72" t="n">
        <v>1.87010219960049</v>
      </c>
      <c r="M25" s="68"/>
      <c r="N25" s="72" t="n">
        <v>0.00620137938059881</v>
      </c>
      <c r="O25" s="68"/>
      <c r="P25" s="72" t="s">
        <v>70</v>
      </c>
      <c r="Q25" s="72" t="s">
        <v>70</v>
      </c>
      <c r="R25" s="72" t="s">
        <v>70</v>
      </c>
      <c r="S25" s="72" t="s">
        <v>70</v>
      </c>
      <c r="T25" s="72" t="s">
        <v>70</v>
      </c>
    </row>
    <row r="26" customFormat="false" ht="12" hidden="false" customHeight="false" outlineLevel="0" collapsed="false">
      <c r="B26" s="73" t="s">
        <v>81</v>
      </c>
      <c r="C26" s="66"/>
      <c r="D26" s="70" t="n">
        <v>2.26200862534882</v>
      </c>
      <c r="E26" s="70" t="n">
        <v>2.27532647939409</v>
      </c>
      <c r="F26" s="70" t="n">
        <v>2.3700071208082</v>
      </c>
      <c r="G26" s="70" t="n">
        <v>2.09637296093613</v>
      </c>
      <c r="H26" s="70" t="n">
        <v>5.81468151712334</v>
      </c>
      <c r="I26" s="70" t="n">
        <v>0.469305470879303</v>
      </c>
      <c r="J26" s="70" t="n">
        <v>0.0824999999592032</v>
      </c>
      <c r="K26" s="68"/>
      <c r="L26" s="70" t="n">
        <v>2.37795599507589</v>
      </c>
      <c r="M26" s="68"/>
      <c r="N26" s="70" t="n">
        <v>0</v>
      </c>
      <c r="O26" s="68"/>
      <c r="P26" s="70" t="n">
        <v>7.25284628220252</v>
      </c>
      <c r="Q26" s="70" t="s">
        <v>70</v>
      </c>
      <c r="R26" s="70" t="n">
        <v>7.25284628220252</v>
      </c>
      <c r="S26" s="70" t="n">
        <v>7.25284628220252</v>
      </c>
      <c r="T26" s="70" t="s">
        <v>70</v>
      </c>
    </row>
    <row r="27" customFormat="false" ht="12" hidden="false" customHeight="false" outlineLevel="0" collapsed="false">
      <c r="B27" s="69" t="s">
        <v>82</v>
      </c>
      <c r="C27" s="66"/>
      <c r="D27" s="70" t="n">
        <v>6.51378248735943</v>
      </c>
      <c r="E27" s="70" t="n">
        <v>6.51378248735943</v>
      </c>
      <c r="F27" s="70" t="n">
        <v>9.09252791275714</v>
      </c>
      <c r="G27" s="70" t="n">
        <v>6.48965578018361</v>
      </c>
      <c r="H27" s="70" t="n">
        <v>7.52249031288006</v>
      </c>
      <c r="I27" s="70" t="n">
        <v>0.386227729110823</v>
      </c>
      <c r="J27" s="70" t="s">
        <v>70</v>
      </c>
      <c r="K27" s="68"/>
      <c r="L27" s="70" t="s">
        <v>70</v>
      </c>
      <c r="M27" s="68"/>
      <c r="N27" s="70" t="n">
        <v>0</v>
      </c>
      <c r="O27" s="68"/>
      <c r="P27" s="70" t="s">
        <v>70</v>
      </c>
      <c r="Q27" s="70" t="s">
        <v>70</v>
      </c>
      <c r="R27" s="70" t="s">
        <v>70</v>
      </c>
      <c r="S27" s="70" t="s">
        <v>70</v>
      </c>
      <c r="T27" s="70" t="s">
        <v>70</v>
      </c>
    </row>
    <row r="28" customFormat="false" ht="12" hidden="false" customHeight="false" outlineLevel="0" collapsed="false">
      <c r="B28" s="69" t="s">
        <v>83</v>
      </c>
      <c r="C28" s="66"/>
      <c r="D28" s="70" t="n">
        <v>2.77131331087418</v>
      </c>
      <c r="E28" s="70" t="n">
        <v>2.77293125552764</v>
      </c>
      <c r="F28" s="70" t="n">
        <v>3.11837625436711</v>
      </c>
      <c r="G28" s="70" t="n">
        <v>2.40685224300431</v>
      </c>
      <c r="H28" s="70" t="n">
        <v>5.83353066333044</v>
      </c>
      <c r="I28" s="70" t="n">
        <v>0.707355433753409</v>
      </c>
      <c r="J28" s="70" t="n">
        <v>0.1862365665927</v>
      </c>
      <c r="K28" s="68"/>
      <c r="L28" s="70" t="n">
        <v>0.670328596284255</v>
      </c>
      <c r="M28" s="68"/>
      <c r="N28" s="70" t="n">
        <v>0</v>
      </c>
      <c r="O28" s="68"/>
      <c r="P28" s="70" t="n">
        <v>11.9285298116081</v>
      </c>
      <c r="Q28" s="70" t="n">
        <v>11.3991206469617</v>
      </c>
      <c r="R28" s="70" t="n">
        <v>11.9427330806063</v>
      </c>
      <c r="S28" s="70" t="n">
        <v>26.5366836923905</v>
      </c>
      <c r="T28" s="70" t="n">
        <v>1.55948028692065</v>
      </c>
    </row>
    <row r="29" customFormat="false" ht="12" hidden="false" customHeight="false" outlineLevel="0" collapsed="false">
      <c r="B29" s="71" t="s">
        <v>84</v>
      </c>
      <c r="C29" s="66"/>
      <c r="D29" s="72" t="n">
        <v>1.61648392567716</v>
      </c>
      <c r="E29" s="72" t="n">
        <v>1.61744985543171</v>
      </c>
      <c r="F29" s="72" t="n">
        <v>1.56260384207232</v>
      </c>
      <c r="G29" s="72" t="n">
        <v>1.81415842997484</v>
      </c>
      <c r="H29" s="72" t="n">
        <v>4.00702971816425</v>
      </c>
      <c r="I29" s="72" t="n">
        <v>0.171406568606974</v>
      </c>
      <c r="J29" s="72" t="n">
        <v>0.144891370256519</v>
      </c>
      <c r="K29" s="68"/>
      <c r="L29" s="72" t="n">
        <v>1.65408206242512</v>
      </c>
      <c r="M29" s="68"/>
      <c r="N29" s="72" t="n">
        <v>0</v>
      </c>
      <c r="O29" s="68"/>
      <c r="P29" s="72" t="s">
        <v>70</v>
      </c>
      <c r="Q29" s="72" t="s">
        <v>70</v>
      </c>
      <c r="R29" s="72" t="s">
        <v>70</v>
      </c>
      <c r="S29" s="72" t="s">
        <v>70</v>
      </c>
      <c r="T29" s="72" t="s">
        <v>70</v>
      </c>
    </row>
    <row r="30" customFormat="false" ht="12" hidden="false" customHeight="false" outlineLevel="0" collapsed="false">
      <c r="B30" s="71" t="s">
        <v>85</v>
      </c>
      <c r="C30" s="66"/>
      <c r="D30" s="72" t="n">
        <v>0.891625943511977</v>
      </c>
      <c r="E30" s="72" t="n">
        <v>0.918662949774062</v>
      </c>
      <c r="F30" s="72" t="n">
        <v>0.918662949774062</v>
      </c>
      <c r="G30" s="72" t="s">
        <v>70</v>
      </c>
      <c r="H30" s="72" t="s">
        <v>70</v>
      </c>
      <c r="I30" s="72" t="s">
        <v>70</v>
      </c>
      <c r="J30" s="72" t="n">
        <v>0.218750009213597</v>
      </c>
      <c r="K30" s="68"/>
      <c r="L30" s="72" t="n">
        <v>1.75000004549764</v>
      </c>
      <c r="M30" s="68"/>
      <c r="N30" s="72" t="n">
        <v>0</v>
      </c>
      <c r="O30" s="68"/>
      <c r="P30" s="72" t="s">
        <v>70</v>
      </c>
      <c r="Q30" s="72" t="s">
        <v>70</v>
      </c>
      <c r="R30" s="72" t="s">
        <v>70</v>
      </c>
      <c r="S30" s="72" t="s">
        <v>70</v>
      </c>
      <c r="T30" s="72" t="s">
        <v>70</v>
      </c>
    </row>
    <row r="31" customFormat="false" ht="12" hidden="false" customHeight="false" outlineLevel="0" collapsed="false">
      <c r="B31" s="71" t="s">
        <v>86</v>
      </c>
      <c r="C31" s="66"/>
      <c r="D31" s="72" t="n">
        <v>3.51531444707707</v>
      </c>
      <c r="E31" s="72" t="n">
        <v>3.66731855479344</v>
      </c>
      <c r="F31" s="72" t="n">
        <v>3.67036351436931</v>
      </c>
      <c r="G31" s="72" t="n">
        <v>0.4</v>
      </c>
      <c r="H31" s="72" t="n">
        <v>0.4</v>
      </c>
      <c r="I31" s="72" t="s">
        <v>70</v>
      </c>
      <c r="J31" s="72" t="n">
        <v>0.036</v>
      </c>
      <c r="K31" s="68"/>
      <c r="L31" s="72" t="n">
        <v>7.1470234736471</v>
      </c>
      <c r="M31" s="68"/>
      <c r="N31" s="72" t="n">
        <v>0</v>
      </c>
      <c r="O31" s="68"/>
      <c r="P31" s="72" t="s">
        <v>70</v>
      </c>
      <c r="Q31" s="72" t="s">
        <v>70</v>
      </c>
      <c r="R31" s="72" t="s">
        <v>70</v>
      </c>
      <c r="S31" s="72" t="s">
        <v>70</v>
      </c>
      <c r="T31" s="72" t="s">
        <v>70</v>
      </c>
    </row>
    <row r="32" customFormat="false" ht="12" hidden="false" customHeight="false" outlineLevel="0" collapsed="false">
      <c r="B32" s="69" t="s">
        <v>87</v>
      </c>
      <c r="C32" s="66"/>
      <c r="D32" s="70" t="s">
        <v>70</v>
      </c>
      <c r="E32" s="70" t="s">
        <v>70</v>
      </c>
      <c r="F32" s="70" t="s">
        <v>70</v>
      </c>
      <c r="G32" s="70" t="s">
        <v>70</v>
      </c>
      <c r="H32" s="70" t="s">
        <v>70</v>
      </c>
      <c r="I32" s="70" t="s">
        <v>70</v>
      </c>
      <c r="J32" s="70" t="s">
        <v>70</v>
      </c>
      <c r="K32" s="68"/>
      <c r="L32" s="70" t="s">
        <v>70</v>
      </c>
      <c r="M32" s="68"/>
      <c r="N32" s="70" t="s">
        <v>70</v>
      </c>
      <c r="O32" s="68"/>
      <c r="P32" s="70" t="s">
        <v>70</v>
      </c>
      <c r="Q32" s="70" t="s">
        <v>70</v>
      </c>
      <c r="R32" s="70" t="s">
        <v>70</v>
      </c>
      <c r="S32" s="70" t="s">
        <v>70</v>
      </c>
      <c r="T32" s="70" t="s">
        <v>70</v>
      </c>
    </row>
    <row r="33" customFormat="false" ht="12" hidden="false" customHeight="false" outlineLevel="0" collapsed="false">
      <c r="B33" s="69" t="s">
        <v>88</v>
      </c>
      <c r="C33" s="66"/>
      <c r="D33" s="70" t="n">
        <v>1.90322365960414</v>
      </c>
      <c r="E33" s="70" t="n">
        <v>1.90386101652315</v>
      </c>
      <c r="F33" s="70" t="n">
        <v>1.90232202913471</v>
      </c>
      <c r="G33" s="70" t="n">
        <v>1.905831326556</v>
      </c>
      <c r="H33" s="70" t="n">
        <v>6.45516401102422</v>
      </c>
      <c r="I33" s="70" t="n">
        <v>0.854213120132418</v>
      </c>
      <c r="J33" s="70" t="n">
        <v>0.076343921061182</v>
      </c>
      <c r="K33" s="68"/>
      <c r="L33" s="70" t="n">
        <v>1.0981456278716</v>
      </c>
      <c r="M33" s="68"/>
      <c r="N33" s="70" t="n">
        <v>0.00022821934528487</v>
      </c>
      <c r="O33" s="68"/>
      <c r="P33" s="70" t="s">
        <v>70</v>
      </c>
      <c r="Q33" s="70" t="s">
        <v>70</v>
      </c>
      <c r="R33" s="70" t="s">
        <v>70</v>
      </c>
      <c r="S33" s="70" t="s">
        <v>70</v>
      </c>
      <c r="T33" s="70" t="s">
        <v>70</v>
      </c>
    </row>
    <row r="34" customFormat="false" ht="12" hidden="false" customHeight="false" outlineLevel="0" collapsed="false">
      <c r="B34" s="73" t="s">
        <v>89</v>
      </c>
      <c r="C34" s="66"/>
      <c r="D34" s="70" t="n">
        <v>1.01352902618322</v>
      </c>
      <c r="E34" s="70" t="n">
        <v>1.20416195495016</v>
      </c>
      <c r="F34" s="70" t="n">
        <v>1.20416195495016</v>
      </c>
      <c r="G34" s="70" t="s">
        <v>70</v>
      </c>
      <c r="H34" s="70" t="s">
        <v>70</v>
      </c>
      <c r="I34" s="70" t="s">
        <v>70</v>
      </c>
      <c r="J34" s="70" t="n">
        <v>0.0824999958290397</v>
      </c>
      <c r="K34" s="68"/>
      <c r="L34" s="70" t="n">
        <v>1.22807404957894</v>
      </c>
      <c r="M34" s="68"/>
      <c r="N34" s="70" t="n">
        <v>0</v>
      </c>
      <c r="O34" s="68"/>
      <c r="P34" s="70" t="s">
        <v>70</v>
      </c>
      <c r="Q34" s="70" t="s">
        <v>70</v>
      </c>
      <c r="R34" s="70" t="s">
        <v>70</v>
      </c>
      <c r="S34" s="70" t="s">
        <v>70</v>
      </c>
      <c r="T34" s="70" t="s">
        <v>70</v>
      </c>
    </row>
    <row r="35" customFormat="false" ht="13" hidden="false" customHeight="false" outlineLevel="0" collapsed="false">
      <c r="B35" s="74"/>
      <c r="C35" s="66"/>
      <c r="D35" s="75"/>
      <c r="E35" s="75"/>
      <c r="F35" s="75"/>
      <c r="G35" s="75"/>
      <c r="H35" s="75"/>
      <c r="I35" s="75"/>
      <c r="J35" s="75"/>
      <c r="K35" s="68"/>
      <c r="L35" s="75"/>
      <c r="M35" s="68"/>
      <c r="N35" s="75"/>
      <c r="O35" s="68"/>
      <c r="P35" s="75"/>
      <c r="Q35" s="75"/>
      <c r="R35" s="75"/>
      <c r="S35" s="75"/>
      <c r="T35" s="75"/>
    </row>
    <row r="36" customFormat="false" ht="13" hidden="false" customHeight="false" outlineLevel="0" collapsed="false">
      <c r="B36" s="63"/>
      <c r="C36" s="63"/>
      <c r="D36" s="76"/>
      <c r="E36" s="76"/>
      <c r="F36" s="76"/>
      <c r="G36" s="76"/>
      <c r="H36" s="76"/>
      <c r="I36" s="76"/>
      <c r="J36" s="76"/>
      <c r="K36" s="64"/>
      <c r="L36" s="76"/>
      <c r="M36" s="64"/>
      <c r="N36" s="76"/>
      <c r="O36" s="64"/>
      <c r="P36" s="76"/>
      <c r="Q36" s="76"/>
      <c r="R36" s="76"/>
      <c r="S36" s="76"/>
      <c r="T36" s="76"/>
    </row>
    <row r="37" customFormat="false" ht="15" hidden="false" customHeight="false" outlineLevel="0" collapsed="false">
      <c r="B37" s="77" t="s">
        <v>90</v>
      </c>
      <c r="C37" s="78"/>
      <c r="D37" s="79" t="n">
        <v>2.28110821528841</v>
      </c>
      <c r="E37" s="79" t="n">
        <v>2.29659393021461</v>
      </c>
      <c r="F37" s="79" t="n">
        <v>2.23877715826858</v>
      </c>
      <c r="G37" s="79" t="n">
        <v>2.3730799645218</v>
      </c>
      <c r="H37" s="79" t="n">
        <v>6.0871529454894</v>
      </c>
      <c r="I37" s="79" t="n">
        <v>0.78837934631294</v>
      </c>
      <c r="J37" s="79" t="n">
        <v>0.182141929812117</v>
      </c>
      <c r="K37" s="80"/>
      <c r="L37" s="79" t="n">
        <v>1.29931586807793</v>
      </c>
      <c r="M37" s="80"/>
      <c r="N37" s="79" t="n">
        <v>0.519089464066323</v>
      </c>
      <c r="O37" s="80"/>
      <c r="P37" s="79" t="n">
        <v>9.72377505426265</v>
      </c>
      <c r="Q37" s="79" t="n">
        <v>5.21510266036308</v>
      </c>
      <c r="R37" s="79" t="n">
        <v>9.98000602328937</v>
      </c>
      <c r="S37" s="79" t="n">
        <v>12.3303187386862</v>
      </c>
      <c r="T37" s="79" t="n">
        <v>1.50636393973741</v>
      </c>
    </row>
    <row r="40" customFormat="false" ht="13" hidden="false" customHeight="false" outlineLevel="0" collapsed="false">
      <c r="B40" s="81" t="s">
        <v>91</v>
      </c>
    </row>
    <row r="41" customFormat="false" ht="13" hidden="false" customHeight="false" outlineLevel="0" collapsed="false">
      <c r="B41" s="82" t="s">
        <v>92</v>
      </c>
    </row>
    <row r="42" customFormat="false" ht="13" hidden="false" customHeight="false" outlineLevel="0" collapsed="false">
      <c r="B42" s="82" t="s">
        <v>93</v>
      </c>
    </row>
    <row r="43" customFormat="false" ht="13" hidden="false" customHeight="false" outlineLevel="0" collapsed="false">
      <c r="B43" s="82" t="s">
        <v>94</v>
      </c>
    </row>
    <row r="44" customFormat="false" ht="13" hidden="false" customHeight="false" outlineLevel="0" collapsed="false">
      <c r="B44" s="81" t="s">
        <v>95</v>
      </c>
    </row>
    <row r="45" customFormat="false" ht="13" hidden="false" customHeight="false" outlineLevel="0" collapsed="false">
      <c r="B45" s="81" t="s">
        <v>96</v>
      </c>
    </row>
    <row r="46" customFormat="false" ht="13" hidden="false" customHeight="false" outlineLevel="0" collapsed="false">
      <c r="B46" s="81" t="s">
        <v>97</v>
      </c>
    </row>
    <row r="47" customFormat="false" ht="13" hidden="false" customHeight="false" outlineLevel="0" collapsed="false">
      <c r="B47" s="81" t="s">
        <v>98</v>
      </c>
    </row>
    <row r="48" customFormat="false" ht="13" hidden="false" customHeight="false" outlineLevel="0" collapsed="false">
      <c r="B48" s="81" t="s">
        <v>99</v>
      </c>
    </row>
    <row r="49" customFormat="false" ht="13" hidden="false" customHeight="false" outlineLevel="0" collapsed="false">
      <c r="B49" s="81" t="s">
        <v>100</v>
      </c>
    </row>
    <row r="50" customFormat="false" ht="13" hidden="false" customHeight="false" outlineLevel="0" collapsed="false">
      <c r="B50" s="81" t="s">
        <v>101</v>
      </c>
    </row>
    <row r="51" customFormat="false" ht="13" hidden="false" customHeight="false" outlineLevel="0" collapsed="false">
      <c r="B51" s="81"/>
    </row>
    <row r="52" customFormat="false" ht="13" hidden="false" customHeight="false" outlineLevel="0" collapsed="false">
      <c r="B52" s="81" t="s">
        <v>102</v>
      </c>
    </row>
    <row r="53" customFormat="false" ht="13" hidden="false" customHeight="false" outlineLevel="0" collapsed="false">
      <c r="B53" s="81" t="s">
        <v>103</v>
      </c>
    </row>
    <row r="54" customFormat="false" ht="13" hidden="false" customHeight="false" outlineLevel="0" collapsed="false">
      <c r="B54" s="81" t="s">
        <v>104</v>
      </c>
    </row>
    <row r="55" customFormat="false" ht="13" hidden="false" customHeight="false" outlineLevel="0" collapsed="false">
      <c r="B55" s="81" t="s">
        <v>105</v>
      </c>
    </row>
    <row r="56" customFormat="false" ht="13" hidden="false" customHeight="false" outlineLevel="0" collapsed="false">
      <c r="B56" s="81" t="s">
        <v>106</v>
      </c>
    </row>
    <row r="57" customFormat="false" ht="13" hidden="false" customHeight="false" outlineLevel="0" collapsed="false">
      <c r="B57" s="81" t="s">
        <v>107</v>
      </c>
    </row>
    <row r="59" customFormat="false" ht="13" hidden="false" customHeight="false" outlineLevel="0" collapsed="false">
      <c r="B59" s="81" t="s">
        <v>108</v>
      </c>
    </row>
    <row r="61" customFormat="false" ht="14" hidden="false" customHeight="false" outlineLevel="0" collapsed="false">
      <c r="B61"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5 B18:B32">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3">
    <cfRule type="cellIs" priority="4" operator="equal" aboveAverage="0" equalAverage="0" bottom="0" percent="0" rank="0" text="" dxfId="2">
      <formula>"División"</formula>
    </cfRule>
  </conditionalFormatting>
  <conditionalFormatting sqref="B34">
    <cfRule type="cellIs" priority="5"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51</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7" t="s">
        <v>128</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52</v>
      </c>
      <c r="C6" s="127"/>
      <c r="D6" s="127"/>
      <c r="E6" s="127"/>
      <c r="F6" s="127"/>
      <c r="G6" s="127"/>
      <c r="H6" s="127"/>
      <c r="I6" s="127"/>
      <c r="J6" s="127"/>
      <c r="K6" s="127"/>
      <c r="L6" s="127"/>
      <c r="M6" s="127"/>
      <c r="N6" s="127"/>
      <c r="O6" s="127"/>
      <c r="P6" s="127"/>
      <c r="Q6" s="127"/>
      <c r="R6" s="127"/>
      <c r="S6" s="127"/>
      <c r="T6" s="127"/>
      <c r="U6" s="128"/>
    </row>
    <row r="7" s="62" customFormat="true" ht="7.5" hidden="false" customHeight="true" outlineLevel="0" collapsed="false">
      <c r="B7" s="91"/>
      <c r="C7" s="91"/>
      <c r="F7" s="117"/>
    </row>
    <row r="8" s="62" customFormat="true" ht="12" hidden="false" customHeight="false" outlineLevel="0" collapsed="false">
      <c r="B8" s="106"/>
      <c r="C8" s="118"/>
      <c r="D8" s="98" t="s">
        <v>135</v>
      </c>
      <c r="E8" s="98"/>
      <c r="F8" s="98" t="s">
        <v>137</v>
      </c>
      <c r="G8" s="98"/>
      <c r="H8" s="98" t="s">
        <v>137</v>
      </c>
      <c r="I8" s="98"/>
      <c r="J8" s="109" t="s">
        <v>138</v>
      </c>
      <c r="K8" s="109"/>
      <c r="L8" s="99"/>
      <c r="M8" s="98" t="s">
        <v>191</v>
      </c>
      <c r="N8" s="98"/>
      <c r="O8" s="99"/>
      <c r="P8" s="98" t="s">
        <v>110</v>
      </c>
      <c r="Q8" s="98"/>
      <c r="R8" s="99"/>
      <c r="S8" s="98" t="s">
        <v>110</v>
      </c>
      <c r="T8" s="98"/>
    </row>
    <row r="9" s="62" customFormat="true" ht="13" hidden="false" customHeight="false" outlineLevel="0" collapsed="false">
      <c r="B9" s="108"/>
      <c r="C9" s="118"/>
      <c r="D9" s="97" t="s">
        <v>158</v>
      </c>
      <c r="E9" s="97"/>
      <c r="F9" s="96" t="s">
        <v>240</v>
      </c>
      <c r="G9" s="96"/>
      <c r="H9" s="96" t="s">
        <v>241</v>
      </c>
      <c r="I9" s="96"/>
      <c r="J9" s="120" t="s">
        <v>242</v>
      </c>
      <c r="K9" s="120"/>
      <c r="L9" s="99"/>
      <c r="M9" s="96" t="s">
        <v>247</v>
      </c>
      <c r="N9" s="96"/>
      <c r="O9" s="99"/>
      <c r="P9" s="96" t="s">
        <v>243</v>
      </c>
      <c r="Q9" s="96"/>
      <c r="R9" s="99"/>
      <c r="S9" s="96" t="s">
        <v>158</v>
      </c>
      <c r="T9" s="96"/>
    </row>
    <row r="10" s="62" customFormat="true" ht="12" hidden="false" customHeight="true" outlineLevel="0" collapsed="false">
      <c r="B10" s="108" t="s">
        <v>55</v>
      </c>
      <c r="C10" s="118"/>
      <c r="D10" s="131" t="s">
        <v>173</v>
      </c>
      <c r="E10" s="98" t="s">
        <v>174</v>
      </c>
      <c r="F10" s="131" t="s">
        <v>173</v>
      </c>
      <c r="G10" s="98" t="s">
        <v>174</v>
      </c>
      <c r="H10" s="131" t="s">
        <v>173</v>
      </c>
      <c r="I10" s="98" t="s">
        <v>174</v>
      </c>
      <c r="J10" s="131" t="s">
        <v>173</v>
      </c>
      <c r="K10" s="98" t="s">
        <v>174</v>
      </c>
      <c r="L10" s="99"/>
      <c r="M10" s="131" t="s">
        <v>173</v>
      </c>
      <c r="N10" s="131" t="s">
        <v>248</v>
      </c>
      <c r="O10" s="99"/>
      <c r="P10" s="131" t="s">
        <v>173</v>
      </c>
      <c r="Q10" s="131" t="s">
        <v>193</v>
      </c>
      <c r="R10" s="99"/>
      <c r="S10" s="131" t="s">
        <v>173</v>
      </c>
      <c r="T10" s="131" t="s">
        <v>186</v>
      </c>
    </row>
    <row r="11" s="62" customFormat="true" ht="12" hidden="false" customHeight="false" outlineLevel="0" collapsed="false">
      <c r="B11" s="108"/>
      <c r="C11" s="118"/>
      <c r="D11" s="131"/>
      <c r="E11" s="96" t="s">
        <v>253</v>
      </c>
      <c r="F11" s="131"/>
      <c r="G11" s="96" t="s">
        <v>253</v>
      </c>
      <c r="H11" s="131"/>
      <c r="I11" s="96" t="s">
        <v>253</v>
      </c>
      <c r="J11" s="131"/>
      <c r="K11" s="96" t="s">
        <v>253</v>
      </c>
      <c r="L11" s="99"/>
      <c r="M11" s="131"/>
      <c r="N11" s="131"/>
      <c r="O11" s="99"/>
      <c r="P11" s="131"/>
      <c r="Q11" s="131"/>
      <c r="R11" s="99"/>
      <c r="S11" s="131"/>
      <c r="T11" s="131"/>
    </row>
    <row r="12" s="62" customFormat="true" ht="12" hidden="false" customHeight="false" outlineLevel="0" collapsed="false">
      <c r="B12" s="108"/>
      <c r="C12" s="118"/>
      <c r="D12" s="131"/>
      <c r="E12" s="96" t="s">
        <v>250</v>
      </c>
      <c r="F12" s="131"/>
      <c r="G12" s="96" t="s">
        <v>250</v>
      </c>
      <c r="H12" s="131"/>
      <c r="I12" s="96" t="s">
        <v>250</v>
      </c>
      <c r="J12" s="131"/>
      <c r="K12" s="96" t="s">
        <v>250</v>
      </c>
      <c r="L12" s="99"/>
      <c r="M12" s="131"/>
      <c r="N12" s="131"/>
      <c r="O12" s="99"/>
      <c r="P12" s="131"/>
      <c r="Q12" s="131"/>
      <c r="R12" s="99"/>
      <c r="S12" s="131"/>
      <c r="T12" s="131"/>
    </row>
    <row r="13" s="62" customFormat="true" ht="13" hidden="false" customHeight="false" outlineLevel="0" collapsed="false">
      <c r="B13" s="122" t="s">
        <v>132</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17.4087173358687</v>
      </c>
      <c r="E15" s="67" t="n">
        <v>95.1156076263782</v>
      </c>
      <c r="F15" s="67" t="n">
        <v>21.0199998524573</v>
      </c>
      <c r="G15" s="67" t="n">
        <v>4.88439237362176</v>
      </c>
      <c r="H15" s="67" t="s">
        <v>70</v>
      </c>
      <c r="I15" s="67" t="n">
        <v>0</v>
      </c>
      <c r="J15" s="67" t="s">
        <v>70</v>
      </c>
      <c r="K15" s="67" t="n">
        <v>0</v>
      </c>
      <c r="L15" s="101"/>
      <c r="M15" s="67" t="n">
        <v>17.5851065436989</v>
      </c>
      <c r="N15" s="67" t="n">
        <v>3.10763949409841</v>
      </c>
      <c r="P15" s="67" t="n">
        <v>0.972276606984251</v>
      </c>
      <c r="Q15" s="67" t="n">
        <v>5.66157521510519</v>
      </c>
      <c r="S15" s="67" t="n">
        <v>1.37191128663239</v>
      </c>
      <c r="T15" s="67" t="n">
        <v>78.4698341023301</v>
      </c>
    </row>
    <row r="16" customFormat="false" ht="12" hidden="false" customHeight="false" outlineLevel="0" collapsed="false">
      <c r="B16" s="69" t="s">
        <v>71</v>
      </c>
      <c r="C16" s="125"/>
      <c r="D16" s="70" t="n">
        <v>15.577377988192</v>
      </c>
      <c r="E16" s="70" t="n">
        <v>93.3648592127594</v>
      </c>
      <c r="F16" s="70" t="n">
        <v>16.0356577032211</v>
      </c>
      <c r="G16" s="70" t="n">
        <v>5.34670754111598</v>
      </c>
      <c r="H16" s="70" t="s">
        <v>70</v>
      </c>
      <c r="I16" s="70" t="n">
        <v>0</v>
      </c>
      <c r="J16" s="70" t="n">
        <v>48.8087437358961</v>
      </c>
      <c r="K16" s="70" t="n">
        <v>1.28843324612461</v>
      </c>
      <c r="L16" s="101"/>
      <c r="M16" s="70" t="n">
        <v>16.0300448287095</v>
      </c>
      <c r="N16" s="70" t="n">
        <v>6.40389976062883</v>
      </c>
      <c r="P16" s="70" t="n">
        <v>2.05803399334413</v>
      </c>
      <c r="Q16" s="70" t="n">
        <v>11.4144656365885</v>
      </c>
      <c r="S16" s="70" t="n">
        <v>1.26729892090228</v>
      </c>
      <c r="T16" s="70" t="n">
        <v>48.498257868480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37277789997465</v>
      </c>
      <c r="T17" s="70" t="n">
        <v>100</v>
      </c>
    </row>
    <row r="18" customFormat="false" ht="12" hidden="false" customHeight="false" outlineLevel="0" collapsed="false">
      <c r="B18" s="69" t="s">
        <v>73</v>
      </c>
      <c r="D18" s="70" t="n">
        <v>60.7298379865507</v>
      </c>
      <c r="E18" s="70" t="n">
        <v>88.6754048023153</v>
      </c>
      <c r="F18" s="70" t="s">
        <v>70</v>
      </c>
      <c r="G18" s="70" t="n">
        <v>0</v>
      </c>
      <c r="H18" s="70" t="n">
        <v>90.2142583045769</v>
      </c>
      <c r="I18" s="70" t="n">
        <v>11.3245951976847</v>
      </c>
      <c r="J18" s="70" t="s">
        <v>70</v>
      </c>
      <c r="K18" s="70" t="n">
        <v>0</v>
      </c>
      <c r="L18" s="101"/>
      <c r="M18" s="70" t="n">
        <v>64.068829233951</v>
      </c>
      <c r="N18" s="70" t="n">
        <v>1.19496333618099</v>
      </c>
      <c r="P18" s="70" t="n">
        <v>1.15913636856317</v>
      </c>
      <c r="Q18" s="70" t="n">
        <v>0.304100178153574</v>
      </c>
      <c r="S18" s="70" t="n">
        <v>1.8566839328632</v>
      </c>
      <c r="T18" s="70" t="n">
        <v>91.8041679451996</v>
      </c>
    </row>
    <row r="19" customFormat="false" ht="12" hidden="false" customHeight="false" outlineLevel="0" collapsed="false">
      <c r="B19" s="69" t="s">
        <v>121</v>
      </c>
      <c r="D19" s="70" t="n">
        <v>35.6694148412605</v>
      </c>
      <c r="E19" s="70" t="n">
        <v>93.3271671415488</v>
      </c>
      <c r="F19" s="70" t="n">
        <v>33.3516651538571</v>
      </c>
      <c r="G19" s="70" t="n">
        <v>5.67595780590239</v>
      </c>
      <c r="H19" s="70" t="n">
        <v>20.3274388861249</v>
      </c>
      <c r="I19" s="70" t="n">
        <v>0.298992422909172</v>
      </c>
      <c r="J19" s="70" t="n">
        <v>51.333635775571</v>
      </c>
      <c r="K19" s="70" t="n">
        <v>0.697882629639631</v>
      </c>
      <c r="L19" s="101"/>
      <c r="M19" s="70" t="n">
        <v>35.4837399903789</v>
      </c>
      <c r="N19" s="70" t="n">
        <v>6.0487062801118</v>
      </c>
      <c r="P19" s="70" t="n">
        <v>3.2584219650628</v>
      </c>
      <c r="Q19" s="70" t="n">
        <v>23.4716783706465</v>
      </c>
      <c r="S19" s="70" t="n">
        <v>1.96059264197215</v>
      </c>
      <c r="T19" s="70" t="n">
        <v>54.6409120690914</v>
      </c>
    </row>
    <row r="20" customFormat="false" ht="12" hidden="false" customHeight="false" outlineLevel="0" collapsed="false">
      <c r="B20" s="69" t="s">
        <v>122</v>
      </c>
      <c r="D20" s="70" t="n">
        <v>17.1019502348012</v>
      </c>
      <c r="E20" s="70" t="n">
        <v>90.5758719035324</v>
      </c>
      <c r="F20" s="70" t="n">
        <v>17.4160858815439</v>
      </c>
      <c r="G20" s="70" t="n">
        <v>3.00221672699678</v>
      </c>
      <c r="H20" s="70" t="s">
        <v>70</v>
      </c>
      <c r="I20" s="70" t="n">
        <v>0</v>
      </c>
      <c r="J20" s="70" t="n">
        <v>15.5932458294528</v>
      </c>
      <c r="K20" s="70" t="n">
        <v>6.42191136947079</v>
      </c>
      <c r="L20" s="101"/>
      <c r="M20" s="70" t="n">
        <v>16.8828034372969</v>
      </c>
      <c r="N20" s="70" t="n">
        <v>12.2231135541327</v>
      </c>
      <c r="P20" s="70" t="n">
        <v>2.24563584571248</v>
      </c>
      <c r="Q20" s="70" t="n">
        <v>24.2210473836906</v>
      </c>
      <c r="S20" s="70" t="n">
        <v>1.74184416967849</v>
      </c>
      <c r="T20" s="70" t="n">
        <v>57.5671133173999</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3.00943266968595</v>
      </c>
      <c r="T21" s="72" t="n">
        <v>98.834591778527</v>
      </c>
    </row>
    <row r="22" customFormat="false" ht="12" hidden="false" customHeight="false" outlineLevel="0" collapsed="false">
      <c r="B22" s="71" t="s">
        <v>77</v>
      </c>
      <c r="D22" s="72" t="n">
        <v>30.1825394994257</v>
      </c>
      <c r="E22" s="72" t="n">
        <v>73.5915468751659</v>
      </c>
      <c r="F22" s="72" t="n">
        <v>19.0666418411455</v>
      </c>
      <c r="G22" s="72" t="n">
        <v>2.5993297317487</v>
      </c>
      <c r="H22" s="72" t="n">
        <v>51.6254672506039</v>
      </c>
      <c r="I22" s="72" t="n">
        <v>0.280144867286058</v>
      </c>
      <c r="J22" s="72" t="n">
        <v>38.4007626087121</v>
      </c>
      <c r="K22" s="72" t="n">
        <v>23.5289785257994</v>
      </c>
      <c r="L22" s="101"/>
      <c r="M22" s="72" t="n">
        <v>31.8873358787203</v>
      </c>
      <c r="N22" s="72" t="n">
        <v>9.34808379507501</v>
      </c>
      <c r="P22" s="72" t="n">
        <v>5.00109513250897</v>
      </c>
      <c r="Q22" s="72" t="n">
        <v>28.24434293067</v>
      </c>
      <c r="S22" s="72" t="n">
        <v>3.03768265756197</v>
      </c>
      <c r="T22" s="72" t="n">
        <v>49.8528844493191</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7.91491506242843</v>
      </c>
      <c r="T23" s="72" t="n">
        <v>88.704355987096</v>
      </c>
    </row>
    <row r="24" customFormat="false" ht="12" hidden="false" customHeight="false" outlineLevel="0" collapsed="false">
      <c r="B24" s="71" t="s">
        <v>79</v>
      </c>
      <c r="D24" s="72" t="n">
        <v>10.9946528741135</v>
      </c>
      <c r="E24" s="72" t="n">
        <v>3.61809362422506</v>
      </c>
      <c r="F24" s="72" t="s">
        <v>70</v>
      </c>
      <c r="G24" s="72" t="n">
        <v>0</v>
      </c>
      <c r="H24" s="72" t="s">
        <v>70</v>
      </c>
      <c r="I24" s="72" t="n">
        <v>0</v>
      </c>
      <c r="J24" s="72" t="n">
        <v>30.6828572107905</v>
      </c>
      <c r="K24" s="72" t="n">
        <v>96.381906375775</v>
      </c>
      <c r="L24" s="101"/>
      <c r="M24" s="72" t="n">
        <v>29.9705195449608</v>
      </c>
      <c r="N24" s="72" t="n">
        <v>7.50324175230211</v>
      </c>
      <c r="P24" s="72" t="n">
        <v>3.85697749460725</v>
      </c>
      <c r="Q24" s="72" t="n">
        <v>99.9788949996117</v>
      </c>
      <c r="S24" s="72" t="n">
        <v>3.85618089109103</v>
      </c>
      <c r="T24" s="72" t="n">
        <v>6.03888147473312</v>
      </c>
    </row>
    <row r="25" customFormat="false" ht="12" hidden="false" customHeight="false" outlineLevel="0" collapsed="false">
      <c r="B25" s="71" t="s">
        <v>80</v>
      </c>
      <c r="D25" s="72" t="n">
        <v>52.9900037707817</v>
      </c>
      <c r="E25" s="72" t="n">
        <v>2.18250757942719</v>
      </c>
      <c r="F25" s="72" t="s">
        <v>70</v>
      </c>
      <c r="G25" s="72" t="n">
        <v>0</v>
      </c>
      <c r="H25" s="72" t="s">
        <v>70</v>
      </c>
      <c r="I25" s="72" t="n">
        <v>0</v>
      </c>
      <c r="J25" s="72" t="n">
        <v>53.7599996239352</v>
      </c>
      <c r="K25" s="72" t="n">
        <v>97.8174924205728</v>
      </c>
      <c r="L25" s="101"/>
      <c r="M25" s="72" t="n">
        <v>53.7431944060788</v>
      </c>
      <c r="N25" s="72" t="n">
        <v>2.43392597999513</v>
      </c>
      <c r="P25" s="72" t="n">
        <v>1.7334346998683</v>
      </c>
      <c r="Q25" s="72" t="n">
        <v>3.30515169033643</v>
      </c>
      <c r="S25" s="72" t="n">
        <v>2.17469818635927</v>
      </c>
      <c r="T25" s="72" t="n">
        <v>97.5640598749789</v>
      </c>
    </row>
    <row r="26" customFormat="false" ht="12" hidden="false" customHeight="false" outlineLevel="0" collapsed="false">
      <c r="B26" s="73" t="s">
        <v>123</v>
      </c>
      <c r="D26" s="70" t="n">
        <v>21.6560465152985</v>
      </c>
      <c r="E26" s="70" t="n">
        <v>62.0514112525414</v>
      </c>
      <c r="F26" s="70" t="n">
        <v>22.7445008898344</v>
      </c>
      <c r="G26" s="70" t="n">
        <v>1.81188036492081</v>
      </c>
      <c r="H26" s="70" t="n">
        <v>21.0515260732933</v>
      </c>
      <c r="I26" s="70" t="n">
        <v>0.0666762025496269</v>
      </c>
      <c r="J26" s="70" t="n">
        <v>8.18996083028293</v>
      </c>
      <c r="K26" s="70" t="n">
        <v>36.0700321799882</v>
      </c>
      <c r="L26" s="101"/>
      <c r="M26" s="70" t="n">
        <v>16.8181434951476</v>
      </c>
      <c r="N26" s="70" t="n">
        <v>9.74455978317539</v>
      </c>
      <c r="P26" s="70" t="n">
        <v>2.48936452321834</v>
      </c>
      <c r="Q26" s="70" t="n">
        <v>19.9541022561578</v>
      </c>
      <c r="S26" s="70" t="n">
        <v>2.3700071208082</v>
      </c>
      <c r="T26" s="70" t="n">
        <v>65.0016310096209</v>
      </c>
    </row>
    <row r="27" customFormat="false" ht="12" hidden="false" customHeight="false" outlineLevel="0" collapsed="false">
      <c r="B27" s="69" t="s">
        <v>82</v>
      </c>
      <c r="D27" s="70" t="n">
        <v>0.0537076718406121</v>
      </c>
      <c r="E27" s="70" t="n">
        <v>0.922233231668035</v>
      </c>
      <c r="F27" s="70" t="s">
        <v>70</v>
      </c>
      <c r="G27" s="70" t="n">
        <v>0</v>
      </c>
      <c r="H27" s="70" t="s">
        <v>70</v>
      </c>
      <c r="I27" s="70" t="n">
        <v>0</v>
      </c>
      <c r="J27" s="70" t="n">
        <v>27.8070956847676</v>
      </c>
      <c r="K27" s="70" t="n">
        <v>99.077766768332</v>
      </c>
      <c r="L27" s="101"/>
      <c r="M27" s="70" t="n">
        <v>27.5511447175986</v>
      </c>
      <c r="N27" s="70" t="n">
        <v>18.2562018179998</v>
      </c>
      <c r="P27" s="70" t="n">
        <v>9.09252791275714</v>
      </c>
      <c r="Q27" s="70" t="n">
        <v>100</v>
      </c>
      <c r="S27" s="70" t="n">
        <v>9.09252791275714</v>
      </c>
      <c r="T27" s="70" t="n">
        <v>0.926926331642935</v>
      </c>
    </row>
    <row r="28" customFormat="false" ht="12" hidden="false" customHeight="false" outlineLevel="0" collapsed="false">
      <c r="B28" s="69" t="s">
        <v>124</v>
      </c>
      <c r="D28" s="70" t="n">
        <v>38.1228746925972</v>
      </c>
      <c r="E28" s="70" t="n">
        <v>94.2108133491283</v>
      </c>
      <c r="F28" s="70" t="n">
        <v>51.8297690981774</v>
      </c>
      <c r="G28" s="70" t="n">
        <v>2.80478544585043</v>
      </c>
      <c r="H28" s="70" t="n">
        <v>65.2820623662265</v>
      </c>
      <c r="I28" s="70" t="n">
        <v>0.301601566052957</v>
      </c>
      <c r="J28" s="70" t="n">
        <v>30.692303960395</v>
      </c>
      <c r="K28" s="70" t="n">
        <v>2.68279963896831</v>
      </c>
      <c r="L28" s="101"/>
      <c r="M28" s="70" t="n">
        <v>38.4443109194797</v>
      </c>
      <c r="N28" s="70" t="n">
        <v>10.6175891335747</v>
      </c>
      <c r="P28" s="70" t="n">
        <v>5.54824301456213</v>
      </c>
      <c r="Q28" s="70" t="n">
        <v>26.6522714905729</v>
      </c>
      <c r="S28" s="70" t="n">
        <v>3.11837625436711</v>
      </c>
      <c r="T28" s="70" t="n">
        <v>51.4178058520888</v>
      </c>
    </row>
    <row r="29" customFormat="false" ht="12" hidden="false" customHeight="false" outlineLevel="0" collapsed="false">
      <c r="B29" s="71" t="s">
        <v>84</v>
      </c>
      <c r="D29" s="72" t="n">
        <v>16.6995395194248</v>
      </c>
      <c r="E29" s="72" t="n">
        <v>99.6502744010497</v>
      </c>
      <c r="F29" s="72" t="n">
        <v>3.47445256718274</v>
      </c>
      <c r="G29" s="72" t="n">
        <v>0.241283149014685</v>
      </c>
      <c r="H29" s="72" t="s">
        <v>70</v>
      </c>
      <c r="I29" s="72" t="n">
        <v>0</v>
      </c>
      <c r="J29" s="72" t="n">
        <v>65.1303342071161</v>
      </c>
      <c r="K29" s="72" t="n">
        <v>0.108442449935631</v>
      </c>
      <c r="L29" s="101"/>
      <c r="M29" s="72" t="n">
        <v>16.7201491534491</v>
      </c>
      <c r="N29" s="72" t="n">
        <v>5.47280145805289</v>
      </c>
      <c r="P29" s="72" t="n">
        <v>1.70241092459538</v>
      </c>
      <c r="Q29" s="72" t="n">
        <v>7.69510635882684</v>
      </c>
      <c r="S29" s="72" t="n">
        <v>1.56260384207232</v>
      </c>
      <c r="T29" s="72" t="n">
        <v>78.1458786033958</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18662949774062</v>
      </c>
      <c r="T30" s="72" t="n">
        <v>96.1370901014583</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3.67036351436931</v>
      </c>
      <c r="T31" s="72" t="n">
        <v>95.7248692364975</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5</v>
      </c>
      <c r="D33" s="70" t="n">
        <v>19.6243902289689</v>
      </c>
      <c r="E33" s="70" t="n">
        <v>49.690630503777</v>
      </c>
      <c r="F33" s="70" t="n">
        <v>47.7352334861572</v>
      </c>
      <c r="G33" s="70" t="n">
        <v>1.46159750827547</v>
      </c>
      <c r="H33" s="70" t="s">
        <v>70</v>
      </c>
      <c r="I33" s="70" t="n">
        <v>0</v>
      </c>
      <c r="J33" s="70" t="n">
        <v>17.0821869645297</v>
      </c>
      <c r="K33" s="70" t="n">
        <v>48.8477719879476</v>
      </c>
      <c r="L33" s="101"/>
      <c r="M33" s="70" t="n">
        <v>18.7934479594877</v>
      </c>
      <c r="N33" s="70" t="n">
        <v>9.97206152594896</v>
      </c>
      <c r="P33" s="70" t="n">
        <v>3.28134392731507</v>
      </c>
      <c r="Q33" s="70" t="n">
        <v>18.1320437118496</v>
      </c>
      <c r="S33" s="70" t="n">
        <v>1.90232202913471</v>
      </c>
      <c r="T33" s="70" t="n">
        <v>56.1258462772515</v>
      </c>
    </row>
    <row r="34" customFormat="false" ht="12" hidden="false" customHeight="false" outlineLevel="0" collapsed="false">
      <c r="B34" s="73" t="s">
        <v>126</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20416195495016</v>
      </c>
      <c r="T34" s="70" t="n">
        <v>83.004422391546</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28.588274281961</v>
      </c>
      <c r="E37" s="79" t="n">
        <v>82.3084046444316</v>
      </c>
      <c r="F37" s="79" t="n">
        <v>31.2269741794833</v>
      </c>
      <c r="G37" s="79" t="n">
        <v>2.98438705368873</v>
      </c>
      <c r="H37" s="79" t="n">
        <v>49.6327906848187</v>
      </c>
      <c r="I37" s="79" t="n">
        <v>0.175188746478834</v>
      </c>
      <c r="J37" s="79" t="n">
        <v>22.0554275807975</v>
      </c>
      <c r="K37" s="79" t="n">
        <v>14.5320195554009</v>
      </c>
      <c r="L37" s="102"/>
      <c r="M37" s="79" t="n">
        <v>27.7034391097803</v>
      </c>
      <c r="N37" s="79" t="n">
        <v>9.2613204889809</v>
      </c>
      <c r="P37" s="79" t="n">
        <v>3.74520614215237</v>
      </c>
      <c r="Q37" s="79" t="n">
        <v>20.8010580599794</v>
      </c>
      <c r="S37" s="79" t="n">
        <v>2.23877715826858</v>
      </c>
      <c r="T37" s="79" t="n">
        <v>56.5333457557146</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4</v>
      </c>
      <c r="C2" s="33"/>
      <c r="D2" s="33"/>
      <c r="E2" s="33"/>
      <c r="F2" s="33"/>
      <c r="G2" s="33"/>
      <c r="H2" s="33"/>
      <c r="I2" s="33"/>
      <c r="J2" s="33"/>
    </row>
    <row r="3" customFormat="false" ht="16" hidden="false" customHeight="false" outlineLevel="0" collapsed="false">
      <c r="B3" s="116"/>
      <c r="C3" s="116"/>
      <c r="D3" s="116"/>
      <c r="E3" s="116"/>
      <c r="F3" s="116"/>
      <c r="G3" s="116"/>
      <c r="H3" s="116"/>
      <c r="I3" s="116"/>
      <c r="J3" s="116"/>
    </row>
    <row r="4" customFormat="false" ht="16" hidden="false" customHeight="false" outlineLevel="0" collapsed="false">
      <c r="B4" s="85" t="s">
        <v>255</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50" t="s">
        <v>256</v>
      </c>
      <c r="C6" s="150"/>
      <c r="D6" s="150"/>
      <c r="E6" s="150"/>
      <c r="F6" s="150"/>
      <c r="G6" s="150"/>
      <c r="H6" s="150"/>
      <c r="I6" s="150"/>
      <c r="J6" s="150"/>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5</v>
      </c>
      <c r="E9" s="107"/>
      <c r="F9" s="98" t="s">
        <v>117</v>
      </c>
      <c r="G9" s="98"/>
      <c r="H9" s="62"/>
      <c r="I9" s="107" t="s">
        <v>257</v>
      </c>
      <c r="J9" s="107"/>
    </row>
    <row r="10" customFormat="false" ht="12" hidden="false" customHeight="false" outlineLevel="0" collapsed="false">
      <c r="B10" s="108" t="s">
        <v>55</v>
      </c>
      <c r="C10" s="95"/>
      <c r="D10" s="98" t="s">
        <v>118</v>
      </c>
      <c r="E10" s="98" t="s">
        <v>130</v>
      </c>
      <c r="F10" s="98" t="s">
        <v>118</v>
      </c>
      <c r="G10" s="98" t="s">
        <v>130</v>
      </c>
      <c r="H10" s="99"/>
      <c r="I10" s="98" t="s">
        <v>118</v>
      </c>
      <c r="J10" s="109" t="s">
        <v>119</v>
      </c>
    </row>
    <row r="11" customFormat="false" ht="12" hidden="false" customHeight="false" outlineLevel="0" collapsed="false">
      <c r="B11" s="108"/>
      <c r="C11" s="95"/>
      <c r="D11" s="96" t="s">
        <v>120</v>
      </c>
      <c r="E11" s="96" t="s">
        <v>67</v>
      </c>
      <c r="F11" s="96" t="s">
        <v>120</v>
      </c>
      <c r="G11" s="96" t="s">
        <v>67</v>
      </c>
      <c r="H11" s="99"/>
      <c r="I11" s="96" t="s">
        <v>120</v>
      </c>
      <c r="J11" s="110" t="s">
        <v>131</v>
      </c>
    </row>
    <row r="12" customFormat="false" ht="13" hidden="false" customHeight="false" outlineLevel="0" collapsed="false">
      <c r="B12" s="111" t="s">
        <v>132</v>
      </c>
      <c r="C12" s="95"/>
      <c r="D12" s="97" t="s">
        <v>65</v>
      </c>
      <c r="E12" s="97" t="s">
        <v>65</v>
      </c>
      <c r="F12" s="97" t="s">
        <v>65</v>
      </c>
      <c r="G12" s="97" t="s">
        <v>65</v>
      </c>
      <c r="H12" s="99"/>
      <c r="I12" s="97" t="s">
        <v>65</v>
      </c>
      <c r="J12" s="97" t="s">
        <v>65</v>
      </c>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691193473786444</v>
      </c>
      <c r="E15" s="67" t="n">
        <v>98.0245699549497</v>
      </c>
      <c r="F15" s="67" t="n">
        <v>48.5099993386811</v>
      </c>
      <c r="G15" s="67" t="n">
        <v>1.9754300450503</v>
      </c>
      <c r="H15" s="101"/>
      <c r="I15" s="67" t="n">
        <v>1.63582053202585</v>
      </c>
      <c r="J15" s="67" t="n">
        <v>2.84931754774433</v>
      </c>
    </row>
    <row r="16" customFormat="false" ht="12" hidden="false" customHeight="false" outlineLevel="0" collapsed="false">
      <c r="B16" s="69" t="s">
        <v>71</v>
      </c>
      <c r="C16" s="100"/>
      <c r="D16" s="70" t="n">
        <v>3.76559830142481</v>
      </c>
      <c r="E16" s="70" t="n">
        <v>95.6004233314177</v>
      </c>
      <c r="F16" s="70" t="n">
        <v>35.8698548112646</v>
      </c>
      <c r="G16" s="70" t="n">
        <v>4.39957666858232</v>
      </c>
      <c r="H16" s="101"/>
      <c r="I16" s="70" t="n">
        <v>5.17804968045354</v>
      </c>
      <c r="J16" s="70" t="n">
        <v>12.2695095975062</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46360239527291</v>
      </c>
      <c r="E18" s="70" t="n">
        <v>97.9359623166285</v>
      </c>
      <c r="F18" s="70" t="n">
        <v>54.8544197282654</v>
      </c>
      <c r="G18" s="70" t="n">
        <v>2.06403768337151</v>
      </c>
      <c r="H18" s="101"/>
      <c r="I18" s="70" t="n">
        <v>3.54496860765221</v>
      </c>
      <c r="J18" s="70" t="n">
        <v>3.29949832148788</v>
      </c>
    </row>
    <row r="19" customFormat="false" ht="12" hidden="false" customHeight="false" outlineLevel="0" collapsed="false">
      <c r="B19" s="69" t="s">
        <v>121</v>
      </c>
      <c r="C19" s="100"/>
      <c r="D19" s="70" t="n">
        <v>3.67959724822736</v>
      </c>
      <c r="E19" s="70" t="n">
        <v>93.7782334969833</v>
      </c>
      <c r="F19" s="70" t="n">
        <v>40.2780265795064</v>
      </c>
      <c r="G19" s="70" t="n">
        <v>6.22176650301669</v>
      </c>
      <c r="H19" s="101"/>
      <c r="I19" s="70" t="n">
        <v>5.95666606499111</v>
      </c>
      <c r="J19" s="70" t="n">
        <v>15.3669583484733</v>
      </c>
    </row>
    <row r="20" customFormat="false" ht="12" hidden="false" customHeight="false" outlineLevel="0" collapsed="false">
      <c r="B20" s="69" t="s">
        <v>122</v>
      </c>
      <c r="C20" s="100"/>
      <c r="D20" s="70" t="n">
        <v>2.08791114871592</v>
      </c>
      <c r="E20" s="70" t="n">
        <v>89.1302139873203</v>
      </c>
      <c r="F20" s="70" t="n">
        <v>31.0285404401562</v>
      </c>
      <c r="G20" s="70" t="n">
        <v>10.8697860126797</v>
      </c>
      <c r="H20" s="101"/>
      <c r="I20" s="70" t="n">
        <v>5.23369562341838</v>
      </c>
      <c r="J20" s="70" t="n">
        <v>14.1218901052259</v>
      </c>
    </row>
    <row r="21" customFormat="false" ht="12" hidden="false" customHeight="false" outlineLevel="0" collapsed="false">
      <c r="B21" s="71" t="s">
        <v>76</v>
      </c>
      <c r="C21" s="100"/>
      <c r="D21" s="72" t="n">
        <v>0.500000059736515</v>
      </c>
      <c r="E21" s="72" t="n">
        <v>100</v>
      </c>
      <c r="F21" s="72" t="s">
        <v>70</v>
      </c>
      <c r="G21" s="72" t="n">
        <v>0</v>
      </c>
      <c r="H21" s="101"/>
      <c r="I21" s="72" t="n">
        <v>0.500000059736515</v>
      </c>
      <c r="J21" s="72" t="n">
        <v>1.16540822147303</v>
      </c>
    </row>
    <row r="22" customFormat="false" ht="12" hidden="false" customHeight="false" outlineLevel="0" collapsed="false">
      <c r="B22" s="71" t="s">
        <v>77</v>
      </c>
      <c r="C22" s="100"/>
      <c r="D22" s="72" t="n">
        <v>4.5791528814543</v>
      </c>
      <c r="E22" s="72" t="n">
        <v>89.3971867823039</v>
      </c>
      <c r="F22" s="72" t="n">
        <v>51.0099909108854</v>
      </c>
      <c r="G22" s="72" t="n">
        <v>10.6028132176961</v>
      </c>
      <c r="H22" s="101"/>
      <c r="I22" s="72" t="n">
        <v>9.5021279131259</v>
      </c>
      <c r="J22" s="72" t="n">
        <v>8.4814040499096</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16671139245382</v>
      </c>
      <c r="E24" s="72" t="n">
        <v>94.6890964747509</v>
      </c>
      <c r="F24" s="72" t="n">
        <v>45.4075373510198</v>
      </c>
      <c r="G24" s="72" t="n">
        <v>5.31090352524913</v>
      </c>
      <c r="H24" s="101"/>
      <c r="I24" s="72" t="n">
        <v>6.35697187212915</v>
      </c>
      <c r="J24" s="72" t="n">
        <v>67.4183830850392</v>
      </c>
    </row>
    <row r="25" customFormat="false" ht="12" hidden="false" customHeight="false" outlineLevel="0" collapsed="false">
      <c r="B25" s="71" t="s">
        <v>80</v>
      </c>
      <c r="C25" s="100"/>
      <c r="D25" s="72" t="n">
        <v>6.27590876840364</v>
      </c>
      <c r="E25" s="72" t="n">
        <v>87.2152168401719</v>
      </c>
      <c r="F25" s="72" t="n">
        <v>38.4725266515026</v>
      </c>
      <c r="G25" s="72" t="n">
        <v>12.7847831598281</v>
      </c>
      <c r="H25" s="101"/>
      <c r="I25" s="72" t="n">
        <v>10.3921765495563</v>
      </c>
      <c r="J25" s="72" t="n">
        <v>0.440887322203374</v>
      </c>
    </row>
    <row r="26" customFormat="false" ht="12" hidden="false" customHeight="false" outlineLevel="0" collapsed="false">
      <c r="B26" s="73" t="s">
        <v>123</v>
      </c>
      <c r="C26" s="100"/>
      <c r="D26" s="70" t="n">
        <v>2.87377695868759</v>
      </c>
      <c r="E26" s="70" t="n">
        <v>94.0861274526767</v>
      </c>
      <c r="F26" s="70" t="n">
        <v>52.602690372062</v>
      </c>
      <c r="G26" s="70" t="n">
        <v>5.91387254732334</v>
      </c>
      <c r="H26" s="101"/>
      <c r="I26" s="70" t="n">
        <v>5.81468151712334</v>
      </c>
      <c r="J26" s="70" t="n">
        <v>10.4682119763351</v>
      </c>
    </row>
    <row r="27" customFormat="false" ht="12" hidden="false" customHeight="false" outlineLevel="0" collapsed="false">
      <c r="B27" s="69" t="s">
        <v>82</v>
      </c>
      <c r="C27" s="100"/>
      <c r="D27" s="70" t="n">
        <v>3.63904317314654</v>
      </c>
      <c r="E27" s="70" t="n">
        <v>85.875886097315</v>
      </c>
      <c r="F27" s="70" t="n">
        <v>31.1341990922394</v>
      </c>
      <c r="G27" s="70" t="n">
        <v>14.124113902685</v>
      </c>
      <c r="H27" s="101"/>
      <c r="I27" s="70" t="n">
        <v>7.52249031288006</v>
      </c>
      <c r="J27" s="70" t="n">
        <v>84.7341826110424</v>
      </c>
    </row>
    <row r="28" customFormat="false" ht="12" hidden="false" customHeight="false" outlineLevel="0" collapsed="false">
      <c r="B28" s="69" t="s">
        <v>124</v>
      </c>
      <c r="C28" s="100"/>
      <c r="D28" s="70" t="n">
        <v>2.4638328188842</v>
      </c>
      <c r="E28" s="70" t="n">
        <v>93.6482833783428</v>
      </c>
      <c r="F28" s="70" t="n">
        <v>55.5155989029806</v>
      </c>
      <c r="G28" s="70" t="n">
        <v>6.35171662165718</v>
      </c>
      <c r="H28" s="101"/>
      <c r="I28" s="70" t="n">
        <v>5.83353066333044</v>
      </c>
      <c r="J28" s="70" t="n">
        <v>16.0858688753934</v>
      </c>
    </row>
    <row r="29" customFormat="false" ht="12" hidden="false" customHeight="false" outlineLevel="0" collapsed="false">
      <c r="B29" s="71" t="s">
        <v>84</v>
      </c>
      <c r="C29" s="100"/>
      <c r="D29" s="72" t="n">
        <v>2.7736602286115</v>
      </c>
      <c r="E29" s="72" t="n">
        <v>96.8542912039063</v>
      </c>
      <c r="F29" s="72" t="n">
        <v>41.9816597447881</v>
      </c>
      <c r="G29" s="72" t="n">
        <v>3.14570879609372</v>
      </c>
      <c r="H29" s="101"/>
      <c r="I29" s="72" t="n">
        <v>4.00702971816425</v>
      </c>
      <c r="J29" s="72" t="n">
        <v>9.33176705303278</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n">
        <v>0.4</v>
      </c>
      <c r="E31" s="72" t="n">
        <v>100</v>
      </c>
      <c r="F31" s="72" t="s">
        <v>70</v>
      </c>
      <c r="G31" s="72" t="n">
        <v>0</v>
      </c>
      <c r="H31" s="101"/>
      <c r="I31" s="72" t="n">
        <v>0.4</v>
      </c>
      <c r="J31" s="72" t="n">
        <v>0.0892102659541402</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5</v>
      </c>
      <c r="C33" s="100"/>
      <c r="D33" s="70" t="n">
        <v>4.05036480537234</v>
      </c>
      <c r="E33" s="70" t="n">
        <v>93.4008501828239</v>
      </c>
      <c r="F33" s="70" t="n">
        <v>40.4914105805831</v>
      </c>
      <c r="G33" s="70" t="n">
        <v>6.59914981717611</v>
      </c>
      <c r="H33" s="101"/>
      <c r="I33" s="70" t="n">
        <v>6.45516401102422</v>
      </c>
      <c r="J33" s="70" t="n">
        <v>8.23113502775979</v>
      </c>
    </row>
    <row r="34" customFormat="false" ht="12" hidden="false" customHeight="false" outlineLevel="0" collapsed="false">
      <c r="B34" s="73" t="s">
        <v>126</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76"/>
      <c r="E36" s="76"/>
      <c r="F36" s="76"/>
      <c r="G36" s="76"/>
      <c r="H36" s="101"/>
      <c r="I36" s="76"/>
      <c r="J36" s="76"/>
    </row>
    <row r="37" customFormat="false" ht="15" hidden="false" customHeight="false" outlineLevel="0" collapsed="false">
      <c r="B37" s="77" t="s">
        <v>90</v>
      </c>
      <c r="C37" s="100"/>
      <c r="D37" s="79" t="n">
        <v>3.17697798984536</v>
      </c>
      <c r="E37" s="79" t="n">
        <v>92.8484520483511</v>
      </c>
      <c r="F37" s="79" t="n">
        <v>43.8699157331078</v>
      </c>
      <c r="G37" s="79" t="n">
        <v>7.1515479516489</v>
      </c>
      <c r="H37" s="102"/>
      <c r="I37" s="79" t="n">
        <v>6.08715294548941</v>
      </c>
      <c r="J37" s="79" t="n">
        <v>12.7805118840856</v>
      </c>
    </row>
    <row r="40" customFormat="false" ht="14" hidden="false" customHeight="false" outlineLevel="0" collapsed="false">
      <c r="B40" s="83" t="s">
        <v>43</v>
      </c>
    </row>
  </sheetData>
  <mergeCells count="6">
    <mergeCell ref="B2:J2"/>
    <mergeCell ref="B4:J4"/>
    <mergeCell ref="B6:J6"/>
    <mergeCell ref="D9:E9"/>
    <mergeCell ref="F9:G9"/>
    <mergeCell ref="I9:J9"/>
  </mergeCells>
  <conditionalFormatting sqref="B15:B16 B18:B35">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8</v>
      </c>
      <c r="C2" s="33"/>
      <c r="D2" s="33"/>
      <c r="E2" s="33"/>
      <c r="F2" s="33"/>
      <c r="G2" s="33"/>
      <c r="H2" s="33"/>
      <c r="I2" s="33"/>
      <c r="J2" s="33"/>
      <c r="K2" s="84"/>
    </row>
    <row r="3" s="62" customFormat="true" ht="16" hidden="false" customHeight="false" outlineLevel="0" collapsed="false">
      <c r="B3" s="116"/>
      <c r="C3" s="116"/>
      <c r="D3" s="116"/>
      <c r="E3" s="116"/>
      <c r="F3" s="116"/>
      <c r="G3" s="116"/>
      <c r="H3" s="116"/>
      <c r="I3" s="116"/>
      <c r="J3" s="116"/>
      <c r="K3" s="84"/>
    </row>
    <row r="4" s="62" customFormat="true" ht="16" hidden="false" customHeight="false" outlineLevel="0" collapsed="false">
      <c r="B4" s="85" t="s">
        <v>255</v>
      </c>
      <c r="C4" s="85"/>
      <c r="D4" s="85"/>
      <c r="E4" s="85"/>
      <c r="F4" s="85"/>
      <c r="G4" s="85"/>
      <c r="H4" s="85"/>
      <c r="I4" s="85"/>
      <c r="J4" s="85"/>
      <c r="K4" s="19"/>
      <c r="L4" s="19"/>
    </row>
    <row r="5" s="62" customFormat="true" ht="16" hidden="false" customHeight="false" outlineLevel="0" collapsed="false">
      <c r="B5" s="116"/>
      <c r="C5" s="116"/>
      <c r="D5" s="116"/>
      <c r="E5" s="116"/>
      <c r="F5" s="116"/>
      <c r="G5" s="116"/>
      <c r="H5" s="116"/>
      <c r="I5" s="116"/>
      <c r="J5" s="116"/>
      <c r="K5" s="84"/>
    </row>
    <row r="6" s="62" customFormat="true" ht="12" hidden="false" customHeight="false" outlineLevel="0" collapsed="false">
      <c r="B6" s="127" t="s">
        <v>134</v>
      </c>
      <c r="C6" s="127"/>
      <c r="D6" s="127"/>
      <c r="E6" s="127"/>
      <c r="F6" s="127"/>
      <c r="G6" s="127"/>
      <c r="H6" s="127"/>
      <c r="I6" s="127"/>
      <c r="J6" s="127"/>
      <c r="K6" s="117"/>
    </row>
    <row r="7" s="62" customFormat="true" ht="16.5" hidden="false" customHeight="true" outlineLevel="0" collapsed="false">
      <c r="B7" s="127"/>
      <c r="C7" s="127"/>
      <c r="D7" s="127"/>
      <c r="E7" s="127"/>
      <c r="F7" s="127"/>
      <c r="G7" s="127"/>
      <c r="H7" s="127"/>
      <c r="I7" s="127"/>
      <c r="J7" s="127"/>
      <c r="K7" s="128"/>
    </row>
    <row r="8" s="62" customFormat="true" ht="13" hidden="false" customHeight="false" outlineLevel="0" collapsed="false">
      <c r="B8" s="117"/>
      <c r="C8" s="117"/>
      <c r="D8" s="117"/>
      <c r="E8" s="117"/>
      <c r="F8" s="117"/>
      <c r="G8" s="117"/>
      <c r="I8" s="117"/>
      <c r="J8" s="117"/>
      <c r="K8" s="117"/>
    </row>
    <row r="9" s="62" customFormat="true" ht="12" hidden="false" customHeight="false" outlineLevel="0" collapsed="false">
      <c r="B9" s="106"/>
      <c r="C9" s="118"/>
      <c r="D9" s="98" t="s">
        <v>259</v>
      </c>
      <c r="E9" s="98"/>
      <c r="F9" s="98" t="s">
        <v>137</v>
      </c>
      <c r="G9" s="98"/>
      <c r="H9" s="99"/>
      <c r="I9" s="98" t="s">
        <v>110</v>
      </c>
      <c r="J9" s="98"/>
      <c r="L9" s="14"/>
    </row>
    <row r="10" s="62" customFormat="true" ht="13" hidden="false" customHeight="false" outlineLevel="0" collapsed="false">
      <c r="B10" s="108"/>
      <c r="C10" s="118"/>
      <c r="D10" s="96" t="s">
        <v>260</v>
      </c>
      <c r="E10" s="96"/>
      <c r="F10" s="96" t="s">
        <v>261</v>
      </c>
      <c r="G10" s="96"/>
      <c r="H10" s="99"/>
      <c r="I10" s="96" t="s">
        <v>262</v>
      </c>
      <c r="J10" s="96"/>
      <c r="L10" s="14"/>
    </row>
    <row r="11" s="62" customFormat="true" ht="12" hidden="false" customHeight="false" outlineLevel="0" collapsed="false">
      <c r="B11" s="108" t="s">
        <v>55</v>
      </c>
      <c r="C11" s="118"/>
      <c r="D11" s="98" t="s">
        <v>118</v>
      </c>
      <c r="E11" s="98" t="s">
        <v>144</v>
      </c>
      <c r="F11" s="98" t="s">
        <v>118</v>
      </c>
      <c r="G11" s="98" t="s">
        <v>144</v>
      </c>
      <c r="H11" s="99"/>
      <c r="I11" s="98" t="s">
        <v>118</v>
      </c>
      <c r="J11" s="98" t="s">
        <v>144</v>
      </c>
      <c r="L11" s="14"/>
    </row>
    <row r="12" s="62" customFormat="true" ht="12" hidden="false" customHeight="false" outlineLevel="0" collapsed="false">
      <c r="B12" s="108"/>
      <c r="C12" s="118"/>
      <c r="D12" s="96" t="s">
        <v>120</v>
      </c>
      <c r="E12" s="96" t="s">
        <v>263</v>
      </c>
      <c r="F12" s="96" t="s">
        <v>120</v>
      </c>
      <c r="G12" s="96" t="s">
        <v>263</v>
      </c>
      <c r="H12" s="99"/>
      <c r="I12" s="96" t="s">
        <v>120</v>
      </c>
      <c r="J12" s="96" t="s">
        <v>146</v>
      </c>
      <c r="L12" s="14"/>
    </row>
    <row r="13" s="62" customFormat="true" ht="13" hidden="false" customHeight="false" outlineLevel="0" collapsed="false">
      <c r="B13" s="122" t="s">
        <v>132</v>
      </c>
      <c r="C13" s="118"/>
      <c r="D13" s="97" t="s">
        <v>65</v>
      </c>
      <c r="E13" s="97" t="s">
        <v>147</v>
      </c>
      <c r="F13" s="96" t="s">
        <v>65</v>
      </c>
      <c r="G13" s="96" t="s">
        <v>147</v>
      </c>
      <c r="H13" s="99"/>
      <c r="I13" s="96" t="s">
        <v>65</v>
      </c>
      <c r="J13" s="96" t="s">
        <v>147</v>
      </c>
      <c r="L13" s="14"/>
    </row>
    <row r="14" s="62" customFormat="true" ht="13" hidden="false" customHeight="false" outlineLevel="0" collapsed="false">
      <c r="D14" s="124"/>
      <c r="E14" s="124"/>
      <c r="F14" s="124"/>
      <c r="G14" s="124"/>
      <c r="H14" s="105"/>
      <c r="I14" s="124"/>
      <c r="J14" s="124"/>
      <c r="K14" s="117"/>
      <c r="L14" s="14"/>
    </row>
    <row r="15" customFormat="false" ht="12" hidden="false" customHeight="false" outlineLevel="0" collapsed="false">
      <c r="B15" s="65" t="s">
        <v>69</v>
      </c>
      <c r="C15" s="125"/>
      <c r="D15" s="67" t="n">
        <v>1.63582053202585</v>
      </c>
      <c r="E15" s="67" t="n">
        <v>100</v>
      </c>
      <c r="F15" s="67" t="s">
        <v>70</v>
      </c>
      <c r="G15" s="67" t="n">
        <v>0</v>
      </c>
      <c r="H15" s="101"/>
      <c r="I15" s="67" t="n">
        <v>1.63582053202585</v>
      </c>
      <c r="J15" s="67" t="n">
        <v>2.84931754774433</v>
      </c>
      <c r="L15" s="14"/>
    </row>
    <row r="16" customFormat="false" ht="12" hidden="false" customHeight="false" outlineLevel="0" collapsed="false">
      <c r="B16" s="69" t="s">
        <v>71</v>
      </c>
      <c r="C16" s="125"/>
      <c r="D16" s="70" t="n">
        <v>5.17816253706878</v>
      </c>
      <c r="E16" s="70" t="n">
        <v>99.9930410574497</v>
      </c>
      <c r="F16" s="70" t="n">
        <v>3.55641304820271</v>
      </c>
      <c r="G16" s="70" t="n">
        <v>0.00695894255025628</v>
      </c>
      <c r="H16" s="101"/>
      <c r="I16" s="70" t="n">
        <v>5.17804968045354</v>
      </c>
      <c r="J16" s="70" t="n">
        <v>12.2695095975062</v>
      </c>
      <c r="L16" s="14"/>
    </row>
    <row r="17" customFormat="false" ht="12" hidden="false" customHeight="false" outlineLevel="0" collapsed="false">
      <c r="B17" s="69" t="s">
        <v>72</v>
      </c>
      <c r="C17" s="125"/>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54496860765221</v>
      </c>
      <c r="E18" s="70" t="n">
        <v>100</v>
      </c>
      <c r="F18" s="70" t="s">
        <v>70</v>
      </c>
      <c r="G18" s="70" t="n">
        <v>0</v>
      </c>
      <c r="H18" s="101"/>
      <c r="I18" s="70" t="n">
        <v>3.54496860765221</v>
      </c>
      <c r="J18" s="70" t="n">
        <v>3.29949832148788</v>
      </c>
      <c r="L18" s="14"/>
    </row>
    <row r="19" customFormat="false" ht="12" hidden="false" customHeight="false" outlineLevel="0" collapsed="false">
      <c r="B19" s="69" t="s">
        <v>121</v>
      </c>
      <c r="C19" s="100"/>
      <c r="D19" s="70" t="n">
        <v>5.95666606499111</v>
      </c>
      <c r="E19" s="70" t="n">
        <v>100</v>
      </c>
      <c r="F19" s="70" t="s">
        <v>70</v>
      </c>
      <c r="G19" s="70" t="n">
        <v>0</v>
      </c>
      <c r="H19" s="101"/>
      <c r="I19" s="70" t="n">
        <v>5.95666606499111</v>
      </c>
      <c r="J19" s="70" t="n">
        <v>15.3669583484733</v>
      </c>
      <c r="L19" s="14"/>
    </row>
    <row r="20" customFormat="false" ht="12" hidden="false" customHeight="false" outlineLevel="0" collapsed="false">
      <c r="B20" s="69" t="s">
        <v>122</v>
      </c>
      <c r="C20" s="100"/>
      <c r="D20" s="70" t="n">
        <v>5.23738623604981</v>
      </c>
      <c r="E20" s="70" t="n">
        <v>99.9083629848474</v>
      </c>
      <c r="F20" s="70" t="n">
        <v>1.20996060974228</v>
      </c>
      <c r="G20" s="70" t="n">
        <v>0.0916370151525756</v>
      </c>
      <c r="H20" s="101"/>
      <c r="I20" s="70" t="n">
        <v>5.23369562341838</v>
      </c>
      <c r="J20" s="70" t="n">
        <v>14.1218901052259</v>
      </c>
      <c r="L20" s="14"/>
    </row>
    <row r="21" customFormat="false" ht="12" hidden="false" customHeight="false" outlineLevel="0" collapsed="false">
      <c r="B21" s="71" t="s">
        <v>76</v>
      </c>
      <c r="C21" s="100"/>
      <c r="D21" s="72" t="n">
        <v>0.500000059736515</v>
      </c>
      <c r="E21" s="72" t="n">
        <v>100</v>
      </c>
      <c r="F21" s="72" t="s">
        <v>70</v>
      </c>
      <c r="G21" s="72" t="n">
        <v>0</v>
      </c>
      <c r="H21" s="101"/>
      <c r="I21" s="72" t="n">
        <v>0.500000059736515</v>
      </c>
      <c r="J21" s="72" t="n">
        <v>1.16540822147303</v>
      </c>
      <c r="L21" s="14"/>
    </row>
    <row r="22" customFormat="false" ht="12" hidden="false" customHeight="false" outlineLevel="0" collapsed="false">
      <c r="B22" s="71" t="s">
        <v>77</v>
      </c>
      <c r="C22" s="100"/>
      <c r="D22" s="72" t="n">
        <v>9.5021279131259</v>
      </c>
      <c r="E22" s="72" t="n">
        <v>100</v>
      </c>
      <c r="F22" s="72" t="s">
        <v>70</v>
      </c>
      <c r="G22" s="72" t="n">
        <v>0</v>
      </c>
      <c r="H22" s="101"/>
      <c r="I22" s="72" t="n">
        <v>9.5021279131259</v>
      </c>
      <c r="J22" s="72" t="n">
        <v>8.4814040499096</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35697187212915</v>
      </c>
      <c r="E24" s="72" t="n">
        <v>100</v>
      </c>
      <c r="F24" s="72" t="s">
        <v>70</v>
      </c>
      <c r="G24" s="72" t="n">
        <v>0</v>
      </c>
      <c r="H24" s="101"/>
      <c r="I24" s="72" t="n">
        <v>6.35697187212915</v>
      </c>
      <c r="J24" s="72" t="n">
        <v>67.4183830850392</v>
      </c>
      <c r="L24" s="14"/>
    </row>
    <row r="25" customFormat="false" ht="12" hidden="false" customHeight="false" outlineLevel="0" collapsed="false">
      <c r="B25" s="71" t="s">
        <v>80</v>
      </c>
      <c r="C25" s="100"/>
      <c r="D25" s="72" t="n">
        <v>10.4171172550697</v>
      </c>
      <c r="E25" s="72" t="n">
        <v>99.0242266634946</v>
      </c>
      <c r="F25" s="72" t="n">
        <v>7.86112350320882</v>
      </c>
      <c r="G25" s="72" t="n">
        <v>0.975773336505389</v>
      </c>
      <c r="H25" s="101"/>
      <c r="I25" s="72" t="n">
        <v>10.3921765495563</v>
      </c>
      <c r="J25" s="72" t="n">
        <v>0.440887322203374</v>
      </c>
      <c r="L25" s="14"/>
    </row>
    <row r="26" customFormat="false" ht="12" hidden="false" customHeight="false" outlineLevel="0" collapsed="false">
      <c r="B26" s="73" t="s">
        <v>123</v>
      </c>
      <c r="C26" s="100"/>
      <c r="D26" s="70" t="n">
        <v>5.81561163842254</v>
      </c>
      <c r="E26" s="70" t="n">
        <v>99.9621464652523</v>
      </c>
      <c r="F26" s="70" t="n">
        <v>3.35845326363835</v>
      </c>
      <c r="G26" s="70" t="n">
        <v>0.0378535347477235</v>
      </c>
      <c r="H26" s="101"/>
      <c r="I26" s="70" t="n">
        <v>5.81468151712334</v>
      </c>
      <c r="J26" s="70" t="n">
        <v>10.4682119763351</v>
      </c>
      <c r="L26" s="14"/>
    </row>
    <row r="27" customFormat="false" ht="12" hidden="false" customHeight="false" outlineLevel="0" collapsed="false">
      <c r="B27" s="69" t="s">
        <v>82</v>
      </c>
      <c r="C27" s="100"/>
      <c r="D27" s="70" t="n">
        <v>7.52249031288006</v>
      </c>
      <c r="E27" s="70" t="n">
        <v>100</v>
      </c>
      <c r="F27" s="70" t="s">
        <v>70</v>
      </c>
      <c r="G27" s="70" t="n">
        <v>0</v>
      </c>
      <c r="H27" s="101"/>
      <c r="I27" s="70" t="n">
        <v>7.52249031288006</v>
      </c>
      <c r="J27" s="70" t="n">
        <v>84.7341826110424</v>
      </c>
      <c r="L27" s="14"/>
    </row>
    <row r="28" customFormat="false" ht="12" hidden="false" customHeight="false" outlineLevel="0" collapsed="false">
      <c r="B28" s="69" t="s">
        <v>124</v>
      </c>
      <c r="C28" s="100"/>
      <c r="D28" s="70" t="n">
        <v>5.83554847099472</v>
      </c>
      <c r="E28" s="70" t="n">
        <v>99.9040228056172</v>
      </c>
      <c r="F28" s="70" t="n">
        <v>3.73316604852823</v>
      </c>
      <c r="G28" s="70" t="n">
        <v>0.0959771943828521</v>
      </c>
      <c r="H28" s="101"/>
      <c r="I28" s="70" t="n">
        <v>5.83353066333044</v>
      </c>
      <c r="J28" s="70" t="n">
        <v>16.0858688753934</v>
      </c>
      <c r="L28" s="14"/>
    </row>
    <row r="29" customFormat="false" ht="12" hidden="false" customHeight="false" outlineLevel="0" collapsed="false">
      <c r="B29" s="71" t="s">
        <v>84</v>
      </c>
      <c r="C29" s="100"/>
      <c r="D29" s="72" t="n">
        <v>4.00695664798301</v>
      </c>
      <c r="E29" s="72" t="n">
        <v>99.9971996765445</v>
      </c>
      <c r="F29" s="72" t="n">
        <v>6.61630454638874</v>
      </c>
      <c r="G29" s="72" t="n">
        <v>0.00280032345553963</v>
      </c>
      <c r="H29" s="101"/>
      <c r="I29" s="72" t="n">
        <v>4.00702971816425</v>
      </c>
      <c r="J29" s="72" t="n">
        <v>9.33176705303278</v>
      </c>
      <c r="L29" s="14"/>
    </row>
    <row r="30" customFormat="false" ht="12" hidden="false" customHeight="false" outlineLevel="0" collapsed="false">
      <c r="B30" s="71" t="s">
        <v>85</v>
      </c>
      <c r="C30" s="100"/>
      <c r="D30" s="72" t="s">
        <v>70</v>
      </c>
      <c r="E30" s="72" t="s">
        <v>70</v>
      </c>
      <c r="F30" s="72" t="s">
        <v>70</v>
      </c>
      <c r="G30" s="72" t="s">
        <v>70</v>
      </c>
      <c r="H30" s="101"/>
      <c r="I30" s="72" t="s">
        <v>70</v>
      </c>
      <c r="J30" s="72" t="n">
        <v>0</v>
      </c>
      <c r="L30" s="14"/>
    </row>
    <row r="31" customFormat="false" ht="12" hidden="false" customHeight="false" outlineLevel="0" collapsed="false">
      <c r="B31" s="71" t="s">
        <v>86</v>
      </c>
      <c r="C31" s="100"/>
      <c r="D31" s="72" t="n">
        <v>0.4</v>
      </c>
      <c r="E31" s="72" t="n">
        <v>100</v>
      </c>
      <c r="F31" s="72" t="s">
        <v>70</v>
      </c>
      <c r="G31" s="72" t="n">
        <v>0</v>
      </c>
      <c r="H31" s="101"/>
      <c r="I31" s="72" t="n">
        <v>0.4</v>
      </c>
      <c r="J31" s="72" t="n">
        <v>0.0892102659541402</v>
      </c>
      <c r="L31" s="14"/>
    </row>
    <row r="32" customFormat="false" ht="12" hidden="false" customHeight="false" outlineLevel="0" collapsed="false">
      <c r="B32" s="69" t="s">
        <v>87</v>
      </c>
      <c r="C32" s="100"/>
      <c r="D32" s="70" t="s">
        <v>70</v>
      </c>
      <c r="E32" s="70" t="s">
        <v>70</v>
      </c>
      <c r="F32" s="70" t="s">
        <v>70</v>
      </c>
      <c r="G32" s="70" t="s">
        <v>70</v>
      </c>
      <c r="H32" s="102"/>
      <c r="I32" s="70" t="s">
        <v>70</v>
      </c>
      <c r="J32" s="70" t="s">
        <v>70</v>
      </c>
      <c r="L32" s="14"/>
    </row>
    <row r="33" customFormat="false" ht="12" hidden="false" customHeight="false" outlineLevel="0" collapsed="false">
      <c r="B33" s="69" t="s">
        <v>125</v>
      </c>
      <c r="C33" s="100"/>
      <c r="D33" s="70" t="n">
        <v>6.45516401102422</v>
      </c>
      <c r="E33" s="70" t="n">
        <v>100</v>
      </c>
      <c r="F33" s="70" t="s">
        <v>70</v>
      </c>
      <c r="G33" s="70" t="n">
        <v>0</v>
      </c>
      <c r="H33" s="101"/>
      <c r="I33" s="70" t="n">
        <v>6.45516401102422</v>
      </c>
      <c r="J33" s="70" t="n">
        <v>8.23113502775979</v>
      </c>
      <c r="L33" s="14"/>
    </row>
    <row r="34" customFormat="false" ht="12" hidden="false" customHeight="false" outlineLevel="0" collapsed="false">
      <c r="B34" s="73" t="s">
        <v>126</v>
      </c>
      <c r="C34" s="100"/>
      <c r="D34" s="70" t="s">
        <v>70</v>
      </c>
      <c r="E34" s="70" t="s">
        <v>70</v>
      </c>
      <c r="F34" s="70" t="s">
        <v>70</v>
      </c>
      <c r="G34" s="70" t="s">
        <v>70</v>
      </c>
      <c r="H34" s="101"/>
      <c r="I34" s="70" t="s">
        <v>70</v>
      </c>
      <c r="J34" s="70" t="n">
        <v>0</v>
      </c>
      <c r="L34" s="14"/>
    </row>
    <row r="35" customFormat="false" ht="13" hidden="false" customHeight="false" outlineLevel="0" collapsed="false">
      <c r="B35" s="74"/>
      <c r="C35" s="100"/>
      <c r="D35" s="75"/>
      <c r="E35" s="75"/>
      <c r="F35" s="75"/>
      <c r="G35" s="75"/>
      <c r="H35" s="101"/>
      <c r="I35" s="75"/>
      <c r="J35" s="75"/>
      <c r="L35" s="14"/>
    </row>
    <row r="36" customFormat="false" ht="13" hidden="false" customHeight="false" outlineLevel="0" collapsed="false">
      <c r="C36" s="100"/>
      <c r="D36" s="76"/>
      <c r="E36" s="151"/>
      <c r="F36" s="76"/>
      <c r="G36" s="151"/>
      <c r="H36" s="101"/>
      <c r="I36" s="76"/>
      <c r="J36" s="151"/>
      <c r="L36" s="14"/>
    </row>
    <row r="37" customFormat="false" ht="15" hidden="false" customHeight="false" outlineLevel="0" collapsed="false">
      <c r="B37" s="77" t="s">
        <v>90</v>
      </c>
      <c r="C37" s="125"/>
      <c r="D37" s="79" t="n">
        <v>6.08844876663706</v>
      </c>
      <c r="E37" s="79" t="n">
        <v>99.9593431124917</v>
      </c>
      <c r="F37" s="79" t="n">
        <v>2.90123688922698</v>
      </c>
      <c r="G37" s="79" t="n">
        <v>0.0406568875083541</v>
      </c>
      <c r="H37" s="102"/>
      <c r="I37" s="79" t="n">
        <v>6.08715294548941</v>
      </c>
      <c r="J37" s="79" t="n">
        <v>12.7805118840856</v>
      </c>
      <c r="L37" s="14"/>
    </row>
    <row r="38" customFormat="false" ht="12" hidden="false" customHeight="false" outlineLevel="0" collapsed="false">
      <c r="B38" s="115"/>
      <c r="C38" s="115"/>
      <c r="L38" s="14"/>
    </row>
    <row r="39" customFormat="false" ht="13" hidden="false" customHeight="false" outlineLevel="0" collapsed="false">
      <c r="B39" s="81" t="s">
        <v>180</v>
      </c>
    </row>
    <row r="40" customFormat="false" ht="13" hidden="false" customHeight="false" outlineLevel="0" collapsed="false">
      <c r="B40" s="81" t="s">
        <v>264</v>
      </c>
      <c r="C40" s="81"/>
    </row>
    <row r="41" customFormat="false" ht="14" hidden="false" customHeight="false" outlineLevel="0" collapsed="false">
      <c r="B41" s="8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5</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5</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6</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7</v>
      </c>
      <c r="E8" s="152"/>
      <c r="F8" s="152"/>
      <c r="G8" s="152"/>
      <c r="H8" s="152"/>
      <c r="I8" s="152"/>
      <c r="J8" s="152"/>
      <c r="K8" s="152"/>
      <c r="L8" s="152" t="s">
        <v>268</v>
      </c>
      <c r="M8" s="152"/>
      <c r="N8" s="152"/>
      <c r="O8" s="152"/>
      <c r="P8" s="152"/>
      <c r="Q8" s="152"/>
      <c r="R8" s="152"/>
      <c r="S8" s="152"/>
      <c r="T8" s="152"/>
      <c r="U8" s="152"/>
      <c r="V8" s="152"/>
      <c r="W8" s="152"/>
    </row>
    <row r="9" customFormat="false" ht="13" hidden="false" customHeight="false" outlineLevel="0" collapsed="false">
      <c r="B9" s="108"/>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1</v>
      </c>
      <c r="W9" s="120"/>
    </row>
    <row r="10" customFormat="false" ht="12.75" hidden="false" customHeight="true" outlineLevel="0" collapsed="false">
      <c r="B10" s="108" t="s">
        <v>55</v>
      </c>
      <c r="C10" s="118"/>
      <c r="D10" s="153" t="s">
        <v>173</v>
      </c>
      <c r="E10" s="153" t="s">
        <v>276</v>
      </c>
      <c r="F10" s="153" t="s">
        <v>173</v>
      </c>
      <c r="G10" s="153" t="s">
        <v>276</v>
      </c>
      <c r="H10" s="153" t="s">
        <v>173</v>
      </c>
      <c r="I10" s="153" t="s">
        <v>276</v>
      </c>
      <c r="J10" s="153" t="s">
        <v>173</v>
      </c>
      <c r="K10" s="153" t="s">
        <v>276</v>
      </c>
      <c r="L10" s="153" t="s">
        <v>173</v>
      </c>
      <c r="M10" s="153" t="s">
        <v>276</v>
      </c>
      <c r="N10" s="153" t="s">
        <v>173</v>
      </c>
      <c r="O10" s="153" t="s">
        <v>276</v>
      </c>
      <c r="P10" s="153" t="s">
        <v>173</v>
      </c>
      <c r="Q10" s="153" t="s">
        <v>276</v>
      </c>
      <c r="R10" s="153" t="s">
        <v>173</v>
      </c>
      <c r="S10" s="153" t="s">
        <v>276</v>
      </c>
      <c r="T10" s="153" t="s">
        <v>173</v>
      </c>
      <c r="U10" s="153" t="s">
        <v>276</v>
      </c>
      <c r="V10" s="153" t="s">
        <v>173</v>
      </c>
      <c r="W10" s="153" t="s">
        <v>276</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2</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42163887848174</v>
      </c>
      <c r="E15" s="67" t="n">
        <v>36.1316141783942</v>
      </c>
      <c r="F15" s="67" t="n">
        <v>0.996071761612094</v>
      </c>
      <c r="G15" s="67" t="n">
        <v>28.1644223520366</v>
      </c>
      <c r="H15" s="67" t="n">
        <v>2.92603996231188</v>
      </c>
      <c r="I15" s="67" t="n">
        <v>7.96719182635765</v>
      </c>
      <c r="J15" s="67" t="s">
        <v>70</v>
      </c>
      <c r="K15" s="67" t="n">
        <v>0</v>
      </c>
      <c r="L15" s="67" t="n">
        <v>1.75698734672447</v>
      </c>
      <c r="M15" s="67" t="n">
        <v>63.8683858216058</v>
      </c>
      <c r="N15" s="67" t="n">
        <v>0.79581931431031</v>
      </c>
      <c r="O15" s="67" t="n">
        <v>62.5578582828988</v>
      </c>
      <c r="P15" s="67" t="s">
        <v>70</v>
      </c>
      <c r="Q15" s="67" t="n">
        <v>0</v>
      </c>
      <c r="R15" s="67" t="s">
        <v>70</v>
      </c>
      <c r="S15" s="67" t="n">
        <v>0</v>
      </c>
      <c r="T15" s="67" t="n">
        <v>47.638215922158</v>
      </c>
      <c r="U15" s="67" t="n">
        <v>1.31052753870703</v>
      </c>
      <c r="V15" s="67" t="s">
        <v>70</v>
      </c>
      <c r="W15" s="67" t="n">
        <v>0</v>
      </c>
    </row>
    <row r="16" customFormat="false" ht="12" hidden="false" customHeight="false" outlineLevel="0" collapsed="false">
      <c r="B16" s="69" t="s">
        <v>71</v>
      </c>
      <c r="C16" s="125"/>
      <c r="D16" s="70" t="n">
        <v>4.34246336773787</v>
      </c>
      <c r="E16" s="70" t="n">
        <v>28.3638501977451</v>
      </c>
      <c r="F16" s="70" t="n">
        <v>4.05473191343059</v>
      </c>
      <c r="G16" s="70" t="n">
        <v>22.5676343482621</v>
      </c>
      <c r="H16" s="70" t="n">
        <v>4.88679710497941</v>
      </c>
      <c r="I16" s="70" t="n">
        <v>5.7570084722982</v>
      </c>
      <c r="J16" s="70" t="n">
        <v>90.0325695539782</v>
      </c>
      <c r="K16" s="70" t="n">
        <v>0.0392073771847255</v>
      </c>
      <c r="L16" s="70" t="n">
        <v>5.50905198485058</v>
      </c>
      <c r="M16" s="70" t="n">
        <v>71.636149802255</v>
      </c>
      <c r="N16" s="70" t="n">
        <v>4.32825103945216</v>
      </c>
      <c r="O16" s="70" t="n">
        <v>64.219881288986</v>
      </c>
      <c r="P16" s="70" t="s">
        <v>70</v>
      </c>
      <c r="Q16" s="70" t="n">
        <v>0</v>
      </c>
      <c r="R16" s="70" t="n">
        <v>5.13195804524137</v>
      </c>
      <c r="S16" s="70" t="n">
        <v>0.843354463128035</v>
      </c>
      <c r="T16" s="70" t="n">
        <v>17.087098291589</v>
      </c>
      <c r="U16" s="70" t="n">
        <v>6.57234215900357</v>
      </c>
      <c r="V16" s="70" t="n">
        <v>100</v>
      </c>
      <c r="W16" s="70" t="n">
        <v>0.00057189113728966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5.276082282299</v>
      </c>
      <c r="E18" s="70" t="n">
        <v>0.340390472252615</v>
      </c>
      <c r="F18" s="70" t="s">
        <v>70</v>
      </c>
      <c r="G18" s="70" t="n">
        <v>0</v>
      </c>
      <c r="H18" s="70" t="n">
        <v>15.276082282299</v>
      </c>
      <c r="I18" s="70" t="n">
        <v>0.340390472252615</v>
      </c>
      <c r="J18" s="70" t="s">
        <v>70</v>
      </c>
      <c r="K18" s="70" t="n">
        <v>0</v>
      </c>
      <c r="L18" s="70" t="n">
        <v>3.50490062682543</v>
      </c>
      <c r="M18" s="70" t="n">
        <v>99.6596095277474</v>
      </c>
      <c r="N18" s="70" t="n">
        <v>6.40275835994154</v>
      </c>
      <c r="O18" s="70" t="n">
        <v>34.3424282971315</v>
      </c>
      <c r="P18" s="70" t="s">
        <v>70</v>
      </c>
      <c r="Q18" s="70" t="n">
        <v>0</v>
      </c>
      <c r="R18" s="70" t="n">
        <v>0.95360512425085</v>
      </c>
      <c r="S18" s="70" t="n">
        <v>63.2830119466211</v>
      </c>
      <c r="T18" s="70" t="n">
        <v>33.9518220513457</v>
      </c>
      <c r="U18" s="70" t="n">
        <v>2.03416928399473</v>
      </c>
      <c r="V18" s="70" t="s">
        <v>70</v>
      </c>
      <c r="W18" s="70" t="n">
        <v>0</v>
      </c>
    </row>
    <row r="19" customFormat="false" ht="12" hidden="false" customHeight="false" outlineLevel="0" collapsed="false">
      <c r="B19" s="69" t="s">
        <v>121</v>
      </c>
      <c r="C19" s="100"/>
      <c r="D19" s="70" t="n">
        <v>4.67304720425381</v>
      </c>
      <c r="E19" s="70" t="n">
        <v>35.5720795484391</v>
      </c>
      <c r="F19" s="70" t="n">
        <v>4.60961836470855</v>
      </c>
      <c r="G19" s="70" t="n">
        <v>28.117376381264</v>
      </c>
      <c r="H19" s="70" t="n">
        <v>4.91228577820187</v>
      </c>
      <c r="I19" s="70" t="n">
        <v>7.45470316717512</v>
      </c>
      <c r="J19" s="70" t="s">
        <v>70</v>
      </c>
      <c r="K19" s="70" t="n">
        <v>0</v>
      </c>
      <c r="L19" s="70" t="n">
        <v>6.66538042212069</v>
      </c>
      <c r="M19" s="70" t="n">
        <v>64.4279204515609</v>
      </c>
      <c r="N19" s="70" t="n">
        <v>4.2699813005686</v>
      </c>
      <c r="O19" s="70" t="n">
        <v>53.2526140845718</v>
      </c>
      <c r="P19" s="70" t="s">
        <v>70</v>
      </c>
      <c r="Q19" s="70" t="n">
        <v>0</v>
      </c>
      <c r="R19" s="70" t="n">
        <v>4.8853396944823</v>
      </c>
      <c r="S19" s="70" t="n">
        <v>2.29581682276297</v>
      </c>
      <c r="T19" s="70" t="n">
        <v>21.4317846934768</v>
      </c>
      <c r="U19" s="70" t="n">
        <v>8.86337749319007</v>
      </c>
      <c r="V19" s="70" t="n">
        <v>54.3127699722683</v>
      </c>
      <c r="W19" s="70" t="n">
        <v>0.0161120510360663</v>
      </c>
    </row>
    <row r="20" customFormat="false" ht="12" hidden="false" customHeight="false" outlineLevel="0" collapsed="false">
      <c r="B20" s="69" t="s">
        <v>122</v>
      </c>
      <c r="C20" s="100"/>
      <c r="D20" s="70" t="n">
        <v>3.08236768285786</v>
      </c>
      <c r="E20" s="70" t="n">
        <v>23.4678158442689</v>
      </c>
      <c r="F20" s="70" t="n">
        <v>2.3478467597907</v>
      </c>
      <c r="G20" s="70" t="n">
        <v>19.3784736486574</v>
      </c>
      <c r="H20" s="70" t="n">
        <v>6.43692773303914</v>
      </c>
      <c r="I20" s="70" t="n">
        <v>4.06260905553107</v>
      </c>
      <c r="J20" s="70" t="n">
        <v>25.7369571936242</v>
      </c>
      <c r="K20" s="70" t="n">
        <v>0.0267331400804016</v>
      </c>
      <c r="L20" s="70" t="n">
        <v>5.89820075617879</v>
      </c>
      <c r="M20" s="70" t="n">
        <v>76.5321841557311</v>
      </c>
      <c r="N20" s="70" t="n">
        <v>3.06265781139946</v>
      </c>
      <c r="O20" s="70" t="n">
        <v>54.488939063638</v>
      </c>
      <c r="P20" s="70" t="n">
        <v>3.82051103327868</v>
      </c>
      <c r="Q20" s="70" t="n">
        <v>0.00875568793543706</v>
      </c>
      <c r="R20" s="70" t="n">
        <v>2.94246488093018</v>
      </c>
      <c r="S20" s="70" t="n">
        <v>9.02670082638701</v>
      </c>
      <c r="T20" s="70" t="n">
        <v>20.3068059849387</v>
      </c>
      <c r="U20" s="70" t="n">
        <v>12.5761557291027</v>
      </c>
      <c r="V20" s="70" t="n">
        <v>5.89727081048191</v>
      </c>
      <c r="W20" s="70" t="n">
        <v>0.43163284866794</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500000059736515</v>
      </c>
      <c r="M21" s="72" t="n">
        <v>100</v>
      </c>
      <c r="N21" s="72" t="s">
        <v>70</v>
      </c>
      <c r="O21" s="72" t="n">
        <v>0</v>
      </c>
      <c r="P21" s="72" t="s">
        <v>70</v>
      </c>
      <c r="Q21" s="72" t="n">
        <v>0</v>
      </c>
      <c r="R21" s="72" t="n">
        <v>0.500000059736515</v>
      </c>
      <c r="S21" s="72" t="n">
        <v>100</v>
      </c>
      <c r="T21" s="72" t="s">
        <v>70</v>
      </c>
      <c r="U21" s="72" t="n">
        <v>0</v>
      </c>
      <c r="V21" s="72" t="s">
        <v>70</v>
      </c>
      <c r="W21" s="72" t="n">
        <v>0</v>
      </c>
    </row>
    <row r="22" customFormat="false" ht="12" hidden="false" customHeight="false" outlineLevel="0" collapsed="false">
      <c r="B22" s="71" t="s">
        <v>77</v>
      </c>
      <c r="C22" s="100"/>
      <c r="D22" s="72" t="n">
        <v>7.87817638680301</v>
      </c>
      <c r="E22" s="72" t="n">
        <v>20.689113965219</v>
      </c>
      <c r="F22" s="72" t="n">
        <v>7.80134031350382</v>
      </c>
      <c r="G22" s="72" t="n">
        <v>14.5275323618176</v>
      </c>
      <c r="H22" s="72" t="n">
        <v>8.05933742844087</v>
      </c>
      <c r="I22" s="72" t="n">
        <v>6.16158160340137</v>
      </c>
      <c r="J22" s="72" t="s">
        <v>70</v>
      </c>
      <c r="K22" s="72" t="n">
        <v>0</v>
      </c>
      <c r="L22" s="72" t="n">
        <v>9.92575346923621</v>
      </c>
      <c r="M22" s="72" t="n">
        <v>79.3108860347811</v>
      </c>
      <c r="N22" s="72" t="n">
        <v>4.04995778339698</v>
      </c>
      <c r="O22" s="72" t="n">
        <v>68.0198642120389</v>
      </c>
      <c r="P22" s="72" t="s">
        <v>70</v>
      </c>
      <c r="Q22" s="72" t="n">
        <v>0</v>
      </c>
      <c r="R22" s="72" t="n">
        <v>1.28965299924948</v>
      </c>
      <c r="S22" s="72" t="n">
        <v>0.0109727721327744</v>
      </c>
      <c r="T22" s="72" t="n">
        <v>45.365810942164</v>
      </c>
      <c r="U22" s="72" t="n">
        <v>11.2800490506094</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44323468028565</v>
      </c>
      <c r="E24" s="72" t="n">
        <v>6.31337282396842</v>
      </c>
      <c r="F24" s="72" t="n">
        <v>10.7007942673672</v>
      </c>
      <c r="G24" s="72" t="n">
        <v>1.53510863818631</v>
      </c>
      <c r="H24" s="72" t="n">
        <v>6.39668144105386</v>
      </c>
      <c r="I24" s="72" t="n">
        <v>4.77826418578211</v>
      </c>
      <c r="J24" s="72" t="s">
        <v>70</v>
      </c>
      <c r="K24" s="72" t="n">
        <v>0</v>
      </c>
      <c r="L24" s="72" t="n">
        <v>6.28377058076633</v>
      </c>
      <c r="M24" s="72" t="n">
        <v>93.6866271760316</v>
      </c>
      <c r="N24" s="72" t="n">
        <v>5.30857887474537</v>
      </c>
      <c r="O24" s="72" t="n">
        <v>82.3386324636961</v>
      </c>
      <c r="P24" s="72" t="n">
        <v>5.15079890780563</v>
      </c>
      <c r="Q24" s="72" t="n">
        <v>6.43139785654829</v>
      </c>
      <c r="R24" s="72" t="n">
        <v>4.24242373443745</v>
      </c>
      <c r="S24" s="72" t="n">
        <v>0.172839244839484</v>
      </c>
      <c r="T24" s="72" t="n">
        <v>24.8208407921849</v>
      </c>
      <c r="U24" s="72" t="n">
        <v>4.74375761094768</v>
      </c>
      <c r="V24" s="72" t="s">
        <v>70</v>
      </c>
      <c r="W24" s="72" t="n">
        <v>0</v>
      </c>
    </row>
    <row r="25" customFormat="false" ht="12" hidden="false" customHeight="false" outlineLevel="0" collapsed="false">
      <c r="B25" s="71" t="s">
        <v>80</v>
      </c>
      <c r="C25" s="100"/>
      <c r="D25" s="72" t="n">
        <v>8.25471231927244</v>
      </c>
      <c r="E25" s="72" t="n">
        <v>33.0590776836744</v>
      </c>
      <c r="F25" s="72" t="n">
        <v>7.95713816245426</v>
      </c>
      <c r="G25" s="72" t="n">
        <v>15.6493087798691</v>
      </c>
      <c r="H25" s="72" t="n">
        <v>8.52219604583351</v>
      </c>
      <c r="I25" s="72" t="n">
        <v>17.4097689038054</v>
      </c>
      <c r="J25" s="72" t="s">
        <v>70</v>
      </c>
      <c r="K25" s="72" t="n">
        <v>0</v>
      </c>
      <c r="L25" s="72" t="n">
        <v>11.4850307268661</v>
      </c>
      <c r="M25" s="72" t="n">
        <v>66.9409223163256</v>
      </c>
      <c r="N25" s="72" t="n">
        <v>11.0724764541585</v>
      </c>
      <c r="O25" s="72" t="n">
        <v>54.5194334496323</v>
      </c>
      <c r="P25" s="72" t="s">
        <v>70</v>
      </c>
      <c r="Q25" s="72" t="n">
        <v>0</v>
      </c>
      <c r="R25" s="72" t="n">
        <v>6.77951456489516</v>
      </c>
      <c r="S25" s="72" t="n">
        <v>5.22422980920581</v>
      </c>
      <c r="T25" s="72" t="n">
        <v>19.8788573060743</v>
      </c>
      <c r="U25" s="72" t="n">
        <v>6.31549177990504</v>
      </c>
      <c r="V25" s="72" t="n">
        <v>4.75284651279176</v>
      </c>
      <c r="W25" s="72" t="n">
        <v>0.881767277582425</v>
      </c>
    </row>
    <row r="26" customFormat="false" ht="12" hidden="false" customHeight="false" outlineLevel="0" collapsed="false">
      <c r="B26" s="73" t="s">
        <v>123</v>
      </c>
      <c r="C26" s="100"/>
      <c r="D26" s="70" t="n">
        <v>5.88936466886104</v>
      </c>
      <c r="E26" s="70" t="n">
        <v>31.9721681946626</v>
      </c>
      <c r="F26" s="70" t="n">
        <v>4.56177375230833</v>
      </c>
      <c r="G26" s="70" t="n">
        <v>19.8964972452055</v>
      </c>
      <c r="H26" s="70" t="n">
        <v>8.01822361126733</v>
      </c>
      <c r="I26" s="70" t="n">
        <v>12.043109905943</v>
      </c>
      <c r="J26" s="70" t="n">
        <v>29.7315611256667</v>
      </c>
      <c r="K26" s="70" t="n">
        <v>0.0325610435141226</v>
      </c>
      <c r="L26" s="70" t="n">
        <v>5.78094870368734</v>
      </c>
      <c r="M26" s="70" t="n">
        <v>68.0278318053374</v>
      </c>
      <c r="N26" s="70" t="n">
        <v>3.25321486691612</v>
      </c>
      <c r="O26" s="70" t="n">
        <v>60.298305734943</v>
      </c>
      <c r="P26" s="70" t="s">
        <v>70</v>
      </c>
      <c r="Q26" s="70" t="n">
        <v>0</v>
      </c>
      <c r="R26" s="70" t="n">
        <v>2.86649406763167</v>
      </c>
      <c r="S26" s="70" t="n">
        <v>0.288230252049752</v>
      </c>
      <c r="T26" s="70" t="n">
        <v>26.376568800218</v>
      </c>
      <c r="U26" s="70" t="n">
        <v>7.44129581834469</v>
      </c>
      <c r="V26" s="70" t="s">
        <v>70</v>
      </c>
      <c r="W26" s="70" t="n">
        <v>0</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52249031288006</v>
      </c>
      <c r="M27" s="70" t="n">
        <v>100</v>
      </c>
      <c r="N27" s="70" t="n">
        <v>5.49546824922829</v>
      </c>
      <c r="O27" s="70" t="n">
        <v>87.7148521756932</v>
      </c>
      <c r="P27" s="70" t="s">
        <v>70</v>
      </c>
      <c r="Q27" s="70" t="n">
        <v>0</v>
      </c>
      <c r="R27" s="70" t="s">
        <v>70</v>
      </c>
      <c r="S27" s="70" t="n">
        <v>0</v>
      </c>
      <c r="T27" s="70" t="n">
        <v>21.9952458069814</v>
      </c>
      <c r="U27" s="70" t="n">
        <v>12.2851478243068</v>
      </c>
      <c r="V27" s="70" t="s">
        <v>70</v>
      </c>
      <c r="W27" s="70" t="n">
        <v>0</v>
      </c>
    </row>
    <row r="28" customFormat="false" ht="12" hidden="false" customHeight="false" outlineLevel="0" collapsed="false">
      <c r="B28" s="69" t="s">
        <v>124</v>
      </c>
      <c r="C28" s="100"/>
      <c r="D28" s="70" t="n">
        <v>2.22812907225286</v>
      </c>
      <c r="E28" s="70" t="n">
        <v>35.2222686926963</v>
      </c>
      <c r="F28" s="70" t="n">
        <v>2.12205198703177</v>
      </c>
      <c r="G28" s="70" t="n">
        <v>29.7672044298526</v>
      </c>
      <c r="H28" s="70" t="n">
        <v>2.80697070068363</v>
      </c>
      <c r="I28" s="70" t="n">
        <v>5.45506426284371</v>
      </c>
      <c r="J28" s="70" t="s">
        <v>70</v>
      </c>
      <c r="K28" s="70" t="n">
        <v>0</v>
      </c>
      <c r="L28" s="70" t="n">
        <v>7.79704809108723</v>
      </c>
      <c r="M28" s="70" t="n">
        <v>64.7777313073037</v>
      </c>
      <c r="N28" s="70" t="n">
        <v>2.85661647093065</v>
      </c>
      <c r="O28" s="70" t="n">
        <v>56.2542364184985</v>
      </c>
      <c r="P28" s="70" t="n">
        <v>9.91000074496474</v>
      </c>
      <c r="Q28" s="70" t="n">
        <v>0.122209433110184</v>
      </c>
      <c r="R28" s="70" t="s">
        <v>70</v>
      </c>
      <c r="S28" s="70" t="n">
        <v>0</v>
      </c>
      <c r="T28" s="70" t="n">
        <v>41.2534412018926</v>
      </c>
      <c r="U28" s="70" t="n">
        <v>8.2965817426545</v>
      </c>
      <c r="V28" s="70" t="n">
        <v>8.64024039965614</v>
      </c>
      <c r="W28" s="70" t="n">
        <v>0.10470371304055</v>
      </c>
    </row>
    <row r="29" customFormat="false" ht="12" hidden="false" customHeight="false" outlineLevel="0" collapsed="false">
      <c r="B29" s="71" t="s">
        <v>84</v>
      </c>
      <c r="C29" s="100"/>
      <c r="D29" s="72" t="n">
        <v>4.07734367806254</v>
      </c>
      <c r="E29" s="72" t="n">
        <v>42.178128753698</v>
      </c>
      <c r="F29" s="72" t="n">
        <v>3.18101663769211</v>
      </c>
      <c r="G29" s="72" t="n">
        <v>26.2334006407955</v>
      </c>
      <c r="H29" s="72" t="n">
        <v>5.54112055908468</v>
      </c>
      <c r="I29" s="72" t="n">
        <v>15.9217456777783</v>
      </c>
      <c r="J29" s="72" t="n">
        <v>13.1200376070196</v>
      </c>
      <c r="K29" s="72" t="n">
        <v>0.02298243512416</v>
      </c>
      <c r="L29" s="72" t="n">
        <v>3.95561287177351</v>
      </c>
      <c r="M29" s="72" t="n">
        <v>57.821871246302</v>
      </c>
      <c r="N29" s="72" t="n">
        <v>2.58222225714915</v>
      </c>
      <c r="O29" s="72" t="n">
        <v>54.3385108458435</v>
      </c>
      <c r="P29" s="72" t="s">
        <v>70</v>
      </c>
      <c r="Q29" s="72" t="n">
        <v>0</v>
      </c>
      <c r="R29" s="72" t="n">
        <v>1.25947974138043</v>
      </c>
      <c r="S29" s="72" t="n">
        <v>0.440248126573348</v>
      </c>
      <c r="T29" s="72" t="n">
        <v>28.8692412707675</v>
      </c>
      <c r="U29" s="72" t="n">
        <v>3.0431122738852</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5</v>
      </c>
      <c r="C33" s="100"/>
      <c r="D33" s="70" t="n">
        <v>4.46920374436506</v>
      </c>
      <c r="E33" s="70" t="n">
        <v>20.8280203510746</v>
      </c>
      <c r="F33" s="70" t="n">
        <v>3.9283604735629</v>
      </c>
      <c r="G33" s="70" t="n">
        <v>15.7871530619397</v>
      </c>
      <c r="H33" s="70" t="n">
        <v>6.1630343907456</v>
      </c>
      <c r="I33" s="70" t="n">
        <v>5.04086728913486</v>
      </c>
      <c r="J33" s="70" t="s">
        <v>70</v>
      </c>
      <c r="K33" s="70" t="n">
        <v>0</v>
      </c>
      <c r="L33" s="70" t="n">
        <v>6.97761679083124</v>
      </c>
      <c r="M33" s="70" t="n">
        <v>79.1719796489254</v>
      </c>
      <c r="N33" s="70" t="n">
        <v>5.78270879129665</v>
      </c>
      <c r="O33" s="70" t="n">
        <v>70.059337862512</v>
      </c>
      <c r="P33" s="70" t="n">
        <v>5.56791097392015</v>
      </c>
      <c r="Q33" s="70" t="n">
        <v>5.52054548114314</v>
      </c>
      <c r="R33" s="70" t="s">
        <v>70</v>
      </c>
      <c r="S33" s="70" t="n">
        <v>0</v>
      </c>
      <c r="T33" s="70" t="n">
        <v>32.4493192607955</v>
      </c>
      <c r="U33" s="70" t="n">
        <v>3.59209630527025</v>
      </c>
      <c r="V33" s="70" t="s">
        <v>70</v>
      </c>
      <c r="W33" s="70" t="n">
        <v>0</v>
      </c>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4.06224888252906</v>
      </c>
      <c r="E37" s="79" t="n">
        <v>28.7547977184065</v>
      </c>
      <c r="F37" s="79" t="n">
        <v>3.61467188724992</v>
      </c>
      <c r="G37" s="79" t="n">
        <v>22.2726733549423</v>
      </c>
      <c r="H37" s="79" t="n">
        <v>5.54507568037149</v>
      </c>
      <c r="I37" s="79" t="n">
        <v>6.47243486132668</v>
      </c>
      <c r="J37" s="79" t="n">
        <v>42.3755029694817</v>
      </c>
      <c r="K37" s="79" t="n">
        <v>0.00968950213760112</v>
      </c>
      <c r="L37" s="79" t="n">
        <v>6.90622969698381</v>
      </c>
      <c r="M37" s="79" t="n">
        <v>71.2452022815935</v>
      </c>
      <c r="N37" s="79" t="n">
        <v>3.80518139517213</v>
      </c>
      <c r="O37" s="79" t="n">
        <v>59.7581427577434</v>
      </c>
      <c r="P37" s="79" t="n">
        <v>5.51934394767283</v>
      </c>
      <c r="Q37" s="79" t="n">
        <v>0.665215637238373</v>
      </c>
      <c r="R37" s="79" t="n">
        <v>3.2156686566403</v>
      </c>
      <c r="S37" s="79" t="n">
        <v>2.15866318650582</v>
      </c>
      <c r="T37" s="79" t="n">
        <v>29.54772764631</v>
      </c>
      <c r="U37" s="79" t="n">
        <v>8.57079482657603</v>
      </c>
      <c r="V37" s="79" t="n">
        <v>8.492077895981</v>
      </c>
      <c r="W37" s="79" t="n">
        <v>0.0923858735298713</v>
      </c>
    </row>
    <row r="38" customFormat="false" ht="12" hidden="false" customHeight="false" outlineLevel="0" collapsed="false">
      <c r="B38" s="115"/>
      <c r="C38" s="100"/>
      <c r="D38" s="63"/>
      <c r="E38" s="63"/>
      <c r="F38" s="63"/>
      <c r="G38" s="63"/>
      <c r="H38" s="63"/>
      <c r="I38" s="63"/>
      <c r="J38" s="63"/>
      <c r="K38" s="63"/>
      <c r="L38" s="63"/>
      <c r="M38" s="63"/>
      <c r="N38" s="63"/>
      <c r="O38" s="63"/>
      <c r="P38" s="63"/>
      <c r="Q38" s="63"/>
      <c r="R38" s="63"/>
      <c r="S38" s="63"/>
      <c r="T38" s="63"/>
      <c r="U38" s="63"/>
      <c r="V38" s="63"/>
      <c r="W38" s="63"/>
    </row>
    <row r="40" customFormat="false" ht="12" hidden="false" customHeight="false" outlineLevel="0" collapsed="false">
      <c r="B40" s="115"/>
      <c r="D40" s="114"/>
      <c r="E40" s="114"/>
      <c r="F40" s="114"/>
      <c r="G40" s="114"/>
      <c r="H40" s="114"/>
      <c r="I40" s="114"/>
      <c r="J40" s="114"/>
      <c r="K40" s="114"/>
      <c r="L40" s="114"/>
      <c r="M40" s="114"/>
      <c r="N40" s="114"/>
      <c r="O40" s="114"/>
      <c r="P40" s="114"/>
      <c r="Q40" s="114"/>
      <c r="R40" s="114"/>
      <c r="S40" s="114"/>
      <c r="T40" s="114"/>
      <c r="U40" s="114"/>
      <c r="V40" s="114"/>
      <c r="W40" s="114"/>
    </row>
    <row r="41" customFormat="false" ht="12" hidden="false" customHeight="false" outlineLevel="0" collapsed="false">
      <c r="D41" s="114"/>
      <c r="E41" s="114"/>
      <c r="F41" s="114"/>
      <c r="G41" s="114"/>
      <c r="H41" s="114"/>
      <c r="I41" s="114"/>
      <c r="J41" s="114"/>
      <c r="K41" s="114"/>
      <c r="S41" s="114"/>
      <c r="T41" s="114"/>
      <c r="U41" s="114"/>
      <c r="V41" s="114"/>
      <c r="W41" s="114"/>
    </row>
    <row r="42" customFormat="false" ht="14" hidden="false" customHeight="false" outlineLevel="0" collapsed="false">
      <c r="B42" s="83" t="s">
        <v>43</v>
      </c>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7</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5</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8</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7</v>
      </c>
      <c r="E8" s="152"/>
      <c r="F8" s="152"/>
      <c r="G8" s="152"/>
      <c r="H8" s="152"/>
      <c r="I8" s="152"/>
      <c r="J8" s="152"/>
      <c r="K8" s="152"/>
      <c r="L8" s="152" t="s">
        <v>268</v>
      </c>
      <c r="M8" s="152"/>
      <c r="N8" s="152"/>
      <c r="O8" s="152"/>
      <c r="P8" s="152"/>
      <c r="Q8" s="152"/>
      <c r="R8" s="152"/>
      <c r="S8" s="152"/>
      <c r="T8" s="152"/>
      <c r="U8" s="152"/>
      <c r="V8" s="152"/>
      <c r="W8" s="152"/>
    </row>
    <row r="9" customFormat="false" ht="13" hidden="false" customHeight="false" outlineLevel="0" collapsed="false">
      <c r="B9" s="108"/>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1</v>
      </c>
      <c r="W9" s="120"/>
    </row>
    <row r="10" customFormat="false" ht="12.75" hidden="false" customHeight="true" outlineLevel="0" collapsed="false">
      <c r="B10" s="108" t="s">
        <v>55</v>
      </c>
      <c r="C10" s="118"/>
      <c r="D10" s="153" t="s">
        <v>173</v>
      </c>
      <c r="E10" s="153" t="s">
        <v>276</v>
      </c>
      <c r="F10" s="153" t="s">
        <v>173</v>
      </c>
      <c r="G10" s="153" t="s">
        <v>276</v>
      </c>
      <c r="H10" s="153" t="s">
        <v>173</v>
      </c>
      <c r="I10" s="153" t="s">
        <v>276</v>
      </c>
      <c r="J10" s="153" t="s">
        <v>173</v>
      </c>
      <c r="K10" s="153" t="s">
        <v>276</v>
      </c>
      <c r="L10" s="153" t="s">
        <v>173</v>
      </c>
      <c r="M10" s="153" t="s">
        <v>276</v>
      </c>
      <c r="N10" s="153" t="s">
        <v>173</v>
      </c>
      <c r="O10" s="153" t="s">
        <v>276</v>
      </c>
      <c r="P10" s="153" t="s">
        <v>173</v>
      </c>
      <c r="Q10" s="153" t="s">
        <v>276</v>
      </c>
      <c r="R10" s="153" t="s">
        <v>173</v>
      </c>
      <c r="S10" s="153" t="s">
        <v>276</v>
      </c>
      <c r="T10" s="153" t="s">
        <v>173</v>
      </c>
      <c r="U10" s="153" t="s">
        <v>276</v>
      </c>
      <c r="V10" s="153" t="s">
        <v>173</v>
      </c>
      <c r="W10" s="153" t="s">
        <v>276</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2</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42163887848174</v>
      </c>
      <c r="E15" s="67" t="n">
        <v>36.1316141783942</v>
      </c>
      <c r="F15" s="67" t="n">
        <v>0.996071761612094</v>
      </c>
      <c r="G15" s="67" t="n">
        <v>28.1644223520366</v>
      </c>
      <c r="H15" s="67" t="n">
        <v>2.92603996231188</v>
      </c>
      <c r="I15" s="67" t="n">
        <v>7.96719182635765</v>
      </c>
      <c r="J15" s="67" t="s">
        <v>70</v>
      </c>
      <c r="K15" s="67" t="n">
        <v>0</v>
      </c>
      <c r="L15" s="67" t="n">
        <v>1.75698734672447</v>
      </c>
      <c r="M15" s="67" t="n">
        <v>63.8683858216058</v>
      </c>
      <c r="N15" s="67" t="n">
        <v>0.79581931431031</v>
      </c>
      <c r="O15" s="67" t="n">
        <v>62.5578582828988</v>
      </c>
      <c r="P15" s="67" t="s">
        <v>70</v>
      </c>
      <c r="Q15" s="67" t="n">
        <v>0</v>
      </c>
      <c r="R15" s="67" t="s">
        <v>70</v>
      </c>
      <c r="S15" s="67" t="n">
        <v>0</v>
      </c>
      <c r="T15" s="67" t="n">
        <v>47.638215922158</v>
      </c>
      <c r="U15" s="67" t="n">
        <v>1.31052753870703</v>
      </c>
      <c r="V15" s="67" t="s">
        <v>70</v>
      </c>
      <c r="W15" s="67" t="n">
        <v>0</v>
      </c>
    </row>
    <row r="16" customFormat="false" ht="12" hidden="false" customHeight="false" outlineLevel="0" collapsed="false">
      <c r="B16" s="69" t="s">
        <v>71</v>
      </c>
      <c r="C16" s="125"/>
      <c r="D16" s="70" t="n">
        <v>4.34246336773787</v>
      </c>
      <c r="E16" s="70" t="n">
        <v>28.3638501977451</v>
      </c>
      <c r="F16" s="70" t="n">
        <v>4.05473191343059</v>
      </c>
      <c r="G16" s="70" t="n">
        <v>22.5676343482621</v>
      </c>
      <c r="H16" s="70" t="n">
        <v>4.88679710497941</v>
      </c>
      <c r="I16" s="70" t="n">
        <v>5.7570084722982</v>
      </c>
      <c r="J16" s="70" t="n">
        <v>90.0325695539782</v>
      </c>
      <c r="K16" s="70" t="n">
        <v>0.0392073771847255</v>
      </c>
      <c r="L16" s="70" t="n">
        <v>5.50905198485058</v>
      </c>
      <c r="M16" s="70" t="n">
        <v>71.636149802255</v>
      </c>
      <c r="N16" s="70" t="n">
        <v>4.32825103945216</v>
      </c>
      <c r="O16" s="70" t="n">
        <v>64.219881288986</v>
      </c>
      <c r="P16" s="70" t="s">
        <v>70</v>
      </c>
      <c r="Q16" s="70" t="n">
        <v>0</v>
      </c>
      <c r="R16" s="70" t="n">
        <v>5.13195804524137</v>
      </c>
      <c r="S16" s="70" t="n">
        <v>0.843354463128035</v>
      </c>
      <c r="T16" s="70" t="n">
        <v>17.087098291589</v>
      </c>
      <c r="U16" s="70" t="n">
        <v>6.57234215900357</v>
      </c>
      <c r="V16" s="70" t="n">
        <v>100</v>
      </c>
      <c r="W16" s="70" t="n">
        <v>0.00057189113728966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5.276082282299</v>
      </c>
      <c r="E18" s="70" t="n">
        <v>0.340390472252615</v>
      </c>
      <c r="F18" s="70" t="s">
        <v>70</v>
      </c>
      <c r="G18" s="70" t="n">
        <v>0</v>
      </c>
      <c r="H18" s="70" t="n">
        <v>15.276082282299</v>
      </c>
      <c r="I18" s="70" t="n">
        <v>0.340390472252615</v>
      </c>
      <c r="J18" s="70" t="s">
        <v>70</v>
      </c>
      <c r="K18" s="70" t="n">
        <v>0</v>
      </c>
      <c r="L18" s="70" t="n">
        <v>3.50490062682543</v>
      </c>
      <c r="M18" s="70" t="n">
        <v>99.6596095277474</v>
      </c>
      <c r="N18" s="70" t="n">
        <v>6.40275835994154</v>
      </c>
      <c r="O18" s="70" t="n">
        <v>34.3424282971315</v>
      </c>
      <c r="P18" s="70" t="s">
        <v>70</v>
      </c>
      <c r="Q18" s="70" t="n">
        <v>0</v>
      </c>
      <c r="R18" s="70" t="n">
        <v>0.95360512425085</v>
      </c>
      <c r="S18" s="70" t="n">
        <v>63.2830119466211</v>
      </c>
      <c r="T18" s="70" t="n">
        <v>33.9518220513457</v>
      </c>
      <c r="U18" s="70" t="n">
        <v>2.03416928399473</v>
      </c>
      <c r="V18" s="70" t="s">
        <v>70</v>
      </c>
      <c r="W18" s="70" t="n">
        <v>0</v>
      </c>
    </row>
    <row r="19" customFormat="false" ht="12" hidden="false" customHeight="false" outlineLevel="0" collapsed="false">
      <c r="B19" s="69" t="s">
        <v>121</v>
      </c>
      <c r="C19" s="100"/>
      <c r="D19" s="70" t="n">
        <v>4.35707187588878</v>
      </c>
      <c r="E19" s="70" t="n">
        <v>40.2471336339931</v>
      </c>
      <c r="F19" s="70" t="n">
        <v>4.20144051842688</v>
      </c>
      <c r="G19" s="70" t="n">
        <v>31.4328940242739</v>
      </c>
      <c r="H19" s="70" t="n">
        <v>4.91207652547416</v>
      </c>
      <c r="I19" s="70" t="n">
        <v>8.81423960971918</v>
      </c>
      <c r="J19" s="70" t="s">
        <v>70</v>
      </c>
      <c r="K19" s="70" t="n">
        <v>0</v>
      </c>
      <c r="L19" s="70" t="n">
        <v>5.09069835270662</v>
      </c>
      <c r="M19" s="70" t="n">
        <v>59.7528663660069</v>
      </c>
      <c r="N19" s="70" t="n">
        <v>2.92083517242841</v>
      </c>
      <c r="O19" s="70" t="n">
        <v>50.8885240636536</v>
      </c>
      <c r="P19" s="70" t="s">
        <v>70</v>
      </c>
      <c r="Q19" s="70" t="n">
        <v>0</v>
      </c>
      <c r="R19" s="70" t="n">
        <v>3.32291998026167</v>
      </c>
      <c r="S19" s="70" t="n">
        <v>1.59154397425578</v>
      </c>
      <c r="T19" s="70" t="n">
        <v>20.5928066750685</v>
      </c>
      <c r="U19" s="70" t="n">
        <v>7.25801584331649</v>
      </c>
      <c r="V19" s="70" t="n">
        <v>53.8026627526474</v>
      </c>
      <c r="W19" s="70" t="n">
        <v>0.014782484781035</v>
      </c>
    </row>
    <row r="20" customFormat="false" ht="12" hidden="false" customHeight="false" outlineLevel="0" collapsed="false">
      <c r="B20" s="69" t="s">
        <v>122</v>
      </c>
      <c r="C20" s="100"/>
      <c r="D20" s="70" t="n">
        <v>2.87052485178895</v>
      </c>
      <c r="E20" s="70" t="n">
        <v>26.9141922659424</v>
      </c>
      <c r="F20" s="70" t="n">
        <v>2.05279104328536</v>
      </c>
      <c r="G20" s="70" t="n">
        <v>22.0372694997257</v>
      </c>
      <c r="H20" s="70" t="n">
        <v>6.43692773303914</v>
      </c>
      <c r="I20" s="70" t="n">
        <v>4.85033627839043</v>
      </c>
      <c r="J20" s="70" t="n">
        <v>30.0409823964563</v>
      </c>
      <c r="K20" s="70" t="n">
        <v>0.0265864878263166</v>
      </c>
      <c r="L20" s="70" t="n">
        <v>5.47801608697586</v>
      </c>
      <c r="M20" s="70" t="n">
        <v>73.0858077340576</v>
      </c>
      <c r="N20" s="70" t="n">
        <v>2.55033793980727</v>
      </c>
      <c r="O20" s="70" t="n">
        <v>58.0426465851562</v>
      </c>
      <c r="P20" s="70" t="n">
        <v>2.11019409870879</v>
      </c>
      <c r="Q20" s="70" t="n">
        <v>0.0076981613350556</v>
      </c>
      <c r="R20" s="70" t="n">
        <v>1.66568447961182</v>
      </c>
      <c r="S20" s="70" t="n">
        <v>1.75451651062672</v>
      </c>
      <c r="T20" s="70" t="n">
        <v>18.7786428987793</v>
      </c>
      <c r="U20" s="70" t="n">
        <v>13.2809464769396</v>
      </c>
      <c r="V20" s="70" t="s">
        <v>70</v>
      </c>
      <c r="W20" s="70" t="n">
        <v>0</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500000059736515</v>
      </c>
      <c r="M21" s="72" t="n">
        <v>100</v>
      </c>
      <c r="N21" s="72" t="s">
        <v>70</v>
      </c>
      <c r="O21" s="72" t="n">
        <v>0</v>
      </c>
      <c r="P21" s="72" t="s">
        <v>70</v>
      </c>
      <c r="Q21" s="72" t="n">
        <v>0</v>
      </c>
      <c r="R21" s="72" t="n">
        <v>0.500000059736515</v>
      </c>
      <c r="S21" s="72" t="n">
        <v>100</v>
      </c>
      <c r="T21" s="72" t="s">
        <v>70</v>
      </c>
      <c r="U21" s="72" t="n">
        <v>0</v>
      </c>
      <c r="V21" s="72" t="s">
        <v>70</v>
      </c>
      <c r="W21" s="72" t="n">
        <v>0</v>
      </c>
    </row>
    <row r="22" customFormat="false" ht="12" hidden="false" customHeight="false" outlineLevel="0" collapsed="false">
      <c r="B22" s="71" t="s">
        <v>77</v>
      </c>
      <c r="C22" s="100"/>
      <c r="D22" s="72" t="n">
        <v>7.87817638680301</v>
      </c>
      <c r="E22" s="72" t="n">
        <v>20.689113965219</v>
      </c>
      <c r="F22" s="72" t="n">
        <v>7.80134031350382</v>
      </c>
      <c r="G22" s="72" t="n">
        <v>14.5275323618176</v>
      </c>
      <c r="H22" s="72" t="n">
        <v>8.05933742844087</v>
      </c>
      <c r="I22" s="72" t="n">
        <v>6.16158160340137</v>
      </c>
      <c r="J22" s="72" t="s">
        <v>70</v>
      </c>
      <c r="K22" s="72" t="n">
        <v>0</v>
      </c>
      <c r="L22" s="72" t="n">
        <v>9.92575346923621</v>
      </c>
      <c r="M22" s="72" t="n">
        <v>79.3108860347811</v>
      </c>
      <c r="N22" s="72" t="n">
        <v>4.04995778339698</v>
      </c>
      <c r="O22" s="72" t="n">
        <v>68.0198642120389</v>
      </c>
      <c r="P22" s="72" t="s">
        <v>70</v>
      </c>
      <c r="Q22" s="72" t="n">
        <v>0</v>
      </c>
      <c r="R22" s="72" t="n">
        <v>1.28965299924948</v>
      </c>
      <c r="S22" s="72" t="n">
        <v>0.0109727721327744</v>
      </c>
      <c r="T22" s="72" t="n">
        <v>45.365810942164</v>
      </c>
      <c r="U22" s="72" t="n">
        <v>11.2800490506094</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44323468028565</v>
      </c>
      <c r="E24" s="72" t="n">
        <v>6.31337282396842</v>
      </c>
      <c r="F24" s="72" t="n">
        <v>10.7007942673672</v>
      </c>
      <c r="G24" s="72" t="n">
        <v>1.53510863818631</v>
      </c>
      <c r="H24" s="72" t="n">
        <v>6.39668144105386</v>
      </c>
      <c r="I24" s="72" t="n">
        <v>4.77826418578211</v>
      </c>
      <c r="J24" s="72" t="s">
        <v>70</v>
      </c>
      <c r="K24" s="72" t="n">
        <v>0</v>
      </c>
      <c r="L24" s="72" t="n">
        <v>6.28377058076633</v>
      </c>
      <c r="M24" s="72" t="n">
        <v>93.6866271760316</v>
      </c>
      <c r="N24" s="72" t="n">
        <v>5.30857887474537</v>
      </c>
      <c r="O24" s="72" t="n">
        <v>82.3386324636961</v>
      </c>
      <c r="P24" s="72" t="n">
        <v>5.15079890780563</v>
      </c>
      <c r="Q24" s="72" t="n">
        <v>6.43139785654829</v>
      </c>
      <c r="R24" s="72" t="n">
        <v>4.24242373443745</v>
      </c>
      <c r="S24" s="72" t="n">
        <v>0.172839244839484</v>
      </c>
      <c r="T24" s="72" t="n">
        <v>24.8208407921849</v>
      </c>
      <c r="U24" s="72" t="n">
        <v>4.74375761094768</v>
      </c>
      <c r="V24" s="72" t="s">
        <v>70</v>
      </c>
      <c r="W24" s="72" t="n">
        <v>0</v>
      </c>
    </row>
    <row r="25" customFormat="false" ht="12" hidden="false" customHeight="false" outlineLevel="0" collapsed="false">
      <c r="B25" s="71" t="s">
        <v>80</v>
      </c>
      <c r="C25" s="100"/>
      <c r="D25" s="72" t="n">
        <v>8.25471231927244</v>
      </c>
      <c r="E25" s="72" t="n">
        <v>33.0590776836744</v>
      </c>
      <c r="F25" s="72" t="n">
        <v>7.95713816245426</v>
      </c>
      <c r="G25" s="72" t="n">
        <v>15.6493087798691</v>
      </c>
      <c r="H25" s="72" t="n">
        <v>8.52219604583351</v>
      </c>
      <c r="I25" s="72" t="n">
        <v>17.4097689038054</v>
      </c>
      <c r="J25" s="72" t="s">
        <v>70</v>
      </c>
      <c r="K25" s="72" t="n">
        <v>0</v>
      </c>
      <c r="L25" s="72" t="n">
        <v>11.4850307268661</v>
      </c>
      <c r="M25" s="72" t="n">
        <v>66.9409223163256</v>
      </c>
      <c r="N25" s="72" t="n">
        <v>11.0724764541585</v>
      </c>
      <c r="O25" s="72" t="n">
        <v>54.5194334496323</v>
      </c>
      <c r="P25" s="72" t="s">
        <v>70</v>
      </c>
      <c r="Q25" s="72" t="n">
        <v>0</v>
      </c>
      <c r="R25" s="72" t="n">
        <v>6.77951456489516</v>
      </c>
      <c r="S25" s="72" t="n">
        <v>5.22422980920581</v>
      </c>
      <c r="T25" s="72" t="n">
        <v>19.8788573060743</v>
      </c>
      <c r="U25" s="72" t="n">
        <v>6.31549177990504</v>
      </c>
      <c r="V25" s="72" t="n">
        <v>4.75284651279176</v>
      </c>
      <c r="W25" s="72" t="n">
        <v>0.881767277582425</v>
      </c>
    </row>
    <row r="26" customFormat="false" ht="12" hidden="false" customHeight="false" outlineLevel="0" collapsed="false">
      <c r="B26" s="73" t="s">
        <v>123</v>
      </c>
      <c r="C26" s="100"/>
      <c r="D26" s="70" t="n">
        <v>5.88918226260543</v>
      </c>
      <c r="E26" s="70" t="n">
        <v>35.8153994755696</v>
      </c>
      <c r="F26" s="70" t="n">
        <v>4.5617665537295</v>
      </c>
      <c r="G26" s="70" t="n">
        <v>22.2884446474317</v>
      </c>
      <c r="H26" s="70" t="n">
        <v>8.01822361126733</v>
      </c>
      <c r="I26" s="70" t="n">
        <v>13.4909576483472</v>
      </c>
      <c r="J26" s="70" t="n">
        <v>29.869529891294</v>
      </c>
      <c r="K26" s="70" t="n">
        <v>0.0359971797907605</v>
      </c>
      <c r="L26" s="70" t="n">
        <v>5.50535504725882</v>
      </c>
      <c r="M26" s="70" t="n">
        <v>64.1846005244304</v>
      </c>
      <c r="N26" s="70" t="n">
        <v>2.92703617101492</v>
      </c>
      <c r="O26" s="70" t="n">
        <v>57.5279059699197</v>
      </c>
      <c r="P26" s="70" t="s">
        <v>70</v>
      </c>
      <c r="Q26" s="70" t="n">
        <v>0</v>
      </c>
      <c r="R26" s="70" t="n">
        <v>2.85491216112501</v>
      </c>
      <c r="S26" s="70" t="n">
        <v>0.322693721058154</v>
      </c>
      <c r="T26" s="70" t="n">
        <v>29.0576991458768</v>
      </c>
      <c r="U26" s="70" t="n">
        <v>6.33400083345252</v>
      </c>
      <c r="V26" s="70" t="s">
        <v>70</v>
      </c>
      <c r="W26" s="70" t="n">
        <v>0</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52249031288006</v>
      </c>
      <c r="M27" s="70" t="n">
        <v>100</v>
      </c>
      <c r="N27" s="70" t="n">
        <v>5.49546824922829</v>
      </c>
      <c r="O27" s="70" t="n">
        <v>87.7148521756932</v>
      </c>
      <c r="P27" s="70" t="s">
        <v>70</v>
      </c>
      <c r="Q27" s="70" t="n">
        <v>0</v>
      </c>
      <c r="R27" s="70" t="s">
        <v>70</v>
      </c>
      <c r="S27" s="70" t="n">
        <v>0</v>
      </c>
      <c r="T27" s="70" t="n">
        <v>21.9952458069814</v>
      </c>
      <c r="U27" s="70" t="n">
        <v>12.2851478243068</v>
      </c>
      <c r="V27" s="70" t="s">
        <v>70</v>
      </c>
      <c r="W27" s="70" t="n">
        <v>0</v>
      </c>
    </row>
    <row r="28" customFormat="false" ht="12" hidden="false" customHeight="false" outlineLevel="0" collapsed="false">
      <c r="B28" s="69" t="s">
        <v>124</v>
      </c>
      <c r="C28" s="100"/>
      <c r="D28" s="70" t="n">
        <v>1.9722479212639</v>
      </c>
      <c r="E28" s="70" t="n">
        <v>35.8402266587533</v>
      </c>
      <c r="F28" s="70" t="n">
        <v>1.81374019315988</v>
      </c>
      <c r="G28" s="70" t="n">
        <v>30.1200012276792</v>
      </c>
      <c r="H28" s="70" t="n">
        <v>2.80687463704934</v>
      </c>
      <c r="I28" s="70" t="n">
        <v>5.72022543107416</v>
      </c>
      <c r="J28" s="70" t="s">
        <v>70</v>
      </c>
      <c r="K28" s="70" t="n">
        <v>0</v>
      </c>
      <c r="L28" s="70" t="n">
        <v>6.42463148977915</v>
      </c>
      <c r="M28" s="70" t="n">
        <v>64.1597733412467</v>
      </c>
      <c r="N28" s="70" t="n">
        <v>2.65744330763382</v>
      </c>
      <c r="O28" s="70" t="n">
        <v>57.4640786895266</v>
      </c>
      <c r="P28" s="70" t="n">
        <v>0.397151365405475</v>
      </c>
      <c r="Q28" s="70" t="n">
        <v>0.000665045543571266</v>
      </c>
      <c r="R28" s="70" t="s">
        <v>70</v>
      </c>
      <c r="S28" s="70" t="n">
        <v>0</v>
      </c>
      <c r="T28" s="70" t="n">
        <v>39.2615395482315</v>
      </c>
      <c r="U28" s="70" t="n">
        <v>6.58523461720183</v>
      </c>
      <c r="V28" s="70" t="n">
        <v>8.64024278248532</v>
      </c>
      <c r="W28" s="70" t="n">
        <v>0.109794988974653</v>
      </c>
    </row>
    <row r="29" customFormat="false" ht="12" hidden="false" customHeight="false" outlineLevel="0" collapsed="false">
      <c r="B29" s="71" t="s">
        <v>84</v>
      </c>
      <c r="C29" s="100"/>
      <c r="D29" s="72" t="n">
        <v>4.07734367806254</v>
      </c>
      <c r="E29" s="72" t="n">
        <v>42.178128753698</v>
      </c>
      <c r="F29" s="72" t="n">
        <v>3.18101663769211</v>
      </c>
      <c r="G29" s="72" t="n">
        <v>26.2334006407955</v>
      </c>
      <c r="H29" s="72" t="n">
        <v>5.54112055908468</v>
      </c>
      <c r="I29" s="72" t="n">
        <v>15.9217456777783</v>
      </c>
      <c r="J29" s="72" t="n">
        <v>13.1200376070196</v>
      </c>
      <c r="K29" s="72" t="n">
        <v>0.02298243512416</v>
      </c>
      <c r="L29" s="72" t="n">
        <v>3.95561287177351</v>
      </c>
      <c r="M29" s="72" t="n">
        <v>57.821871246302</v>
      </c>
      <c r="N29" s="72" t="n">
        <v>2.58222225714915</v>
      </c>
      <c r="O29" s="72" t="n">
        <v>54.3385108458435</v>
      </c>
      <c r="P29" s="72" t="s">
        <v>70</v>
      </c>
      <c r="Q29" s="72" t="n">
        <v>0</v>
      </c>
      <c r="R29" s="72" t="n">
        <v>1.25947974138043</v>
      </c>
      <c r="S29" s="72" t="n">
        <v>0.440248126573348</v>
      </c>
      <c r="T29" s="72" t="n">
        <v>28.8692412707675</v>
      </c>
      <c r="U29" s="72" t="n">
        <v>3.0431122738852</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5</v>
      </c>
      <c r="C33" s="100"/>
      <c r="D33" s="70" t="n">
        <v>4.46920374436506</v>
      </c>
      <c r="E33" s="70" t="n">
        <v>20.8280203510746</v>
      </c>
      <c r="F33" s="70" t="n">
        <v>3.9283604735629</v>
      </c>
      <c r="G33" s="70" t="n">
        <v>15.7871530619397</v>
      </c>
      <c r="H33" s="70" t="n">
        <v>6.1630343907456</v>
      </c>
      <c r="I33" s="70" t="n">
        <v>5.04086728913486</v>
      </c>
      <c r="J33" s="70" t="s">
        <v>70</v>
      </c>
      <c r="K33" s="70" t="n">
        <v>0</v>
      </c>
      <c r="L33" s="70" t="n">
        <v>6.97761679083124</v>
      </c>
      <c r="M33" s="70" t="n">
        <v>79.1719796489254</v>
      </c>
      <c r="N33" s="70" t="n">
        <v>5.78270879129665</v>
      </c>
      <c r="O33" s="70" t="n">
        <v>70.059337862512</v>
      </c>
      <c r="P33" s="70" t="n">
        <v>5.56791097392015</v>
      </c>
      <c r="Q33" s="70" t="n">
        <v>5.52054548114314</v>
      </c>
      <c r="R33" s="70" t="s">
        <v>70</v>
      </c>
      <c r="S33" s="70" t="n">
        <v>0</v>
      </c>
      <c r="T33" s="70" t="n">
        <v>32.4493192607955</v>
      </c>
      <c r="U33" s="70" t="n">
        <v>3.59209630527025</v>
      </c>
      <c r="V33" s="70" t="s">
        <v>70</v>
      </c>
      <c r="W33" s="70" t="n">
        <v>0</v>
      </c>
    </row>
    <row r="34" customFormat="false" ht="12" hidden="false" customHeight="false" outlineLevel="0" collapsed="false">
      <c r="B34" s="73" t="s">
        <v>126</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3.8936746080863</v>
      </c>
      <c r="E37" s="79" t="n">
        <v>30.3840575785673</v>
      </c>
      <c r="F37" s="79" t="n">
        <v>3.38058654616204</v>
      </c>
      <c r="G37" s="79" t="n">
        <v>23.3603390592168</v>
      </c>
      <c r="H37" s="79" t="n">
        <v>5.54505016516397</v>
      </c>
      <c r="I37" s="79" t="n">
        <v>7.01396700155008</v>
      </c>
      <c r="J37" s="79" t="n">
        <v>45.2428714746146</v>
      </c>
      <c r="K37" s="79" t="n">
        <v>0.00975151780044001</v>
      </c>
      <c r="L37" s="79" t="n">
        <v>6.29561250981995</v>
      </c>
      <c r="M37" s="79" t="n">
        <v>69.6159424214327</v>
      </c>
      <c r="N37" s="79" t="n">
        <v>3.44920146222069</v>
      </c>
      <c r="O37" s="79" t="n">
        <v>60.2482768208239</v>
      </c>
      <c r="P37" s="79" t="n">
        <v>5.3125312733362</v>
      </c>
      <c r="Q37" s="79" t="n">
        <v>0.688724466686193</v>
      </c>
      <c r="R37" s="79" t="n">
        <v>2.31272007379952</v>
      </c>
      <c r="S37" s="79" t="n">
        <v>0.916706676369652</v>
      </c>
      <c r="T37" s="79" t="n">
        <v>29.0094287648109</v>
      </c>
      <c r="U37" s="79" t="n">
        <v>7.73159890669325</v>
      </c>
      <c r="V37" s="79" t="n">
        <v>13.0022001047864</v>
      </c>
      <c r="W37" s="79" t="n">
        <v>0.0306355508596936</v>
      </c>
    </row>
    <row r="38" customFormat="false" ht="12" hidden="false" customHeight="false" outlineLevel="0" collapsed="false">
      <c r="B38" s="115"/>
      <c r="C38" s="100"/>
      <c r="D38" s="63"/>
      <c r="E38" s="63"/>
      <c r="F38" s="63"/>
      <c r="G38" s="63"/>
      <c r="H38" s="63"/>
      <c r="I38" s="63"/>
      <c r="J38" s="63"/>
      <c r="K38" s="63"/>
      <c r="L38" s="63"/>
      <c r="M38" s="63"/>
      <c r="N38" s="63"/>
      <c r="O38" s="63"/>
      <c r="P38" s="63"/>
      <c r="Q38" s="63"/>
      <c r="R38" s="63"/>
      <c r="S38" s="63"/>
      <c r="T38" s="63"/>
      <c r="U38" s="63"/>
      <c r="V38" s="63"/>
      <c r="W38" s="63"/>
    </row>
    <row r="39" customFormat="false" ht="13" hidden="false" customHeight="false" outlineLevel="0" collapsed="false">
      <c r="B39" s="81" t="s">
        <v>180</v>
      </c>
    </row>
    <row r="40" customFormat="false" ht="13" hidden="false" customHeight="false" outlineLevel="0" collapsed="false">
      <c r="B40" s="81" t="s">
        <v>279</v>
      </c>
      <c r="C40" s="100"/>
      <c r="D40" s="63"/>
      <c r="E40" s="63"/>
      <c r="F40" s="63"/>
      <c r="G40" s="63"/>
      <c r="H40" s="63"/>
      <c r="I40" s="63"/>
      <c r="J40" s="63"/>
      <c r="K40" s="63"/>
      <c r="L40" s="63"/>
      <c r="M40" s="63"/>
      <c r="N40" s="63"/>
      <c r="O40" s="63"/>
      <c r="P40" s="63"/>
      <c r="Q40" s="63"/>
      <c r="R40" s="63"/>
      <c r="S40" s="63"/>
      <c r="T40" s="63"/>
      <c r="U40" s="63"/>
      <c r="V40" s="63"/>
      <c r="W40" s="63"/>
    </row>
    <row r="41" customFormat="false" ht="13" hidden="false" customHeight="false" outlineLevel="0" collapsed="false">
      <c r="B41" s="115"/>
      <c r="C41" s="156"/>
      <c r="D41" s="114"/>
      <c r="E41" s="114"/>
      <c r="F41" s="114"/>
      <c r="G41" s="114"/>
      <c r="H41" s="114"/>
      <c r="I41" s="114"/>
      <c r="J41" s="114"/>
      <c r="K41" s="114"/>
      <c r="L41" s="114"/>
      <c r="M41" s="114"/>
      <c r="N41" s="114"/>
      <c r="O41" s="114"/>
      <c r="P41" s="114"/>
      <c r="Q41" s="114"/>
      <c r="R41" s="114"/>
      <c r="S41" s="114"/>
      <c r="V41" s="114"/>
      <c r="W41" s="114"/>
    </row>
    <row r="42" customFormat="false" ht="14" hidden="false" customHeight="false" outlineLevel="0" collapsed="false">
      <c r="B42" s="83" t="s">
        <v>43</v>
      </c>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80</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1</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6</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5</v>
      </c>
      <c r="E8" s="107"/>
      <c r="F8" s="98" t="s">
        <v>117</v>
      </c>
      <c r="G8" s="98"/>
      <c r="H8" s="62"/>
      <c r="I8" s="107" t="s">
        <v>282</v>
      </c>
      <c r="J8" s="107"/>
    </row>
    <row r="9" customFormat="false" ht="12" hidden="false" customHeight="false" outlineLevel="0" collapsed="false">
      <c r="B9" s="108" t="s">
        <v>55</v>
      </c>
      <c r="C9" s="95"/>
      <c r="D9" s="98" t="s">
        <v>118</v>
      </c>
      <c r="E9" s="98" t="s">
        <v>130</v>
      </c>
      <c r="F9" s="98" t="s">
        <v>118</v>
      </c>
      <c r="G9" s="98" t="s">
        <v>130</v>
      </c>
      <c r="H9" s="99"/>
      <c r="I9" s="98" t="s">
        <v>118</v>
      </c>
      <c r="J9" s="109" t="s">
        <v>119</v>
      </c>
    </row>
    <row r="10" customFormat="false" ht="12" hidden="false" customHeight="false" outlineLevel="0" collapsed="false">
      <c r="B10" s="108"/>
      <c r="C10" s="95"/>
      <c r="D10" s="96" t="s">
        <v>120</v>
      </c>
      <c r="E10" s="96" t="s">
        <v>68</v>
      </c>
      <c r="F10" s="96" t="s">
        <v>120</v>
      </c>
      <c r="G10" s="96" t="s">
        <v>68</v>
      </c>
      <c r="H10" s="99"/>
      <c r="I10" s="96" t="s">
        <v>120</v>
      </c>
      <c r="J10" s="110" t="s">
        <v>131</v>
      </c>
    </row>
    <row r="11" customFormat="false" ht="13" hidden="false" customHeight="false" outlineLevel="0" collapsed="false">
      <c r="B11" s="111" t="s">
        <v>132</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04980000016278</v>
      </c>
      <c r="E15" s="67" t="n">
        <v>99.4307897087249</v>
      </c>
      <c r="F15" s="67" t="n">
        <v>4.51533997103809</v>
      </c>
      <c r="G15" s="67" t="n">
        <v>0.569210291275144</v>
      </c>
      <c r="H15" s="101"/>
      <c r="I15" s="67" t="n">
        <v>0.130084222853613</v>
      </c>
      <c r="J15" s="67" t="n">
        <v>18.6808483499256</v>
      </c>
    </row>
    <row r="16" customFormat="false" ht="12" hidden="false" customHeight="false" outlineLevel="0" collapsed="false">
      <c r="B16" s="69" t="s">
        <v>71</v>
      </c>
      <c r="C16" s="100"/>
      <c r="D16" s="70" t="n">
        <v>0.226506510322703</v>
      </c>
      <c r="E16" s="70" t="n">
        <v>96.9667343122492</v>
      </c>
      <c r="F16" s="70" t="n">
        <v>8.30873744290031</v>
      </c>
      <c r="G16" s="70" t="n">
        <v>3.03326568775082</v>
      </c>
      <c r="H16" s="101"/>
      <c r="I16" s="70" t="n">
        <v>0.471662048005362</v>
      </c>
      <c r="J16" s="70" t="n">
        <v>39.0726198678253</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309602701158617</v>
      </c>
      <c r="E18" s="70" t="n">
        <v>99.5360071194359</v>
      </c>
      <c r="F18" s="70" t="n">
        <v>34.4722111403768</v>
      </c>
      <c r="G18" s="70" t="n">
        <v>0.46399288056413</v>
      </c>
      <c r="H18" s="101"/>
      <c r="I18" s="70" t="n">
        <v>0.46811477213159</v>
      </c>
      <c r="J18" s="70" t="n">
        <v>4.89633373331257</v>
      </c>
    </row>
    <row r="19" customFormat="false" ht="12" hidden="false" customHeight="false" outlineLevel="0" collapsed="false">
      <c r="B19" s="69" t="s">
        <v>121</v>
      </c>
      <c r="C19" s="100"/>
      <c r="D19" s="70" t="n">
        <v>0.197009999315953</v>
      </c>
      <c r="E19" s="70" t="n">
        <v>97.9098099632625</v>
      </c>
      <c r="F19" s="70" t="n">
        <v>8.91846459584098</v>
      </c>
      <c r="G19" s="70" t="n">
        <v>2.09019003673754</v>
      </c>
      <c r="H19" s="101"/>
      <c r="I19" s="70" t="n">
        <v>0.379304974351108</v>
      </c>
      <c r="J19" s="70" t="n">
        <v>28.1376626868542</v>
      </c>
    </row>
    <row r="20" customFormat="false" ht="12" hidden="false" customHeight="false" outlineLevel="0" collapsed="false">
      <c r="B20" s="69" t="s">
        <v>122</v>
      </c>
      <c r="C20" s="100"/>
      <c r="D20" s="70" t="n">
        <v>0.242124723578078</v>
      </c>
      <c r="E20" s="70" t="n">
        <v>96.6959262558314</v>
      </c>
      <c r="F20" s="70" t="n">
        <v>7.68062374324737</v>
      </c>
      <c r="G20" s="70" t="n">
        <v>3.30407374416858</v>
      </c>
      <c r="H20" s="101"/>
      <c r="I20" s="70" t="n">
        <v>0.487898216647208</v>
      </c>
      <c r="J20" s="70" t="n">
        <v>27.4063306292072</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0.341809813961074</v>
      </c>
      <c r="E22" s="72" t="n">
        <v>88.3812374966898</v>
      </c>
      <c r="F22" s="72" t="n">
        <v>12.3442256381993</v>
      </c>
      <c r="G22" s="72" t="n">
        <v>11.6187625033102</v>
      </c>
      <c r="H22" s="101"/>
      <c r="I22" s="72" t="n">
        <v>1.73634200323904</v>
      </c>
      <c r="J22" s="72" t="n">
        <v>40.4774143506723</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353030083846627</v>
      </c>
      <c r="E24" s="72" t="n">
        <v>93.6462624691095</v>
      </c>
      <c r="F24" s="72" t="n">
        <v>7.7866860616055</v>
      </c>
      <c r="G24" s="72" t="n">
        <v>6.35373753089046</v>
      </c>
      <c r="H24" s="101"/>
      <c r="I24" s="72" t="n">
        <v>0.825345073622774</v>
      </c>
      <c r="J24" s="72" t="n">
        <v>26.5427354402277</v>
      </c>
    </row>
    <row r="25" customFormat="false" ht="12" hidden="false" customHeight="false" outlineLevel="0" collapsed="false">
      <c r="B25" s="71" t="s">
        <v>80</v>
      </c>
      <c r="C25" s="100"/>
      <c r="D25" s="72" t="n">
        <v>0.667661596076177</v>
      </c>
      <c r="E25" s="72" t="n">
        <v>87.8535676396195</v>
      </c>
      <c r="F25" s="72" t="n">
        <v>8.92387464761522</v>
      </c>
      <c r="G25" s="72" t="n">
        <v>12.1464323603805</v>
      </c>
      <c r="H25" s="101"/>
      <c r="I25" s="72" t="n">
        <v>1.67049692991028</v>
      </c>
      <c r="J25" s="72" t="n">
        <v>1.99505280281777</v>
      </c>
    </row>
    <row r="26" customFormat="false" ht="12" hidden="false" customHeight="false" outlineLevel="0" collapsed="false">
      <c r="B26" s="73" t="s">
        <v>123</v>
      </c>
      <c r="C26" s="100"/>
      <c r="D26" s="70" t="n">
        <v>0.153582772825243</v>
      </c>
      <c r="E26" s="70" t="n">
        <v>95.6083631855819</v>
      </c>
      <c r="F26" s="70" t="n">
        <v>7.34276328560162</v>
      </c>
      <c r="G26" s="70" t="n">
        <v>4.39163681441811</v>
      </c>
      <c r="H26" s="101"/>
      <c r="I26" s="70" t="n">
        <v>0.469305470879303</v>
      </c>
      <c r="J26" s="70" t="n">
        <v>23.9228196724823</v>
      </c>
    </row>
    <row r="27" customFormat="false" ht="12" hidden="false" customHeight="false" outlineLevel="0" collapsed="false">
      <c r="B27" s="69" t="s">
        <v>82</v>
      </c>
      <c r="C27" s="100"/>
      <c r="D27" s="70" t="n">
        <v>0.259648379928709</v>
      </c>
      <c r="E27" s="70" t="n">
        <v>95.9870322058556</v>
      </c>
      <c r="F27" s="70" t="n">
        <v>3.41390616806279</v>
      </c>
      <c r="G27" s="70" t="n">
        <v>4.01296779414446</v>
      </c>
      <c r="H27" s="101"/>
      <c r="I27" s="70" t="n">
        <v>0.386227729110823</v>
      </c>
      <c r="J27" s="70" t="n">
        <v>14.3388910573146</v>
      </c>
    </row>
    <row r="28" customFormat="false" ht="12" hidden="false" customHeight="false" outlineLevel="0" collapsed="false">
      <c r="B28" s="69" t="s">
        <v>124</v>
      </c>
      <c r="C28" s="100"/>
      <c r="D28" s="70" t="n">
        <v>0.228370323136552</v>
      </c>
      <c r="E28" s="70" t="n">
        <v>94.9944367875596</v>
      </c>
      <c r="F28" s="70" t="n">
        <v>9.79742559800406</v>
      </c>
      <c r="G28" s="70" t="n">
        <v>5.00556321244041</v>
      </c>
      <c r="H28" s="101"/>
      <c r="I28" s="70" t="n">
        <v>0.707355433753409</v>
      </c>
      <c r="J28" s="70" t="n">
        <v>32.4337765434242</v>
      </c>
    </row>
    <row r="29" customFormat="false" ht="12" hidden="false" customHeight="false" outlineLevel="0" collapsed="false">
      <c r="B29" s="71" t="s">
        <v>84</v>
      </c>
      <c r="C29" s="100"/>
      <c r="D29" s="72" t="n">
        <v>0.114080896150827</v>
      </c>
      <c r="E29" s="72" t="n">
        <v>98.8311287212778</v>
      </c>
      <c r="F29" s="72" t="n">
        <v>5.01844235148711</v>
      </c>
      <c r="G29" s="72" t="n">
        <v>1.16887127872217</v>
      </c>
      <c r="H29" s="101"/>
      <c r="I29" s="72" t="n">
        <v>0.171406568606974</v>
      </c>
      <c r="J29" s="72" t="n">
        <v>12.456759002926</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5</v>
      </c>
      <c r="C33" s="100"/>
      <c r="D33" s="70" t="n">
        <v>0.332801813024206</v>
      </c>
      <c r="E33" s="70" t="n">
        <v>94.9995070815896</v>
      </c>
      <c r="F33" s="70" t="n">
        <v>10.760000003597</v>
      </c>
      <c r="G33" s="70" t="n">
        <v>5.00049291841042</v>
      </c>
      <c r="H33" s="101"/>
      <c r="I33" s="70" t="n">
        <v>0.854213120132418</v>
      </c>
      <c r="J33" s="70" t="n">
        <v>35.6081431296331</v>
      </c>
    </row>
    <row r="34" customFormat="false" ht="12" hidden="false" customHeight="false" outlineLevel="0" collapsed="false">
      <c r="B34" s="73" t="s">
        <v>126</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151"/>
      <c r="E36" s="76"/>
      <c r="F36" s="151"/>
      <c r="G36" s="76"/>
      <c r="H36" s="101"/>
      <c r="I36" s="151"/>
      <c r="J36" s="76"/>
    </row>
    <row r="37" customFormat="false" ht="15" hidden="false" customHeight="false" outlineLevel="0" collapsed="false">
      <c r="B37" s="77" t="s">
        <v>90</v>
      </c>
      <c r="C37" s="100"/>
      <c r="D37" s="79" t="n">
        <v>0.245951629895714</v>
      </c>
      <c r="E37" s="79" t="n">
        <v>94.708576263443</v>
      </c>
      <c r="F37" s="79" t="n">
        <v>10.4970247516671</v>
      </c>
      <c r="G37" s="79" t="n">
        <v>5.29142373655702</v>
      </c>
      <c r="H37" s="157"/>
      <c r="I37" s="79" t="n">
        <v>0.78837934631294</v>
      </c>
      <c r="J37" s="79" t="n">
        <v>29.9537674979069</v>
      </c>
    </row>
    <row r="41" customFormat="false" ht="14" hidden="false" customHeight="false" outlineLevel="0" collapsed="false">
      <c r="B41" s="83" t="s">
        <v>43</v>
      </c>
    </row>
  </sheetData>
  <mergeCells count="6">
    <mergeCell ref="B2:J2"/>
    <mergeCell ref="B4:J4"/>
    <mergeCell ref="B6:J6"/>
    <mergeCell ref="D8:E8"/>
    <mergeCell ref="F8:G8"/>
    <mergeCell ref="I8:J8"/>
  </mergeCells>
  <conditionalFormatting sqref="B15:B16 B18:B35">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3</v>
      </c>
      <c r="C2" s="33"/>
      <c r="D2" s="33"/>
      <c r="E2" s="33"/>
      <c r="F2" s="33"/>
      <c r="G2" s="33"/>
      <c r="H2" s="33"/>
      <c r="I2" s="33"/>
      <c r="J2" s="33"/>
      <c r="K2" s="84"/>
      <c r="L2" s="84"/>
    </row>
    <row r="3" s="62" customFormat="true" ht="16" hidden="false" customHeight="false" outlineLevel="0" collapsed="false">
      <c r="B3" s="116"/>
      <c r="C3" s="116"/>
      <c r="D3" s="116"/>
      <c r="E3" s="116"/>
      <c r="F3" s="116"/>
      <c r="G3" s="116"/>
      <c r="H3" s="116"/>
      <c r="I3" s="116"/>
      <c r="J3" s="116"/>
      <c r="K3" s="84"/>
      <c r="L3" s="84"/>
    </row>
    <row r="4" s="62" customFormat="true" ht="16" hidden="false" customHeight="false" outlineLevel="0" collapsed="false">
      <c r="B4" s="85" t="s">
        <v>281</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7"/>
      <c r="N5" s="117"/>
      <c r="O5" s="117"/>
      <c r="P5" s="117"/>
    </row>
    <row r="6" s="62" customFormat="true" ht="16.5" hidden="false" customHeight="true" outlineLevel="0" collapsed="false">
      <c r="B6" s="127" t="s">
        <v>284</v>
      </c>
      <c r="C6" s="127"/>
      <c r="D6" s="127"/>
      <c r="E6" s="127"/>
      <c r="F6" s="127"/>
      <c r="G6" s="127"/>
      <c r="H6" s="127"/>
      <c r="I6" s="127"/>
      <c r="J6" s="127"/>
      <c r="K6" s="128"/>
      <c r="L6" s="128"/>
      <c r="M6" s="94"/>
      <c r="P6" s="117"/>
    </row>
    <row r="7" s="62" customFormat="true" ht="14" hidden="false" customHeight="false" outlineLevel="0" collapsed="false">
      <c r="B7" s="127"/>
      <c r="C7" s="127"/>
      <c r="D7" s="127"/>
      <c r="E7" s="127"/>
      <c r="F7" s="127"/>
      <c r="G7" s="127"/>
      <c r="H7" s="127"/>
      <c r="I7" s="127"/>
      <c r="J7" s="127"/>
      <c r="K7" s="158"/>
      <c r="L7" s="158"/>
      <c r="M7" s="117"/>
      <c r="N7" s="114"/>
    </row>
    <row r="8" s="62" customFormat="true" ht="8.25" hidden="false" customHeight="true" outlineLevel="0" collapsed="false">
      <c r="B8" s="117"/>
      <c r="C8" s="117"/>
      <c r="D8" s="117"/>
      <c r="E8" s="117"/>
      <c r="F8" s="117"/>
      <c r="G8" s="117"/>
      <c r="H8" s="117"/>
      <c r="I8" s="117"/>
      <c r="J8" s="117"/>
      <c r="K8" s="117"/>
      <c r="L8" s="117"/>
      <c r="M8" s="117"/>
      <c r="N8" s="114"/>
    </row>
    <row r="9" s="62" customFormat="true" ht="12" hidden="false" customHeight="false" outlineLevel="0" collapsed="false">
      <c r="B9" s="106"/>
      <c r="C9" s="118"/>
      <c r="D9" s="98" t="s">
        <v>135</v>
      </c>
      <c r="E9" s="98"/>
      <c r="F9" s="98" t="s">
        <v>137</v>
      </c>
      <c r="G9" s="98"/>
      <c r="H9" s="144"/>
      <c r="I9" s="98" t="s">
        <v>110</v>
      </c>
      <c r="J9" s="98"/>
      <c r="K9" s="99"/>
      <c r="L9" s="99"/>
      <c r="N9" s="114"/>
      <c r="O9" s="117"/>
      <c r="P9" s="117"/>
      <c r="Q9" s="117"/>
    </row>
    <row r="10" s="62" customFormat="true" ht="13" hidden="false" customHeight="false" outlineLevel="0" collapsed="false">
      <c r="B10" s="108"/>
      <c r="C10" s="118"/>
      <c r="D10" s="96" t="s">
        <v>285</v>
      </c>
      <c r="E10" s="96"/>
      <c r="F10" s="96" t="s">
        <v>286</v>
      </c>
      <c r="G10" s="96"/>
      <c r="H10" s="144"/>
      <c r="I10" s="96" t="s">
        <v>287</v>
      </c>
      <c r="J10" s="96"/>
      <c r="K10" s="99"/>
      <c r="L10" s="99"/>
      <c r="N10" s="114"/>
      <c r="O10" s="117"/>
      <c r="P10" s="117"/>
      <c r="Q10" s="117"/>
    </row>
    <row r="11" s="62" customFormat="true" ht="12" hidden="false" customHeight="false" outlineLevel="0" collapsed="false">
      <c r="B11" s="108" t="s">
        <v>55</v>
      </c>
      <c r="C11" s="118"/>
      <c r="D11" s="98" t="s">
        <v>118</v>
      </c>
      <c r="E11" s="98" t="s">
        <v>144</v>
      </c>
      <c r="F11" s="98" t="s">
        <v>118</v>
      </c>
      <c r="G11" s="98" t="s">
        <v>144</v>
      </c>
      <c r="H11" s="144"/>
      <c r="I11" s="98" t="s">
        <v>118</v>
      </c>
      <c r="J11" s="98" t="s">
        <v>144</v>
      </c>
      <c r="K11" s="99"/>
      <c r="L11" s="99"/>
      <c r="N11" s="114"/>
      <c r="O11" s="117"/>
      <c r="P11" s="117"/>
      <c r="Q11" s="117"/>
    </row>
    <row r="12" s="62" customFormat="true" ht="12" hidden="false" customHeight="false" outlineLevel="0" collapsed="false">
      <c r="B12" s="108"/>
      <c r="C12" s="118"/>
      <c r="D12" s="96" t="s">
        <v>120</v>
      </c>
      <c r="E12" s="96" t="s">
        <v>288</v>
      </c>
      <c r="F12" s="96" t="s">
        <v>120</v>
      </c>
      <c r="G12" s="96" t="s">
        <v>288</v>
      </c>
      <c r="H12" s="144"/>
      <c r="I12" s="96" t="s">
        <v>120</v>
      </c>
      <c r="J12" s="96" t="s">
        <v>146</v>
      </c>
      <c r="K12" s="99"/>
      <c r="L12" s="99"/>
      <c r="N12" s="114"/>
      <c r="O12" s="117"/>
      <c r="P12" s="117"/>
      <c r="Q12" s="117"/>
    </row>
    <row r="13" s="62" customFormat="true" ht="13" hidden="false" customHeight="false" outlineLevel="0" collapsed="false">
      <c r="B13" s="122" t="s">
        <v>132</v>
      </c>
      <c r="C13" s="118"/>
      <c r="D13" s="96" t="s">
        <v>65</v>
      </c>
      <c r="E13" s="96" t="s">
        <v>147</v>
      </c>
      <c r="F13" s="96" t="s">
        <v>65</v>
      </c>
      <c r="G13" s="96" t="s">
        <v>147</v>
      </c>
      <c r="H13" s="144"/>
      <c r="I13" s="96" t="s">
        <v>65</v>
      </c>
      <c r="J13" s="96" t="s">
        <v>147</v>
      </c>
      <c r="K13" s="99"/>
      <c r="L13" s="99"/>
      <c r="N13" s="114"/>
      <c r="O13" s="117"/>
      <c r="P13" s="117"/>
      <c r="Q13" s="117"/>
    </row>
    <row r="14" s="62" customFormat="true" ht="13" hidden="false" customHeight="false" outlineLevel="0" collapsed="false">
      <c r="D14" s="124"/>
      <c r="E14" s="124"/>
      <c r="F14" s="124"/>
      <c r="G14" s="124"/>
      <c r="H14" s="105"/>
      <c r="I14" s="124"/>
      <c r="J14" s="124"/>
      <c r="M14" s="117"/>
      <c r="N14" s="114"/>
      <c r="O14" s="117"/>
      <c r="P14" s="117"/>
    </row>
    <row r="15" customFormat="false" ht="12" hidden="false" customHeight="false" outlineLevel="0" collapsed="false">
      <c r="B15" s="65" t="s">
        <v>69</v>
      </c>
      <c r="C15" s="125"/>
      <c r="D15" s="67" t="n">
        <v>0.130084222853613</v>
      </c>
      <c r="E15" s="67" t="n">
        <v>100</v>
      </c>
      <c r="F15" s="67" t="s">
        <v>70</v>
      </c>
      <c r="G15" s="67" t="n">
        <v>0</v>
      </c>
      <c r="H15" s="101"/>
      <c r="I15" s="67" t="n">
        <v>0.130084222853613</v>
      </c>
      <c r="J15" s="67" t="n">
        <v>18.6808483499256</v>
      </c>
    </row>
    <row r="16" customFormat="false" ht="12" hidden="false" customHeight="false" outlineLevel="0" collapsed="false">
      <c r="B16" s="69" t="s">
        <v>71</v>
      </c>
      <c r="C16" s="125"/>
      <c r="D16" s="70" t="n">
        <v>0.471662048005362</v>
      </c>
      <c r="E16" s="70" t="n">
        <v>100</v>
      </c>
      <c r="F16" s="70" t="s">
        <v>70</v>
      </c>
      <c r="G16" s="70" t="n">
        <v>0</v>
      </c>
      <c r="H16" s="101"/>
      <c r="I16" s="70" t="n">
        <v>0.471662048005362</v>
      </c>
      <c r="J16" s="70" t="n">
        <v>39.0726198678253</v>
      </c>
    </row>
    <row r="17" customFormat="false" ht="12" hidden="false" customHeight="false" outlineLevel="0" collapsed="false">
      <c r="B17" s="69" t="s">
        <v>72</v>
      </c>
      <c r="C17" s="125"/>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46811477213159</v>
      </c>
      <c r="E18" s="70" t="n">
        <v>100</v>
      </c>
      <c r="F18" s="70" t="s">
        <v>70</v>
      </c>
      <c r="G18" s="70" t="n">
        <v>0</v>
      </c>
      <c r="H18" s="101"/>
      <c r="I18" s="70" t="n">
        <v>0.46811477213159</v>
      </c>
      <c r="J18" s="70" t="n">
        <v>4.89633373331257</v>
      </c>
    </row>
    <row r="19" customFormat="false" ht="12" hidden="false" customHeight="false" outlineLevel="0" collapsed="false">
      <c r="B19" s="69" t="s">
        <v>121</v>
      </c>
      <c r="C19" s="100"/>
      <c r="D19" s="70" t="n">
        <v>0.379304974351108</v>
      </c>
      <c r="E19" s="70" t="n">
        <v>100</v>
      </c>
      <c r="F19" s="70" t="s">
        <v>70</v>
      </c>
      <c r="G19" s="70" t="n">
        <v>0</v>
      </c>
      <c r="H19" s="101"/>
      <c r="I19" s="70" t="n">
        <v>0.379304974351108</v>
      </c>
      <c r="J19" s="70" t="n">
        <v>28.1376626868542</v>
      </c>
    </row>
    <row r="20" customFormat="false" ht="12" hidden="false" customHeight="false" outlineLevel="0" collapsed="false">
      <c r="B20" s="69" t="s">
        <v>122</v>
      </c>
      <c r="C20" s="100"/>
      <c r="D20" s="70" t="n">
        <v>0.487898216647208</v>
      </c>
      <c r="E20" s="70" t="n">
        <v>100</v>
      </c>
      <c r="F20" s="70" t="s">
        <v>70</v>
      </c>
      <c r="G20" s="70" t="n">
        <v>0</v>
      </c>
      <c r="H20" s="101"/>
      <c r="I20" s="70" t="n">
        <v>0.487898216647208</v>
      </c>
      <c r="J20" s="70" t="n">
        <v>27.4063306292072</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1.73634200323904</v>
      </c>
      <c r="E22" s="72" t="n">
        <v>100</v>
      </c>
      <c r="F22" s="72" t="s">
        <v>70</v>
      </c>
      <c r="G22" s="72" t="n">
        <v>0</v>
      </c>
      <c r="H22" s="101"/>
      <c r="I22" s="72" t="n">
        <v>1.73634200323904</v>
      </c>
      <c r="J22" s="72" t="n">
        <v>40.4774143506723</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825345073622774</v>
      </c>
      <c r="E24" s="72" t="n">
        <v>100</v>
      </c>
      <c r="F24" s="72" t="s">
        <v>70</v>
      </c>
      <c r="G24" s="72" t="n">
        <v>0</v>
      </c>
      <c r="H24" s="101"/>
      <c r="I24" s="72" t="n">
        <v>0.825345073622774</v>
      </c>
      <c r="J24" s="72" t="n">
        <v>26.5427354402277</v>
      </c>
    </row>
    <row r="25" customFormat="false" ht="12" hidden="false" customHeight="false" outlineLevel="0" collapsed="false">
      <c r="B25" s="71" t="s">
        <v>80</v>
      </c>
      <c r="C25" s="100"/>
      <c r="D25" s="72" t="n">
        <v>1.67049692991028</v>
      </c>
      <c r="E25" s="72" t="n">
        <v>100</v>
      </c>
      <c r="F25" s="72" t="s">
        <v>70</v>
      </c>
      <c r="G25" s="72" t="n">
        <v>0</v>
      </c>
      <c r="H25" s="101"/>
      <c r="I25" s="72" t="n">
        <v>1.67049692991028</v>
      </c>
      <c r="J25" s="72" t="n">
        <v>1.99505280281777</v>
      </c>
    </row>
    <row r="26" customFormat="false" ht="12" hidden="false" customHeight="false" outlineLevel="0" collapsed="false">
      <c r="B26" s="73" t="s">
        <v>123</v>
      </c>
      <c r="C26" s="100"/>
      <c r="D26" s="70" t="n">
        <v>0.469139943235419</v>
      </c>
      <c r="E26" s="70" t="n">
        <v>99.9994768548052</v>
      </c>
      <c r="F26" s="70" t="n">
        <v>32.11000093827</v>
      </c>
      <c r="G26" s="70" t="n">
        <v>0.000523145194785568</v>
      </c>
      <c r="H26" s="101"/>
      <c r="I26" s="70" t="n">
        <v>0.469305470879303</v>
      </c>
      <c r="J26" s="70" t="n">
        <v>23.9228196724823</v>
      </c>
    </row>
    <row r="27" customFormat="false" ht="12" hidden="false" customHeight="false" outlineLevel="0" collapsed="false">
      <c r="B27" s="69" t="s">
        <v>82</v>
      </c>
      <c r="C27" s="100"/>
      <c r="D27" s="70" t="n">
        <v>0.386227729110823</v>
      </c>
      <c r="E27" s="70" t="n">
        <v>100</v>
      </c>
      <c r="F27" s="70" t="s">
        <v>70</v>
      </c>
      <c r="G27" s="70" t="n">
        <v>0</v>
      </c>
      <c r="H27" s="101"/>
      <c r="I27" s="70" t="n">
        <v>0.386227729110823</v>
      </c>
      <c r="J27" s="70" t="n">
        <v>14.3388910573146</v>
      </c>
    </row>
    <row r="28" customFormat="false" ht="12" hidden="false" customHeight="false" outlineLevel="0" collapsed="false">
      <c r="B28" s="69" t="s">
        <v>124</v>
      </c>
      <c r="C28" s="100"/>
      <c r="D28" s="70" t="n">
        <v>0.707355433753409</v>
      </c>
      <c r="E28" s="70" t="n">
        <v>100</v>
      </c>
      <c r="F28" s="70" t="s">
        <v>70</v>
      </c>
      <c r="G28" s="70" t="n">
        <v>0</v>
      </c>
      <c r="H28" s="101"/>
      <c r="I28" s="70" t="n">
        <v>0.707355433753409</v>
      </c>
      <c r="J28" s="70" t="n">
        <v>32.4337765434242</v>
      </c>
    </row>
    <row r="29" customFormat="false" ht="12" hidden="false" customHeight="false" outlineLevel="0" collapsed="false">
      <c r="B29" s="71" t="s">
        <v>84</v>
      </c>
      <c r="C29" s="100"/>
      <c r="D29" s="72" t="n">
        <v>0.171400280026795</v>
      </c>
      <c r="E29" s="72" t="n">
        <v>99.9996560989417</v>
      </c>
      <c r="F29" s="72" t="n">
        <v>2.00000185801254</v>
      </c>
      <c r="G29" s="72" t="n">
        <v>0.000343901058305747</v>
      </c>
      <c r="H29" s="101"/>
      <c r="I29" s="72" t="n">
        <v>0.171406568606974</v>
      </c>
      <c r="J29" s="72" t="n">
        <v>12.456759002926</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5</v>
      </c>
      <c r="C33" s="100"/>
      <c r="D33" s="70" t="n">
        <v>0.854209878624476</v>
      </c>
      <c r="E33" s="70" t="n">
        <v>99.9999672766348</v>
      </c>
      <c r="F33" s="70" t="n">
        <v>10.7600001899221</v>
      </c>
      <c r="G33" s="70" t="n">
        <v>3.27233652182589E-005</v>
      </c>
      <c r="H33" s="101"/>
      <c r="I33" s="70" t="n">
        <v>0.854213120132418</v>
      </c>
      <c r="J33" s="70" t="n">
        <v>35.6081431296331</v>
      </c>
    </row>
    <row r="34" customFormat="false" ht="12" hidden="false" customHeight="false" outlineLevel="0" collapsed="false">
      <c r="B34" s="73" t="s">
        <v>126</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C36" s="100"/>
      <c r="D36" s="76"/>
      <c r="E36" s="76"/>
      <c r="F36" s="76"/>
      <c r="G36" s="76"/>
      <c r="H36" s="101"/>
      <c r="I36" s="76"/>
      <c r="J36" s="76"/>
    </row>
    <row r="37" customFormat="false" ht="15" hidden="false" customHeight="false" outlineLevel="0" collapsed="false">
      <c r="B37" s="77" t="s">
        <v>90</v>
      </c>
      <c r="C37" s="125"/>
      <c r="D37" s="79" t="n">
        <v>0.788365451655091</v>
      </c>
      <c r="E37" s="79" t="n">
        <v>99.999949168914</v>
      </c>
      <c r="F37" s="79" t="n">
        <v>28.1233270887999</v>
      </c>
      <c r="G37" s="79" t="n">
        <v>5.08310859671183E-005</v>
      </c>
      <c r="H37" s="102"/>
      <c r="I37" s="79" t="n">
        <v>0.78837934631294</v>
      </c>
      <c r="J37" s="79" t="n">
        <v>29.9537674979069</v>
      </c>
    </row>
    <row r="39" customFormat="false" ht="13" hidden="false" customHeight="false" outlineLevel="0" collapsed="false">
      <c r="B39" s="81" t="s">
        <v>180</v>
      </c>
    </row>
    <row r="40" customFormat="false" ht="13" hidden="false" customHeight="false" outlineLevel="0" collapsed="false">
      <c r="B40" s="81" t="s">
        <v>289</v>
      </c>
      <c r="C40" s="115"/>
    </row>
    <row r="41" customFormat="false" ht="14" hidden="false" customHeight="false" outlineLevel="0" collapsed="false">
      <c r="B41" s="115"/>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90</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1</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2</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5</v>
      </c>
      <c r="E9" s="107"/>
      <c r="F9" s="107" t="s">
        <v>116</v>
      </c>
      <c r="G9" s="107"/>
      <c r="H9" s="98" t="s">
        <v>117</v>
      </c>
      <c r="I9" s="98"/>
      <c r="K9" s="107" t="s">
        <v>291</v>
      </c>
      <c r="L9" s="107"/>
    </row>
    <row r="10" s="62" customFormat="true" ht="13.5" hidden="false" customHeight="true" outlineLevel="0" collapsed="false">
      <c r="B10" s="108" t="s">
        <v>55</v>
      </c>
      <c r="C10" s="95"/>
      <c r="D10" s="98" t="s">
        <v>118</v>
      </c>
      <c r="E10" s="98" t="s">
        <v>130</v>
      </c>
      <c r="F10" s="98" t="s">
        <v>118</v>
      </c>
      <c r="G10" s="98" t="s">
        <v>130</v>
      </c>
      <c r="H10" s="98" t="s">
        <v>118</v>
      </c>
      <c r="I10" s="98" t="s">
        <v>130</v>
      </c>
      <c r="J10" s="99"/>
      <c r="K10" s="98" t="s">
        <v>118</v>
      </c>
      <c r="L10" s="109" t="s">
        <v>119</v>
      </c>
    </row>
    <row r="11" s="62" customFormat="true" ht="12" hidden="false" customHeight="false" outlineLevel="0" collapsed="false">
      <c r="B11" s="108"/>
      <c r="C11" s="95"/>
      <c r="D11" s="96" t="s">
        <v>120</v>
      </c>
      <c r="E11" s="96" t="s">
        <v>293</v>
      </c>
      <c r="F11" s="96" t="s">
        <v>120</v>
      </c>
      <c r="G11" s="96" t="s">
        <v>293</v>
      </c>
      <c r="H11" s="96" t="s">
        <v>120</v>
      </c>
      <c r="I11" s="96" t="s">
        <v>293</v>
      </c>
      <c r="J11" s="99"/>
      <c r="K11" s="96" t="s">
        <v>120</v>
      </c>
      <c r="L11" s="110" t="s">
        <v>131</v>
      </c>
    </row>
    <row r="12" s="62" customFormat="true" ht="13"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s">
        <v>70</v>
      </c>
      <c r="E15" s="67" t="s">
        <v>70</v>
      </c>
      <c r="F15" s="67" t="s">
        <v>70</v>
      </c>
      <c r="G15" s="67" t="s">
        <v>70</v>
      </c>
      <c r="H15" s="67" t="s">
        <v>70</v>
      </c>
      <c r="I15" s="67" t="s">
        <v>70</v>
      </c>
      <c r="J15" s="101"/>
      <c r="K15" s="67" t="s">
        <v>70</v>
      </c>
      <c r="L15" s="67" t="n">
        <v>0</v>
      </c>
    </row>
    <row r="16" customFormat="false" ht="12" hidden="false" customHeight="false" outlineLevel="0" collapsed="false">
      <c r="B16" s="69" t="s">
        <v>71</v>
      </c>
      <c r="D16" s="70" t="n">
        <v>0.118324118416559</v>
      </c>
      <c r="E16" s="70" t="n">
        <v>100</v>
      </c>
      <c r="F16" s="70" t="s">
        <v>70</v>
      </c>
      <c r="G16" s="70" t="n">
        <v>0</v>
      </c>
      <c r="H16" s="70" t="s">
        <v>70</v>
      </c>
      <c r="I16" s="70" t="n">
        <v>0</v>
      </c>
      <c r="J16" s="101"/>
      <c r="K16" s="70" t="n">
        <v>0.118324118416559</v>
      </c>
      <c r="L16" s="70" t="n">
        <v>0.159612666187737</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2" hidden="false" customHeight="false" outlineLevel="0" collapsed="false">
      <c r="B19" s="69" t="s">
        <v>121</v>
      </c>
      <c r="D19" s="70" t="n">
        <v>0.212140894357582</v>
      </c>
      <c r="E19" s="70" t="n">
        <v>100</v>
      </c>
      <c r="F19" s="70" t="s">
        <v>70</v>
      </c>
      <c r="G19" s="70" t="n">
        <v>0</v>
      </c>
      <c r="H19" s="70" t="s">
        <v>70</v>
      </c>
      <c r="I19" s="70" t="n">
        <v>0</v>
      </c>
      <c r="J19" s="101"/>
      <c r="K19" s="70" t="n">
        <v>0.212140894357582</v>
      </c>
      <c r="L19" s="70" t="n">
        <v>1.85446689558116</v>
      </c>
    </row>
    <row r="20" customFormat="false" ht="12" hidden="false" customHeight="false" outlineLevel="0" collapsed="false">
      <c r="B20" s="69" t="s">
        <v>122</v>
      </c>
      <c r="D20" s="70" t="n">
        <v>0.177573312963831</v>
      </c>
      <c r="E20" s="70" t="n">
        <v>100</v>
      </c>
      <c r="F20" s="70" t="s">
        <v>70</v>
      </c>
      <c r="G20" s="70" t="n">
        <v>0</v>
      </c>
      <c r="H20" s="70" t="s">
        <v>70</v>
      </c>
      <c r="I20" s="70" t="n">
        <v>0</v>
      </c>
      <c r="J20" s="101"/>
      <c r="K20" s="70" t="n">
        <v>0.177573312963831</v>
      </c>
      <c r="L20" s="70" t="n">
        <v>0.904665948166963</v>
      </c>
    </row>
    <row r="21" customFormat="false" ht="12" hidden="false" customHeight="false" outlineLevel="0" collapsed="false">
      <c r="B21" s="71" t="s">
        <v>76</v>
      </c>
      <c r="D21" s="72" t="s">
        <v>70</v>
      </c>
      <c r="E21" s="72" t="s">
        <v>70</v>
      </c>
      <c r="F21" s="72" t="s">
        <v>70</v>
      </c>
      <c r="G21" s="72" t="s">
        <v>70</v>
      </c>
      <c r="H21" s="72" t="s">
        <v>70</v>
      </c>
      <c r="I21" s="72" t="s">
        <v>70</v>
      </c>
      <c r="J21" s="101"/>
      <c r="K21" s="72" t="s">
        <v>70</v>
      </c>
      <c r="L21" s="72" t="n">
        <v>0</v>
      </c>
    </row>
    <row r="22" customFormat="false" ht="12" hidden="false" customHeight="false" outlineLevel="0" collapsed="false">
      <c r="B22" s="71" t="s">
        <v>77</v>
      </c>
      <c r="D22" s="72" t="n">
        <v>0.175911273009613</v>
      </c>
      <c r="E22" s="72" t="n">
        <v>100</v>
      </c>
      <c r="F22" s="72" t="s">
        <v>70</v>
      </c>
      <c r="G22" s="72" t="n">
        <v>0</v>
      </c>
      <c r="H22" s="72" t="s">
        <v>70</v>
      </c>
      <c r="I22" s="72" t="n">
        <v>0</v>
      </c>
      <c r="J22" s="101"/>
      <c r="K22" s="72" t="n">
        <v>0.175911273009613</v>
      </c>
      <c r="L22" s="72" t="n">
        <v>1.18829715009902</v>
      </c>
    </row>
    <row r="23" customFormat="false" ht="12" hidden="false" customHeight="false" outlineLevel="0" collapsed="false">
      <c r="B23" s="71" t="s">
        <v>78</v>
      </c>
      <c r="D23" s="72" t="n">
        <v>0.122556323739649</v>
      </c>
      <c r="E23" s="72" t="n">
        <v>100</v>
      </c>
      <c r="F23" s="72" t="s">
        <v>70</v>
      </c>
      <c r="G23" s="72" t="n">
        <v>0</v>
      </c>
      <c r="H23" s="72" t="s">
        <v>70</v>
      </c>
      <c r="I23" s="72" t="n">
        <v>0</v>
      </c>
      <c r="J23" s="101"/>
      <c r="K23" s="72" t="n">
        <v>0.122556323739649</v>
      </c>
      <c r="L23" s="72" t="n">
        <v>11.295644012904</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3" t="s">
        <v>123</v>
      </c>
      <c r="D26" s="70" t="n">
        <v>0.0824999999592032</v>
      </c>
      <c r="E26" s="70" t="n">
        <v>100</v>
      </c>
      <c r="F26" s="70" t="s">
        <v>70</v>
      </c>
      <c r="G26" s="70" t="n">
        <v>0</v>
      </c>
      <c r="H26" s="70" t="s">
        <v>70</v>
      </c>
      <c r="I26" s="70" t="n">
        <v>0</v>
      </c>
      <c r="J26" s="101"/>
      <c r="K26" s="70" t="n">
        <v>0.0824999999592032</v>
      </c>
      <c r="L26" s="70" t="n">
        <v>0.60733734156174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 hidden="false" customHeight="false" outlineLevel="0" collapsed="false">
      <c r="B28" s="69" t="s">
        <v>124</v>
      </c>
      <c r="D28" s="70" t="n">
        <v>0.1862365665927</v>
      </c>
      <c r="E28" s="70" t="n">
        <v>100</v>
      </c>
      <c r="F28" s="70" t="s">
        <v>70</v>
      </c>
      <c r="G28" s="70" t="n">
        <v>0</v>
      </c>
      <c r="H28" s="70" t="s">
        <v>70</v>
      </c>
      <c r="I28" s="70" t="n">
        <v>0</v>
      </c>
      <c r="J28" s="101"/>
      <c r="K28" s="70" t="n">
        <v>0.1862365665927</v>
      </c>
      <c r="L28" s="70" t="n">
        <v>0.0625487290937329</v>
      </c>
    </row>
    <row r="29" customFormat="false" ht="12" hidden="false" customHeight="false" outlineLevel="0" collapsed="false">
      <c r="B29" s="71" t="s">
        <v>84</v>
      </c>
      <c r="D29" s="72" t="n">
        <v>0.144891370256519</v>
      </c>
      <c r="E29" s="72" t="n">
        <v>100</v>
      </c>
      <c r="F29" s="72" t="s">
        <v>70</v>
      </c>
      <c r="G29" s="72" t="n">
        <v>0</v>
      </c>
      <c r="H29" s="72" t="s">
        <v>70</v>
      </c>
      <c r="I29" s="72" t="n">
        <v>0</v>
      </c>
      <c r="J29" s="101"/>
      <c r="K29" s="72" t="n">
        <v>0.144891370256519</v>
      </c>
      <c r="L29" s="72" t="n">
        <v>0.0655953406455001</v>
      </c>
    </row>
    <row r="30" customFormat="false" ht="12" hidden="false" customHeight="false" outlineLevel="0" collapsed="false">
      <c r="B30" s="71" t="s">
        <v>85</v>
      </c>
      <c r="D30" s="72" t="n">
        <v>0.218750009213597</v>
      </c>
      <c r="E30" s="72" t="n">
        <v>100</v>
      </c>
      <c r="F30" s="72" t="s">
        <v>70</v>
      </c>
      <c r="G30" s="72" t="n">
        <v>0</v>
      </c>
      <c r="H30" s="72" t="s">
        <v>70</v>
      </c>
      <c r="I30" s="72" t="n">
        <v>0</v>
      </c>
      <c r="J30" s="101"/>
      <c r="K30" s="72" t="n">
        <v>0.218750009213597</v>
      </c>
      <c r="L30" s="72" t="n">
        <v>3.86290989854169</v>
      </c>
    </row>
    <row r="31" customFormat="false" ht="12" hidden="false" customHeight="false" outlineLevel="0" collapsed="false">
      <c r="B31" s="71" t="s">
        <v>86</v>
      </c>
      <c r="D31" s="72" t="n">
        <v>0.036</v>
      </c>
      <c r="E31" s="72" t="n">
        <v>100</v>
      </c>
      <c r="F31" s="72" t="s">
        <v>70</v>
      </c>
      <c r="G31" s="72" t="n">
        <v>0</v>
      </c>
      <c r="H31" s="72" t="s">
        <v>70</v>
      </c>
      <c r="I31" s="72" t="n">
        <v>0</v>
      </c>
      <c r="J31" s="101"/>
      <c r="K31" s="72" t="n">
        <v>0.036</v>
      </c>
      <c r="L31" s="72" t="n">
        <v>4.18592049754836</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5</v>
      </c>
      <c r="D33" s="70" t="n">
        <v>0.076343921061182</v>
      </c>
      <c r="E33" s="70" t="n">
        <v>100</v>
      </c>
      <c r="F33" s="70" t="s">
        <v>70</v>
      </c>
      <c r="G33" s="70" t="n">
        <v>0</v>
      </c>
      <c r="H33" s="70" t="s">
        <v>70</v>
      </c>
      <c r="I33" s="70" t="n">
        <v>0</v>
      </c>
      <c r="J33" s="101"/>
      <c r="K33" s="70" t="n">
        <v>0.076343921061182</v>
      </c>
      <c r="L33" s="70" t="n">
        <v>0.0348755653556309</v>
      </c>
    </row>
    <row r="34" customFormat="false" ht="12" hidden="false" customHeight="false" outlineLevel="0" collapsed="false">
      <c r="B34" s="73" t="s">
        <v>126</v>
      </c>
      <c r="D34" s="70" t="n">
        <v>0.0824999958290397</v>
      </c>
      <c r="E34" s="70" t="n">
        <v>100</v>
      </c>
      <c r="F34" s="70" t="s">
        <v>70</v>
      </c>
      <c r="G34" s="70" t="n">
        <v>0</v>
      </c>
      <c r="H34" s="70" t="s">
        <v>70</v>
      </c>
      <c r="I34" s="70" t="n">
        <v>0</v>
      </c>
      <c r="J34" s="101"/>
      <c r="K34" s="70" t="n">
        <v>0.0824999958290397</v>
      </c>
      <c r="L34" s="70" t="n">
        <v>16.995577608454</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182141929812117</v>
      </c>
      <c r="E37" s="79" t="n">
        <v>100</v>
      </c>
      <c r="F37" s="79" t="s">
        <v>70</v>
      </c>
      <c r="G37" s="79" t="n">
        <v>0</v>
      </c>
      <c r="H37" s="79" t="s">
        <v>70</v>
      </c>
      <c r="I37" s="79" t="n">
        <v>0</v>
      </c>
      <c r="J37" s="102"/>
      <c r="K37" s="79" t="n">
        <v>0.182141929812117</v>
      </c>
      <c r="L37" s="79" t="n">
        <v>0.732374862292874</v>
      </c>
    </row>
    <row r="39" customFormat="false" ht="13" hidden="false" customHeight="false" outlineLevel="0" collapsed="false">
      <c r="B39" s="81" t="s">
        <v>180</v>
      </c>
    </row>
    <row r="40" customFormat="false" ht="13" hidden="false" customHeight="false" outlineLevel="0" collapsed="false">
      <c r="B40" s="81" t="s">
        <v>294</v>
      </c>
    </row>
    <row r="41" customFormat="false" ht="12" hidden="false" customHeight="false" outlineLevel="0" collapsed="false">
      <c r="B41" s="115"/>
    </row>
    <row r="43" customFormat="false" ht="14" hidden="false" customHeight="false" outlineLevel="0" collapsed="false">
      <c r="B43" s="83" t="s">
        <v>43</v>
      </c>
    </row>
  </sheetData>
  <mergeCells count="7">
    <mergeCell ref="B2:L2"/>
    <mergeCell ref="B4:L4"/>
    <mergeCell ref="B6:L6"/>
    <mergeCell ref="D9:E9"/>
    <mergeCell ref="F9:G9"/>
    <mergeCell ref="H9:I9"/>
    <mergeCell ref="K9:L9"/>
  </mergeCells>
  <conditionalFormatting sqref="B15:B16 B18:B35">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91</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90" t="s">
        <v>297</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0"/>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0"/>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44.7513078282854</v>
      </c>
      <c r="E16" s="70" t="n">
        <v>43.5153691294982</v>
      </c>
      <c r="F16" s="70" t="n">
        <v>10.7312441784039</v>
      </c>
      <c r="G16" s="70" t="n">
        <v>0</v>
      </c>
      <c r="H16" s="70" t="n">
        <v>1.0020788638126</v>
      </c>
      <c r="I16" s="70" t="n">
        <v>0</v>
      </c>
      <c r="J16" s="70" t="n">
        <v>0</v>
      </c>
      <c r="K16" s="70" t="n">
        <v>0</v>
      </c>
      <c r="L16" s="70" t="n">
        <v>0</v>
      </c>
      <c r="M16" s="70" t="n">
        <v>0</v>
      </c>
      <c r="N16" s="70" t="n">
        <v>0</v>
      </c>
      <c r="O16" s="70" t="n">
        <v>0</v>
      </c>
      <c r="P16" s="70" t="n">
        <v>0</v>
      </c>
      <c r="Q16" s="70" t="n">
        <v>0</v>
      </c>
      <c r="R16" s="70" t="n">
        <v>0</v>
      </c>
      <c r="S16" s="70" t="n">
        <v>0</v>
      </c>
      <c r="T16" s="70" t="n">
        <v>100</v>
      </c>
      <c r="U16" s="101"/>
      <c r="V16" s="70" t="n">
        <v>0.11832411841655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1</v>
      </c>
      <c r="C19" s="100"/>
      <c r="D19" s="70" t="n">
        <v>21.4751362455976</v>
      </c>
      <c r="E19" s="70" t="n">
        <v>25.5825692805858</v>
      </c>
      <c r="F19" s="70" t="n">
        <v>48.5345912200843</v>
      </c>
      <c r="G19" s="70" t="n">
        <v>4.40770325373223</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212140894357582</v>
      </c>
      <c r="W19" s="101"/>
    </row>
    <row r="20" customFormat="false" ht="12" hidden="false" customHeight="false" outlineLevel="0" collapsed="false">
      <c r="B20" s="69" t="s">
        <v>122</v>
      </c>
      <c r="C20" s="100"/>
      <c r="D20" s="70" t="n">
        <v>0.0150598553390753</v>
      </c>
      <c r="E20" s="70" t="n">
        <v>31.4043654058309</v>
      </c>
      <c r="F20" s="70" t="n">
        <v>68.5188583636786</v>
      </c>
      <c r="G20" s="70" t="n">
        <v>0.0342213226680073</v>
      </c>
      <c r="H20" s="70" t="n">
        <v>0.0274950524835063</v>
      </c>
      <c r="I20" s="70" t="n">
        <v>0</v>
      </c>
      <c r="J20" s="70" t="n">
        <v>0</v>
      </c>
      <c r="K20" s="70" t="n">
        <v>0</v>
      </c>
      <c r="L20" s="70" t="n">
        <v>0</v>
      </c>
      <c r="M20" s="70" t="n">
        <v>0</v>
      </c>
      <c r="N20" s="70" t="n">
        <v>0</v>
      </c>
      <c r="O20" s="70" t="n">
        <v>0</v>
      </c>
      <c r="P20" s="70" t="n">
        <v>0</v>
      </c>
      <c r="Q20" s="70" t="n">
        <v>0</v>
      </c>
      <c r="R20" s="70" t="n">
        <v>0</v>
      </c>
      <c r="S20" s="70" t="n">
        <v>0</v>
      </c>
      <c r="T20" s="70" t="n">
        <v>100</v>
      </c>
      <c r="U20" s="101"/>
      <c r="V20" s="70" t="n">
        <v>0.177573312963831</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514475106879162</v>
      </c>
      <c r="E22" s="72" t="n">
        <v>30.7512103744971</v>
      </c>
      <c r="F22" s="72" t="n">
        <v>68.7343145186238</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75911273009613</v>
      </c>
      <c r="W22" s="101"/>
    </row>
    <row r="23" customFormat="false" ht="12" hidden="false" customHeight="false" outlineLevel="0" collapsed="false">
      <c r="B23" s="71" t="s">
        <v>78</v>
      </c>
      <c r="C23" s="100"/>
      <c r="D23" s="72" t="n">
        <v>52.6367585555958</v>
      </c>
      <c r="E23" s="72" t="n">
        <v>0</v>
      </c>
      <c r="F23" s="72" t="n">
        <v>47.3632414444042</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122556323739649</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3</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4999999592032</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10.8714676926812</v>
      </c>
      <c r="E28" s="70" t="n">
        <v>9.28133439486241</v>
      </c>
      <c r="F28" s="70" t="n">
        <v>79.8471979124564</v>
      </c>
      <c r="G28" s="70" t="n">
        <v>0</v>
      </c>
      <c r="H28" s="70" t="n">
        <v>0</v>
      </c>
      <c r="I28" s="70" t="n">
        <v>0</v>
      </c>
      <c r="J28" s="70" t="n">
        <v>0</v>
      </c>
      <c r="K28" s="70" t="n">
        <v>0</v>
      </c>
      <c r="L28" s="70" t="n">
        <v>0</v>
      </c>
      <c r="M28" s="70" t="n">
        <v>0</v>
      </c>
      <c r="N28" s="70" t="n">
        <v>0</v>
      </c>
      <c r="O28" s="70" t="n">
        <v>0</v>
      </c>
      <c r="P28" s="70" t="n">
        <v>0</v>
      </c>
      <c r="Q28" s="70" t="n">
        <v>0</v>
      </c>
      <c r="R28" s="70" t="n">
        <v>0</v>
      </c>
      <c r="S28" s="70" t="n">
        <v>0</v>
      </c>
      <c r="T28" s="70" t="n">
        <v>100</v>
      </c>
      <c r="U28" s="101"/>
      <c r="V28" s="70" t="n">
        <v>0.1862365665927</v>
      </c>
      <c r="W28" s="101"/>
    </row>
    <row r="29" customFormat="false" ht="12" hidden="false" customHeight="false" outlineLevel="0" collapsed="false">
      <c r="B29" s="71" t="s">
        <v>84</v>
      </c>
      <c r="C29" s="100"/>
      <c r="D29" s="72" t="n">
        <v>0</v>
      </c>
      <c r="E29" s="72" t="n">
        <v>87.9931896478077</v>
      </c>
      <c r="F29" s="72" t="n">
        <v>9.00063317795963</v>
      </c>
      <c r="G29" s="72" t="n">
        <v>3.00617717423263</v>
      </c>
      <c r="H29" s="72" t="n">
        <v>0</v>
      </c>
      <c r="I29" s="72" t="n">
        <v>0</v>
      </c>
      <c r="J29" s="72" t="n">
        <v>0</v>
      </c>
      <c r="K29" s="72" t="n">
        <v>0</v>
      </c>
      <c r="L29" s="72" t="n">
        <v>0</v>
      </c>
      <c r="M29" s="72" t="n">
        <v>0</v>
      </c>
      <c r="N29" s="72" t="n">
        <v>0</v>
      </c>
      <c r="O29" s="72" t="n">
        <v>0</v>
      </c>
      <c r="P29" s="72" t="n">
        <v>0</v>
      </c>
      <c r="Q29" s="72" t="n">
        <v>0</v>
      </c>
      <c r="R29" s="72" t="n">
        <v>0</v>
      </c>
      <c r="S29" s="72" t="n">
        <v>0</v>
      </c>
      <c r="T29" s="72" t="n">
        <v>100</v>
      </c>
      <c r="U29" s="101"/>
      <c r="V29" s="72" t="n">
        <v>0.144891370256519</v>
      </c>
      <c r="W29" s="101"/>
    </row>
    <row r="30" customFormat="false" ht="12" hidden="false" customHeight="false" outlineLevel="0" collapsed="false">
      <c r="B30" s="71" t="s">
        <v>85</v>
      </c>
      <c r="C30" s="100"/>
      <c r="D30" s="72" t="n">
        <v>0</v>
      </c>
      <c r="E30" s="72" t="n">
        <v>0</v>
      </c>
      <c r="F30" s="72" t="n">
        <v>100</v>
      </c>
      <c r="G30" s="72" t="n">
        <v>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218750009213597</v>
      </c>
      <c r="W30" s="101"/>
    </row>
    <row r="31" customFormat="false" ht="12" hidden="false" customHeight="false" outlineLevel="0" collapsed="false">
      <c r="B31" s="71" t="s">
        <v>86</v>
      </c>
      <c r="C31" s="100"/>
      <c r="D31" s="72" t="n">
        <v>100</v>
      </c>
      <c r="E31" s="72" t="n">
        <v>0</v>
      </c>
      <c r="F31" s="72" t="n">
        <v>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036</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13.2388777638279</v>
      </c>
      <c r="E33" s="70" t="n">
        <v>86.7611222361721</v>
      </c>
      <c r="F33" s="70" t="n">
        <v>0</v>
      </c>
      <c r="G33" s="70" t="n">
        <v>0</v>
      </c>
      <c r="H33" s="70" t="n">
        <v>0</v>
      </c>
      <c r="I33" s="70" t="n">
        <v>0</v>
      </c>
      <c r="J33" s="70" t="n">
        <v>0</v>
      </c>
      <c r="K33" s="70" t="n">
        <v>0</v>
      </c>
      <c r="L33" s="70" t="n">
        <v>0</v>
      </c>
      <c r="M33" s="70" t="n">
        <v>0</v>
      </c>
      <c r="N33" s="70" t="n">
        <v>0</v>
      </c>
      <c r="O33" s="70" t="n">
        <v>0</v>
      </c>
      <c r="P33" s="70" t="n">
        <v>0</v>
      </c>
      <c r="Q33" s="70" t="n">
        <v>0</v>
      </c>
      <c r="R33" s="70" t="n">
        <v>0</v>
      </c>
      <c r="S33" s="70" t="n">
        <v>0</v>
      </c>
      <c r="T33" s="70" t="n">
        <v>100</v>
      </c>
      <c r="U33" s="101"/>
      <c r="V33" s="70" t="n">
        <v>0.076343921061182</v>
      </c>
      <c r="W33" s="101"/>
    </row>
    <row r="34" customFormat="false" ht="12" hidden="false" customHeight="false" outlineLevel="0" collapsed="false">
      <c r="B34" s="73" t="s">
        <v>126</v>
      </c>
      <c r="C34" s="100"/>
      <c r="D34" s="70" t="n">
        <v>0</v>
      </c>
      <c r="E34" s="70" t="n">
        <v>100</v>
      </c>
      <c r="F34" s="70" t="n">
        <v>0</v>
      </c>
      <c r="G34" s="70" t="n">
        <v>0</v>
      </c>
      <c r="H34" s="70" t="n">
        <v>0</v>
      </c>
      <c r="I34" s="70" t="n">
        <v>0</v>
      </c>
      <c r="J34" s="70" t="n">
        <v>0</v>
      </c>
      <c r="K34" s="70" t="n">
        <v>0</v>
      </c>
      <c r="L34" s="70" t="n">
        <v>0</v>
      </c>
      <c r="M34" s="70" t="n">
        <v>0</v>
      </c>
      <c r="N34" s="70" t="n">
        <v>0</v>
      </c>
      <c r="O34" s="70" t="n">
        <v>0</v>
      </c>
      <c r="P34" s="70" t="n">
        <v>0</v>
      </c>
      <c r="Q34" s="70" t="n">
        <v>0</v>
      </c>
      <c r="R34" s="70" t="n">
        <v>0</v>
      </c>
      <c r="S34" s="70" t="n">
        <v>0</v>
      </c>
      <c r="T34" s="70" t="n">
        <v>100</v>
      </c>
      <c r="U34" s="101"/>
      <c r="V34" s="70" t="n">
        <v>0.0824999958290397</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11.5553796420552</v>
      </c>
      <c r="E37" s="79" t="n">
        <v>34.4533829122331</v>
      </c>
      <c r="F37" s="79" t="n">
        <v>51.9680506637275</v>
      </c>
      <c r="G37" s="79" t="n">
        <v>2.00449084378175</v>
      </c>
      <c r="H37" s="79" t="n">
        <v>0.0186959382024289</v>
      </c>
      <c r="I37" s="79" t="n">
        <v>0</v>
      </c>
      <c r="J37" s="79" t="n">
        <v>0</v>
      </c>
      <c r="K37" s="79" t="n">
        <v>0</v>
      </c>
      <c r="L37" s="79" t="n">
        <v>0</v>
      </c>
      <c r="M37" s="79" t="n">
        <v>0</v>
      </c>
      <c r="N37" s="79" t="n">
        <v>0</v>
      </c>
      <c r="O37" s="79" t="n">
        <v>0</v>
      </c>
      <c r="P37" s="79" t="n">
        <v>0</v>
      </c>
      <c r="Q37" s="79" t="n">
        <v>0</v>
      </c>
      <c r="R37" s="79" t="n">
        <v>0</v>
      </c>
      <c r="S37" s="79" t="n">
        <v>0</v>
      </c>
      <c r="T37" s="79" t="n">
        <v>100</v>
      </c>
      <c r="U37" s="102"/>
      <c r="V37" s="79" t="n">
        <v>0.182141929812117</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91</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9</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90" t="s">
        <v>297</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0"/>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0"/>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59999999945835</v>
      </c>
      <c r="E16" s="70" t="n">
        <v>0.0825000000014659</v>
      </c>
      <c r="F16" s="70" t="n">
        <v>0.218750000000743</v>
      </c>
      <c r="G16" s="70" t="s">
        <v>70</v>
      </c>
      <c r="H16" s="70" t="n">
        <v>4.275</v>
      </c>
      <c r="I16" s="70" t="s">
        <v>70</v>
      </c>
      <c r="J16" s="70" t="s">
        <v>70</v>
      </c>
      <c r="K16" s="70" t="s">
        <v>70</v>
      </c>
      <c r="L16" s="70" t="s">
        <v>70</v>
      </c>
      <c r="M16" s="70" t="s">
        <v>70</v>
      </c>
      <c r="N16" s="70" t="s">
        <v>70</v>
      </c>
      <c r="O16" s="70" t="s">
        <v>70</v>
      </c>
      <c r="P16" s="70" t="s">
        <v>70</v>
      </c>
      <c r="Q16" s="70" t="s">
        <v>70</v>
      </c>
      <c r="R16" s="70" t="s">
        <v>70</v>
      </c>
      <c r="S16" s="70" t="s">
        <v>70</v>
      </c>
      <c r="T16" s="70" t="n">
        <v>0.118324118416559</v>
      </c>
      <c r="U16" s="101"/>
      <c r="V16" s="70" t="n">
        <v>0.11832411841655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1</v>
      </c>
      <c r="C19" s="100"/>
      <c r="D19" s="70" t="n">
        <v>0.0360000000090886</v>
      </c>
      <c r="E19" s="70" t="n">
        <v>0.0825000000794988</v>
      </c>
      <c r="F19" s="70" t="n">
        <v>0.218750000767799</v>
      </c>
      <c r="G19" s="70" t="n">
        <v>1.7500000005331</v>
      </c>
      <c r="H19" s="70" t="s">
        <v>70</v>
      </c>
      <c r="I19" s="70" t="s">
        <v>70</v>
      </c>
      <c r="J19" s="70" t="s">
        <v>70</v>
      </c>
      <c r="K19" s="70" t="s">
        <v>70</v>
      </c>
      <c r="L19" s="70" t="s">
        <v>70</v>
      </c>
      <c r="M19" s="70" t="s">
        <v>70</v>
      </c>
      <c r="N19" s="70" t="s">
        <v>70</v>
      </c>
      <c r="O19" s="70" t="s">
        <v>70</v>
      </c>
      <c r="P19" s="70" t="s">
        <v>70</v>
      </c>
      <c r="Q19" s="70" t="s">
        <v>70</v>
      </c>
      <c r="R19" s="70" t="s">
        <v>70</v>
      </c>
      <c r="S19" s="70" t="s">
        <v>70</v>
      </c>
      <c r="T19" s="70" t="n">
        <v>0.212140894357582</v>
      </c>
      <c r="U19" s="101"/>
      <c r="V19" s="70" t="n">
        <v>0.212140894357582</v>
      </c>
      <c r="W19" s="101"/>
    </row>
    <row r="20" customFormat="false" ht="12" hidden="false" customHeight="false" outlineLevel="0" collapsed="false">
      <c r="B20" s="69" t="s">
        <v>122</v>
      </c>
      <c r="C20" s="100"/>
      <c r="D20" s="70" t="n">
        <v>0.0360014681089704</v>
      </c>
      <c r="E20" s="70" t="n">
        <v>0.0824999973443558</v>
      </c>
      <c r="F20" s="70" t="n">
        <v>0.218750002151399</v>
      </c>
      <c r="G20" s="70" t="n">
        <v>1.74999981515943</v>
      </c>
      <c r="H20" s="70" t="n">
        <v>4.2749994443571</v>
      </c>
      <c r="I20" s="70" t="s">
        <v>70</v>
      </c>
      <c r="J20" s="70" t="s">
        <v>70</v>
      </c>
      <c r="K20" s="70" t="s">
        <v>70</v>
      </c>
      <c r="L20" s="70" t="s">
        <v>70</v>
      </c>
      <c r="M20" s="70" t="s">
        <v>70</v>
      </c>
      <c r="N20" s="70" t="s">
        <v>70</v>
      </c>
      <c r="O20" s="70" t="s">
        <v>70</v>
      </c>
      <c r="P20" s="70" t="s">
        <v>70</v>
      </c>
      <c r="Q20" s="70" t="s">
        <v>70</v>
      </c>
      <c r="R20" s="70" t="s">
        <v>70</v>
      </c>
      <c r="S20" s="70" t="s">
        <v>70</v>
      </c>
      <c r="T20" s="70" t="n">
        <v>0.177573312963831</v>
      </c>
      <c r="U20" s="101"/>
      <c r="V20" s="70" t="n">
        <v>0.177573312963831</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360000345994962</v>
      </c>
      <c r="E22" s="72" t="n">
        <v>0.0824999999669126</v>
      </c>
      <c r="F22" s="72" t="n">
        <v>0.218750000341687</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75911273009613</v>
      </c>
      <c r="U22" s="101"/>
      <c r="V22" s="72" t="n">
        <v>0.175911273009613</v>
      </c>
      <c r="W22" s="101"/>
    </row>
    <row r="23" customFormat="false" ht="12" hidden="false" customHeight="false" outlineLevel="0" collapsed="false">
      <c r="B23" s="71" t="s">
        <v>78</v>
      </c>
      <c r="C23" s="100"/>
      <c r="D23" s="72" t="n">
        <v>0.036</v>
      </c>
      <c r="E23" s="72" t="s">
        <v>70</v>
      </c>
      <c r="F23" s="72" t="n">
        <v>0.21875</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122556323739649</v>
      </c>
      <c r="U23" s="101"/>
      <c r="V23" s="72" t="n">
        <v>0.122556323739649</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3</v>
      </c>
      <c r="C26" s="100"/>
      <c r="D26" s="70" t="s">
        <v>70</v>
      </c>
      <c r="E26" s="70" t="n">
        <v>0.0824999999592032</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824999999592032</v>
      </c>
      <c r="U26" s="101"/>
      <c r="V26" s="70" t="n">
        <v>0.0824999999592032</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60000022727888</v>
      </c>
      <c r="E28" s="70" t="n">
        <v>0.0825000064048241</v>
      </c>
      <c r="F28" s="70" t="n">
        <v>0.218749988819315</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n">
        <v>0.1862365665927</v>
      </c>
      <c r="U28" s="101"/>
      <c r="V28" s="70" t="n">
        <v>0.1862365665927</v>
      </c>
      <c r="W28" s="101"/>
    </row>
    <row r="29" customFormat="false" ht="12" hidden="false" customHeight="false" outlineLevel="0" collapsed="false">
      <c r="B29" s="71" t="s">
        <v>84</v>
      </c>
      <c r="C29" s="100"/>
      <c r="D29" s="72" t="s">
        <v>70</v>
      </c>
      <c r="E29" s="72" t="n">
        <v>0.0825000002749387</v>
      </c>
      <c r="F29" s="72" t="n">
        <v>0.218750010637818</v>
      </c>
      <c r="G29" s="72" t="n">
        <v>1.75000006559232</v>
      </c>
      <c r="H29" s="72" t="s">
        <v>70</v>
      </c>
      <c r="I29" s="72" t="s">
        <v>70</v>
      </c>
      <c r="J29" s="72" t="s">
        <v>70</v>
      </c>
      <c r="K29" s="72" t="s">
        <v>70</v>
      </c>
      <c r="L29" s="72" t="s">
        <v>70</v>
      </c>
      <c r="M29" s="72" t="s">
        <v>70</v>
      </c>
      <c r="N29" s="72" t="s">
        <v>70</v>
      </c>
      <c r="O29" s="72" t="s">
        <v>70</v>
      </c>
      <c r="P29" s="72" t="s">
        <v>70</v>
      </c>
      <c r="Q29" s="72" t="s">
        <v>70</v>
      </c>
      <c r="R29" s="72" t="s">
        <v>70</v>
      </c>
      <c r="S29" s="72" t="s">
        <v>70</v>
      </c>
      <c r="T29" s="72" t="n">
        <v>0.144891370256519</v>
      </c>
      <c r="U29" s="101"/>
      <c r="V29" s="72" t="n">
        <v>0.144891370256519</v>
      </c>
      <c r="W29" s="101"/>
    </row>
    <row r="30" customFormat="false" ht="12" hidden="false" customHeight="false" outlineLevel="0" collapsed="false">
      <c r="B30" s="71" t="s">
        <v>85</v>
      </c>
      <c r="C30" s="100"/>
      <c r="D30" s="72" t="s">
        <v>70</v>
      </c>
      <c r="E30" s="72" t="s">
        <v>70</v>
      </c>
      <c r="F30" s="72" t="n">
        <v>0.218750009213597</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n">
        <v>0.218750009213597</v>
      </c>
      <c r="U30" s="101"/>
      <c r="V30" s="72" t="n">
        <v>0.218750009213597</v>
      </c>
      <c r="W30" s="101"/>
    </row>
    <row r="31" customFormat="false" ht="12" hidden="false" customHeight="false" outlineLevel="0" collapsed="false">
      <c r="B31" s="71" t="s">
        <v>86</v>
      </c>
      <c r="C31" s="100"/>
      <c r="D31" s="72" t="n">
        <v>0.036</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036</v>
      </c>
      <c r="U31" s="101"/>
      <c r="V31" s="72" t="n">
        <v>0.036</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0.0359999948075483</v>
      </c>
      <c r="E33" s="70" t="n">
        <v>0.0824999998948658</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n">
        <v>0.076343921061182</v>
      </c>
      <c r="U33" s="101"/>
      <c r="V33" s="70" t="n">
        <v>0.076343921061182</v>
      </c>
      <c r="W33" s="101"/>
    </row>
    <row r="34" customFormat="false" ht="12" hidden="false" customHeight="false" outlineLevel="0" collapsed="false">
      <c r="B34" s="73" t="s">
        <v>126</v>
      </c>
      <c r="C34" s="100"/>
      <c r="D34" s="70" t="s">
        <v>70</v>
      </c>
      <c r="E34" s="70" t="n">
        <v>0.0824999958290397</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n">
        <v>0.0824999958290397</v>
      </c>
      <c r="U34" s="101"/>
      <c r="V34" s="70" t="n">
        <v>0.0824999958290397</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0.0360000007103219</v>
      </c>
      <c r="E37" s="79" t="n">
        <v>0.0824999995977666</v>
      </c>
      <c r="F37" s="79" t="n">
        <v>0.218750000697795</v>
      </c>
      <c r="G37" s="79" t="n">
        <v>1.75000000030402</v>
      </c>
      <c r="H37" s="79" t="n">
        <v>4.27499986587323</v>
      </c>
      <c r="I37" s="79" t="s">
        <v>70</v>
      </c>
      <c r="J37" s="79" t="s">
        <v>70</v>
      </c>
      <c r="K37" s="79" t="s">
        <v>70</v>
      </c>
      <c r="L37" s="79" t="s">
        <v>70</v>
      </c>
      <c r="M37" s="79" t="s">
        <v>70</v>
      </c>
      <c r="N37" s="79" t="s">
        <v>70</v>
      </c>
      <c r="O37" s="79" t="s">
        <v>70</v>
      </c>
      <c r="P37" s="79" t="s">
        <v>70</v>
      </c>
      <c r="Q37" s="79" t="s">
        <v>70</v>
      </c>
      <c r="R37" s="79" t="s">
        <v>70</v>
      </c>
      <c r="S37" s="79" t="s">
        <v>70</v>
      </c>
      <c r="T37" s="79" t="n">
        <v>0.182141929812117</v>
      </c>
      <c r="U37" s="102"/>
      <c r="V37" s="79" t="n">
        <v>0.182141929812117</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9</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0</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1</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2</v>
      </c>
      <c r="E9" s="92"/>
      <c r="F9" s="92"/>
      <c r="G9" s="92"/>
      <c r="H9" s="91"/>
      <c r="I9" s="93" t="s">
        <v>112</v>
      </c>
      <c r="J9" s="93"/>
      <c r="K9" s="93"/>
      <c r="L9" s="93"/>
      <c r="M9" s="93"/>
      <c r="N9" s="93"/>
      <c r="O9" s="94"/>
    </row>
    <row r="10" customFormat="false" ht="13" hidden="false" customHeight="false" outlineLevel="0" collapsed="false">
      <c r="B10" s="90"/>
      <c r="C10" s="95"/>
      <c r="D10" s="96" t="s">
        <v>113</v>
      </c>
      <c r="E10" s="96"/>
      <c r="F10" s="96" t="s">
        <v>114</v>
      </c>
      <c r="G10" s="96"/>
      <c r="H10" s="95"/>
      <c r="I10" s="97" t="s">
        <v>115</v>
      </c>
      <c r="J10" s="97"/>
      <c r="K10" s="97" t="s">
        <v>116</v>
      </c>
      <c r="L10" s="97"/>
      <c r="M10" s="96" t="s">
        <v>117</v>
      </c>
      <c r="N10" s="96"/>
      <c r="O10" s="62"/>
    </row>
    <row r="11" customFormat="false" ht="13.25" hidden="false" customHeight="true" outlineLevel="0" collapsed="false">
      <c r="B11" s="90"/>
      <c r="C11" s="95"/>
      <c r="D11" s="98" t="s">
        <v>118</v>
      </c>
      <c r="E11" s="98" t="s">
        <v>119</v>
      </c>
      <c r="F11" s="98" t="s">
        <v>118</v>
      </c>
      <c r="G11" s="98" t="s">
        <v>119</v>
      </c>
      <c r="H11" s="95"/>
      <c r="I11" s="98" t="s">
        <v>118</v>
      </c>
      <c r="J11" s="98" t="s">
        <v>119</v>
      </c>
      <c r="K11" s="98" t="s">
        <v>118</v>
      </c>
      <c r="L11" s="98" t="s">
        <v>119</v>
      </c>
      <c r="M11" s="98" t="s">
        <v>118</v>
      </c>
      <c r="N11" s="98" t="s">
        <v>119</v>
      </c>
      <c r="O11" s="99"/>
    </row>
    <row r="12" customFormat="false" ht="12" hidden="false" customHeight="false" outlineLevel="0" collapsed="false">
      <c r="B12" s="90"/>
      <c r="C12" s="95"/>
      <c r="D12" s="96" t="s">
        <v>120</v>
      </c>
      <c r="E12" s="96" t="s">
        <v>112</v>
      </c>
      <c r="F12" s="96" t="s">
        <v>120</v>
      </c>
      <c r="G12" s="96" t="s">
        <v>112</v>
      </c>
      <c r="H12" s="95"/>
      <c r="I12" s="96" t="s">
        <v>120</v>
      </c>
      <c r="J12" s="96" t="s">
        <v>112</v>
      </c>
      <c r="K12" s="96" t="s">
        <v>120</v>
      </c>
      <c r="L12" s="96" t="s">
        <v>112</v>
      </c>
      <c r="M12" s="96" t="s">
        <v>120</v>
      </c>
      <c r="N12" s="96" t="s">
        <v>112</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39589474620945</v>
      </c>
      <c r="E15" s="67" t="n">
        <v>74.0272054234584</v>
      </c>
      <c r="F15" s="67" t="n">
        <v>0.439325837312791</v>
      </c>
      <c r="G15" s="67" t="n">
        <v>25.9727945765416</v>
      </c>
      <c r="H15" s="100"/>
      <c r="I15" s="67" t="n">
        <v>0.672991679620492</v>
      </c>
      <c r="J15" s="67" t="n">
        <v>94.1654340368191</v>
      </c>
      <c r="K15" s="67" t="n">
        <v>5.37429442564543</v>
      </c>
      <c r="L15" s="67" t="n">
        <v>4.78717203737253</v>
      </c>
      <c r="M15" s="67" t="n">
        <v>24.4840843643278</v>
      </c>
      <c r="N15" s="67" t="n">
        <v>1.04739392580839</v>
      </c>
      <c r="O15" s="101"/>
    </row>
    <row r="16" customFormat="false" ht="12" hidden="false" customHeight="false" outlineLevel="0" collapsed="false">
      <c r="B16" s="69" t="s">
        <v>71</v>
      </c>
      <c r="C16" s="100"/>
      <c r="D16" s="70" t="n">
        <v>1.16153504383176</v>
      </c>
      <c r="E16" s="70" t="n">
        <v>43.1220535559267</v>
      </c>
      <c r="F16" s="70" t="n">
        <v>1.64130576995175</v>
      </c>
      <c r="G16" s="70" t="n">
        <v>56.8779464440733</v>
      </c>
      <c r="H16" s="100"/>
      <c r="I16" s="70" t="n">
        <v>0.825741148687678</v>
      </c>
      <c r="J16" s="70" t="n">
        <v>96.3786905649552</v>
      </c>
      <c r="K16" s="70" t="n">
        <v>3.70512565390915</v>
      </c>
      <c r="L16" s="70" t="n">
        <v>0.711082079783224</v>
      </c>
      <c r="M16" s="70" t="n">
        <v>21.0373182102815</v>
      </c>
      <c r="N16" s="70" t="n">
        <v>2.91022735526154</v>
      </c>
      <c r="O16" s="101"/>
    </row>
    <row r="17" customFormat="false" ht="12" hidden="false" customHeight="false" outlineLevel="0" collapsed="false">
      <c r="B17" s="69" t="s">
        <v>72</v>
      </c>
      <c r="C17" s="100"/>
      <c r="D17" s="70" t="n">
        <v>0.637277789997465</v>
      </c>
      <c r="E17" s="70" t="n">
        <v>100</v>
      </c>
      <c r="F17" s="70" t="s">
        <v>70</v>
      </c>
      <c r="G17" s="70" t="n">
        <v>0</v>
      </c>
      <c r="H17" s="100"/>
      <c r="I17" s="70" t="n">
        <v>0.642914271864077</v>
      </c>
      <c r="J17" s="70" t="n">
        <v>99.1232918425859</v>
      </c>
      <c r="K17" s="70" t="n">
        <v>0</v>
      </c>
      <c r="L17" s="70" t="n">
        <v>0.876708157414102</v>
      </c>
      <c r="M17" s="70" t="s">
        <v>70</v>
      </c>
      <c r="N17" s="70" t="n">
        <v>0</v>
      </c>
      <c r="O17" s="101"/>
    </row>
    <row r="18" customFormat="false" ht="12" hidden="false" customHeight="false" outlineLevel="0" collapsed="false">
      <c r="B18" s="69" t="s">
        <v>73</v>
      </c>
      <c r="C18" s="100"/>
      <c r="D18" s="70" t="n">
        <v>1.8588116466303</v>
      </c>
      <c r="E18" s="70" t="n">
        <v>91.5249913069258</v>
      </c>
      <c r="F18" s="70" t="n">
        <v>1.68876144361927</v>
      </c>
      <c r="G18" s="70" t="n">
        <v>8.47500869307421</v>
      </c>
      <c r="H18" s="100"/>
      <c r="I18" s="70" t="n">
        <v>0.866013603800737</v>
      </c>
      <c r="J18" s="70" t="n">
        <v>91.8290664848216</v>
      </c>
      <c r="K18" s="70" t="n">
        <v>6.68016699814748</v>
      </c>
      <c r="L18" s="70" t="n">
        <v>6.83864312174898</v>
      </c>
      <c r="M18" s="70" t="n">
        <v>44.4583921885024</v>
      </c>
      <c r="N18" s="70" t="n">
        <v>1.3322903934294</v>
      </c>
      <c r="O18" s="101"/>
    </row>
    <row r="19" customFormat="false" ht="12" hidden="false" customHeight="false" outlineLevel="0" collapsed="false">
      <c r="B19" s="69" t="s">
        <v>121</v>
      </c>
      <c r="C19" s="100"/>
      <c r="D19" s="70" t="n">
        <v>1.5051958405737</v>
      </c>
      <c r="E19" s="70" t="n">
        <v>44.9334005771874</v>
      </c>
      <c r="F19" s="70" t="n">
        <v>2.12475617670205</v>
      </c>
      <c r="G19" s="70" t="n">
        <v>55.0665994228126</v>
      </c>
      <c r="H19" s="100"/>
      <c r="I19" s="70" t="n">
        <v>1.19299502158151</v>
      </c>
      <c r="J19" s="70" t="n">
        <v>96.7576451559519</v>
      </c>
      <c r="K19" s="70" t="n">
        <v>7.09486285284665</v>
      </c>
      <c r="L19" s="70" t="n">
        <v>0.371398401152437</v>
      </c>
      <c r="M19" s="70" t="n">
        <v>31.9280927076399</v>
      </c>
      <c r="N19" s="70" t="n">
        <v>2.87095644289566</v>
      </c>
      <c r="O19" s="101"/>
    </row>
    <row r="20" customFormat="false" ht="12" hidden="false" customHeight="false" outlineLevel="0" collapsed="false">
      <c r="B20" s="69" t="s">
        <v>122</v>
      </c>
      <c r="C20" s="100"/>
      <c r="D20" s="70" t="n">
        <v>1.55230926384827</v>
      </c>
      <c r="E20" s="70" t="n">
        <v>45.7735313455831</v>
      </c>
      <c r="F20" s="70" t="n">
        <v>1.89190377239619</v>
      </c>
      <c r="G20" s="70" t="n">
        <v>54.2264686544169</v>
      </c>
      <c r="H20" s="100"/>
      <c r="I20" s="70" t="n">
        <v>0.552364475623549</v>
      </c>
      <c r="J20" s="70" t="n">
        <v>92.1312085276388</v>
      </c>
      <c r="K20" s="70" t="n">
        <v>5.37218070730624</v>
      </c>
      <c r="L20" s="70" t="n">
        <v>2.04828736624308</v>
      </c>
      <c r="M20" s="70" t="n">
        <v>21.616853222814</v>
      </c>
      <c r="N20" s="70" t="n">
        <v>5.82050410611814</v>
      </c>
      <c r="O20" s="101"/>
    </row>
    <row r="21" customFormat="false" ht="12" hidden="false" customHeight="false" outlineLevel="0" collapsed="false">
      <c r="B21" s="71" t="s">
        <v>76</v>
      </c>
      <c r="C21" s="100"/>
      <c r="D21" s="72" t="n">
        <v>3.00943266968595</v>
      </c>
      <c r="E21" s="72" t="n">
        <v>98.834591778527</v>
      </c>
      <c r="F21" s="72" t="n">
        <v>0.500000059736515</v>
      </c>
      <c r="G21" s="72" t="n">
        <v>1.16540822147303</v>
      </c>
      <c r="H21" s="100"/>
      <c r="I21" s="72" t="n">
        <v>0.588730266179947</v>
      </c>
      <c r="J21" s="72" t="n">
        <v>96.7858754471159</v>
      </c>
      <c r="K21" s="72" t="n">
        <v>13.8749997315209</v>
      </c>
      <c r="L21" s="72" t="n">
        <v>0.218050219384285</v>
      </c>
      <c r="M21" s="72" t="n">
        <v>79.441464439851</v>
      </c>
      <c r="N21" s="72" t="n">
        <v>2.99607433349978</v>
      </c>
      <c r="O21" s="101"/>
    </row>
    <row r="22" customFormat="false" ht="12" hidden="false" customHeight="false" outlineLevel="0" collapsed="false">
      <c r="B22" s="71" t="s">
        <v>77</v>
      </c>
      <c r="C22" s="100"/>
      <c r="D22" s="72" t="n">
        <v>2.19768733812086</v>
      </c>
      <c r="E22" s="72" t="n">
        <v>36.9605619547217</v>
      </c>
      <c r="F22" s="72" t="n">
        <v>3.51038248617612</v>
      </c>
      <c r="G22" s="72" t="n">
        <v>63.0394380452783</v>
      </c>
      <c r="H22" s="100"/>
      <c r="I22" s="72" t="n">
        <v>1.26052410439934</v>
      </c>
      <c r="J22" s="72" t="n">
        <v>90.4998687992921</v>
      </c>
      <c r="K22" s="72" t="n">
        <v>8.96458702296853</v>
      </c>
      <c r="L22" s="72" t="n">
        <v>1.97602889782662</v>
      </c>
      <c r="M22" s="72" t="n">
        <v>22.6909127915395</v>
      </c>
      <c r="N22" s="72" t="n">
        <v>7.52410230288123</v>
      </c>
      <c r="O22" s="101"/>
    </row>
    <row r="23" customFormat="false" ht="12" hidden="false" customHeight="false" outlineLevel="0" collapsed="false">
      <c r="B23" s="71" t="s">
        <v>78</v>
      </c>
      <c r="C23" s="100"/>
      <c r="D23" s="72" t="n">
        <v>7.03471795909773</v>
      </c>
      <c r="E23" s="72" t="n">
        <v>100</v>
      </c>
      <c r="F23" s="72" t="s">
        <v>70</v>
      </c>
      <c r="G23" s="72" t="n">
        <v>0</v>
      </c>
      <c r="H23" s="100"/>
      <c r="I23" s="72" t="n">
        <v>1.7870672428354</v>
      </c>
      <c r="J23" s="72" t="n">
        <v>92.112014049915</v>
      </c>
      <c r="K23" s="72" t="n">
        <v>20.35</v>
      </c>
      <c r="L23" s="72" t="n">
        <v>2.45595552875909</v>
      </c>
      <c r="M23" s="72" t="n">
        <v>90</v>
      </c>
      <c r="N23" s="72" t="n">
        <v>5.43203042132586</v>
      </c>
      <c r="O23" s="101"/>
    </row>
    <row r="24" customFormat="false" ht="12" hidden="false" customHeight="false" outlineLevel="0" collapsed="false">
      <c r="B24" s="71" t="s">
        <v>79</v>
      </c>
      <c r="C24" s="100"/>
      <c r="D24" s="72" t="n">
        <v>0.0824998752568838</v>
      </c>
      <c r="E24" s="72" t="n">
        <v>0.00127450595869193</v>
      </c>
      <c r="F24" s="72" t="n">
        <v>4.73776633383357</v>
      </c>
      <c r="G24" s="72" t="n">
        <v>99.9987254940413</v>
      </c>
      <c r="H24" s="100"/>
      <c r="I24" s="72" t="n">
        <v>3.01738250651742</v>
      </c>
      <c r="J24" s="72" t="n">
        <v>94.280002725759</v>
      </c>
      <c r="K24" s="72" t="s">
        <v>70</v>
      </c>
      <c r="L24" s="72" t="n">
        <v>0</v>
      </c>
      <c r="M24" s="72" t="n">
        <v>33.0929999096046</v>
      </c>
      <c r="N24" s="72" t="n">
        <v>5.719997274241</v>
      </c>
      <c r="O24" s="101"/>
    </row>
    <row r="25" customFormat="false" ht="12" hidden="false" customHeight="false" outlineLevel="0" collapsed="false">
      <c r="B25" s="71" t="s">
        <v>80</v>
      </c>
      <c r="C25" s="100"/>
      <c r="D25" s="72" t="n">
        <v>2.18978112804391</v>
      </c>
      <c r="E25" s="72" t="n">
        <v>94.3394197008601</v>
      </c>
      <c r="F25" s="72" t="n">
        <v>2.38565852468753</v>
      </c>
      <c r="G25" s="72" t="n">
        <v>5.66058029913986</v>
      </c>
      <c r="H25" s="100"/>
      <c r="I25" s="72" t="n">
        <v>0.944378489511756</v>
      </c>
      <c r="J25" s="72" t="n">
        <v>85.8034910527041</v>
      </c>
      <c r="K25" s="72" t="n">
        <v>2.79109791978651</v>
      </c>
      <c r="L25" s="72" t="n">
        <v>6.96077728315656</v>
      </c>
      <c r="M25" s="72" t="n">
        <v>16.5329113653366</v>
      </c>
      <c r="N25" s="72" t="n">
        <v>7.23573166413931</v>
      </c>
      <c r="O25" s="101"/>
    </row>
    <row r="26" customFormat="false" ht="12" hidden="false" customHeight="false" outlineLevel="0" collapsed="false">
      <c r="B26" s="73" t="s">
        <v>123</v>
      </c>
      <c r="C26" s="100"/>
      <c r="D26" s="70" t="n">
        <v>2.31420359235799</v>
      </c>
      <c r="E26" s="70" t="n">
        <v>53.2363320581387</v>
      </c>
      <c r="F26" s="70" t="n">
        <v>2.08137381173671</v>
      </c>
      <c r="G26" s="70" t="n">
        <v>46.7636679418613</v>
      </c>
      <c r="H26" s="100"/>
      <c r="I26" s="70" t="n">
        <v>0.878943539643264</v>
      </c>
      <c r="J26" s="70" t="n">
        <v>93.2290825450335</v>
      </c>
      <c r="K26" s="70" t="n">
        <v>13.6101894864016</v>
      </c>
      <c r="L26" s="70" t="n">
        <v>2.1390420961936</v>
      </c>
      <c r="M26" s="70" t="n">
        <v>24.8592601392836</v>
      </c>
      <c r="N26" s="70" t="n">
        <v>4.63187535877286</v>
      </c>
      <c r="O26" s="101"/>
    </row>
    <row r="27" customFormat="false" ht="12" hidden="false" customHeight="false" outlineLevel="0" collapsed="false">
      <c r="B27" s="69" t="s">
        <v>82</v>
      </c>
      <c r="C27" s="100"/>
      <c r="D27" s="70" t="s">
        <v>70</v>
      </c>
      <c r="E27" s="70" t="n">
        <v>0</v>
      </c>
      <c r="F27" s="70" t="n">
        <v>6.51378248735943</v>
      </c>
      <c r="G27" s="70" t="n">
        <v>100</v>
      </c>
      <c r="H27" s="100"/>
      <c r="I27" s="70" t="n">
        <v>3.11773451402323</v>
      </c>
      <c r="J27" s="70" t="n">
        <v>87.2874109115308</v>
      </c>
      <c r="K27" s="70" t="s">
        <v>70</v>
      </c>
      <c r="L27" s="70" t="n">
        <v>0</v>
      </c>
      <c r="M27" s="70" t="n">
        <v>29.8317889816262</v>
      </c>
      <c r="N27" s="70" t="n">
        <v>12.7125890884692</v>
      </c>
      <c r="O27" s="101"/>
    </row>
    <row r="28" customFormat="false" ht="12" hidden="false" customHeight="false" outlineLevel="0" collapsed="false">
      <c r="B28" s="69" t="s">
        <v>124</v>
      </c>
      <c r="C28" s="100"/>
      <c r="D28" s="70" t="n">
        <v>2.23204564169866</v>
      </c>
      <c r="E28" s="70" t="n">
        <v>38.4847637690616</v>
      </c>
      <c r="F28" s="70" t="n">
        <v>2.8295264673183</v>
      </c>
      <c r="G28" s="70" t="n">
        <v>61.5152362309384</v>
      </c>
      <c r="H28" s="100"/>
      <c r="I28" s="70" t="n">
        <v>0.896787067711051</v>
      </c>
      <c r="J28" s="70" t="n">
        <v>92.1517788176563</v>
      </c>
      <c r="K28" s="70" t="n">
        <v>6.31764004657372</v>
      </c>
      <c r="L28" s="70" t="n">
        <v>2.22209174284413</v>
      </c>
      <c r="M28" s="70" t="n">
        <v>32.0739922065272</v>
      </c>
      <c r="N28" s="70" t="n">
        <v>5.62612943949955</v>
      </c>
      <c r="O28" s="101"/>
    </row>
    <row r="29" customFormat="false" ht="12" hidden="false" customHeight="false" outlineLevel="0" collapsed="false">
      <c r="B29" s="71" t="s">
        <v>84</v>
      </c>
      <c r="C29" s="100"/>
      <c r="D29" s="72" t="n">
        <v>1.549671190468</v>
      </c>
      <c r="E29" s="72" t="n">
        <v>72.1980654704703</v>
      </c>
      <c r="F29" s="72" t="n">
        <v>1.78998804733346</v>
      </c>
      <c r="G29" s="72" t="n">
        <v>27.8019345295297</v>
      </c>
      <c r="H29" s="100"/>
      <c r="I29" s="72" t="n">
        <v>0.68566564460768</v>
      </c>
      <c r="J29" s="72" t="n">
        <v>81.3233845422629</v>
      </c>
      <c r="K29" s="72" t="n">
        <v>1.58616288224476</v>
      </c>
      <c r="L29" s="72" t="n">
        <v>15.2272652421489</v>
      </c>
      <c r="M29" s="72" t="n">
        <v>23.695714743403</v>
      </c>
      <c r="N29" s="72" t="n">
        <v>3.44935021558823</v>
      </c>
      <c r="O29" s="101"/>
    </row>
    <row r="30" customFormat="false" ht="12" hidden="false" customHeight="false" outlineLevel="0" collapsed="false">
      <c r="B30" s="71" t="s">
        <v>85</v>
      </c>
      <c r="C30" s="100"/>
      <c r="D30" s="72" t="n">
        <v>0.891625943511977</v>
      </c>
      <c r="E30" s="72" t="n">
        <v>100</v>
      </c>
      <c r="F30" s="72" t="s">
        <v>70</v>
      </c>
      <c r="G30" s="72" t="n">
        <v>0</v>
      </c>
      <c r="H30" s="100"/>
      <c r="I30" s="72" t="n">
        <v>0.891625943511977</v>
      </c>
      <c r="J30" s="72" t="n">
        <v>100</v>
      </c>
      <c r="K30" s="72" t="s">
        <v>70</v>
      </c>
      <c r="L30" s="72" t="n">
        <v>0</v>
      </c>
      <c r="M30" s="72" t="s">
        <v>70</v>
      </c>
      <c r="N30" s="72" t="n">
        <v>0</v>
      </c>
      <c r="O30" s="101"/>
    </row>
    <row r="31" customFormat="false" ht="12" hidden="false" customHeight="false" outlineLevel="0" collapsed="false">
      <c r="B31" s="71" t="s">
        <v>86</v>
      </c>
      <c r="C31" s="100"/>
      <c r="D31" s="72" t="n">
        <v>3.51809610890853</v>
      </c>
      <c r="E31" s="72" t="n">
        <v>99.9107897340459</v>
      </c>
      <c r="F31" s="72" t="n">
        <v>0.4</v>
      </c>
      <c r="G31" s="72" t="n">
        <v>0.0892102659541402</v>
      </c>
      <c r="H31" s="100"/>
      <c r="I31" s="72" t="n">
        <v>3.3014688232998</v>
      </c>
      <c r="J31" s="72" t="n">
        <v>85.358868296235</v>
      </c>
      <c r="K31" s="72" t="n">
        <v>4.7620500686845</v>
      </c>
      <c r="L31" s="72" t="n">
        <v>14.641131703765</v>
      </c>
      <c r="M31" s="72" t="s">
        <v>70</v>
      </c>
      <c r="N31" s="72" t="n">
        <v>0</v>
      </c>
      <c r="O31" s="101"/>
    </row>
    <row r="32" customFormat="false" ht="12" hidden="false" customHeight="false" outlineLevel="0" collapsed="false">
      <c r="B32" s="69" t="s">
        <v>87</v>
      </c>
      <c r="C32" s="100"/>
      <c r="D32" s="70" t="s">
        <v>70</v>
      </c>
      <c r="E32" s="70" t="s">
        <v>70</v>
      </c>
      <c r="F32" s="70" t="s">
        <v>70</v>
      </c>
      <c r="G32" s="70" t="s">
        <v>70</v>
      </c>
      <c r="H32" s="100"/>
      <c r="I32" s="70" t="s">
        <v>70</v>
      </c>
      <c r="J32" s="70" t="s">
        <v>70</v>
      </c>
      <c r="K32" s="70" t="s">
        <v>70</v>
      </c>
      <c r="L32" s="70" t="s">
        <v>70</v>
      </c>
      <c r="M32" s="70" t="s">
        <v>70</v>
      </c>
      <c r="N32" s="70" t="s">
        <v>70</v>
      </c>
      <c r="O32" s="102"/>
    </row>
    <row r="33" customFormat="false" ht="12" hidden="false" customHeight="false" outlineLevel="0" collapsed="false">
      <c r="B33" s="69" t="s">
        <v>125</v>
      </c>
      <c r="C33" s="100"/>
      <c r="D33" s="70" t="n">
        <v>1.59574422742668</v>
      </c>
      <c r="E33" s="70" t="n">
        <v>45.9839588619703</v>
      </c>
      <c r="F33" s="70" t="n">
        <v>2.16498148676551</v>
      </c>
      <c r="G33" s="70" t="n">
        <v>54.0160411380297</v>
      </c>
      <c r="H33" s="100"/>
      <c r="I33" s="70" t="n">
        <v>0.88514269137197</v>
      </c>
      <c r="J33" s="70" t="n">
        <v>94.9925816550854</v>
      </c>
      <c r="K33" s="70" t="n">
        <v>17.2348123026406</v>
      </c>
      <c r="L33" s="70" t="n">
        <v>1.12545785087699</v>
      </c>
      <c r="M33" s="70" t="n">
        <v>22.3709957617667</v>
      </c>
      <c r="N33" s="70" t="n">
        <v>3.88196049403765</v>
      </c>
      <c r="O33" s="101"/>
    </row>
    <row r="34" customFormat="false" ht="12" hidden="false" customHeight="false" outlineLevel="0" collapsed="false">
      <c r="B34" s="73" t="s">
        <v>126</v>
      </c>
      <c r="C34" s="100"/>
      <c r="D34" s="70" t="n">
        <v>1.01352902618322</v>
      </c>
      <c r="E34" s="70" t="n">
        <v>100</v>
      </c>
      <c r="F34" s="70" t="s">
        <v>70</v>
      </c>
      <c r="G34" s="70" t="n">
        <v>0</v>
      </c>
      <c r="H34" s="100"/>
      <c r="I34" s="70" t="n">
        <v>1.01352902618322</v>
      </c>
      <c r="J34" s="70" t="n">
        <v>100</v>
      </c>
      <c r="K34" s="70" t="s">
        <v>70</v>
      </c>
      <c r="L34" s="70" t="n">
        <v>0</v>
      </c>
      <c r="M34" s="70" t="s">
        <v>70</v>
      </c>
      <c r="N34" s="70" t="n">
        <v>0</v>
      </c>
      <c r="O34" s="101"/>
    </row>
    <row r="35" customFormat="false" ht="13" hidden="false" customHeight="false" outlineLevel="0" collapsed="false">
      <c r="B35" s="74"/>
      <c r="C35" s="100"/>
      <c r="D35" s="75"/>
      <c r="E35" s="75"/>
      <c r="F35" s="75"/>
      <c r="G35" s="75"/>
      <c r="H35" s="100"/>
      <c r="I35" s="75"/>
      <c r="J35" s="75"/>
      <c r="K35" s="75"/>
      <c r="L35" s="75"/>
      <c r="M35" s="75"/>
      <c r="N35" s="75"/>
      <c r="O35" s="101"/>
    </row>
    <row r="36" customFormat="false" ht="13" hidden="false" customHeight="false" outlineLevel="0" collapsed="false">
      <c r="B36" s="63"/>
      <c r="C36" s="100"/>
      <c r="D36" s="76"/>
      <c r="E36" s="76"/>
      <c r="F36" s="76"/>
      <c r="G36" s="76"/>
      <c r="H36" s="100"/>
      <c r="I36" s="76"/>
      <c r="J36" s="76"/>
      <c r="K36" s="76"/>
      <c r="L36" s="76"/>
      <c r="M36" s="76"/>
      <c r="N36" s="76"/>
      <c r="O36" s="101"/>
    </row>
    <row r="37" customFormat="false" ht="15" hidden="false" customHeight="false" outlineLevel="0" collapsed="false">
      <c r="B37" s="77" t="s">
        <v>90</v>
      </c>
      <c r="C37" s="100"/>
      <c r="D37" s="79" t="n">
        <v>1.81639215157329</v>
      </c>
      <c r="E37" s="79" t="n">
        <v>46.120736699316</v>
      </c>
      <c r="F37" s="79" t="n">
        <v>2.49235653471508</v>
      </c>
      <c r="G37" s="79" t="n">
        <v>53.879263300684</v>
      </c>
      <c r="H37" s="100"/>
      <c r="I37" s="79" t="n">
        <v>0.967478542855258</v>
      </c>
      <c r="J37" s="79" t="n">
        <v>92.9907284645378</v>
      </c>
      <c r="K37" s="79" t="n">
        <v>6.4088146558845</v>
      </c>
      <c r="L37" s="79" t="n">
        <v>2.25399519345467</v>
      </c>
      <c r="M37" s="79" t="n">
        <v>26.0129676443985</v>
      </c>
      <c r="N37" s="79" t="n">
        <v>4.75527634200754</v>
      </c>
      <c r="O37" s="102"/>
    </row>
    <row r="40" customFormat="false" ht="14" hidden="false" customHeight="false" outlineLevel="0" collapsed="false">
      <c r="B40" s="83" t="s">
        <v>43</v>
      </c>
      <c r="D40" s="83"/>
      <c r="E40" s="83"/>
      <c r="F40" s="83"/>
      <c r="G40"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5">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00</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1</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2</v>
      </c>
      <c r="C7" s="85"/>
      <c r="D7" s="85"/>
      <c r="E7" s="85"/>
      <c r="F7" s="85"/>
      <c r="G7" s="85"/>
      <c r="H7" s="85"/>
      <c r="I7" s="85"/>
      <c r="J7" s="85"/>
      <c r="K7" s="85"/>
      <c r="L7" s="85"/>
      <c r="M7" s="85"/>
      <c r="N7" s="85"/>
      <c r="O7" s="85"/>
      <c r="P7" s="85"/>
      <c r="Q7" s="128"/>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3</v>
      </c>
      <c r="E9" s="98"/>
      <c r="F9" s="98" t="s">
        <v>303</v>
      </c>
      <c r="G9" s="98"/>
      <c r="I9" s="98" t="s">
        <v>303</v>
      </c>
      <c r="J9" s="98"/>
      <c r="K9" s="98" t="s">
        <v>303</v>
      </c>
      <c r="L9" s="98"/>
      <c r="M9" s="98" t="s">
        <v>303</v>
      </c>
      <c r="N9" s="98"/>
      <c r="P9" s="98"/>
      <c r="Q9" s="160"/>
    </row>
    <row r="10" s="62" customFormat="true" ht="13" hidden="false" customHeight="false" outlineLevel="0" collapsed="false">
      <c r="B10" s="108"/>
      <c r="C10" s="95"/>
      <c r="D10" s="96" t="s">
        <v>304</v>
      </c>
      <c r="E10" s="96"/>
      <c r="F10" s="96" t="s">
        <v>305</v>
      </c>
      <c r="G10" s="96"/>
      <c r="I10" s="97" t="s">
        <v>115</v>
      </c>
      <c r="J10" s="97"/>
      <c r="K10" s="97" t="s">
        <v>116</v>
      </c>
      <c r="L10" s="97"/>
      <c r="M10" s="96" t="s">
        <v>117</v>
      </c>
      <c r="N10" s="96"/>
      <c r="P10" s="96" t="s">
        <v>200</v>
      </c>
      <c r="Q10" s="38"/>
    </row>
    <row r="11" s="62" customFormat="true" ht="12" hidden="false" customHeight="false" outlineLevel="0" collapsed="false">
      <c r="B11" s="108" t="s">
        <v>55</v>
      </c>
      <c r="C11" s="95"/>
      <c r="D11" s="98" t="s">
        <v>118</v>
      </c>
      <c r="E11" s="98" t="s">
        <v>119</v>
      </c>
      <c r="F11" s="98" t="s">
        <v>118</v>
      </c>
      <c r="G11" s="98" t="s">
        <v>119</v>
      </c>
      <c r="H11" s="99"/>
      <c r="I11" s="98" t="s">
        <v>118</v>
      </c>
      <c r="J11" s="98" t="s">
        <v>119</v>
      </c>
      <c r="K11" s="98" t="s">
        <v>118</v>
      </c>
      <c r="L11" s="98" t="s">
        <v>119</v>
      </c>
      <c r="M11" s="98" t="s">
        <v>118</v>
      </c>
      <c r="N11" s="98" t="s">
        <v>119</v>
      </c>
      <c r="O11" s="99"/>
      <c r="P11" s="108" t="s">
        <v>306</v>
      </c>
      <c r="Q11" s="160"/>
    </row>
    <row r="12" s="62" customFormat="true" ht="12" hidden="false" customHeight="false" outlineLevel="0" collapsed="false">
      <c r="B12" s="108"/>
      <c r="C12" s="95"/>
      <c r="D12" s="96" t="s">
        <v>120</v>
      </c>
      <c r="E12" s="96" t="s">
        <v>307</v>
      </c>
      <c r="F12" s="96" t="s">
        <v>120</v>
      </c>
      <c r="G12" s="96" t="s">
        <v>307</v>
      </c>
      <c r="H12" s="99"/>
      <c r="I12" s="96" t="s">
        <v>120</v>
      </c>
      <c r="J12" s="96" t="s">
        <v>308</v>
      </c>
      <c r="K12" s="96" t="s">
        <v>120</v>
      </c>
      <c r="L12" s="96" t="s">
        <v>308</v>
      </c>
      <c r="M12" s="96" t="s">
        <v>120</v>
      </c>
      <c r="N12" s="96" t="s">
        <v>308</v>
      </c>
      <c r="O12" s="99"/>
      <c r="P12" s="96" t="s">
        <v>309</v>
      </c>
      <c r="Q12" s="161"/>
    </row>
    <row r="13" s="62" customFormat="true" ht="13"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36033675184023</v>
      </c>
      <c r="E15" s="67" t="n">
        <v>81.2842349621015</v>
      </c>
      <c r="F15" s="67" t="n">
        <v>0.343385396015571</v>
      </c>
      <c r="G15" s="67" t="n">
        <v>18.7157650378985</v>
      </c>
      <c r="H15" s="101"/>
      <c r="I15" s="67" t="n">
        <v>0.827602170910509</v>
      </c>
      <c r="J15" s="67" t="n">
        <v>98.08855849291</v>
      </c>
      <c r="K15" s="67" t="n">
        <v>17.2417867542661</v>
      </c>
      <c r="L15" s="67" t="n">
        <v>1.78431942341343</v>
      </c>
      <c r="M15" s="67" t="n">
        <v>39.7845398451819</v>
      </c>
      <c r="N15" s="67" t="n">
        <v>0.127122083676561</v>
      </c>
      <c r="O15" s="101"/>
      <c r="P15" s="67" t="n">
        <v>1.17000652553437</v>
      </c>
    </row>
    <row r="16" customFormat="false" ht="12" hidden="false" customHeight="false" outlineLevel="0" collapsed="false">
      <c r="B16" s="69" t="s">
        <v>71</v>
      </c>
      <c r="D16" s="70" t="n">
        <v>0.670919834492362</v>
      </c>
      <c r="E16" s="70" t="n">
        <v>66.7079524473221</v>
      </c>
      <c r="F16" s="70" t="n">
        <v>3.28435412610085</v>
      </c>
      <c r="G16" s="70" t="n">
        <v>33.2920475526779</v>
      </c>
      <c r="H16" s="101"/>
      <c r="I16" s="70" t="n">
        <v>1.27249874756304</v>
      </c>
      <c r="J16" s="70" t="n">
        <v>99.3046869768815</v>
      </c>
      <c r="K16" s="70" t="n">
        <v>17.4333460208452</v>
      </c>
      <c r="L16" s="70" t="n">
        <v>0.119392690834985</v>
      </c>
      <c r="M16" s="70" t="n">
        <v>44.5409839285336</v>
      </c>
      <c r="N16" s="70" t="n">
        <v>0.575920332283556</v>
      </c>
      <c r="O16" s="101"/>
      <c r="P16" s="70" t="n">
        <v>1.54098562161265</v>
      </c>
    </row>
    <row r="17" customFormat="false" ht="12" hidden="false" customHeight="false" outlineLevel="0" collapsed="false">
      <c r="B17" s="69" t="s">
        <v>72</v>
      </c>
      <c r="D17" s="70" t="n">
        <v>0.73541914040015</v>
      </c>
      <c r="E17" s="70" t="n">
        <v>100</v>
      </c>
      <c r="F17" s="70" t="s">
        <v>70</v>
      </c>
      <c r="G17" s="70" t="n">
        <v>0</v>
      </c>
      <c r="H17" s="101"/>
      <c r="I17" s="70" t="n">
        <v>0.73541914040015</v>
      </c>
      <c r="J17" s="70" t="n">
        <v>100</v>
      </c>
      <c r="K17" s="70" t="s">
        <v>70</v>
      </c>
      <c r="L17" s="70" t="n">
        <v>0</v>
      </c>
      <c r="M17" s="70" t="s">
        <v>70</v>
      </c>
      <c r="N17" s="70" t="n">
        <v>0</v>
      </c>
      <c r="O17" s="101"/>
      <c r="P17" s="70" t="n">
        <v>0.73541914040015</v>
      </c>
    </row>
    <row r="18" customFormat="false" ht="12" hidden="false" customHeight="false" outlineLevel="0" collapsed="false">
      <c r="B18" s="69" t="s">
        <v>73</v>
      </c>
      <c r="D18" s="70" t="n">
        <v>2.63091570629683</v>
      </c>
      <c r="E18" s="70" t="n">
        <v>99.8186743172426</v>
      </c>
      <c r="F18" s="70" t="n">
        <v>0.929884469034579</v>
      </c>
      <c r="G18" s="70" t="n">
        <v>0.181325682757366</v>
      </c>
      <c r="H18" s="101"/>
      <c r="I18" s="70" t="n">
        <v>2.17744902968072</v>
      </c>
      <c r="J18" s="70" t="n">
        <v>97.7996685983465</v>
      </c>
      <c r="K18" s="70" t="n">
        <v>20.4025761401357</v>
      </c>
      <c r="L18" s="70" t="n">
        <v>1.83245440023679</v>
      </c>
      <c r="M18" s="70" t="n">
        <v>33.8225711706737</v>
      </c>
      <c r="N18" s="70" t="n">
        <v>0.367877001416739</v>
      </c>
      <c r="O18" s="101"/>
      <c r="P18" s="70" t="n">
        <v>2.62783129979195</v>
      </c>
    </row>
    <row r="19" customFormat="false" ht="12" hidden="false" customHeight="false" outlineLevel="0" collapsed="false">
      <c r="B19" s="69" t="s">
        <v>121</v>
      </c>
      <c r="D19" s="70" t="n">
        <v>1.3169569210508</v>
      </c>
      <c r="E19" s="70" t="n">
        <v>50.4907103327455</v>
      </c>
      <c r="F19" s="70" t="n">
        <v>1.38304650172712</v>
      </c>
      <c r="G19" s="70" t="n">
        <v>49.5092896672545</v>
      </c>
      <c r="H19" s="101"/>
      <c r="I19" s="70" t="n">
        <v>1.24048061996411</v>
      </c>
      <c r="J19" s="70" t="n">
        <v>99.6166916023504</v>
      </c>
      <c r="K19" s="70" t="n">
        <v>15.6299692352169</v>
      </c>
      <c r="L19" s="70" t="n">
        <v>0.105991389062688</v>
      </c>
      <c r="M19" s="70" t="n">
        <v>35.1169329299024</v>
      </c>
      <c r="N19" s="70" t="n">
        <v>0.277317008586868</v>
      </c>
      <c r="O19" s="101"/>
      <c r="P19" s="70" t="n">
        <v>1.34967740298771</v>
      </c>
    </row>
    <row r="20" customFormat="false" ht="12" hidden="false" customHeight="false" outlineLevel="0" collapsed="false">
      <c r="B20" s="69" t="s">
        <v>122</v>
      </c>
      <c r="D20" s="70" t="n">
        <v>0.687733947225332</v>
      </c>
      <c r="E20" s="70" t="n">
        <v>49.4619362866953</v>
      </c>
      <c r="F20" s="70" t="n">
        <v>0.507063767962312</v>
      </c>
      <c r="G20" s="70" t="n">
        <v>50.5380637133047</v>
      </c>
      <c r="H20" s="101"/>
      <c r="I20" s="70" t="n">
        <v>0.450651583904961</v>
      </c>
      <c r="J20" s="70" t="n">
        <v>96.4704231726067</v>
      </c>
      <c r="K20" s="70" t="n">
        <v>1.15200606606143</v>
      </c>
      <c r="L20" s="70" t="n">
        <v>2.94537014974186</v>
      </c>
      <c r="M20" s="70" t="n">
        <v>21.8673303447784</v>
      </c>
      <c r="N20" s="70" t="n">
        <v>0.584206677651394</v>
      </c>
      <c r="O20" s="101"/>
      <c r="P20" s="70" t="n">
        <v>0.596426736918445</v>
      </c>
    </row>
    <row r="21" customFormat="false" ht="12" hidden="false" customHeight="false" outlineLevel="0" collapsed="false">
      <c r="B21" s="71" t="s">
        <v>76</v>
      </c>
      <c r="D21" s="72" t="s">
        <v>70</v>
      </c>
      <c r="E21" s="72" t="s">
        <v>70</v>
      </c>
      <c r="F21" s="72" t="s">
        <v>70</v>
      </c>
      <c r="G21" s="72" t="s">
        <v>70</v>
      </c>
      <c r="H21" s="101"/>
      <c r="I21" s="72" t="s">
        <v>70</v>
      </c>
      <c r="J21" s="72" t="s">
        <v>70</v>
      </c>
      <c r="K21" s="72" t="s">
        <v>70</v>
      </c>
      <c r="L21" s="72" t="s">
        <v>70</v>
      </c>
      <c r="M21" s="72" t="s">
        <v>70</v>
      </c>
      <c r="N21" s="72" t="s">
        <v>70</v>
      </c>
      <c r="O21" s="101"/>
      <c r="P21" s="72" t="s">
        <v>70</v>
      </c>
    </row>
    <row r="22" customFormat="false" ht="12" hidden="false" customHeight="false" outlineLevel="0" collapsed="false">
      <c r="B22" s="71" t="s">
        <v>77</v>
      </c>
      <c r="D22" s="72" t="n">
        <v>2.34849347231542</v>
      </c>
      <c r="E22" s="72" t="n">
        <v>77.9914563109392</v>
      </c>
      <c r="F22" s="72" t="n">
        <v>2.14687854277573</v>
      </c>
      <c r="G22" s="72" t="n">
        <v>22.0085436890608</v>
      </c>
      <c r="H22" s="101"/>
      <c r="I22" s="72" t="n">
        <v>1.33249782354672</v>
      </c>
      <c r="J22" s="72" t="n">
        <v>96.7685788067556</v>
      </c>
      <c r="K22" s="72" t="n">
        <v>30.5199748039545</v>
      </c>
      <c r="L22" s="72" t="n">
        <v>2.58104514317388</v>
      </c>
      <c r="M22" s="72" t="n">
        <v>34.8948010288714</v>
      </c>
      <c r="N22" s="72" t="n">
        <v>0.650376050070522</v>
      </c>
      <c r="O22" s="101"/>
      <c r="P22" s="72" t="n">
        <v>2.30412096246401</v>
      </c>
    </row>
    <row r="23" customFormat="false" ht="12" hidden="false" customHeight="false" outlineLevel="0" collapsed="false">
      <c r="B23" s="71" t="s">
        <v>78</v>
      </c>
      <c r="D23" s="72" t="n">
        <v>4.08833369207066</v>
      </c>
      <c r="E23" s="72" t="n">
        <v>100</v>
      </c>
      <c r="F23" s="72" t="s">
        <v>70</v>
      </c>
      <c r="G23" s="72" t="n">
        <v>0</v>
      </c>
      <c r="H23" s="101"/>
      <c r="I23" s="72" t="n">
        <v>4.08833369207066</v>
      </c>
      <c r="J23" s="72" t="n">
        <v>100</v>
      </c>
      <c r="K23" s="72" t="s">
        <v>70</v>
      </c>
      <c r="L23" s="72" t="n">
        <v>0</v>
      </c>
      <c r="M23" s="72" t="s">
        <v>70</v>
      </c>
      <c r="N23" s="72" t="n">
        <v>0</v>
      </c>
      <c r="O23" s="101"/>
      <c r="P23" s="72" t="n">
        <v>4.08833369207066</v>
      </c>
    </row>
    <row r="24" customFormat="false" ht="12" hidden="false" customHeight="false" outlineLevel="0" collapsed="false">
      <c r="B24" s="71" t="s">
        <v>79</v>
      </c>
      <c r="D24" s="72" t="n">
        <v>0.08250000005</v>
      </c>
      <c r="E24" s="72" t="n">
        <v>1.34471881889728</v>
      </c>
      <c r="F24" s="72" t="n">
        <v>1.11827840615013</v>
      </c>
      <c r="G24" s="72" t="n">
        <v>98.6552811811027</v>
      </c>
      <c r="H24" s="101"/>
      <c r="I24" s="72" t="n">
        <v>0.912090657416255</v>
      </c>
      <c r="J24" s="72" t="n">
        <v>99.6638253269981</v>
      </c>
      <c r="K24" s="72" t="s">
        <v>70</v>
      </c>
      <c r="L24" s="72" t="n">
        <v>0</v>
      </c>
      <c r="M24" s="72" t="n">
        <v>58.1024315799457</v>
      </c>
      <c r="N24" s="72" t="n">
        <v>0.336174673001883</v>
      </c>
      <c r="O24" s="101"/>
      <c r="P24" s="72" t="n">
        <v>1.10435009900123</v>
      </c>
    </row>
    <row r="25" customFormat="false" ht="12" hidden="false" customHeight="false" outlineLevel="0" collapsed="false">
      <c r="B25" s="71" t="s">
        <v>80</v>
      </c>
      <c r="D25" s="72" t="n">
        <v>2.65010640523737</v>
      </c>
      <c r="E25" s="72" t="n">
        <v>64.5278363542814</v>
      </c>
      <c r="F25" s="72" t="n">
        <v>0.451187237443595</v>
      </c>
      <c r="G25" s="72" t="n">
        <v>35.4721636457186</v>
      </c>
      <c r="H25" s="101"/>
      <c r="I25" s="72" t="n">
        <v>1.41701196026252</v>
      </c>
      <c r="J25" s="72" t="n">
        <v>95.2541343088579</v>
      </c>
      <c r="K25" s="72" t="n">
        <v>4.67842743032527</v>
      </c>
      <c r="L25" s="72" t="n">
        <v>3.16615736198379</v>
      </c>
      <c r="M25" s="72" t="n">
        <v>23.5621565335077</v>
      </c>
      <c r="N25" s="72" t="n">
        <v>1.57970832915829</v>
      </c>
      <c r="O25" s="101"/>
      <c r="P25" s="72" t="n">
        <v>1.87010219960049</v>
      </c>
    </row>
    <row r="26" customFormat="false" ht="12" hidden="false" customHeight="false" outlineLevel="0" collapsed="false">
      <c r="B26" s="73" t="s">
        <v>123</v>
      </c>
      <c r="D26" s="70" t="n">
        <v>3.43116348747237</v>
      </c>
      <c r="E26" s="70" t="n">
        <v>54.6295580507374</v>
      </c>
      <c r="F26" s="70" t="n">
        <v>1.10981186040583</v>
      </c>
      <c r="G26" s="70" t="n">
        <v>45.3704419492626</v>
      </c>
      <c r="H26" s="101"/>
      <c r="I26" s="70" t="n">
        <v>0.743564352964539</v>
      </c>
      <c r="J26" s="70" t="n">
        <v>95.0860658827889</v>
      </c>
      <c r="K26" s="70" t="n">
        <v>31.8474918730227</v>
      </c>
      <c r="L26" s="70" t="n">
        <v>4.25902119896524</v>
      </c>
      <c r="M26" s="70" t="n">
        <v>48.0275263414872</v>
      </c>
      <c r="N26" s="70" t="n">
        <v>0.654912918245842</v>
      </c>
      <c r="O26" s="101"/>
      <c r="P26" s="70" t="n">
        <v>2.37795599507589</v>
      </c>
    </row>
    <row r="27" customFormat="false" ht="1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2" hidden="false" customHeight="false" outlineLevel="0" collapsed="false">
      <c r="B28" s="69" t="s">
        <v>124</v>
      </c>
      <c r="D28" s="70" t="n">
        <v>0.755005406019551</v>
      </c>
      <c r="E28" s="70" t="n">
        <v>46.4050602510968</v>
      </c>
      <c r="F28" s="70" t="n">
        <v>0.59701136753007</v>
      </c>
      <c r="G28" s="70" t="n">
        <v>53.5949397489032</v>
      </c>
      <c r="H28" s="101"/>
      <c r="I28" s="70" t="n">
        <v>0.399656399989896</v>
      </c>
      <c r="J28" s="70" t="n">
        <v>97.4833825640468</v>
      </c>
      <c r="K28" s="70" t="n">
        <v>2.15463227156971</v>
      </c>
      <c r="L28" s="70" t="n">
        <v>1.98574943632539</v>
      </c>
      <c r="M28" s="70" t="n">
        <v>44.8217675429016</v>
      </c>
      <c r="N28" s="70" t="n">
        <v>0.530867999627807</v>
      </c>
      <c r="O28" s="101"/>
      <c r="P28" s="70" t="n">
        <v>0.670328596284255</v>
      </c>
    </row>
    <row r="29" customFormat="false" ht="12" hidden="false" customHeight="false" outlineLevel="0" collapsed="false">
      <c r="B29" s="71" t="s">
        <v>84</v>
      </c>
      <c r="D29" s="72" t="n">
        <v>2.33073980271286</v>
      </c>
      <c r="E29" s="72" t="n">
        <v>47.9708162032032</v>
      </c>
      <c r="F29" s="72" t="n">
        <v>1.03020481271481</v>
      </c>
      <c r="G29" s="72" t="n">
        <v>52.0291837967969</v>
      </c>
      <c r="H29" s="101"/>
      <c r="I29" s="72" t="n">
        <v>0.895150371464098</v>
      </c>
      <c r="J29" s="72" t="n">
        <v>97.6519475738668</v>
      </c>
      <c r="K29" s="72" t="n">
        <v>8.69815703813567</v>
      </c>
      <c r="L29" s="72" t="n">
        <v>1.20283197143188</v>
      </c>
      <c r="M29" s="72" t="n">
        <v>58.96908970001</v>
      </c>
      <c r="N29" s="72" t="n">
        <v>1.14522045470131</v>
      </c>
      <c r="O29" s="101"/>
      <c r="P29" s="72" t="n">
        <v>1.65408206242512</v>
      </c>
    </row>
    <row r="30" customFormat="false" ht="12" hidden="false" customHeight="false" outlineLevel="0" collapsed="false">
      <c r="B30" s="71" t="s">
        <v>85</v>
      </c>
      <c r="D30" s="72" t="n">
        <v>1.75000004549764</v>
      </c>
      <c r="E30" s="72" t="n">
        <v>100</v>
      </c>
      <c r="F30" s="72" t="s">
        <v>70</v>
      </c>
      <c r="G30" s="72" t="n">
        <v>0</v>
      </c>
      <c r="H30" s="101"/>
      <c r="I30" s="72" t="n">
        <v>1.75000004549764</v>
      </c>
      <c r="J30" s="72" t="n">
        <v>100</v>
      </c>
      <c r="K30" s="72" t="s">
        <v>70</v>
      </c>
      <c r="L30" s="72" t="n">
        <v>0</v>
      </c>
      <c r="M30" s="72" t="s">
        <v>70</v>
      </c>
      <c r="N30" s="72" t="n">
        <v>0</v>
      </c>
      <c r="O30" s="101"/>
      <c r="P30" s="72" t="n">
        <v>1.75000004549764</v>
      </c>
    </row>
    <row r="31" customFormat="false" ht="12" hidden="false" customHeight="false" outlineLevel="0" collapsed="false">
      <c r="B31" s="71" t="s">
        <v>86</v>
      </c>
      <c r="D31" s="72" t="n">
        <v>7.1470234736471</v>
      </c>
      <c r="E31" s="72" t="n">
        <v>100</v>
      </c>
      <c r="F31" s="72" t="s">
        <v>70</v>
      </c>
      <c r="G31" s="72" t="n">
        <v>0</v>
      </c>
      <c r="H31" s="101"/>
      <c r="I31" s="72" t="n">
        <v>1.89737207441819</v>
      </c>
      <c r="J31" s="72" t="n">
        <v>51.6723372611666</v>
      </c>
      <c r="K31" s="72" t="n">
        <v>6.67930082264207</v>
      </c>
      <c r="L31" s="72" t="n">
        <v>44.8007396208208</v>
      </c>
      <c r="M31" s="72" t="n">
        <v>90</v>
      </c>
      <c r="N31" s="72" t="n">
        <v>3.52692311801257</v>
      </c>
      <c r="O31" s="101"/>
      <c r="P31" s="72" t="n">
        <v>7.1470234736471</v>
      </c>
    </row>
    <row r="32" customFormat="false" ht="12" hidden="false" customHeight="false" outlineLevel="0" collapsed="false">
      <c r="B32" s="69" t="s">
        <v>87</v>
      </c>
      <c r="D32" s="70" t="s">
        <v>70</v>
      </c>
      <c r="E32" s="70" t="s">
        <v>70</v>
      </c>
      <c r="F32" s="70" t="s">
        <v>70</v>
      </c>
      <c r="G32" s="70" t="s">
        <v>70</v>
      </c>
      <c r="H32" s="102"/>
      <c r="I32" s="70" t="s">
        <v>70</v>
      </c>
      <c r="J32" s="70" t="s">
        <v>70</v>
      </c>
      <c r="K32" s="70" t="s">
        <v>70</v>
      </c>
      <c r="L32" s="70" t="s">
        <v>70</v>
      </c>
      <c r="M32" s="70" t="s">
        <v>70</v>
      </c>
      <c r="N32" s="70" t="s">
        <v>70</v>
      </c>
      <c r="O32" s="102"/>
      <c r="P32" s="70" t="s">
        <v>70</v>
      </c>
    </row>
    <row r="33" customFormat="false" ht="12" hidden="false" customHeight="false" outlineLevel="0" collapsed="false">
      <c r="B33" s="69" t="s">
        <v>125</v>
      </c>
      <c r="D33" s="70" t="n">
        <v>0.756272139408697</v>
      </c>
      <c r="E33" s="70" t="n">
        <v>53.1609130304644</v>
      </c>
      <c r="F33" s="70" t="n">
        <v>1.48616144891906</v>
      </c>
      <c r="G33" s="70" t="n">
        <v>46.8390869695356</v>
      </c>
      <c r="H33" s="101"/>
      <c r="I33" s="70" t="n">
        <v>0.675112723064202</v>
      </c>
      <c r="J33" s="70" t="n">
        <v>99.0333785783476</v>
      </c>
      <c r="K33" s="70" t="n">
        <v>19.0644137715732</v>
      </c>
      <c r="L33" s="70" t="n">
        <v>0.131442454008213</v>
      </c>
      <c r="M33" s="70" t="n">
        <v>48.4327277596798</v>
      </c>
      <c r="N33" s="70" t="n">
        <v>0.83517896764416</v>
      </c>
      <c r="O33" s="101"/>
      <c r="P33" s="70" t="n">
        <v>1.0981456278716</v>
      </c>
    </row>
    <row r="34" customFormat="false" ht="12" hidden="false" customHeight="false" outlineLevel="0" collapsed="false">
      <c r="B34" s="73" t="s">
        <v>126</v>
      </c>
      <c r="D34" s="70" t="n">
        <v>1.22807404957894</v>
      </c>
      <c r="E34" s="70" t="n">
        <v>100</v>
      </c>
      <c r="F34" s="70" t="s">
        <v>70</v>
      </c>
      <c r="G34" s="70" t="n">
        <v>0</v>
      </c>
      <c r="H34" s="101"/>
      <c r="I34" s="70" t="n">
        <v>1.22807404957894</v>
      </c>
      <c r="J34" s="70" t="n">
        <v>100</v>
      </c>
      <c r="K34" s="70" t="s">
        <v>70</v>
      </c>
      <c r="L34" s="70" t="n">
        <v>0</v>
      </c>
      <c r="M34" s="70" t="s">
        <v>70</v>
      </c>
      <c r="N34" s="70" t="n">
        <v>0</v>
      </c>
      <c r="O34" s="101"/>
      <c r="P34" s="70" t="n">
        <v>1.22807404957894</v>
      </c>
    </row>
    <row r="35" customFormat="false" ht="13" hidden="false" customHeight="false" outlineLevel="0" collapsed="false">
      <c r="B35" s="74"/>
      <c r="D35" s="75"/>
      <c r="E35" s="75"/>
      <c r="F35" s="75"/>
      <c r="G35" s="75"/>
      <c r="H35" s="101"/>
      <c r="I35" s="75"/>
      <c r="J35" s="75"/>
      <c r="K35" s="75"/>
      <c r="L35" s="75"/>
      <c r="M35" s="75"/>
      <c r="N35" s="75"/>
      <c r="O35" s="101"/>
      <c r="P35" s="75"/>
    </row>
    <row r="36" customFormat="false" ht="13" hidden="false" customHeight="false" outlineLevel="0" collapsed="false">
      <c r="D36" s="76"/>
      <c r="E36" s="76"/>
      <c r="F36" s="76"/>
      <c r="G36" s="76"/>
      <c r="H36" s="101"/>
      <c r="I36" s="76"/>
      <c r="J36" s="76"/>
      <c r="K36" s="76"/>
      <c r="L36" s="76"/>
      <c r="M36" s="76"/>
      <c r="N36" s="76"/>
      <c r="O36" s="101"/>
      <c r="P36" s="76"/>
    </row>
    <row r="37" customFormat="false" ht="15" hidden="false" customHeight="false" outlineLevel="0" collapsed="false">
      <c r="B37" s="77" t="s">
        <v>90</v>
      </c>
      <c r="D37" s="79" t="n">
        <v>1.45354091898327</v>
      </c>
      <c r="E37" s="79" t="n">
        <v>55.3611996167523</v>
      </c>
      <c r="F37" s="79" t="n">
        <v>1.10804540928937</v>
      </c>
      <c r="G37" s="79" t="n">
        <v>44.6388003832477</v>
      </c>
      <c r="H37" s="102"/>
      <c r="I37" s="79" t="n">
        <v>0.856626483038358</v>
      </c>
      <c r="J37" s="79" t="n">
        <v>97.7238988553111</v>
      </c>
      <c r="K37" s="79" t="n">
        <v>14.4297790811409</v>
      </c>
      <c r="L37" s="79" t="n">
        <v>1.74958898010137</v>
      </c>
      <c r="M37" s="79" t="n">
        <v>39.8329344837435</v>
      </c>
      <c r="N37" s="79" t="n">
        <v>0.52651216458755</v>
      </c>
      <c r="O37" s="102"/>
      <c r="P37" s="79" t="n">
        <v>1.29931586807793</v>
      </c>
    </row>
    <row r="39" customFormat="false" ht="13" hidden="false" customHeight="false" outlineLevel="0" collapsed="false">
      <c r="B39" s="81" t="s">
        <v>91</v>
      </c>
    </row>
    <row r="40" customFormat="false" ht="13" hidden="false" customHeight="false" outlineLevel="0" collapsed="false">
      <c r="B40" s="81" t="s">
        <v>310</v>
      </c>
    </row>
    <row r="41" customFormat="false" ht="13" hidden="false" customHeight="false" outlineLevel="0" collapsed="false">
      <c r="B41" s="81" t="s">
        <v>311</v>
      </c>
    </row>
    <row r="42" customFormat="false" ht="13" hidden="false" customHeight="false" outlineLevel="0" collapsed="false">
      <c r="B42" s="81" t="s">
        <v>312</v>
      </c>
    </row>
    <row r="43" customFormat="false" ht="13" hidden="false" customHeight="false" outlineLevel="0" collapsed="false">
      <c r="B43" s="81" t="s">
        <v>313</v>
      </c>
    </row>
    <row r="44" customFormat="false" ht="13" hidden="false" customHeight="false" outlineLevel="0" collapsed="false">
      <c r="B44" s="81" t="s">
        <v>314</v>
      </c>
    </row>
    <row r="45" customFormat="false" ht="12" hidden="false" customHeight="false" outlineLevel="0" collapsed="false">
      <c r="B45" s="115"/>
    </row>
    <row r="46" customFormat="false" ht="14" hidden="false" customHeight="false" outlineLevel="0" collapsed="false">
      <c r="B46" s="83" t="s">
        <v>43</v>
      </c>
    </row>
    <row r="49" customFormat="false" ht="12" hidden="false" customHeight="false" outlineLevel="0" collapsed="false">
      <c r="B49" s="115"/>
    </row>
    <row r="50" customFormat="false" ht="12" hidden="false" customHeight="false" outlineLevel="0" collapsed="false">
      <c r="B50" s="115"/>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5">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5</v>
      </c>
      <c r="C2" s="33"/>
      <c r="D2" s="33"/>
      <c r="E2" s="33"/>
      <c r="F2" s="33"/>
      <c r="G2" s="33"/>
      <c r="H2" s="33"/>
      <c r="I2" s="33"/>
      <c r="J2" s="33"/>
      <c r="K2" s="33"/>
      <c r="L2" s="33"/>
    </row>
    <row r="3" s="62" customFormat="true" ht="16" hidden="false" customHeight="false" outlineLevel="0" collapsed="false">
      <c r="B3" s="116"/>
      <c r="C3" s="116"/>
      <c r="D3" s="116"/>
      <c r="E3" s="116"/>
      <c r="F3" s="116"/>
      <c r="G3" s="116"/>
      <c r="H3" s="116"/>
      <c r="I3" s="116"/>
      <c r="J3" s="104"/>
    </row>
    <row r="4" s="62" customFormat="true" ht="16" hidden="false" customHeight="false" outlineLevel="0" collapsed="false">
      <c r="B4" s="85" t="s">
        <v>301</v>
      </c>
      <c r="C4" s="85"/>
      <c r="D4" s="85"/>
      <c r="E4" s="85"/>
      <c r="F4" s="85"/>
      <c r="G4" s="85"/>
      <c r="H4" s="85"/>
      <c r="I4" s="85"/>
      <c r="J4" s="85"/>
      <c r="K4" s="85"/>
      <c r="L4" s="85"/>
    </row>
    <row r="5" s="62" customFormat="true" ht="16" hidden="false" customHeight="false" outlineLevel="0" collapsed="false">
      <c r="B5" s="116"/>
      <c r="C5" s="116"/>
      <c r="D5" s="116"/>
      <c r="E5" s="116"/>
      <c r="F5" s="116"/>
      <c r="G5" s="116"/>
      <c r="H5" s="116"/>
      <c r="I5" s="116"/>
      <c r="J5" s="104"/>
    </row>
    <row r="6" s="62" customFormat="true" ht="15" hidden="false" customHeight="false" outlineLevel="0" collapsed="false">
      <c r="B6" s="162" t="s">
        <v>316</v>
      </c>
      <c r="C6" s="162"/>
      <c r="D6" s="162"/>
      <c r="E6" s="162"/>
      <c r="F6" s="162"/>
      <c r="G6" s="162"/>
      <c r="H6" s="162"/>
      <c r="I6" s="162"/>
      <c r="J6" s="162"/>
      <c r="K6" s="162"/>
      <c r="L6" s="162"/>
      <c r="M6" s="145"/>
      <c r="N6" s="145"/>
      <c r="O6" s="145"/>
      <c r="P6" s="145"/>
    </row>
    <row r="7" s="62" customFormat="true" ht="21" hidden="false" customHeight="true" outlineLevel="0" collapsed="false">
      <c r="B7" s="163" t="s">
        <v>317</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1" t="s">
        <v>115</v>
      </c>
      <c r="E9" s="131"/>
      <c r="F9" s="131" t="s">
        <v>116</v>
      </c>
      <c r="G9" s="131"/>
      <c r="H9" s="131" t="s">
        <v>117</v>
      </c>
      <c r="I9" s="131"/>
      <c r="J9" s="160"/>
      <c r="K9" s="98" t="s">
        <v>303</v>
      </c>
      <c r="L9" s="98"/>
    </row>
    <row r="10" s="62" customFormat="true" ht="13" hidden="false" customHeight="false" outlineLevel="0" collapsed="false">
      <c r="B10" s="108"/>
      <c r="C10" s="95"/>
      <c r="D10" s="131"/>
      <c r="E10" s="131"/>
      <c r="F10" s="131"/>
      <c r="G10" s="131"/>
      <c r="H10" s="131" t="s">
        <v>114</v>
      </c>
      <c r="I10" s="131"/>
      <c r="J10" s="38"/>
      <c r="K10" s="96" t="s">
        <v>113</v>
      </c>
      <c r="L10" s="96"/>
    </row>
    <row r="11" s="62" customFormat="true" ht="12" hidden="false" customHeight="false" outlineLevel="0" collapsed="false">
      <c r="B11" s="108" t="s">
        <v>55</v>
      </c>
      <c r="C11" s="95"/>
      <c r="D11" s="98" t="s">
        <v>118</v>
      </c>
      <c r="E11" s="109" t="s">
        <v>119</v>
      </c>
      <c r="F11" s="109" t="s">
        <v>118</v>
      </c>
      <c r="G11" s="109" t="s">
        <v>119</v>
      </c>
      <c r="H11" s="109" t="s">
        <v>118</v>
      </c>
      <c r="I11" s="109" t="s">
        <v>119</v>
      </c>
      <c r="J11" s="164"/>
      <c r="K11" s="109" t="s">
        <v>118</v>
      </c>
      <c r="L11" s="109" t="s">
        <v>119</v>
      </c>
    </row>
    <row r="12" s="62" customFormat="true" ht="12" hidden="false" customHeight="false" outlineLevel="0" collapsed="false">
      <c r="B12" s="108"/>
      <c r="C12" s="95"/>
      <c r="D12" s="96" t="s">
        <v>120</v>
      </c>
      <c r="E12" s="120" t="s">
        <v>318</v>
      </c>
      <c r="F12" s="120" t="s">
        <v>120</v>
      </c>
      <c r="G12" s="120" t="s">
        <v>318</v>
      </c>
      <c r="H12" s="120" t="s">
        <v>120</v>
      </c>
      <c r="I12" s="120" t="s">
        <v>318</v>
      </c>
      <c r="J12" s="165"/>
      <c r="K12" s="120" t="s">
        <v>120</v>
      </c>
      <c r="L12" s="120" t="s">
        <v>307</v>
      </c>
    </row>
    <row r="13" s="62" customFormat="true" ht="13" hidden="false" customHeight="false" outlineLevel="0" collapsed="false">
      <c r="B13" s="111" t="s">
        <v>132</v>
      </c>
      <c r="C13" s="95"/>
      <c r="D13" s="97" t="s">
        <v>65</v>
      </c>
      <c r="E13" s="123" t="s">
        <v>65</v>
      </c>
      <c r="F13" s="123" t="s">
        <v>65</v>
      </c>
      <c r="G13" s="123" t="s">
        <v>65</v>
      </c>
      <c r="H13" s="123" t="s">
        <v>65</v>
      </c>
      <c r="I13" s="123" t="s">
        <v>65</v>
      </c>
      <c r="J13" s="165"/>
      <c r="K13" s="123" t="s">
        <v>65</v>
      </c>
      <c r="L13" s="123" t="s">
        <v>65</v>
      </c>
    </row>
    <row r="14" s="62" customFormat="true" ht="13" hidden="false" customHeight="false" outlineLevel="0" collapsed="false">
      <c r="J14" s="105"/>
    </row>
    <row r="15" customFormat="false" ht="12" hidden="false" customHeight="false" outlineLevel="0" collapsed="false">
      <c r="B15" s="65" t="s">
        <v>69</v>
      </c>
      <c r="D15" s="67" t="n">
        <v>0.963553792609323</v>
      </c>
      <c r="E15" s="67" t="n">
        <v>97.7243596783912</v>
      </c>
      <c r="F15" s="67" t="n">
        <v>17.2417867542661</v>
      </c>
      <c r="G15" s="67" t="n">
        <v>2.19516050590297</v>
      </c>
      <c r="H15" s="67" t="n">
        <v>49.9815812964473</v>
      </c>
      <c r="I15" s="67" t="n">
        <v>0.080479815705873</v>
      </c>
      <c r="J15" s="101"/>
      <c r="K15" s="67" t="n">
        <v>1.36033675184023</v>
      </c>
      <c r="L15" s="67" t="n">
        <v>81.2842349621015</v>
      </c>
    </row>
    <row r="16" customFormat="false" ht="12" hidden="false" customHeight="false" outlineLevel="0" collapsed="false">
      <c r="B16" s="69" t="s">
        <v>71</v>
      </c>
      <c r="D16" s="70" t="n">
        <v>0.517786723489492</v>
      </c>
      <c r="E16" s="70" t="n">
        <v>99.6528845841592</v>
      </c>
      <c r="F16" s="70" t="n">
        <v>17.4333460208452</v>
      </c>
      <c r="G16" s="70" t="n">
        <v>0.178978197433457</v>
      </c>
      <c r="H16" s="70" t="n">
        <v>73.5878357289614</v>
      </c>
      <c r="I16" s="70" t="n">
        <v>0.168137218407333</v>
      </c>
      <c r="J16" s="101"/>
      <c r="K16" s="70" t="n">
        <v>0.670919834492362</v>
      </c>
      <c r="L16" s="70" t="n">
        <v>66.7079524473221</v>
      </c>
    </row>
    <row r="17" customFormat="false" ht="12" hidden="false" customHeight="false" outlineLevel="0" collapsed="false">
      <c r="B17" s="69" t="s">
        <v>72</v>
      </c>
      <c r="D17" s="70" t="n">
        <v>0.73541914040015</v>
      </c>
      <c r="E17" s="70" t="n">
        <v>100</v>
      </c>
      <c r="F17" s="70" t="s">
        <v>70</v>
      </c>
      <c r="G17" s="70" t="n">
        <v>0</v>
      </c>
      <c r="H17" s="70" t="s">
        <v>70</v>
      </c>
      <c r="I17" s="70" t="n">
        <v>0</v>
      </c>
      <c r="J17" s="101"/>
      <c r="K17" s="70" t="n">
        <v>0.73541914040015</v>
      </c>
      <c r="L17" s="70" t="n">
        <v>100</v>
      </c>
    </row>
    <row r="18" customFormat="false" ht="12" hidden="false" customHeight="false" outlineLevel="0" collapsed="false">
      <c r="B18" s="69" t="s">
        <v>73</v>
      </c>
      <c r="D18" s="70" t="n">
        <v>2.17984027119487</v>
      </c>
      <c r="E18" s="70" t="n">
        <v>97.7983622355348</v>
      </c>
      <c r="F18" s="70" t="n">
        <v>20.4025761401357</v>
      </c>
      <c r="G18" s="70" t="n">
        <v>1.83578314656124</v>
      </c>
      <c r="H18" s="70" t="n">
        <v>34.0355325254841</v>
      </c>
      <c r="I18" s="70" t="n">
        <v>0.365854617903917</v>
      </c>
      <c r="J18" s="101"/>
      <c r="K18" s="70" t="n">
        <v>2.63091570629683</v>
      </c>
      <c r="L18" s="70" t="n">
        <v>99.8186743172426</v>
      </c>
    </row>
    <row r="19" customFormat="false" ht="12" hidden="false" customHeight="false" outlineLevel="0" collapsed="false">
      <c r="B19" s="69" t="s">
        <v>121</v>
      </c>
      <c r="D19" s="70" t="n">
        <v>1.27038305838266</v>
      </c>
      <c r="E19" s="70" t="n">
        <v>99.7394947043275</v>
      </c>
      <c r="F19" s="70" t="n">
        <v>15.6299692352169</v>
      </c>
      <c r="G19" s="70" t="n">
        <v>0.209922554791129</v>
      </c>
      <c r="H19" s="70" t="n">
        <v>33.7515262744765</v>
      </c>
      <c r="I19" s="70" t="n">
        <v>0.0505827408813444</v>
      </c>
      <c r="J19" s="101"/>
      <c r="K19" s="70" t="n">
        <v>1.3169569210508</v>
      </c>
      <c r="L19" s="70" t="n">
        <v>50.4907103327455</v>
      </c>
    </row>
    <row r="20" customFormat="false" ht="12" hidden="false" customHeight="false" outlineLevel="0" collapsed="false">
      <c r="B20" s="69" t="s">
        <v>122</v>
      </c>
      <c r="D20" s="70" t="n">
        <v>0.551796970800463</v>
      </c>
      <c r="E20" s="70" t="n">
        <v>93.7481182284799</v>
      </c>
      <c r="F20" s="70" t="n">
        <v>1.15200606606143</v>
      </c>
      <c r="G20" s="70" t="n">
        <v>5.95482176975375</v>
      </c>
      <c r="H20" s="70" t="n">
        <v>34.2808732383694</v>
      </c>
      <c r="I20" s="70" t="n">
        <v>0.297060001766388</v>
      </c>
      <c r="J20" s="101"/>
      <c r="K20" s="70" t="n">
        <v>0.687733947225332</v>
      </c>
      <c r="L20" s="70" t="n">
        <v>49.4619362866953</v>
      </c>
    </row>
    <row r="21" customFormat="false" ht="12" hidden="false" customHeight="false" outlineLevel="0" collapsed="false">
      <c r="B21" s="71" t="s">
        <v>76</v>
      </c>
      <c r="D21" s="72" t="s">
        <v>70</v>
      </c>
      <c r="E21" s="72" t="s">
        <v>70</v>
      </c>
      <c r="F21" s="72" t="s">
        <v>70</v>
      </c>
      <c r="G21" s="72" t="s">
        <v>70</v>
      </c>
      <c r="H21" s="72" t="s">
        <v>70</v>
      </c>
      <c r="I21" s="72" t="s">
        <v>70</v>
      </c>
      <c r="J21" s="101"/>
      <c r="K21" s="72" t="s">
        <v>70</v>
      </c>
      <c r="L21" s="72" t="s">
        <v>70</v>
      </c>
    </row>
    <row r="22" customFormat="false" ht="12" hidden="false" customHeight="false" outlineLevel="0" collapsed="false">
      <c r="B22" s="71" t="s">
        <v>77</v>
      </c>
      <c r="D22" s="72" t="n">
        <v>1.32037271989116</v>
      </c>
      <c r="E22" s="72" t="n">
        <v>96.6145816931485</v>
      </c>
      <c r="F22" s="72" t="n">
        <v>30.5199748039545</v>
      </c>
      <c r="G22" s="72" t="n">
        <v>3.30939472765283</v>
      </c>
      <c r="H22" s="72" t="n">
        <v>82.598656654891</v>
      </c>
      <c r="I22" s="72" t="n">
        <v>0.0760235791986866</v>
      </c>
      <c r="J22" s="101"/>
      <c r="K22" s="72" t="n">
        <v>2.34849347231542</v>
      </c>
      <c r="L22" s="72" t="n">
        <v>77.9914563109392</v>
      </c>
    </row>
    <row r="23" customFormat="false" ht="12" hidden="false" customHeight="false" outlineLevel="0" collapsed="false">
      <c r="B23" s="71" t="s">
        <v>78</v>
      </c>
      <c r="D23" s="72" t="n">
        <v>4.08833369207066</v>
      </c>
      <c r="E23" s="72" t="n">
        <v>100</v>
      </c>
      <c r="F23" s="72" t="s">
        <v>70</v>
      </c>
      <c r="G23" s="72" t="n">
        <v>0</v>
      </c>
      <c r="H23" s="72" t="s">
        <v>70</v>
      </c>
      <c r="I23" s="72" t="n">
        <v>0</v>
      </c>
      <c r="J23" s="101"/>
      <c r="K23" s="72" t="n">
        <v>4.08833369207066</v>
      </c>
      <c r="L23" s="72" t="n">
        <v>100</v>
      </c>
    </row>
    <row r="24" customFormat="false" ht="12" hidden="false" customHeight="false" outlineLevel="0" collapsed="false">
      <c r="B24" s="71" t="s">
        <v>79</v>
      </c>
      <c r="D24" s="72" t="n">
        <v>0.08250000005</v>
      </c>
      <c r="E24" s="72" t="n">
        <v>100</v>
      </c>
      <c r="F24" s="72" t="s">
        <v>70</v>
      </c>
      <c r="G24" s="72" t="n">
        <v>0</v>
      </c>
      <c r="H24" s="72" t="s">
        <v>70</v>
      </c>
      <c r="I24" s="72" t="n">
        <v>0</v>
      </c>
      <c r="J24" s="101"/>
      <c r="K24" s="72" t="n">
        <v>0.08250000005</v>
      </c>
      <c r="L24" s="72" t="n">
        <v>1.34471881889728</v>
      </c>
    </row>
    <row r="25" customFormat="false" ht="12" hidden="false" customHeight="false" outlineLevel="0" collapsed="false">
      <c r="B25" s="71" t="s">
        <v>80</v>
      </c>
      <c r="D25" s="72" t="n">
        <v>2.03645792081744</v>
      </c>
      <c r="E25" s="72" t="n">
        <v>92.7680999617507</v>
      </c>
      <c r="F25" s="72" t="n">
        <v>4.67842743032527</v>
      </c>
      <c r="G25" s="72" t="n">
        <v>4.90665353259396</v>
      </c>
      <c r="H25" s="72" t="n">
        <v>22.8521517827121</v>
      </c>
      <c r="I25" s="72" t="n">
        <v>2.32524650565532</v>
      </c>
      <c r="J25" s="101"/>
      <c r="K25" s="72" t="n">
        <v>2.65010640523737</v>
      </c>
      <c r="L25" s="72" t="n">
        <v>64.5278363542814</v>
      </c>
    </row>
    <row r="26" customFormat="false" ht="12" hidden="false" customHeight="false" outlineLevel="0" collapsed="false">
      <c r="B26" s="73" t="s">
        <v>123</v>
      </c>
      <c r="D26" s="70" t="n">
        <v>0.840694854502532</v>
      </c>
      <c r="E26" s="70" t="n">
        <v>91.906603728839</v>
      </c>
      <c r="F26" s="70" t="n">
        <v>31.8474918730227</v>
      </c>
      <c r="G26" s="70" t="n">
        <v>7.79618461311668</v>
      </c>
      <c r="H26" s="70" t="n">
        <v>59.0892494134944</v>
      </c>
      <c r="I26" s="70" t="n">
        <v>0.29721165804436</v>
      </c>
      <c r="J26" s="101"/>
      <c r="K26" s="70" t="n">
        <v>3.43116348747237</v>
      </c>
      <c r="L26" s="70" t="n">
        <v>54.6295580507374</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124</v>
      </c>
      <c r="D28" s="70" t="n">
        <v>0.380011864308979</v>
      </c>
      <c r="E28" s="70" t="n">
        <v>95.13210368154</v>
      </c>
      <c r="F28" s="70" t="n">
        <v>2.15463227156971</v>
      </c>
      <c r="G28" s="70" t="n">
        <v>4.2791657323157</v>
      </c>
      <c r="H28" s="70" t="n">
        <v>51.1765222550741</v>
      </c>
      <c r="I28" s="70" t="n">
        <v>0.588730586144275</v>
      </c>
      <c r="J28" s="101"/>
      <c r="K28" s="70" t="n">
        <v>0.755005406019551</v>
      </c>
      <c r="L28" s="70" t="n">
        <v>46.4050602510968</v>
      </c>
    </row>
    <row r="29" customFormat="false" ht="12" hidden="false" customHeight="false" outlineLevel="0" collapsed="false">
      <c r="B29" s="71" t="s">
        <v>84</v>
      </c>
      <c r="D29" s="72" t="n">
        <v>0.785885286311948</v>
      </c>
      <c r="E29" s="72" t="n">
        <v>95.2084539603855</v>
      </c>
      <c r="F29" s="72" t="n">
        <v>8.69815703813567</v>
      </c>
      <c r="G29" s="72" t="n">
        <v>2.50742444393005</v>
      </c>
      <c r="H29" s="72" t="n">
        <v>59.7345981293359</v>
      </c>
      <c r="I29" s="72" t="n">
        <v>2.28412159568442</v>
      </c>
      <c r="J29" s="101"/>
      <c r="K29" s="72" t="n">
        <v>2.33073980271286</v>
      </c>
      <c r="L29" s="72" t="n">
        <v>47.9708162032032</v>
      </c>
    </row>
    <row r="30" customFormat="false" ht="12" hidden="false" customHeight="false" outlineLevel="0" collapsed="false">
      <c r="B30" s="71" t="s">
        <v>85</v>
      </c>
      <c r="D30" s="72" t="n">
        <v>1.75000004549764</v>
      </c>
      <c r="E30" s="72" t="n">
        <v>100</v>
      </c>
      <c r="F30" s="72" t="s">
        <v>70</v>
      </c>
      <c r="G30" s="72" t="n">
        <v>0</v>
      </c>
      <c r="H30" s="72" t="s">
        <v>70</v>
      </c>
      <c r="I30" s="72" t="n">
        <v>0</v>
      </c>
      <c r="J30" s="101"/>
      <c r="K30" s="72" t="n">
        <v>1.75000004549764</v>
      </c>
      <c r="L30" s="72" t="n">
        <v>100</v>
      </c>
    </row>
    <row r="31" customFormat="false" ht="12" hidden="false" customHeight="false" outlineLevel="0" collapsed="false">
      <c r="B31" s="71" t="s">
        <v>86</v>
      </c>
      <c r="D31" s="72" t="n">
        <v>1.89737207441819</v>
      </c>
      <c r="E31" s="72" t="n">
        <v>51.6723372611666</v>
      </c>
      <c r="F31" s="72" t="n">
        <v>6.67930082264207</v>
      </c>
      <c r="G31" s="72" t="n">
        <v>44.8007396208208</v>
      </c>
      <c r="H31" s="72" t="n">
        <v>90</v>
      </c>
      <c r="I31" s="72" t="n">
        <v>3.52692311801257</v>
      </c>
      <c r="J31" s="101"/>
      <c r="K31" s="72" t="n">
        <v>7.1470234736471</v>
      </c>
      <c r="L31" s="72" t="n">
        <v>10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5</v>
      </c>
      <c r="D33" s="70" t="n">
        <v>0.338661344336638</v>
      </c>
      <c r="E33" s="70" t="n">
        <v>99.3338318259001</v>
      </c>
      <c r="F33" s="70" t="n">
        <v>19.0644137715732</v>
      </c>
      <c r="G33" s="70" t="n">
        <v>0.247253943762946</v>
      </c>
      <c r="H33" s="70" t="n">
        <v>88.9750949641134</v>
      </c>
      <c r="I33" s="70" t="n">
        <v>0.418914230336975</v>
      </c>
      <c r="J33" s="101"/>
      <c r="K33" s="70" t="n">
        <v>0.756272139408697</v>
      </c>
      <c r="L33" s="70" t="n">
        <v>53.1609130304644</v>
      </c>
    </row>
    <row r="34" customFormat="false" ht="12" hidden="false" customHeight="false" outlineLevel="0" collapsed="false">
      <c r="B34" s="73" t="s">
        <v>126</v>
      </c>
      <c r="D34" s="70" t="n">
        <v>1.22807404957894</v>
      </c>
      <c r="E34" s="70" t="n">
        <v>100</v>
      </c>
      <c r="F34" s="70" t="s">
        <v>70</v>
      </c>
      <c r="G34" s="70" t="n">
        <v>0</v>
      </c>
      <c r="H34" s="70" t="s">
        <v>70</v>
      </c>
      <c r="I34" s="70" t="n">
        <v>0</v>
      </c>
      <c r="J34" s="101"/>
      <c r="K34" s="70" t="n">
        <v>1.22807404957894</v>
      </c>
      <c r="L34" s="70" t="n">
        <v>100</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86168352183905</v>
      </c>
      <c r="E37" s="79" t="n">
        <v>96.5371270102942</v>
      </c>
      <c r="F37" s="79" t="n">
        <v>14.4297790811409</v>
      </c>
      <c r="G37" s="79" t="n">
        <v>3.16031623630487</v>
      </c>
      <c r="H37" s="79" t="n">
        <v>54.7565870046719</v>
      </c>
      <c r="I37" s="79" t="n">
        <v>0.30255675340097</v>
      </c>
      <c r="J37" s="102"/>
      <c r="K37" s="79" t="n">
        <v>1.45354091898327</v>
      </c>
      <c r="L37" s="79" t="n">
        <v>55.3611996167523</v>
      </c>
    </row>
    <row r="40" customFormat="false" ht="14" hidden="false" customHeight="false" outlineLevel="0" collapsed="false">
      <c r="B40" s="83" t="s">
        <v>43</v>
      </c>
    </row>
  </sheetData>
  <mergeCells count="9">
    <mergeCell ref="B2:L2"/>
    <mergeCell ref="B4:L4"/>
    <mergeCell ref="B6:L6"/>
    <mergeCell ref="B7:L7"/>
    <mergeCell ref="D9:E10"/>
    <mergeCell ref="F9:G10"/>
    <mergeCell ref="H9:I10"/>
    <mergeCell ref="K9:L9"/>
    <mergeCell ref="K10:L10"/>
  </mergeCells>
  <conditionalFormatting sqref="B15:B16 B18:B35">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301</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0</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321</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2</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323</v>
      </c>
      <c r="W11" s="99"/>
    </row>
    <row r="12" s="62" customFormat="true" ht="13" hidden="false" customHeight="fals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147</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n">
        <v>0</v>
      </c>
      <c r="E15" s="67" t="n">
        <v>12.3095696102248</v>
      </c>
      <c r="F15" s="67" t="n">
        <v>33.1219071833714</v>
      </c>
      <c r="G15" s="67" t="n">
        <v>35.3819118696472</v>
      </c>
      <c r="H15" s="67" t="n">
        <v>8.86848010550821</v>
      </c>
      <c r="I15" s="67" t="n">
        <v>8.04249090963957</v>
      </c>
      <c r="J15" s="67" t="n">
        <v>1.61293537210925</v>
      </c>
      <c r="K15" s="67" t="n">
        <v>0.0827019949467799</v>
      </c>
      <c r="L15" s="67" t="n">
        <v>0.00194573899374216</v>
      </c>
      <c r="M15" s="67" t="n">
        <v>0.497577399853193</v>
      </c>
      <c r="N15" s="67" t="n">
        <v>0.00674846866727149</v>
      </c>
      <c r="O15" s="67" t="n">
        <v>8.49275472777692E-005</v>
      </c>
      <c r="P15" s="67" t="n">
        <v>0</v>
      </c>
      <c r="Q15" s="67" t="n">
        <v>0.0524003098162197</v>
      </c>
      <c r="R15" s="67" t="n">
        <v>0</v>
      </c>
      <c r="S15" s="67" t="n">
        <v>0.0212461096751041</v>
      </c>
      <c r="T15" s="67" t="n">
        <v>100</v>
      </c>
      <c r="U15" s="101"/>
      <c r="V15" s="67" t="n">
        <v>1.36033675184023</v>
      </c>
      <c r="W15" s="101"/>
    </row>
    <row r="16" customFormat="false" ht="12" hidden="false" customHeight="false" outlineLevel="0" collapsed="false">
      <c r="B16" s="69" t="s">
        <v>71</v>
      </c>
      <c r="C16" s="125"/>
      <c r="D16" s="70" t="n">
        <v>7.05324987833025</v>
      </c>
      <c r="E16" s="70" t="n">
        <v>40.7986082380332</v>
      </c>
      <c r="F16" s="70" t="n">
        <v>29.8407251751512</v>
      </c>
      <c r="G16" s="70" t="n">
        <v>14.6264704830709</v>
      </c>
      <c r="H16" s="70" t="n">
        <v>4.74578564297251</v>
      </c>
      <c r="I16" s="70" t="n">
        <v>2.58804516660114</v>
      </c>
      <c r="J16" s="70" t="n">
        <v>0.0803943255743289</v>
      </c>
      <c r="K16" s="70" t="n">
        <v>0.0886307518971028</v>
      </c>
      <c r="L16" s="70" t="n">
        <v>0.00600863485395889</v>
      </c>
      <c r="M16" s="70" t="n">
        <v>0.00394448510806665</v>
      </c>
      <c r="N16" s="70" t="n">
        <v>0.000572433565767826</v>
      </c>
      <c r="O16" s="70" t="n">
        <v>0.00109436069894233</v>
      </c>
      <c r="P16" s="70" t="n">
        <v>0.00588250372232172</v>
      </c>
      <c r="Q16" s="70" t="n">
        <v>0.00465691252512583</v>
      </c>
      <c r="R16" s="70" t="n">
        <v>0.0802545708266596</v>
      </c>
      <c r="S16" s="70" t="n">
        <v>0.0756764370685154</v>
      </c>
      <c r="T16" s="70" t="n">
        <v>100</v>
      </c>
      <c r="U16" s="101"/>
      <c r="V16" s="70" t="n">
        <v>0.670919834492362</v>
      </c>
      <c r="W16" s="101"/>
    </row>
    <row r="17" customFormat="false" ht="12" hidden="false" customHeight="false" outlineLevel="0" collapsed="false">
      <c r="B17" s="69" t="s">
        <v>72</v>
      </c>
      <c r="C17" s="125"/>
      <c r="D17" s="70" t="n">
        <v>0</v>
      </c>
      <c r="E17" s="70" t="n">
        <v>39.1737272772274</v>
      </c>
      <c r="F17" s="70" t="n">
        <v>23.5989522427284</v>
      </c>
      <c r="G17" s="70" t="n">
        <v>37.2273204800443</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73541914040015</v>
      </c>
      <c r="W17" s="101"/>
    </row>
    <row r="18" customFormat="false" ht="12" hidden="false" customHeight="false" outlineLevel="0" collapsed="false">
      <c r="B18" s="69" t="s">
        <v>73</v>
      </c>
      <c r="C18" s="100"/>
      <c r="D18" s="70" t="n">
        <v>0</v>
      </c>
      <c r="E18" s="70" t="n">
        <v>1.42305971070977</v>
      </c>
      <c r="F18" s="70" t="n">
        <v>15.6920750929841</v>
      </c>
      <c r="G18" s="70" t="n">
        <v>45.5477348600014</v>
      </c>
      <c r="H18" s="70" t="n">
        <v>19.2984252991811</v>
      </c>
      <c r="I18" s="70" t="n">
        <v>15.8370672726585</v>
      </c>
      <c r="J18" s="70" t="n">
        <v>0.494201998240968</v>
      </c>
      <c r="K18" s="70" t="n">
        <v>0.0105140476804199</v>
      </c>
      <c r="L18" s="70" t="n">
        <v>0.0418263170436499</v>
      </c>
      <c r="M18" s="70" t="n">
        <v>1.2892407835962</v>
      </c>
      <c r="N18" s="70" t="n">
        <v>0.0995604656692788</v>
      </c>
      <c r="O18" s="70" t="n">
        <v>0</v>
      </c>
      <c r="P18" s="70" t="n">
        <v>0.180208276912625</v>
      </c>
      <c r="Q18" s="70" t="n">
        <v>0</v>
      </c>
      <c r="R18" s="70" t="n">
        <v>0</v>
      </c>
      <c r="S18" s="70" t="n">
        <v>0.0860858753220136</v>
      </c>
      <c r="T18" s="70" t="n">
        <v>100</v>
      </c>
      <c r="U18" s="101"/>
      <c r="V18" s="70" t="n">
        <v>2.63091570629683</v>
      </c>
      <c r="W18" s="101"/>
    </row>
    <row r="19" customFormat="false" ht="12" hidden="false" customHeight="false" outlineLevel="0" collapsed="false">
      <c r="B19" s="69" t="s">
        <v>121</v>
      </c>
      <c r="C19" s="100"/>
      <c r="D19" s="70" t="n">
        <v>3.64255359198444</v>
      </c>
      <c r="E19" s="70" t="n">
        <v>35.3914254273306</v>
      </c>
      <c r="F19" s="70" t="n">
        <v>22.4875903725793</v>
      </c>
      <c r="G19" s="70" t="n">
        <v>17.0801320818464</v>
      </c>
      <c r="H19" s="70" t="n">
        <v>14.5100774449984</v>
      </c>
      <c r="I19" s="70" t="n">
        <v>6.62771578558834</v>
      </c>
      <c r="J19" s="70" t="n">
        <v>0.118588481841511</v>
      </c>
      <c r="K19" s="70" t="n">
        <v>0.0623205415578827</v>
      </c>
      <c r="L19" s="70" t="n">
        <v>0.00114717395528636</v>
      </c>
      <c r="M19" s="70" t="n">
        <v>0.0278663574364491</v>
      </c>
      <c r="N19" s="70" t="n">
        <v>0.0125590606405946</v>
      </c>
      <c r="O19" s="70" t="n">
        <v>0.0108992775956811</v>
      </c>
      <c r="P19" s="70" t="n">
        <v>0.00543060757995264</v>
      </c>
      <c r="Q19" s="70" t="n">
        <v>0.0100752701868271</v>
      </c>
      <c r="R19" s="70" t="n">
        <v>0.000452378744350103</v>
      </c>
      <c r="S19" s="70" t="n">
        <v>0.0111661461339388</v>
      </c>
      <c r="T19" s="70" t="n">
        <v>100</v>
      </c>
      <c r="U19" s="101"/>
      <c r="V19" s="70" t="n">
        <v>1.3169569210508</v>
      </c>
      <c r="W19" s="101"/>
    </row>
    <row r="20" customFormat="false" ht="12" hidden="false" customHeight="false" outlineLevel="0" collapsed="false">
      <c r="B20" s="69" t="s">
        <v>122</v>
      </c>
      <c r="C20" s="100"/>
      <c r="D20" s="70" t="n">
        <v>7.29980398875328</v>
      </c>
      <c r="E20" s="70" t="n">
        <v>22.3244849115726</v>
      </c>
      <c r="F20" s="70" t="n">
        <v>32.3079901020402</v>
      </c>
      <c r="G20" s="70" t="n">
        <v>20.7162267389118</v>
      </c>
      <c r="H20" s="70" t="n">
        <v>8.38135586922256</v>
      </c>
      <c r="I20" s="70" t="n">
        <v>2.71825661797946</v>
      </c>
      <c r="J20" s="70" t="n">
        <v>0.585965307447095</v>
      </c>
      <c r="K20" s="70" t="n">
        <v>0.102639421539673</v>
      </c>
      <c r="L20" s="70" t="n">
        <v>5.20751210578232</v>
      </c>
      <c r="M20" s="70" t="n">
        <v>0.0587049349846637</v>
      </c>
      <c r="N20" s="70" t="n">
        <v>0.15026156882267</v>
      </c>
      <c r="O20" s="70" t="n">
        <v>0</v>
      </c>
      <c r="P20" s="70" t="n">
        <v>0.00588902154457182</v>
      </c>
      <c r="Q20" s="70" t="n">
        <v>0.0154998701878482</v>
      </c>
      <c r="R20" s="70" t="n">
        <v>0.0868450380916808</v>
      </c>
      <c r="S20" s="70" t="n">
        <v>0.0385645031196177</v>
      </c>
      <c r="T20" s="70" t="n">
        <v>100</v>
      </c>
      <c r="U20" s="101"/>
      <c r="V20" s="70" t="n">
        <v>0.687733947225332</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1.33257143641961</v>
      </c>
      <c r="E22" s="72" t="n">
        <v>37.3254949936527</v>
      </c>
      <c r="F22" s="72" t="n">
        <v>24.2527609995548</v>
      </c>
      <c r="G22" s="72" t="n">
        <v>14.2288804291542</v>
      </c>
      <c r="H22" s="72" t="n">
        <v>10.2345043129177</v>
      </c>
      <c r="I22" s="72" t="n">
        <v>9.24036952144951</v>
      </c>
      <c r="J22" s="72" t="n">
        <v>1.17492359324745</v>
      </c>
      <c r="K22" s="72" t="n">
        <v>0.0946271026777761</v>
      </c>
      <c r="L22" s="72" t="n">
        <v>0.102813142645471</v>
      </c>
      <c r="M22" s="72" t="n">
        <v>1.93703088908213</v>
      </c>
      <c r="N22" s="72" t="n">
        <v>0.00306510258360768</v>
      </c>
      <c r="O22" s="72" t="n">
        <v>2.24110689031688E-005</v>
      </c>
      <c r="P22" s="72" t="n">
        <v>0</v>
      </c>
      <c r="Q22" s="72" t="n">
        <v>0</v>
      </c>
      <c r="R22" s="72" t="n">
        <v>0.011646187979501</v>
      </c>
      <c r="S22" s="72" t="n">
        <v>0.0612898775666747</v>
      </c>
      <c r="T22" s="72" t="n">
        <v>100</v>
      </c>
      <c r="U22" s="101"/>
      <c r="V22" s="72" t="n">
        <v>2.34849347231542</v>
      </c>
      <c r="W22" s="101"/>
    </row>
    <row r="23" customFormat="false" ht="12" hidden="false" customHeight="false" outlineLevel="0" collapsed="false">
      <c r="B23" s="71" t="s">
        <v>78</v>
      </c>
      <c r="C23" s="100"/>
      <c r="D23" s="72" t="n">
        <v>0</v>
      </c>
      <c r="E23" s="72" t="n">
        <v>0</v>
      </c>
      <c r="F23" s="72" t="n">
        <v>2.37732244075181</v>
      </c>
      <c r="G23" s="72" t="n">
        <v>63.7522778426337</v>
      </c>
      <c r="H23" s="72" t="n">
        <v>1.71148227534126</v>
      </c>
      <c r="I23" s="72" t="n">
        <v>32.1589174412732</v>
      </c>
      <c r="J23" s="72" t="n">
        <v>0</v>
      </c>
      <c r="K23" s="72" t="n">
        <v>0</v>
      </c>
      <c r="L23" s="72" t="n">
        <v>0</v>
      </c>
      <c r="M23" s="72" t="n">
        <v>0</v>
      </c>
      <c r="N23" s="72" t="n">
        <v>0</v>
      </c>
      <c r="O23" s="72" t="n">
        <v>0</v>
      </c>
      <c r="P23" s="72" t="n">
        <v>0</v>
      </c>
      <c r="Q23" s="72" t="n">
        <v>0</v>
      </c>
      <c r="R23" s="72" t="n">
        <v>0</v>
      </c>
      <c r="S23" s="72" t="n">
        <v>0</v>
      </c>
      <c r="T23" s="72" t="n">
        <v>100</v>
      </c>
      <c r="U23" s="101"/>
      <c r="V23" s="72" t="n">
        <v>4.08833369207066</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05</v>
      </c>
      <c r="W24" s="101"/>
    </row>
    <row r="25" customFormat="false" ht="12" hidden="false" customHeight="false" outlineLevel="0" collapsed="false">
      <c r="B25" s="71" t="s">
        <v>80</v>
      </c>
      <c r="C25" s="100"/>
      <c r="D25" s="72" t="n">
        <v>0</v>
      </c>
      <c r="E25" s="72" t="n">
        <v>8.65397226124172</v>
      </c>
      <c r="F25" s="72" t="n">
        <v>4.64539206829736</v>
      </c>
      <c r="G25" s="72" t="n">
        <v>29.122058660586</v>
      </c>
      <c r="H25" s="72" t="n">
        <v>35.3429548116163</v>
      </c>
      <c r="I25" s="72" t="n">
        <v>15.0037221600093</v>
      </c>
      <c r="J25" s="72" t="n">
        <v>4.41878811617975</v>
      </c>
      <c r="K25" s="72" t="n">
        <v>0.409751300097874</v>
      </c>
      <c r="L25" s="72" t="n">
        <v>0.0108967010965761</v>
      </c>
      <c r="M25" s="72" t="n">
        <v>0.0672174152197561</v>
      </c>
      <c r="N25" s="72" t="n">
        <v>1.74458908925553</v>
      </c>
      <c r="O25" s="72" t="n">
        <v>0.00644327795865498</v>
      </c>
      <c r="P25" s="72" t="n">
        <v>0</v>
      </c>
      <c r="Q25" s="72" t="n">
        <v>0.000326272062193335</v>
      </c>
      <c r="R25" s="72" t="n">
        <v>0.0831873666183654</v>
      </c>
      <c r="S25" s="72" t="n">
        <v>0.490700499760568</v>
      </c>
      <c r="T25" s="72" t="n">
        <v>100</v>
      </c>
      <c r="U25" s="101"/>
      <c r="V25" s="72" t="n">
        <v>2.65010640523737</v>
      </c>
      <c r="W25" s="101"/>
    </row>
    <row r="26" customFormat="false" ht="12" hidden="false" customHeight="false" outlineLevel="0" collapsed="false">
      <c r="B26" s="73" t="s">
        <v>123</v>
      </c>
      <c r="C26" s="100"/>
      <c r="D26" s="70" t="n">
        <v>10.5301221243764</v>
      </c>
      <c r="E26" s="70" t="n">
        <v>23.7432411242259</v>
      </c>
      <c r="F26" s="70" t="n">
        <v>27.9203560967132</v>
      </c>
      <c r="G26" s="70" t="n">
        <v>21.9238520355159</v>
      </c>
      <c r="H26" s="70" t="n">
        <v>6.64987104765255</v>
      </c>
      <c r="I26" s="70" t="n">
        <v>1.13916130035505</v>
      </c>
      <c r="J26" s="70" t="n">
        <v>0.524614219760347</v>
      </c>
      <c r="K26" s="70" t="n">
        <v>0.0981131706382775</v>
      </c>
      <c r="L26" s="70" t="n">
        <v>0.0112949873169954</v>
      </c>
      <c r="M26" s="70" t="n">
        <v>7.16216223540106</v>
      </c>
      <c r="N26" s="70" t="n">
        <v>0.0409971845522438</v>
      </c>
      <c r="O26" s="70" t="n">
        <v>0.0043147775241982</v>
      </c>
      <c r="P26" s="70" t="n">
        <v>4.22800126638835E-005</v>
      </c>
      <c r="Q26" s="70" t="n">
        <v>0.0936247646257496</v>
      </c>
      <c r="R26" s="70" t="n">
        <v>0.0220045759998176</v>
      </c>
      <c r="S26" s="70" t="n">
        <v>0.136228075329687</v>
      </c>
      <c r="T26" s="70" t="n">
        <v>100</v>
      </c>
      <c r="U26" s="101"/>
      <c r="V26" s="70" t="n">
        <v>3.4311634874723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16.1118185977874</v>
      </c>
      <c r="E28" s="70" t="n">
        <v>34.7461474300152</v>
      </c>
      <c r="F28" s="70" t="n">
        <v>25.886439699201</v>
      </c>
      <c r="G28" s="70" t="n">
        <v>10.5568161277378</v>
      </c>
      <c r="H28" s="70" t="n">
        <v>6.33850992009737</v>
      </c>
      <c r="I28" s="70" t="n">
        <v>1.49237190670115</v>
      </c>
      <c r="J28" s="70" t="n">
        <v>3.86148666549733</v>
      </c>
      <c r="K28" s="70" t="n">
        <v>0.24363603183957</v>
      </c>
      <c r="L28" s="70" t="n">
        <v>0.103316839424783</v>
      </c>
      <c r="M28" s="70" t="n">
        <v>0.0707261955540092</v>
      </c>
      <c r="N28" s="70" t="n">
        <v>0.137799370590096</v>
      </c>
      <c r="O28" s="70" t="n">
        <v>0.0148874062238921</v>
      </c>
      <c r="P28" s="70" t="n">
        <v>0.00651750907545406</v>
      </c>
      <c r="Q28" s="70" t="n">
        <v>0.15586881625591</v>
      </c>
      <c r="R28" s="70" t="n">
        <v>0.0528861142747386</v>
      </c>
      <c r="S28" s="70" t="n">
        <v>0.220771369724184</v>
      </c>
      <c r="T28" s="70" t="n">
        <v>100</v>
      </c>
      <c r="U28" s="101"/>
      <c r="V28" s="70" t="n">
        <v>0.755005406019551</v>
      </c>
      <c r="W28" s="101"/>
    </row>
    <row r="29" customFormat="false" ht="12" hidden="false" customHeight="false" outlineLevel="0" collapsed="false">
      <c r="B29" s="71" t="s">
        <v>84</v>
      </c>
      <c r="C29" s="100"/>
      <c r="D29" s="72" t="n">
        <v>0</v>
      </c>
      <c r="E29" s="72" t="n">
        <v>30.0476073402314</v>
      </c>
      <c r="F29" s="72" t="n">
        <v>36.9105283179077</v>
      </c>
      <c r="G29" s="72" t="n">
        <v>19.3321585003263</v>
      </c>
      <c r="H29" s="72" t="n">
        <v>5.64162683289002</v>
      </c>
      <c r="I29" s="72" t="n">
        <v>3.27653296903017</v>
      </c>
      <c r="J29" s="72" t="n">
        <v>2.2573709958491</v>
      </c>
      <c r="K29" s="72" t="n">
        <v>0.192463032495012</v>
      </c>
      <c r="L29" s="72" t="n">
        <v>0.0487663484417111</v>
      </c>
      <c r="M29" s="72" t="n">
        <v>0.00882406714422793</v>
      </c>
      <c r="N29" s="72" t="n">
        <v>0.273753092166637</v>
      </c>
      <c r="O29" s="72" t="n">
        <v>0.00170066309159949</v>
      </c>
      <c r="P29" s="72" t="n">
        <v>0.0475639331697892</v>
      </c>
      <c r="Q29" s="72" t="n">
        <v>0.00852889891258007</v>
      </c>
      <c r="R29" s="72" t="n">
        <v>1.65541729091711</v>
      </c>
      <c r="S29" s="72" t="n">
        <v>0.297157717426702</v>
      </c>
      <c r="T29" s="72" t="n">
        <v>100</v>
      </c>
      <c r="U29" s="101"/>
      <c r="V29" s="72" t="n">
        <v>2.33073980271286</v>
      </c>
      <c r="W29" s="101"/>
    </row>
    <row r="30" customFormat="false" ht="12" hidden="false" customHeight="false" outlineLevel="0" collapsed="false">
      <c r="B30" s="71" t="s">
        <v>85</v>
      </c>
      <c r="C30" s="100"/>
      <c r="D30" s="72" t="n">
        <v>0</v>
      </c>
      <c r="E30" s="72" t="n">
        <v>0</v>
      </c>
      <c r="F30" s="72" t="n">
        <v>0</v>
      </c>
      <c r="G30" s="72" t="n">
        <v>10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1.75000004549764</v>
      </c>
      <c r="W30" s="101"/>
    </row>
    <row r="31" customFormat="false" ht="12" hidden="false" customHeight="false" outlineLevel="0" collapsed="false">
      <c r="B31" s="71" t="s">
        <v>86</v>
      </c>
      <c r="C31" s="100"/>
      <c r="D31" s="72" t="n">
        <v>0</v>
      </c>
      <c r="E31" s="72" t="n">
        <v>0</v>
      </c>
      <c r="F31" s="72" t="n">
        <v>31.2916096012524</v>
      </c>
      <c r="G31" s="72" t="n">
        <v>8.53163462853479</v>
      </c>
      <c r="H31" s="72" t="n">
        <v>3.33383407197043</v>
      </c>
      <c r="I31" s="72" t="n">
        <v>8.51525895940901</v>
      </c>
      <c r="J31" s="72" t="n">
        <v>44.8007396208208</v>
      </c>
      <c r="K31" s="72" t="n">
        <v>0</v>
      </c>
      <c r="L31" s="72" t="n">
        <v>0</v>
      </c>
      <c r="M31" s="72" t="n">
        <v>0</v>
      </c>
      <c r="N31" s="72" t="n">
        <v>0</v>
      </c>
      <c r="O31" s="72" t="n">
        <v>0</v>
      </c>
      <c r="P31" s="72" t="n">
        <v>0</v>
      </c>
      <c r="Q31" s="72" t="n">
        <v>0</v>
      </c>
      <c r="R31" s="72" t="n">
        <v>0</v>
      </c>
      <c r="S31" s="72" t="n">
        <v>3.52692311801257</v>
      </c>
      <c r="T31" s="72" t="n">
        <v>100</v>
      </c>
      <c r="U31" s="101"/>
      <c r="V31" s="72" t="n">
        <v>7.14702347364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125</v>
      </c>
      <c r="C33" s="100"/>
      <c r="D33" s="70" t="n">
        <v>12.9658133219744</v>
      </c>
      <c r="E33" s="70" t="n">
        <v>67.0516156158499</v>
      </c>
      <c r="F33" s="70" t="n">
        <v>7.91200956133237</v>
      </c>
      <c r="G33" s="70" t="n">
        <v>7.9858040078315</v>
      </c>
      <c r="H33" s="70" t="n">
        <v>2.58502474800503</v>
      </c>
      <c r="I33" s="70" t="n">
        <v>0.833564570906837</v>
      </c>
      <c r="J33" s="70" t="n">
        <v>0.121001308421989</v>
      </c>
      <c r="K33" s="70" t="n">
        <v>0.064179361939423</v>
      </c>
      <c r="L33" s="70" t="n">
        <v>0.0135830048404944</v>
      </c>
      <c r="M33" s="70" t="n">
        <v>0.0484902685610395</v>
      </c>
      <c r="N33" s="70" t="n">
        <v>0.00150499962192415</v>
      </c>
      <c r="O33" s="70" t="n">
        <v>0</v>
      </c>
      <c r="P33" s="70" t="n">
        <v>0.000417646669965856</v>
      </c>
      <c r="Q33" s="70" t="n">
        <v>0</v>
      </c>
      <c r="R33" s="70" t="n">
        <v>0.0107904121599935</v>
      </c>
      <c r="S33" s="70" t="n">
        <v>0.406201171885091</v>
      </c>
      <c r="T33" s="70" t="n">
        <v>100</v>
      </c>
      <c r="U33" s="101"/>
      <c r="V33" s="70" t="n">
        <v>0.756272139408697</v>
      </c>
      <c r="W33" s="101"/>
    </row>
    <row r="34" customFormat="false" ht="12" hidden="false" customHeight="false" outlineLevel="0" collapsed="false">
      <c r="B34" s="73" t="s">
        <v>126</v>
      </c>
      <c r="C34" s="100"/>
      <c r="D34" s="70" t="n">
        <v>19.8448647666228</v>
      </c>
      <c r="E34" s="70" t="n">
        <v>0</v>
      </c>
      <c r="F34" s="70" t="n">
        <v>51.9394776014256</v>
      </c>
      <c r="G34" s="70" t="n">
        <v>3.9171107317767</v>
      </c>
      <c r="H34" s="70" t="n">
        <v>24.2985469001749</v>
      </c>
      <c r="I34" s="70" t="n">
        <v>0</v>
      </c>
      <c r="J34" s="70" t="n">
        <v>0</v>
      </c>
      <c r="K34" s="70" t="n">
        <v>0</v>
      </c>
      <c r="L34" s="70" t="n">
        <v>0</v>
      </c>
      <c r="M34" s="70" t="n">
        <v>0</v>
      </c>
      <c r="N34" s="70" t="n">
        <v>0</v>
      </c>
      <c r="O34" s="70" t="n">
        <v>0</v>
      </c>
      <c r="P34" s="70" t="n">
        <v>0</v>
      </c>
      <c r="Q34" s="70" t="n">
        <v>0</v>
      </c>
      <c r="R34" s="70" t="n">
        <v>0</v>
      </c>
      <c r="S34" s="70" t="n">
        <v>0</v>
      </c>
      <c r="T34" s="70" t="n">
        <v>100</v>
      </c>
      <c r="U34" s="101"/>
      <c r="V34" s="70" t="n">
        <v>1.2280740495789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7.09945752747007</v>
      </c>
      <c r="E37" s="79" t="n">
        <v>33.159856997341</v>
      </c>
      <c r="F37" s="79" t="n">
        <v>25.9007726598246</v>
      </c>
      <c r="G37" s="79" t="n">
        <v>16.756619587474</v>
      </c>
      <c r="H37" s="79" t="n">
        <v>9.01041847835301</v>
      </c>
      <c r="I37" s="79" t="n">
        <v>4.61000175983145</v>
      </c>
      <c r="J37" s="79" t="n">
        <v>1.3343959439792</v>
      </c>
      <c r="K37" s="79" t="n">
        <v>0.118868281965453</v>
      </c>
      <c r="L37" s="79" t="n">
        <v>0.701216226333551</v>
      </c>
      <c r="M37" s="79" t="n">
        <v>1.00583578402667</v>
      </c>
      <c r="N37" s="79" t="n">
        <v>0.0664417037003849</v>
      </c>
      <c r="O37" s="79" t="n">
        <v>0.00576576562734067</v>
      </c>
      <c r="P37" s="79" t="n">
        <v>0.00527014108115162</v>
      </c>
      <c r="Q37" s="79" t="n">
        <v>0.0460299359260238</v>
      </c>
      <c r="R37" s="79" t="n">
        <v>0.0684378193693616</v>
      </c>
      <c r="S37" s="79" t="n">
        <v>0.110611387696707</v>
      </c>
      <c r="T37" s="79" t="n">
        <v>100</v>
      </c>
      <c r="U37" s="102"/>
      <c r="V37" s="79" t="n">
        <v>1.45354091898327</v>
      </c>
      <c r="W37" s="142"/>
      <c r="X37" s="62"/>
      <c r="Y37" s="62"/>
      <c r="Z37" s="62"/>
      <c r="AA37" s="62"/>
      <c r="AB37" s="62"/>
      <c r="AC37" s="62"/>
      <c r="AD37" s="62"/>
    </row>
    <row r="38" customFormat="false" ht="12" hidden="false" customHeight="false" outlineLevel="0" collapsed="false">
      <c r="B38" s="167"/>
      <c r="C38" s="167"/>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8.5" hidden="false" customHeight="true" outlineLevel="0" collapsed="false">
      <c r="B4" s="85" t="s">
        <v>301</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5</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5</v>
      </c>
      <c r="E9" s="90"/>
      <c r="F9" s="90"/>
      <c r="G9" s="90"/>
      <c r="H9" s="90"/>
      <c r="I9" s="90"/>
      <c r="J9" s="136" t="s">
        <v>116</v>
      </c>
      <c r="K9" s="136"/>
      <c r="L9" s="136"/>
      <c r="M9" s="136"/>
      <c r="N9" s="136" t="s">
        <v>117</v>
      </c>
      <c r="O9" s="136"/>
      <c r="P9" s="136"/>
      <c r="Q9" s="136"/>
      <c r="R9" s="136"/>
      <c r="S9" s="136"/>
      <c r="T9" s="90" t="s">
        <v>199</v>
      </c>
      <c r="U9" s="99"/>
      <c r="V9" s="106" t="s">
        <v>321</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2</v>
      </c>
      <c r="W10" s="99"/>
    </row>
    <row r="11" s="62" customFormat="true" ht="12" hidden="false" customHeight="false" outlineLevel="0" collapsed="false">
      <c r="B11" s="90"/>
      <c r="C11" s="47"/>
      <c r="D11" s="137" t="s">
        <v>201</v>
      </c>
      <c r="E11" s="137" t="s">
        <v>202</v>
      </c>
      <c r="F11" s="137" t="s">
        <v>203</v>
      </c>
      <c r="G11" s="137" t="s">
        <v>204</v>
      </c>
      <c r="H11" s="137" t="s">
        <v>205</v>
      </c>
      <c r="I11" s="137" t="s">
        <v>206</v>
      </c>
      <c r="J11" s="137" t="s">
        <v>207</v>
      </c>
      <c r="K11" s="137" t="s">
        <v>208</v>
      </c>
      <c r="L11" s="137" t="s">
        <v>209</v>
      </c>
      <c r="M11" s="137" t="s">
        <v>210</v>
      </c>
      <c r="N11" s="137" t="s">
        <v>211</v>
      </c>
      <c r="O11" s="137" t="s">
        <v>212</v>
      </c>
      <c r="P11" s="137" t="s">
        <v>213</v>
      </c>
      <c r="Q11" s="137" t="s">
        <v>214</v>
      </c>
      <c r="R11" s="137" t="s">
        <v>215</v>
      </c>
      <c r="S11" s="137" t="s">
        <v>216</v>
      </c>
      <c r="T11" s="90" t="s">
        <v>199</v>
      </c>
      <c r="U11" s="99"/>
      <c r="V11" s="96" t="s">
        <v>323</v>
      </c>
      <c r="W11" s="99"/>
    </row>
    <row r="12" s="62" customFormat="true" ht="13.5" hidden="false" customHeight="true" outlineLevel="0" collapsed="false">
      <c r="B12" s="90" t="s">
        <v>132</v>
      </c>
      <c r="C12" s="118"/>
      <c r="D12" s="137"/>
      <c r="E12" s="137"/>
      <c r="F12" s="137"/>
      <c r="G12" s="137"/>
      <c r="H12" s="137"/>
      <c r="I12" s="137"/>
      <c r="J12" s="137"/>
      <c r="K12" s="137"/>
      <c r="L12" s="137"/>
      <c r="M12" s="137"/>
      <c r="N12" s="137"/>
      <c r="O12" s="137"/>
      <c r="P12" s="137"/>
      <c r="Q12" s="137"/>
      <c r="R12" s="137"/>
      <c r="S12" s="137"/>
      <c r="T12" s="90"/>
      <c r="U12" s="99"/>
      <c r="V12" s="97" t="s">
        <v>147</v>
      </c>
      <c r="W12" s="99"/>
    </row>
    <row r="13" s="105"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781079707505671</v>
      </c>
      <c r="F15" s="67" t="n">
        <v>0.193884280365415</v>
      </c>
      <c r="G15" s="67" t="n">
        <v>0.796781526493435</v>
      </c>
      <c r="H15" s="67" t="n">
        <v>3.30060622785273</v>
      </c>
      <c r="I15" s="67" t="n">
        <v>3.64518538703795</v>
      </c>
      <c r="J15" s="67" t="n">
        <v>9.57852761576354</v>
      </c>
      <c r="K15" s="67" t="n">
        <v>6.16749488225718</v>
      </c>
      <c r="L15" s="67" t="n">
        <v>29.7544693031107</v>
      </c>
      <c r="M15" s="67" t="n">
        <v>43.8745505215243</v>
      </c>
      <c r="N15" s="67" t="n">
        <v>1.99999799637042</v>
      </c>
      <c r="O15" s="67" t="n">
        <v>10.0000221126907</v>
      </c>
      <c r="P15" s="67" t="s">
        <v>70</v>
      </c>
      <c r="Q15" s="67" t="n">
        <v>39.9999999283219</v>
      </c>
      <c r="R15" s="67" t="s">
        <v>70</v>
      </c>
      <c r="S15" s="67" t="n">
        <v>89.9999995580423</v>
      </c>
      <c r="T15" s="67" t="n">
        <v>1.36033675184023</v>
      </c>
      <c r="V15" s="67" t="n">
        <v>1.36033675184023</v>
      </c>
      <c r="W15" s="101"/>
    </row>
    <row r="16" customFormat="false" ht="12" hidden="false" customHeight="false" outlineLevel="0" collapsed="false">
      <c r="B16" s="69" t="s">
        <v>71</v>
      </c>
      <c r="C16" s="125"/>
      <c r="D16" s="70" t="n">
        <v>0.0360000000059366</v>
      </c>
      <c r="E16" s="70" t="n">
        <v>0.0824760582853764</v>
      </c>
      <c r="F16" s="70" t="n">
        <v>0.213733905026553</v>
      </c>
      <c r="G16" s="70" t="n">
        <v>1.15406489354284</v>
      </c>
      <c r="H16" s="70" t="n">
        <v>3.45389669185017</v>
      </c>
      <c r="I16" s="70" t="n">
        <v>3.21895118446881</v>
      </c>
      <c r="J16" s="70" t="n">
        <v>11.9121140056179</v>
      </c>
      <c r="K16" s="70" t="n">
        <v>20.3492466517884</v>
      </c>
      <c r="L16" s="70" t="n">
        <v>30.9690430865805</v>
      </c>
      <c r="M16" s="70" t="n">
        <v>43.8261944692128</v>
      </c>
      <c r="N16" s="70" t="n">
        <v>2</v>
      </c>
      <c r="O16" s="70" t="n">
        <v>10</v>
      </c>
      <c r="P16" s="70" t="n">
        <v>25</v>
      </c>
      <c r="Q16" s="70" t="n">
        <v>40</v>
      </c>
      <c r="R16" s="70" t="n">
        <v>65</v>
      </c>
      <c r="S16" s="70" t="n">
        <v>90</v>
      </c>
      <c r="T16" s="70" t="n">
        <v>0.670919834492362</v>
      </c>
      <c r="V16" s="70" t="n">
        <v>0.670919834492362</v>
      </c>
      <c r="W16" s="101"/>
    </row>
    <row r="17" customFormat="false" ht="12" hidden="false" customHeight="false" outlineLevel="0" collapsed="false">
      <c r="B17" s="69" t="s">
        <v>72</v>
      </c>
      <c r="C17" s="125"/>
      <c r="D17" s="70" t="s">
        <v>70</v>
      </c>
      <c r="E17" s="70" t="n">
        <v>0.0825</v>
      </c>
      <c r="F17" s="70" t="n">
        <v>0.218749999928858</v>
      </c>
      <c r="G17" s="70" t="n">
        <v>1.74999999726406</v>
      </c>
      <c r="H17" s="70" t="s">
        <v>70</v>
      </c>
      <c r="I17" s="70" t="s">
        <v>70</v>
      </c>
      <c r="J17" s="70" t="s">
        <v>70</v>
      </c>
      <c r="K17" s="70" t="s">
        <v>70</v>
      </c>
      <c r="L17" s="70" t="s">
        <v>70</v>
      </c>
      <c r="M17" s="70" t="s">
        <v>70</v>
      </c>
      <c r="N17" s="70" t="s">
        <v>70</v>
      </c>
      <c r="O17" s="70" t="s">
        <v>70</v>
      </c>
      <c r="P17" s="70" t="s">
        <v>70</v>
      </c>
      <c r="Q17" s="70" t="s">
        <v>70</v>
      </c>
      <c r="R17" s="70" t="s">
        <v>70</v>
      </c>
      <c r="S17" s="70" t="s">
        <v>70</v>
      </c>
      <c r="T17" s="70" t="n">
        <v>0.73541914040015</v>
      </c>
      <c r="V17" s="70" t="n">
        <v>0.73541914040015</v>
      </c>
      <c r="W17" s="101"/>
    </row>
    <row r="18" customFormat="false" ht="12" hidden="false" customHeight="false" outlineLevel="0" collapsed="false">
      <c r="B18" s="69" t="s">
        <v>73</v>
      </c>
      <c r="C18" s="100"/>
      <c r="D18" s="70" t="s">
        <v>70</v>
      </c>
      <c r="E18" s="70" t="n">
        <v>0.0824999736178386</v>
      </c>
      <c r="F18" s="70" t="n">
        <v>0.202310786439418</v>
      </c>
      <c r="G18" s="70" t="n">
        <v>1.62903708727624</v>
      </c>
      <c r="H18" s="70" t="n">
        <v>3.8285319976329</v>
      </c>
      <c r="I18" s="70" t="n">
        <v>3.90281488750778</v>
      </c>
      <c r="J18" s="70" t="n">
        <v>11.936265016969</v>
      </c>
      <c r="K18" s="70" t="n">
        <v>0.00368504887117526</v>
      </c>
      <c r="L18" s="70" t="n">
        <v>32.1750005313805</v>
      </c>
      <c r="M18" s="70" t="n">
        <v>23.4323791708028</v>
      </c>
      <c r="N18" s="70" t="n">
        <v>2.00000205137698</v>
      </c>
      <c r="O18" s="70" t="s">
        <v>70</v>
      </c>
      <c r="P18" s="70" t="n">
        <v>25</v>
      </c>
      <c r="Q18" s="70" t="s">
        <v>70</v>
      </c>
      <c r="R18" s="70" t="s">
        <v>70</v>
      </c>
      <c r="S18" s="70" t="n">
        <v>89.9999989533226</v>
      </c>
      <c r="T18" s="70" t="n">
        <v>2.63091570629683</v>
      </c>
      <c r="V18" s="70" t="n">
        <v>2.63091570629683</v>
      </c>
      <c r="W18" s="101"/>
    </row>
    <row r="19" customFormat="false" ht="12" hidden="false" customHeight="false" outlineLevel="0" collapsed="false">
      <c r="B19" s="69" t="s">
        <v>121</v>
      </c>
      <c r="C19" s="100"/>
      <c r="D19" s="70" t="n">
        <v>0.0360000662126259</v>
      </c>
      <c r="E19" s="70" t="n">
        <v>0.0824314987072048</v>
      </c>
      <c r="F19" s="70" t="n">
        <v>0.214250403061985</v>
      </c>
      <c r="G19" s="70" t="n">
        <v>1.65007418734153</v>
      </c>
      <c r="H19" s="70" t="n">
        <v>3.44110368594346</v>
      </c>
      <c r="I19" s="70" t="n">
        <v>6.1449108390501</v>
      </c>
      <c r="J19" s="70" t="n">
        <v>12.4909158527523</v>
      </c>
      <c r="K19" s="70" t="n">
        <v>13.8847580802597</v>
      </c>
      <c r="L19" s="70" t="n">
        <v>32.1750013768411</v>
      </c>
      <c r="M19" s="70" t="n">
        <v>32.210466002589</v>
      </c>
      <c r="N19" s="70" t="n">
        <v>2.00000173617725</v>
      </c>
      <c r="O19" s="70" t="n">
        <v>9.9999991629419</v>
      </c>
      <c r="P19" s="70" t="n">
        <v>24.9999997900021</v>
      </c>
      <c r="Q19" s="70" t="n">
        <v>40</v>
      </c>
      <c r="R19" s="70" t="n">
        <v>65.0000146214059</v>
      </c>
      <c r="S19" s="70" t="n">
        <v>90.0000022468946</v>
      </c>
      <c r="T19" s="70" t="n">
        <v>1.3169569210508</v>
      </c>
      <c r="V19" s="70" t="n">
        <v>1.3169569210508</v>
      </c>
      <c r="W19" s="101"/>
    </row>
    <row r="20" customFormat="false" ht="12" hidden="false" customHeight="false" outlineLevel="0" collapsed="false">
      <c r="B20" s="69" t="s">
        <v>122</v>
      </c>
      <c r="C20" s="100"/>
      <c r="D20" s="70" t="n">
        <v>0.0359999728868074</v>
      </c>
      <c r="E20" s="70" t="n">
        <v>0.0824909305370226</v>
      </c>
      <c r="F20" s="70" t="n">
        <v>0.18719916007571</v>
      </c>
      <c r="G20" s="70" t="n">
        <v>0.997078193617992</v>
      </c>
      <c r="H20" s="70" t="n">
        <v>1.98828269554537</v>
      </c>
      <c r="I20" s="70" t="n">
        <v>2.30196661687763</v>
      </c>
      <c r="J20" s="70" t="n">
        <v>6.28490283027756</v>
      </c>
      <c r="K20" s="70" t="n">
        <v>4.88048744014223</v>
      </c>
      <c r="L20" s="70" t="n">
        <v>0.0919409816377482</v>
      </c>
      <c r="M20" s="70" t="n">
        <v>37.4336774215392</v>
      </c>
      <c r="N20" s="70" t="n">
        <v>1.99999999391126</v>
      </c>
      <c r="O20" s="70" t="s">
        <v>70</v>
      </c>
      <c r="P20" s="70" t="n">
        <v>25</v>
      </c>
      <c r="Q20" s="70" t="n">
        <v>39.99999960649</v>
      </c>
      <c r="R20" s="70" t="n">
        <v>64.9999999824419</v>
      </c>
      <c r="S20" s="70" t="n">
        <v>90.0000008501089</v>
      </c>
      <c r="T20" s="70" t="n">
        <v>0.687733947225332</v>
      </c>
      <c r="V20" s="70" t="n">
        <v>0.687733947225332</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V21" s="72" t="s">
        <v>70</v>
      </c>
      <c r="W21" s="101"/>
    </row>
    <row r="22" customFormat="false" ht="12" hidden="false" customHeight="false" outlineLevel="0" collapsed="false">
      <c r="B22" s="71" t="s">
        <v>77</v>
      </c>
      <c r="C22" s="100"/>
      <c r="D22" s="72" t="n">
        <v>0.036000018141865</v>
      </c>
      <c r="E22" s="72" t="n">
        <v>0.0824493674776952</v>
      </c>
      <c r="F22" s="72" t="n">
        <v>0.217818812972567</v>
      </c>
      <c r="G22" s="72" t="n">
        <v>1.63619243429357</v>
      </c>
      <c r="H22" s="72" t="n">
        <v>3.68734950700059</v>
      </c>
      <c r="I22" s="72" t="n">
        <v>6.29192731697071</v>
      </c>
      <c r="J22" s="72" t="n">
        <v>9.63556793608845</v>
      </c>
      <c r="K22" s="72" t="n">
        <v>20.3499999500685</v>
      </c>
      <c r="L22" s="72" t="n">
        <v>26.9293958202418</v>
      </c>
      <c r="M22" s="72" t="n">
        <v>43.8749999973082</v>
      </c>
      <c r="N22" s="72" t="n">
        <v>2.00000057225237</v>
      </c>
      <c r="O22" s="72" t="n">
        <v>10.0001222897533</v>
      </c>
      <c r="P22" s="72" t="s">
        <v>70</v>
      </c>
      <c r="Q22" s="72" t="s">
        <v>70</v>
      </c>
      <c r="R22" s="72" t="n">
        <v>65.000000258858</v>
      </c>
      <c r="S22" s="72" t="n">
        <v>89.9999998837381</v>
      </c>
      <c r="T22" s="72" t="n">
        <v>2.34849347231542</v>
      </c>
      <c r="V22" s="72" t="n">
        <v>2.34849347231542</v>
      </c>
      <c r="W22" s="101"/>
    </row>
    <row r="23" customFormat="false" ht="12" hidden="false" customHeight="false" outlineLevel="0" collapsed="false">
      <c r="B23" s="71" t="s">
        <v>78</v>
      </c>
      <c r="C23" s="100"/>
      <c r="D23" s="72" t="s">
        <v>70</v>
      </c>
      <c r="E23" s="72" t="s">
        <v>70</v>
      </c>
      <c r="F23" s="72" t="n">
        <v>0.21875</v>
      </c>
      <c r="G23" s="72" t="n">
        <v>1.75</v>
      </c>
      <c r="H23" s="72" t="n">
        <v>4.275</v>
      </c>
      <c r="I23" s="72" t="n">
        <v>9</v>
      </c>
      <c r="J23" s="72" t="s">
        <v>70</v>
      </c>
      <c r="K23" s="72" t="s">
        <v>70</v>
      </c>
      <c r="L23" s="72" t="s">
        <v>70</v>
      </c>
      <c r="M23" s="72" t="s">
        <v>70</v>
      </c>
      <c r="N23" s="72" t="s">
        <v>70</v>
      </c>
      <c r="O23" s="72" t="s">
        <v>70</v>
      </c>
      <c r="P23" s="72" t="s">
        <v>70</v>
      </c>
      <c r="Q23" s="72" t="s">
        <v>70</v>
      </c>
      <c r="R23" s="72" t="s">
        <v>70</v>
      </c>
      <c r="S23" s="72" t="s">
        <v>70</v>
      </c>
      <c r="T23" s="72" t="n">
        <v>4.08833369207066</v>
      </c>
      <c r="V23" s="72" t="n">
        <v>4.08833369207066</v>
      </c>
      <c r="W23" s="101"/>
    </row>
    <row r="24" customFormat="false" ht="12" hidden="false" customHeight="false" outlineLevel="0" collapsed="false">
      <c r="B24" s="71" t="s">
        <v>79</v>
      </c>
      <c r="C24" s="100"/>
      <c r="D24" s="72" t="s">
        <v>70</v>
      </c>
      <c r="E24" s="72" t="n">
        <v>0.08250000005</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00005</v>
      </c>
      <c r="V24" s="72" t="n">
        <v>0.08250000005</v>
      </c>
      <c r="W24" s="101"/>
    </row>
    <row r="25" customFormat="false" ht="12" hidden="false" customHeight="false" outlineLevel="0" collapsed="false">
      <c r="B25" s="71" t="s">
        <v>80</v>
      </c>
      <c r="C25" s="100"/>
      <c r="D25" s="72" t="s">
        <v>70</v>
      </c>
      <c r="E25" s="72" t="n">
        <v>0.0825</v>
      </c>
      <c r="F25" s="72" t="n">
        <v>0.218750015768248</v>
      </c>
      <c r="G25" s="72" t="n">
        <v>1.21565462356255</v>
      </c>
      <c r="H25" s="72" t="n">
        <v>2.46337021088894</v>
      </c>
      <c r="I25" s="72" t="n">
        <v>4.31379971384234</v>
      </c>
      <c r="J25" s="72" t="n">
        <v>3.52793631775714</v>
      </c>
      <c r="K25" s="72" t="n">
        <v>10.1983661255663</v>
      </c>
      <c r="L25" s="72" t="n">
        <v>21.8654173339693</v>
      </c>
      <c r="M25" s="72" t="n">
        <v>43.8750091317687</v>
      </c>
      <c r="N25" s="72" t="n">
        <v>2.00000004818737</v>
      </c>
      <c r="O25" s="72" t="n">
        <v>10</v>
      </c>
      <c r="P25" s="72" t="s">
        <v>70</v>
      </c>
      <c r="Q25" s="72" t="n">
        <v>40.0001515645248</v>
      </c>
      <c r="R25" s="72" t="n">
        <v>65.0000038639672</v>
      </c>
      <c r="S25" s="72" t="n">
        <v>89.9999999496116</v>
      </c>
      <c r="T25" s="72" t="n">
        <v>2.65010640523737</v>
      </c>
      <c r="V25" s="72" t="n">
        <v>2.65010640523737</v>
      </c>
      <c r="W25" s="101"/>
    </row>
    <row r="26" customFormat="false" ht="12" hidden="false" customHeight="false" outlineLevel="0" collapsed="false">
      <c r="B26" s="73" t="s">
        <v>123</v>
      </c>
      <c r="C26" s="100"/>
      <c r="D26" s="70" t="n">
        <v>0.0359998800137555</v>
      </c>
      <c r="E26" s="70" t="n">
        <v>0.0824999336289702</v>
      </c>
      <c r="F26" s="70" t="n">
        <v>0.209198027199081</v>
      </c>
      <c r="G26" s="70" t="n">
        <v>1.6016726653608</v>
      </c>
      <c r="H26" s="70" t="n">
        <v>3.74677628722249</v>
      </c>
      <c r="I26" s="70" t="n">
        <v>7.94989507075235</v>
      </c>
      <c r="J26" s="70" t="n">
        <v>12.7180708544676</v>
      </c>
      <c r="K26" s="70" t="n">
        <v>7.7265369848871</v>
      </c>
      <c r="L26" s="70" t="n">
        <v>3.71602696319001</v>
      </c>
      <c r="M26" s="70" t="n">
        <v>33.6234770806053</v>
      </c>
      <c r="N26" s="70" t="n">
        <v>1.99999932005816</v>
      </c>
      <c r="O26" s="70" t="n">
        <v>10.0000013238768</v>
      </c>
      <c r="P26" s="70" t="n">
        <v>24.9999891916138</v>
      </c>
      <c r="Q26" s="70" t="n">
        <v>39.999999877976</v>
      </c>
      <c r="R26" s="70" t="n">
        <v>64.9999988058722</v>
      </c>
      <c r="S26" s="70" t="n">
        <v>89.9999992787799</v>
      </c>
      <c r="T26" s="70" t="n">
        <v>3.43116348747237</v>
      </c>
      <c r="V26" s="70" t="n">
        <v>3.4311634874723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4</v>
      </c>
      <c r="C28" s="100"/>
      <c r="D28" s="70" t="n">
        <v>0.0174908068511975</v>
      </c>
      <c r="E28" s="70" t="n">
        <v>0.0784624705907619</v>
      </c>
      <c r="F28" s="70" t="n">
        <v>0.174602891288566</v>
      </c>
      <c r="G28" s="70" t="n">
        <v>1.14024476480655</v>
      </c>
      <c r="H28" s="70" t="n">
        <v>1.44228144726764</v>
      </c>
      <c r="I28" s="70" t="n">
        <v>4.98812257443424</v>
      </c>
      <c r="J28" s="70" t="n">
        <v>1.02429807205358</v>
      </c>
      <c r="K28" s="70" t="n">
        <v>6.54538168142247</v>
      </c>
      <c r="L28" s="70" t="n">
        <v>19.7575880792694</v>
      </c>
      <c r="M28" s="70" t="n">
        <v>23.0287073694682</v>
      </c>
      <c r="N28" s="70" t="n">
        <v>2.00000006310388</v>
      </c>
      <c r="O28" s="70" t="n">
        <v>10.0000014110184</v>
      </c>
      <c r="P28" s="70" t="n">
        <v>25.0000011243276</v>
      </c>
      <c r="Q28" s="70" t="n">
        <v>39.9999998871695</v>
      </c>
      <c r="R28" s="70" t="n">
        <v>65.0000002678796</v>
      </c>
      <c r="S28" s="70" t="n">
        <v>90.0000001217035</v>
      </c>
      <c r="T28" s="70" t="n">
        <v>0.755005406019551</v>
      </c>
      <c r="V28" s="70" t="n">
        <v>0.755005406019551</v>
      </c>
      <c r="W28" s="101"/>
    </row>
    <row r="29" customFormat="false" ht="12" hidden="false" customHeight="false" outlineLevel="0" collapsed="false">
      <c r="B29" s="71" t="s">
        <v>84</v>
      </c>
      <c r="C29" s="100"/>
      <c r="D29" s="72" t="s">
        <v>70</v>
      </c>
      <c r="E29" s="72" t="n">
        <v>0.0825000090575353</v>
      </c>
      <c r="F29" s="72" t="n">
        <v>0.208853147236574</v>
      </c>
      <c r="G29" s="72" t="n">
        <v>1.52653714816968</v>
      </c>
      <c r="H29" s="72" t="n">
        <v>3.35362440363189</v>
      </c>
      <c r="I29" s="72" t="n">
        <v>4.94545906970348</v>
      </c>
      <c r="J29" s="72" t="n">
        <v>8.28960975529209</v>
      </c>
      <c r="K29" s="72" t="n">
        <v>12.6804208255061</v>
      </c>
      <c r="L29" s="72" t="n">
        <v>7.5833677516027</v>
      </c>
      <c r="M29" s="72" t="n">
        <v>32.5157936633622</v>
      </c>
      <c r="N29" s="72" t="n">
        <v>2</v>
      </c>
      <c r="O29" s="72" t="n">
        <v>10</v>
      </c>
      <c r="P29" s="72" t="n">
        <v>25.0000001398143</v>
      </c>
      <c r="Q29" s="72" t="n">
        <v>40</v>
      </c>
      <c r="R29" s="72" t="n">
        <v>65.0000000066953</v>
      </c>
      <c r="S29" s="72" t="n">
        <v>90</v>
      </c>
      <c r="T29" s="72" t="n">
        <v>2.33073980271286</v>
      </c>
      <c r="V29" s="72" t="n">
        <v>2.33073980271286</v>
      </c>
      <c r="W29" s="101"/>
    </row>
    <row r="30" customFormat="false" ht="12" hidden="false" customHeight="false" outlineLevel="0" collapsed="false">
      <c r="B30" s="71" t="s">
        <v>85</v>
      </c>
      <c r="C30" s="100"/>
      <c r="D30" s="72" t="s">
        <v>70</v>
      </c>
      <c r="E30" s="72" t="s">
        <v>70</v>
      </c>
      <c r="F30" s="72" t="s">
        <v>70</v>
      </c>
      <c r="G30" s="72" t="n">
        <v>1.75000004549764</v>
      </c>
      <c r="H30" s="72" t="s">
        <v>70</v>
      </c>
      <c r="I30" s="72" t="s">
        <v>70</v>
      </c>
      <c r="J30" s="72" t="s">
        <v>70</v>
      </c>
      <c r="K30" s="72" t="s">
        <v>70</v>
      </c>
      <c r="L30" s="72" t="s">
        <v>70</v>
      </c>
      <c r="M30" s="72" t="s">
        <v>70</v>
      </c>
      <c r="N30" s="72" t="s">
        <v>70</v>
      </c>
      <c r="O30" s="72" t="s">
        <v>70</v>
      </c>
      <c r="P30" s="72" t="s">
        <v>70</v>
      </c>
      <c r="Q30" s="72" t="s">
        <v>70</v>
      </c>
      <c r="R30" s="72" t="s">
        <v>70</v>
      </c>
      <c r="S30" s="72" t="s">
        <v>70</v>
      </c>
      <c r="T30" s="72" t="n">
        <v>1.75000004549764</v>
      </c>
      <c r="V30" s="72" t="n">
        <v>1.75000004549764</v>
      </c>
      <c r="W30" s="101"/>
    </row>
    <row r="31" customFormat="false" ht="12" hidden="false" customHeight="false" outlineLevel="0" collapsed="false">
      <c r="B31" s="71" t="s">
        <v>86</v>
      </c>
      <c r="C31" s="100"/>
      <c r="D31" s="72" t="s">
        <v>70</v>
      </c>
      <c r="E31" s="72" t="s">
        <v>70</v>
      </c>
      <c r="F31" s="72" t="n">
        <v>0.21875</v>
      </c>
      <c r="G31" s="72" t="n">
        <v>0.036</v>
      </c>
      <c r="H31" s="72" t="n">
        <v>4.275</v>
      </c>
      <c r="I31" s="72" t="n">
        <v>9</v>
      </c>
      <c r="J31" s="72" t="n">
        <v>6.67930082264207</v>
      </c>
      <c r="K31" s="72" t="s">
        <v>70</v>
      </c>
      <c r="L31" s="72" t="s">
        <v>70</v>
      </c>
      <c r="M31" s="72" t="s">
        <v>70</v>
      </c>
      <c r="N31" s="72" t="s">
        <v>70</v>
      </c>
      <c r="O31" s="72" t="s">
        <v>70</v>
      </c>
      <c r="P31" s="72" t="s">
        <v>70</v>
      </c>
      <c r="Q31" s="72" t="s">
        <v>70</v>
      </c>
      <c r="R31" s="72" t="s">
        <v>70</v>
      </c>
      <c r="S31" s="72" t="n">
        <v>90</v>
      </c>
      <c r="T31" s="72" t="n">
        <v>7.1470234736471</v>
      </c>
      <c r="V31" s="72" t="n">
        <v>7.14702347364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2"/>
    </row>
    <row r="33" customFormat="false" ht="12" hidden="false" customHeight="false" outlineLevel="0" collapsed="false">
      <c r="B33" s="69" t="s">
        <v>125</v>
      </c>
      <c r="C33" s="100"/>
      <c r="D33" s="70" t="n">
        <v>0.0360000000032553</v>
      </c>
      <c r="E33" s="70" t="n">
        <v>0.0824491708653702</v>
      </c>
      <c r="F33" s="70" t="n">
        <v>0.217562468153979</v>
      </c>
      <c r="G33" s="70" t="n">
        <v>1.34598230639055</v>
      </c>
      <c r="H33" s="70" t="n">
        <v>3.577923182835</v>
      </c>
      <c r="I33" s="70" t="n">
        <v>7.10956612074244</v>
      </c>
      <c r="J33" s="70" t="n">
        <v>12.8714329955773</v>
      </c>
      <c r="K33" s="70" t="n">
        <v>19.7691561011327</v>
      </c>
      <c r="L33" s="70" t="n">
        <v>20.2781857236048</v>
      </c>
      <c r="M33" s="70" t="n">
        <v>33.2454487295381</v>
      </c>
      <c r="N33" s="70" t="n">
        <v>2</v>
      </c>
      <c r="O33" s="70" t="s">
        <v>70</v>
      </c>
      <c r="P33" s="70" t="n">
        <v>25</v>
      </c>
      <c r="Q33" s="70" t="s">
        <v>70</v>
      </c>
      <c r="R33" s="70" t="n">
        <v>65</v>
      </c>
      <c r="S33" s="70" t="n">
        <v>90</v>
      </c>
      <c r="T33" s="70" t="n">
        <v>0.756272139408697</v>
      </c>
      <c r="V33" s="70" t="n">
        <v>0.756272139408697</v>
      </c>
      <c r="W33" s="101"/>
    </row>
    <row r="34" customFormat="false" ht="12" hidden="false" customHeight="false" outlineLevel="0" collapsed="false">
      <c r="B34" s="73" t="s">
        <v>126</v>
      </c>
      <c r="C34" s="100"/>
      <c r="D34" s="70" t="n">
        <v>0.0359999189520572</v>
      </c>
      <c r="E34" s="70" t="s">
        <v>70</v>
      </c>
      <c r="F34" s="70" t="n">
        <v>0.218750013147147</v>
      </c>
      <c r="G34" s="70" t="n">
        <v>1.74999976183571</v>
      </c>
      <c r="H34" s="70" t="n">
        <v>4.2749999662767</v>
      </c>
      <c r="I34" s="70" t="s">
        <v>70</v>
      </c>
      <c r="J34" s="70" t="s">
        <v>70</v>
      </c>
      <c r="K34" s="70" t="s">
        <v>70</v>
      </c>
      <c r="L34" s="70" t="s">
        <v>70</v>
      </c>
      <c r="M34" s="70" t="s">
        <v>70</v>
      </c>
      <c r="N34" s="70" t="s">
        <v>70</v>
      </c>
      <c r="O34" s="70" t="s">
        <v>70</v>
      </c>
      <c r="P34" s="70" t="s">
        <v>70</v>
      </c>
      <c r="Q34" s="70" t="s">
        <v>70</v>
      </c>
      <c r="R34" s="70" t="s">
        <v>70</v>
      </c>
      <c r="S34" s="70" t="s">
        <v>70</v>
      </c>
      <c r="T34" s="70" t="n">
        <v>1.22807404957894</v>
      </c>
      <c r="V34" s="70" t="n">
        <v>1.2280740495789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customFormat="false" ht="15" hidden="false" customHeight="false" outlineLevel="0" collapsed="false">
      <c r="B37" s="77" t="s">
        <v>90</v>
      </c>
      <c r="C37" s="125"/>
      <c r="D37" s="79" t="n">
        <v>0.0277022528463715</v>
      </c>
      <c r="E37" s="79" t="n">
        <v>0.0815475902309869</v>
      </c>
      <c r="F37" s="79" t="n">
        <v>0.200769703483802</v>
      </c>
      <c r="G37" s="79" t="n">
        <v>1.3382607015168</v>
      </c>
      <c r="H37" s="79" t="n">
        <v>3.04317751479053</v>
      </c>
      <c r="I37" s="79" t="n">
        <v>5.47473876670862</v>
      </c>
      <c r="J37" s="79" t="n">
        <v>4.44582300495297</v>
      </c>
      <c r="K37" s="79" t="n">
        <v>10.5398098608436</v>
      </c>
      <c r="L37" s="79" t="n">
        <v>1.43312250730359</v>
      </c>
      <c r="M37" s="79" t="n">
        <v>37.195335141432</v>
      </c>
      <c r="N37" s="79" t="n">
        <v>2.00000006710227</v>
      </c>
      <c r="O37" s="79" t="n">
        <v>10.0000005690598</v>
      </c>
      <c r="P37" s="79" t="n">
        <v>25.0000002490306</v>
      </c>
      <c r="Q37" s="79" t="n">
        <v>39.9999998867888</v>
      </c>
      <c r="R37" s="79" t="n">
        <v>65.0000000556977</v>
      </c>
      <c r="S37" s="79" t="n">
        <v>90.0000000392599</v>
      </c>
      <c r="T37" s="79" t="n">
        <v>1.45354091898327</v>
      </c>
      <c r="U37" s="62"/>
      <c r="V37" s="79" t="n">
        <v>1.45354091898327</v>
      </c>
      <c r="W37" s="142"/>
      <c r="X37" s="62"/>
      <c r="Y37" s="62"/>
      <c r="Z37" s="62"/>
      <c r="AA37" s="62"/>
      <c r="AB37" s="62"/>
      <c r="AC37" s="62"/>
      <c r="AD37" s="62"/>
    </row>
    <row r="38" customFormat="false" ht="12" hidden="false" customHeight="false" outlineLevel="0" collapsed="false">
      <c r="B38" s="167"/>
      <c r="C38" s="167"/>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6</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2" customFormat="true" ht="16" hidden="false" customHeight="false" outlineLevel="0" collapsed="false">
      <c r="B4" s="85" t="s">
        <v>301</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2" customFormat="true" ht="15" hidden="false" customHeight="false" outlineLevel="0" collapsed="false">
      <c r="B6" s="162" t="s">
        <v>327</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8</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8"/>
      <c r="D9" s="107" t="s">
        <v>128</v>
      </c>
      <c r="E9" s="107"/>
      <c r="F9" s="107"/>
      <c r="G9" s="107"/>
      <c r="H9" s="107"/>
      <c r="I9" s="107"/>
      <c r="J9" s="95"/>
      <c r="K9" s="107" t="s">
        <v>329</v>
      </c>
      <c r="L9" s="107"/>
      <c r="M9" s="107"/>
      <c r="N9" s="107"/>
      <c r="O9" s="107" t="s">
        <v>330</v>
      </c>
      <c r="P9" s="107"/>
      <c r="Q9" s="107"/>
      <c r="R9" s="107"/>
      <c r="S9" s="107" t="s">
        <v>227</v>
      </c>
      <c r="T9" s="107"/>
      <c r="U9" s="107"/>
      <c r="V9" s="107"/>
      <c r="W9" s="107" t="s">
        <v>331</v>
      </c>
      <c r="X9" s="107"/>
      <c r="Y9" s="107"/>
      <c r="Z9" s="107"/>
      <c r="AA9" s="129"/>
      <c r="AB9" s="98" t="s">
        <v>303</v>
      </c>
      <c r="AC9" s="98"/>
    </row>
    <row r="10" s="62" customFormat="true" ht="14" hidden="false" customHeight="true" outlineLevel="0" collapsed="false">
      <c r="B10" s="108"/>
      <c r="C10" s="118"/>
      <c r="D10" s="131" t="s">
        <v>173</v>
      </c>
      <c r="E10" s="131" t="s">
        <v>332</v>
      </c>
      <c r="F10" s="107" t="s">
        <v>115</v>
      </c>
      <c r="G10" s="107"/>
      <c r="H10" s="107" t="s">
        <v>117</v>
      </c>
      <c r="I10" s="107"/>
      <c r="J10" s="95"/>
      <c r="K10" s="107" t="s">
        <v>115</v>
      </c>
      <c r="L10" s="107"/>
      <c r="M10" s="107" t="s">
        <v>117</v>
      </c>
      <c r="N10" s="107"/>
      <c r="O10" s="107" t="s">
        <v>115</v>
      </c>
      <c r="P10" s="107"/>
      <c r="Q10" s="107" t="s">
        <v>117</v>
      </c>
      <c r="R10" s="107"/>
      <c r="S10" s="107" t="s">
        <v>115</v>
      </c>
      <c r="T10" s="107"/>
      <c r="U10" s="107" t="s">
        <v>117</v>
      </c>
      <c r="V10" s="107"/>
      <c r="W10" s="107" t="s">
        <v>115</v>
      </c>
      <c r="X10" s="107"/>
      <c r="Y10" s="107" t="s">
        <v>117</v>
      </c>
      <c r="Z10" s="107"/>
      <c r="AA10" s="168"/>
      <c r="AB10" s="97" t="s">
        <v>114</v>
      </c>
      <c r="AC10" s="97"/>
    </row>
    <row r="11" s="62" customFormat="true" ht="26" hidden="false" customHeight="true" outlineLevel="0" collapsed="false">
      <c r="B11" s="108" t="s">
        <v>55</v>
      </c>
      <c r="C11" s="118"/>
      <c r="D11" s="131"/>
      <c r="E11" s="131"/>
      <c r="F11" s="131" t="s">
        <v>173</v>
      </c>
      <c r="G11" s="131" t="s">
        <v>333</v>
      </c>
      <c r="H11" s="131" t="s">
        <v>173</v>
      </c>
      <c r="I11" s="131" t="s">
        <v>333</v>
      </c>
      <c r="J11" s="95"/>
      <c r="K11" s="131" t="s">
        <v>173</v>
      </c>
      <c r="L11" s="131" t="s">
        <v>334</v>
      </c>
      <c r="M11" s="131" t="s">
        <v>173</v>
      </c>
      <c r="N11" s="131" t="s">
        <v>334</v>
      </c>
      <c r="O11" s="131" t="s">
        <v>173</v>
      </c>
      <c r="P11" s="131" t="s">
        <v>335</v>
      </c>
      <c r="Q11" s="131" t="s">
        <v>173</v>
      </c>
      <c r="R11" s="131" t="s">
        <v>335</v>
      </c>
      <c r="S11" s="131" t="s">
        <v>173</v>
      </c>
      <c r="T11" s="131" t="s">
        <v>336</v>
      </c>
      <c r="U11" s="131" t="s">
        <v>173</v>
      </c>
      <c r="V11" s="131" t="s">
        <v>336</v>
      </c>
      <c r="W11" s="131" t="s">
        <v>173</v>
      </c>
      <c r="X11" s="131" t="s">
        <v>337</v>
      </c>
      <c r="Y11" s="131" t="s">
        <v>173</v>
      </c>
      <c r="Z11" s="131" t="s">
        <v>337</v>
      </c>
      <c r="AA11" s="169"/>
      <c r="AB11" s="131" t="s">
        <v>173</v>
      </c>
      <c r="AC11" s="131" t="s">
        <v>338</v>
      </c>
    </row>
    <row r="12" s="62" customFormat="true" ht="26" hidden="false" customHeight="true" outlineLevel="0" collapsed="false">
      <c r="B12" s="108"/>
      <c r="C12" s="118"/>
      <c r="D12" s="131"/>
      <c r="E12" s="131"/>
      <c r="F12" s="131"/>
      <c r="G12" s="131"/>
      <c r="H12" s="131"/>
      <c r="I12" s="131"/>
      <c r="J12" s="95"/>
      <c r="K12" s="131"/>
      <c r="L12" s="131"/>
      <c r="M12" s="131"/>
      <c r="N12" s="131"/>
      <c r="O12" s="131"/>
      <c r="P12" s="131"/>
      <c r="Q12" s="131"/>
      <c r="R12" s="131"/>
      <c r="S12" s="131"/>
      <c r="T12" s="131"/>
      <c r="U12" s="131"/>
      <c r="V12" s="131"/>
      <c r="W12" s="131"/>
      <c r="X12" s="131"/>
      <c r="Y12" s="131"/>
      <c r="Z12" s="131"/>
      <c r="AA12" s="170"/>
      <c r="AB12" s="131"/>
      <c r="AC12" s="131"/>
    </row>
    <row r="13" s="62" customFormat="true" ht="26" hidden="false" customHeight="true" outlineLevel="0" collapsed="false">
      <c r="B13" s="111" t="s">
        <v>132</v>
      </c>
      <c r="C13" s="95"/>
      <c r="D13" s="131"/>
      <c r="E13" s="131"/>
      <c r="F13" s="131"/>
      <c r="G13" s="131"/>
      <c r="H13" s="131"/>
      <c r="I13" s="131"/>
      <c r="J13" s="95"/>
      <c r="K13" s="131"/>
      <c r="L13" s="131"/>
      <c r="M13" s="131"/>
      <c r="N13" s="131"/>
      <c r="O13" s="131"/>
      <c r="P13" s="131"/>
      <c r="Q13" s="131"/>
      <c r="R13" s="131"/>
      <c r="S13" s="131"/>
      <c r="T13" s="131"/>
      <c r="U13" s="131"/>
      <c r="V13" s="131"/>
      <c r="W13" s="131"/>
      <c r="X13" s="131"/>
      <c r="Y13" s="131"/>
      <c r="Z13" s="131"/>
      <c r="AA13" s="170"/>
      <c r="AB13" s="131"/>
      <c r="AC13" s="131"/>
    </row>
    <row r="14" s="62" customFormat="true" ht="13" hidden="false" customHeight="false" outlineLevel="0" collapsed="false">
      <c r="D14" s="171"/>
      <c r="E14" s="171"/>
      <c r="F14" s="172"/>
      <c r="V14" s="172"/>
      <c r="Z14" s="172"/>
      <c r="AA14" s="105"/>
    </row>
    <row r="15" customFormat="false" ht="12" hidden="false" customHeight="false" outlineLevel="0" collapsed="false">
      <c r="B15" s="65" t="s">
        <v>69</v>
      </c>
      <c r="C15" s="66"/>
      <c r="D15" s="67" t="n">
        <v>0.600685151571514</v>
      </c>
      <c r="E15" s="67" t="n">
        <v>16.0578003901877</v>
      </c>
      <c r="F15" s="67" t="n">
        <v>0.23813693183886</v>
      </c>
      <c r="G15" s="67" t="n">
        <v>98.4180097709359</v>
      </c>
      <c r="H15" s="67" t="n">
        <v>23.1553593692448</v>
      </c>
      <c r="I15" s="67" t="n">
        <v>1.58199022906413</v>
      </c>
      <c r="K15" s="67" t="n">
        <v>0.242015412270142</v>
      </c>
      <c r="L15" s="67" t="n">
        <v>98.494307807134</v>
      </c>
      <c r="M15" s="67" t="n">
        <v>23.4852746741574</v>
      </c>
      <c r="N15" s="67" t="n">
        <v>1.50569219286604</v>
      </c>
      <c r="O15" s="67" t="n">
        <v>0.198794516240686</v>
      </c>
      <c r="P15" s="67" t="n">
        <v>97.6332541566309</v>
      </c>
      <c r="Q15" s="67" t="n">
        <v>21.0200004064202</v>
      </c>
      <c r="R15" s="67" t="n">
        <v>2.36674584336906</v>
      </c>
      <c r="S15" s="67" t="s">
        <v>70</v>
      </c>
      <c r="T15" s="67" t="s">
        <v>70</v>
      </c>
      <c r="U15" s="67" t="s">
        <v>70</v>
      </c>
      <c r="V15" s="67" t="s">
        <v>70</v>
      </c>
      <c r="W15" s="67" t="n">
        <v>0.153860568686895</v>
      </c>
      <c r="X15" s="67" t="n">
        <v>100</v>
      </c>
      <c r="Y15" s="67" t="s">
        <v>70</v>
      </c>
      <c r="Z15" s="67" t="n">
        <v>0</v>
      </c>
      <c r="AA15" s="173"/>
      <c r="AB15" s="67" t="n">
        <v>0.343385396015571</v>
      </c>
      <c r="AC15" s="67" t="n">
        <v>18.7157650378985</v>
      </c>
    </row>
    <row r="16" customFormat="false" ht="12" hidden="false" customHeight="false" outlineLevel="0" collapsed="false">
      <c r="B16" s="69" t="s">
        <v>71</v>
      </c>
      <c r="C16" s="66"/>
      <c r="D16" s="70" t="n">
        <v>6.26762766337278</v>
      </c>
      <c r="E16" s="70" t="n">
        <v>2.76182532698978</v>
      </c>
      <c r="F16" s="70" t="n">
        <v>3.46555330519256</v>
      </c>
      <c r="G16" s="70" t="n">
        <v>94.3211539536376</v>
      </c>
      <c r="H16" s="70" t="n">
        <v>52.807872771224</v>
      </c>
      <c r="I16" s="70" t="n">
        <v>5.67884604636238</v>
      </c>
      <c r="K16" s="70" t="n">
        <v>3.46555330519256</v>
      </c>
      <c r="L16" s="70" t="n">
        <v>94.3211539536376</v>
      </c>
      <c r="M16" s="70" t="n">
        <v>52.807872771224</v>
      </c>
      <c r="N16" s="70" t="n">
        <v>5.67884604636238</v>
      </c>
      <c r="O16" s="70" t="s">
        <v>70</v>
      </c>
      <c r="P16" s="70" t="s">
        <v>70</v>
      </c>
      <c r="Q16" s="70" t="s">
        <v>70</v>
      </c>
      <c r="R16" s="70" t="s">
        <v>70</v>
      </c>
      <c r="S16" s="70" t="s">
        <v>70</v>
      </c>
      <c r="T16" s="70" t="s">
        <v>70</v>
      </c>
      <c r="U16" s="70" t="s">
        <v>70</v>
      </c>
      <c r="V16" s="70" t="s">
        <v>70</v>
      </c>
      <c r="W16" s="70" t="s">
        <v>70</v>
      </c>
      <c r="X16" s="70" t="s">
        <v>70</v>
      </c>
      <c r="Y16" s="70" t="s">
        <v>70</v>
      </c>
      <c r="Z16" s="70" t="s">
        <v>70</v>
      </c>
      <c r="AA16" s="173"/>
      <c r="AB16" s="70" t="n">
        <v>3.28435412610085</v>
      </c>
      <c r="AC16" s="70" t="n">
        <v>33.2920475526779</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3"/>
      <c r="AB17" s="70" t="s">
        <v>70</v>
      </c>
      <c r="AC17" s="70" t="n">
        <v>0</v>
      </c>
    </row>
    <row r="18" customFormat="false" ht="12" hidden="false" customHeight="false" outlineLevel="0" collapsed="false">
      <c r="B18" s="69" t="s">
        <v>73</v>
      </c>
      <c r="C18" s="66"/>
      <c r="D18" s="70" t="n">
        <v>1.41390747745127</v>
      </c>
      <c r="E18" s="70" t="n">
        <v>2.84135499019563</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3"/>
      <c r="AB18" s="70" t="n">
        <v>0.929884469034579</v>
      </c>
      <c r="AC18" s="70" t="n">
        <v>0.181325682757366</v>
      </c>
    </row>
    <row r="19" customFormat="false" ht="12" hidden="false" customHeight="false" outlineLevel="0" collapsed="false">
      <c r="B19" s="69" t="s">
        <v>121</v>
      </c>
      <c r="C19" s="66"/>
      <c r="D19" s="70" t="n">
        <v>2.4600781637776</v>
      </c>
      <c r="E19" s="70" t="n">
        <v>6.56966655098147</v>
      </c>
      <c r="F19" s="70" t="n">
        <v>2.02143265072451</v>
      </c>
      <c r="G19" s="70" t="n">
        <v>98.4242707423895</v>
      </c>
      <c r="H19" s="70" t="n">
        <v>29.8590520218519</v>
      </c>
      <c r="I19" s="70" t="n">
        <v>1.57572925761047</v>
      </c>
      <c r="K19" s="70" t="n">
        <v>2.02143265072451</v>
      </c>
      <c r="L19" s="70" t="n">
        <v>98.4242707423895</v>
      </c>
      <c r="M19" s="70" t="n">
        <v>29.8590520218519</v>
      </c>
      <c r="N19" s="70" t="n">
        <v>1.57572925761047</v>
      </c>
      <c r="O19" s="70" t="s">
        <v>70</v>
      </c>
      <c r="P19" s="70" t="s">
        <v>70</v>
      </c>
      <c r="Q19" s="70" t="s">
        <v>70</v>
      </c>
      <c r="R19" s="70" t="s">
        <v>70</v>
      </c>
      <c r="S19" s="70" t="s">
        <v>70</v>
      </c>
      <c r="T19" s="70" t="s">
        <v>70</v>
      </c>
      <c r="U19" s="70" t="s">
        <v>70</v>
      </c>
      <c r="V19" s="70" t="s">
        <v>70</v>
      </c>
      <c r="W19" s="70" t="s">
        <v>70</v>
      </c>
      <c r="X19" s="70" t="s">
        <v>70</v>
      </c>
      <c r="Y19" s="70" t="s">
        <v>70</v>
      </c>
      <c r="Z19" s="70" t="s">
        <v>70</v>
      </c>
      <c r="AA19" s="173"/>
      <c r="AB19" s="70" t="n">
        <v>1.38304650172712</v>
      </c>
      <c r="AC19" s="70" t="n">
        <v>49.5092896672545</v>
      </c>
    </row>
    <row r="20" customFormat="false" ht="12" hidden="false" customHeight="false" outlineLevel="0" collapsed="false">
      <c r="B20" s="69" t="s">
        <v>122</v>
      </c>
      <c r="C20" s="66"/>
      <c r="D20" s="70" t="n">
        <v>0.556696344489773</v>
      </c>
      <c r="E20" s="70" t="n">
        <v>17.6958766427621</v>
      </c>
      <c r="F20" s="70" t="n">
        <v>0.21307798264777</v>
      </c>
      <c r="G20" s="70" t="n">
        <v>98.2884951566294</v>
      </c>
      <c r="H20" s="70" t="n">
        <v>20.2900507807662</v>
      </c>
      <c r="I20" s="70" t="n">
        <v>1.71150484337064</v>
      </c>
      <c r="K20" s="70" t="n">
        <v>0.176811789713117</v>
      </c>
      <c r="L20" s="70" t="n">
        <v>98.278510084948</v>
      </c>
      <c r="M20" s="70" t="n">
        <v>21.0264157160417</v>
      </c>
      <c r="N20" s="70" t="n">
        <v>1.72148991505199</v>
      </c>
      <c r="O20" s="70" t="n">
        <v>0.271883255071526</v>
      </c>
      <c r="P20" s="70" t="n">
        <v>98.6076532881579</v>
      </c>
      <c r="Q20" s="70" t="n">
        <v>12.8708084161706</v>
      </c>
      <c r="R20" s="70" t="n">
        <v>1.3923467118421</v>
      </c>
      <c r="S20" s="70" t="s">
        <v>70</v>
      </c>
      <c r="T20" s="70" t="s">
        <v>70</v>
      </c>
      <c r="U20" s="70" t="s">
        <v>70</v>
      </c>
      <c r="V20" s="70" t="s">
        <v>70</v>
      </c>
      <c r="W20" s="70" t="n">
        <v>2.71630914874486</v>
      </c>
      <c r="X20" s="70" t="n">
        <v>97.2821716177136</v>
      </c>
      <c r="Y20" s="70" t="n">
        <v>5.37997289250876</v>
      </c>
      <c r="Z20" s="70" t="n">
        <v>2.71782838228638</v>
      </c>
      <c r="AA20" s="173"/>
      <c r="AB20" s="70" t="n">
        <v>0.507063767962312</v>
      </c>
      <c r="AC20" s="70" t="n">
        <v>50.5380637133047</v>
      </c>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3"/>
      <c r="AB21" s="72" t="s">
        <v>70</v>
      </c>
      <c r="AC21" s="72" t="s">
        <v>70</v>
      </c>
    </row>
    <row r="22" customFormat="false" ht="12" hidden="false" customHeight="false" outlineLevel="0" collapsed="false">
      <c r="B22" s="71" t="s">
        <v>77</v>
      </c>
      <c r="C22" s="66"/>
      <c r="D22" s="72" t="n">
        <v>3.09210658792354</v>
      </c>
      <c r="E22" s="72" t="n">
        <v>29.3610375852078</v>
      </c>
      <c r="F22" s="72" t="n">
        <v>1.58925923397766</v>
      </c>
      <c r="G22" s="72" t="n">
        <v>95.2958592004291</v>
      </c>
      <c r="H22" s="72" t="n">
        <v>33.5365885758833</v>
      </c>
      <c r="I22" s="72" t="n">
        <v>4.70414079957093</v>
      </c>
      <c r="K22" s="72" t="n">
        <v>1.71172558209209</v>
      </c>
      <c r="L22" s="72" t="n">
        <v>98.4568821399613</v>
      </c>
      <c r="M22" s="72" t="n">
        <v>58.2286285605723</v>
      </c>
      <c r="N22" s="72" t="n">
        <v>1.54311786003875</v>
      </c>
      <c r="O22" s="72" t="n">
        <v>0.448000023520607</v>
      </c>
      <c r="P22" s="72" t="n">
        <v>99.101763132147</v>
      </c>
      <c r="Q22" s="72" t="n">
        <v>100</v>
      </c>
      <c r="R22" s="72" t="n">
        <v>0.89823686785303</v>
      </c>
      <c r="S22" s="72" t="s">
        <v>70</v>
      </c>
      <c r="T22" s="72" t="s">
        <v>70</v>
      </c>
      <c r="U22" s="72" t="s">
        <v>70</v>
      </c>
      <c r="V22" s="72" t="s">
        <v>70</v>
      </c>
      <c r="W22" s="72" t="n">
        <v>1.66528765324349</v>
      </c>
      <c r="X22" s="72" t="n">
        <v>93.865562954437</v>
      </c>
      <c r="Y22" s="72" t="n">
        <v>30.5037598917027</v>
      </c>
      <c r="Z22" s="72" t="n">
        <v>6.13443704556295</v>
      </c>
      <c r="AA22" s="173"/>
      <c r="AB22" s="72" t="n">
        <v>2.14687854277573</v>
      </c>
      <c r="AC22" s="72" t="n">
        <v>22.0085436890608</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3"/>
      <c r="AB23" s="72" t="s">
        <v>70</v>
      </c>
      <c r="AC23" s="72" t="n">
        <v>0</v>
      </c>
    </row>
    <row r="24" customFormat="false" ht="12" hidden="false" customHeight="false" outlineLevel="0" collapsed="false">
      <c r="B24" s="71" t="s">
        <v>79</v>
      </c>
      <c r="C24" s="66"/>
      <c r="D24" s="72" t="n">
        <v>1.96999579943038</v>
      </c>
      <c r="E24" s="72" t="n">
        <v>0.0869917426188439</v>
      </c>
      <c r="F24" s="72" t="n">
        <v>1.96999579943038</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6999579943038</v>
      </c>
      <c r="X24" s="72" t="n">
        <v>100</v>
      </c>
      <c r="Y24" s="72" t="s">
        <v>70</v>
      </c>
      <c r="Z24" s="72" t="n">
        <v>0</v>
      </c>
      <c r="AA24" s="173"/>
      <c r="AB24" s="72" t="n">
        <v>1.11827840615013</v>
      </c>
      <c r="AC24" s="72" t="n">
        <v>98.6552811811027</v>
      </c>
    </row>
    <row r="25" customFormat="false" ht="12" hidden="false" customHeight="false" outlineLevel="0" collapsed="false">
      <c r="B25" s="71" t="s">
        <v>80</v>
      </c>
      <c r="C25" s="66"/>
      <c r="D25" s="72" t="n">
        <v>0.038578319035919</v>
      </c>
      <c r="E25" s="72" t="n">
        <v>88.1357862650985</v>
      </c>
      <c r="F25" s="72" t="n">
        <v>0.038578319035919</v>
      </c>
      <c r="G25" s="72" t="n">
        <v>100</v>
      </c>
      <c r="H25" s="72" t="s">
        <v>70</v>
      </c>
      <c r="I25" s="72" t="n">
        <v>0</v>
      </c>
      <c r="K25" s="72" t="n">
        <v>1.03976796474253</v>
      </c>
      <c r="L25" s="72" t="n">
        <v>100</v>
      </c>
      <c r="M25" s="72" t="s">
        <v>70</v>
      </c>
      <c r="N25" s="72" t="n">
        <v>0</v>
      </c>
      <c r="O25" s="72" t="s">
        <v>70</v>
      </c>
      <c r="P25" s="72" t="s">
        <v>70</v>
      </c>
      <c r="Q25" s="72" t="s">
        <v>70</v>
      </c>
      <c r="R25" s="72" t="s">
        <v>70</v>
      </c>
      <c r="S25" s="72" t="s">
        <v>70</v>
      </c>
      <c r="T25" s="72" t="s">
        <v>70</v>
      </c>
      <c r="U25" s="72" t="s">
        <v>70</v>
      </c>
      <c r="V25" s="72" t="s">
        <v>70</v>
      </c>
      <c r="W25" s="72" t="n">
        <v>0.0359999381789588</v>
      </c>
      <c r="X25" s="72" t="n">
        <v>100</v>
      </c>
      <c r="Y25" s="72" t="s">
        <v>70</v>
      </c>
      <c r="Z25" s="72" t="n">
        <v>0</v>
      </c>
      <c r="AA25" s="173"/>
      <c r="AB25" s="72" t="n">
        <v>0.451187237443595</v>
      </c>
      <c r="AC25" s="72" t="n">
        <v>35.4721636457186</v>
      </c>
    </row>
    <row r="26" customFormat="false" ht="12" hidden="false" customHeight="false" outlineLevel="0" collapsed="false">
      <c r="B26" s="73" t="s">
        <v>123</v>
      </c>
      <c r="C26" s="66"/>
      <c r="D26" s="70" t="n">
        <v>0.788469088650587</v>
      </c>
      <c r="E26" s="70" t="n">
        <v>29.0187581070482</v>
      </c>
      <c r="F26" s="70" t="n">
        <v>0.593286057751338</v>
      </c>
      <c r="G26" s="70" t="n">
        <v>98.7009784044562</v>
      </c>
      <c r="H26" s="70" t="n">
        <v>15.6186737471335</v>
      </c>
      <c r="I26" s="70" t="n">
        <v>1.29902159554377</v>
      </c>
      <c r="K26" s="70" t="n">
        <v>0.655544308133137</v>
      </c>
      <c r="L26" s="70" t="n">
        <v>97.3351943257799</v>
      </c>
      <c r="M26" s="70" t="n">
        <v>28.081821880172</v>
      </c>
      <c r="N26" s="70" t="n">
        <v>2.66480567422007</v>
      </c>
      <c r="O26" s="70" t="s">
        <v>70</v>
      </c>
      <c r="P26" s="70" t="s">
        <v>70</v>
      </c>
      <c r="Q26" s="70" t="s">
        <v>70</v>
      </c>
      <c r="R26" s="70" t="s">
        <v>70</v>
      </c>
      <c r="S26" s="70" t="s">
        <v>70</v>
      </c>
      <c r="T26" s="70" t="s">
        <v>70</v>
      </c>
      <c r="U26" s="70" t="s">
        <v>70</v>
      </c>
      <c r="V26" s="70" t="s">
        <v>70</v>
      </c>
      <c r="W26" s="70" t="n">
        <v>0.574157355158894</v>
      </c>
      <c r="X26" s="70" t="n">
        <v>99.1283430539624</v>
      </c>
      <c r="Y26" s="70" t="n">
        <v>3.69625816768626</v>
      </c>
      <c r="Z26" s="70" t="n">
        <v>0.871656946037596</v>
      </c>
      <c r="AA26" s="173"/>
      <c r="AB26" s="70" t="n">
        <v>1.10981186040583</v>
      </c>
      <c r="AC26" s="70" t="n">
        <v>45.3704419492626</v>
      </c>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3"/>
      <c r="AB27" s="70" t="s">
        <v>70</v>
      </c>
      <c r="AC27" s="70" t="s">
        <v>70</v>
      </c>
    </row>
    <row r="28" customFormat="false" ht="12" hidden="false" customHeight="false" outlineLevel="0" collapsed="false">
      <c r="B28" s="69" t="s">
        <v>124</v>
      </c>
      <c r="C28" s="66"/>
      <c r="D28" s="70" t="n">
        <v>1.94298487814451</v>
      </c>
      <c r="E28" s="70" t="n">
        <v>8.99201769123109</v>
      </c>
      <c r="F28" s="70" t="n">
        <v>1.10317047224406</v>
      </c>
      <c r="G28" s="70" t="n">
        <v>97.8151111654159</v>
      </c>
      <c r="H28" s="70" t="n">
        <v>39.5405679547715</v>
      </c>
      <c r="I28" s="70" t="n">
        <v>2.1848888345841</v>
      </c>
      <c r="K28" s="70" t="n">
        <v>1.06741135941689</v>
      </c>
      <c r="L28" s="70" t="n">
        <v>97.902751845678</v>
      </c>
      <c r="M28" s="70" t="n">
        <v>41.699141780515</v>
      </c>
      <c r="N28" s="70" t="n">
        <v>2.097248154322</v>
      </c>
      <c r="O28" s="70" t="s">
        <v>70</v>
      </c>
      <c r="P28" s="70" t="s">
        <v>70</v>
      </c>
      <c r="Q28" s="70" t="s">
        <v>70</v>
      </c>
      <c r="R28" s="70" t="s">
        <v>70</v>
      </c>
      <c r="S28" s="70" t="s">
        <v>70</v>
      </c>
      <c r="T28" s="70" t="s">
        <v>70</v>
      </c>
      <c r="U28" s="70" t="s">
        <v>70</v>
      </c>
      <c r="V28" s="70" t="s">
        <v>70</v>
      </c>
      <c r="W28" s="70" t="n">
        <v>4.03623425705848</v>
      </c>
      <c r="X28" s="70" t="n">
        <v>91.1242850013162</v>
      </c>
      <c r="Y28" s="70" t="n">
        <v>0.601335596459946</v>
      </c>
      <c r="Z28" s="70" t="n">
        <v>8.87571499868381</v>
      </c>
      <c r="AA28" s="173"/>
      <c r="AB28" s="70" t="n">
        <v>0.59701136753007</v>
      </c>
      <c r="AC28" s="70" t="n">
        <v>53.5949397489032</v>
      </c>
    </row>
    <row r="29" customFormat="false" ht="12" hidden="false" customHeight="false" outlineLevel="0" collapsed="false">
      <c r="B29" s="71" t="s">
        <v>84</v>
      </c>
      <c r="C29" s="66"/>
      <c r="D29" s="72" t="n">
        <v>0.910356834777556</v>
      </c>
      <c r="E29" s="72" t="n">
        <v>1.54633158832694</v>
      </c>
      <c r="F29" s="72" t="n">
        <v>0.905755241358683</v>
      </c>
      <c r="G29" s="72" t="n">
        <v>99.9928575400551</v>
      </c>
      <c r="H29" s="72" t="n">
        <v>65.3316456820554</v>
      </c>
      <c r="I29" s="72" t="n">
        <v>0.00714245994490247</v>
      </c>
      <c r="K29" s="72" t="n">
        <v>0.905755241358683</v>
      </c>
      <c r="L29" s="72" t="n">
        <v>99.9928575400551</v>
      </c>
      <c r="M29" s="72" t="n">
        <v>65.3316456820554</v>
      </c>
      <c r="N29" s="72" t="n">
        <v>0.00714245994490247</v>
      </c>
      <c r="O29" s="72" t="s">
        <v>70</v>
      </c>
      <c r="P29" s="72" t="s">
        <v>70</v>
      </c>
      <c r="Q29" s="72" t="s">
        <v>70</v>
      </c>
      <c r="R29" s="72" t="s">
        <v>70</v>
      </c>
      <c r="S29" s="72" t="s">
        <v>70</v>
      </c>
      <c r="T29" s="72" t="s">
        <v>70</v>
      </c>
      <c r="U29" s="72" t="s">
        <v>70</v>
      </c>
      <c r="V29" s="72" t="s">
        <v>70</v>
      </c>
      <c r="W29" s="72" t="s">
        <v>70</v>
      </c>
      <c r="X29" s="72" t="s">
        <v>70</v>
      </c>
      <c r="Y29" s="72" t="s">
        <v>70</v>
      </c>
      <c r="Z29" s="72" t="s">
        <v>70</v>
      </c>
      <c r="AA29" s="173"/>
      <c r="AB29" s="72" t="n">
        <v>1.03020481271481</v>
      </c>
      <c r="AC29" s="72" t="n">
        <v>52.0291837967969</v>
      </c>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c r="X30" s="72" t="s">
        <v>70</v>
      </c>
      <c r="Y30" s="72" t="s">
        <v>70</v>
      </c>
      <c r="Z30" s="72" t="s">
        <v>70</v>
      </c>
      <c r="AA30" s="173"/>
      <c r="AB30" s="72" t="s">
        <v>70</v>
      </c>
      <c r="AC30" s="72" t="n">
        <v>0</v>
      </c>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72" t="s">
        <v>70</v>
      </c>
      <c r="T31" s="72" t="s">
        <v>70</v>
      </c>
      <c r="U31" s="72" t="s">
        <v>70</v>
      </c>
      <c r="V31" s="72" t="s">
        <v>70</v>
      </c>
      <c r="W31" s="72" t="s">
        <v>70</v>
      </c>
      <c r="X31" s="72" t="s">
        <v>70</v>
      </c>
      <c r="Y31" s="72" t="s">
        <v>70</v>
      </c>
      <c r="Z31" s="72" t="s">
        <v>70</v>
      </c>
      <c r="AA31" s="173"/>
      <c r="AB31" s="72" t="s">
        <v>70</v>
      </c>
      <c r="AC31" s="72" t="n">
        <v>0</v>
      </c>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c r="X32" s="70" t="s">
        <v>70</v>
      </c>
      <c r="Y32" s="70" t="s">
        <v>70</v>
      </c>
      <c r="Z32" s="70" t="s">
        <v>70</v>
      </c>
      <c r="AA32" s="173"/>
      <c r="AB32" s="70" t="s">
        <v>70</v>
      </c>
      <c r="AC32" s="70" t="s">
        <v>70</v>
      </c>
    </row>
    <row r="33" customFormat="false" ht="12" hidden="false" customHeight="false" outlineLevel="0" collapsed="false">
      <c r="B33" s="69" t="s">
        <v>125</v>
      </c>
      <c r="C33" s="66"/>
      <c r="D33" s="70" t="n">
        <v>2.02559598223856</v>
      </c>
      <c r="E33" s="70" t="n">
        <v>8.23942789583875</v>
      </c>
      <c r="F33" s="70" t="n">
        <v>1.97650529571058</v>
      </c>
      <c r="G33" s="70" t="n">
        <v>99.8821683476725</v>
      </c>
      <c r="H33" s="70" t="n">
        <v>43.6382197487516</v>
      </c>
      <c r="I33" s="70" t="n">
        <v>0.117831652327484</v>
      </c>
      <c r="K33" s="70" t="n">
        <v>2.61522640787911</v>
      </c>
      <c r="L33" s="70" t="n">
        <v>99.4705307002832</v>
      </c>
      <c r="M33" s="70" t="n">
        <v>43.6382197487516</v>
      </c>
      <c r="N33" s="70" t="n">
        <v>0.529469299716798</v>
      </c>
      <c r="O33" s="70" t="s">
        <v>70</v>
      </c>
      <c r="P33" s="70" t="s">
        <v>70</v>
      </c>
      <c r="Q33" s="70" t="s">
        <v>70</v>
      </c>
      <c r="R33" s="70" t="s">
        <v>70</v>
      </c>
      <c r="S33" s="70" t="s">
        <v>70</v>
      </c>
      <c r="T33" s="70" t="s">
        <v>70</v>
      </c>
      <c r="U33" s="70" t="s">
        <v>70</v>
      </c>
      <c r="V33" s="70" t="s">
        <v>70</v>
      </c>
      <c r="W33" s="70" t="n">
        <v>1.7946388468518</v>
      </c>
      <c r="X33" s="70" t="n">
        <v>100</v>
      </c>
      <c r="Y33" s="70" t="s">
        <v>70</v>
      </c>
      <c r="Z33" s="70" t="n">
        <v>0</v>
      </c>
      <c r="AA33" s="173"/>
      <c r="AB33" s="70" t="n">
        <v>1.48616144891906</v>
      </c>
      <c r="AC33" s="70" t="n">
        <v>46.8390869695356</v>
      </c>
    </row>
    <row r="34" customFormat="false" ht="12" hidden="false" customHeight="false" outlineLevel="0" collapsed="false">
      <c r="B34" s="73" t="s">
        <v>126</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c r="Z34" s="70" t="s">
        <v>70</v>
      </c>
      <c r="AA34" s="173"/>
      <c r="AB34" s="70" t="s">
        <v>70</v>
      </c>
      <c r="AC34" s="70" t="n">
        <v>0</v>
      </c>
    </row>
    <row r="35" customFormat="false" ht="13" hidden="false" customHeight="false" outlineLevel="0" collapsed="false">
      <c r="B35" s="74"/>
      <c r="C35" s="66"/>
      <c r="D35" s="75"/>
      <c r="E35" s="75"/>
      <c r="F35" s="75"/>
      <c r="G35" s="75"/>
      <c r="H35" s="75"/>
      <c r="I35" s="75"/>
      <c r="K35" s="75"/>
      <c r="L35" s="75"/>
      <c r="M35" s="75"/>
      <c r="N35" s="75"/>
      <c r="O35" s="75"/>
      <c r="P35" s="75"/>
      <c r="Q35" s="75"/>
      <c r="R35" s="75"/>
      <c r="S35" s="75"/>
      <c r="T35" s="75"/>
      <c r="U35" s="75"/>
      <c r="V35" s="75"/>
      <c r="W35" s="75" t="s">
        <v>70</v>
      </c>
      <c r="X35" s="75" t="s">
        <v>70</v>
      </c>
      <c r="Y35" s="75" t="s">
        <v>70</v>
      </c>
      <c r="Z35" s="75"/>
      <c r="AA35" s="173"/>
      <c r="AB35" s="75"/>
      <c r="AC35" s="75"/>
    </row>
    <row r="36" customFormat="false" ht="13" hidden="false" customHeight="false" outlineLevel="0" collapsed="false">
      <c r="D36" s="76"/>
      <c r="E36" s="76"/>
      <c r="F36" s="76"/>
      <c r="G36" s="76"/>
      <c r="H36" s="76"/>
      <c r="I36" s="76"/>
      <c r="K36" s="76"/>
      <c r="L36" s="76"/>
      <c r="M36" s="76"/>
      <c r="N36" s="76"/>
      <c r="O36" s="76"/>
      <c r="P36" s="76"/>
      <c r="Q36" s="76"/>
      <c r="R36" s="76"/>
      <c r="S36" s="76"/>
      <c r="T36" s="76"/>
      <c r="U36" s="76"/>
      <c r="V36" s="76"/>
      <c r="W36" s="76"/>
      <c r="X36" s="76"/>
      <c r="Y36" s="76"/>
      <c r="Z36" s="76"/>
      <c r="AA36" s="100"/>
      <c r="AB36" s="76"/>
      <c r="AC36" s="76"/>
    </row>
    <row r="37" customFormat="false" ht="15" hidden="false" customHeight="false" outlineLevel="0" collapsed="false">
      <c r="B37" s="77" t="s">
        <v>90</v>
      </c>
      <c r="D37" s="79" t="n">
        <v>1.61285140924661</v>
      </c>
      <c r="E37" s="79" t="n">
        <v>12.4364931529381</v>
      </c>
      <c r="F37" s="79" t="n">
        <v>1.00296694621043</v>
      </c>
      <c r="G37" s="79" t="n">
        <v>97.906550951138</v>
      </c>
      <c r="H37" s="79" t="n">
        <v>30.1359646357275</v>
      </c>
      <c r="I37" s="79" t="n">
        <v>2.09344904886198</v>
      </c>
      <c r="K37" s="79" t="n">
        <v>1.01474979868734</v>
      </c>
      <c r="L37" s="79" t="n">
        <v>98.1000748386778</v>
      </c>
      <c r="M37" s="79" t="n">
        <v>33.2701808775201</v>
      </c>
      <c r="N37" s="79" t="n">
        <v>1.89992516132219</v>
      </c>
      <c r="O37" s="79" t="n">
        <v>0.333260133328142</v>
      </c>
      <c r="P37" s="79" t="n">
        <v>98.7304827579016</v>
      </c>
      <c r="Q37" s="79" t="n">
        <v>36.8228872029394</v>
      </c>
      <c r="R37" s="79" t="n">
        <v>1.26951724209844</v>
      </c>
      <c r="S37" s="79" t="s">
        <v>70</v>
      </c>
      <c r="T37" s="79" t="s">
        <v>70</v>
      </c>
      <c r="U37" s="79" t="s">
        <v>70</v>
      </c>
      <c r="V37" s="79" t="s">
        <v>70</v>
      </c>
      <c r="W37" s="79" t="n">
        <v>1.03681443125208</v>
      </c>
      <c r="X37" s="79" t="n">
        <v>97.4085000524724</v>
      </c>
      <c r="Y37" s="79" t="n">
        <v>24.7968260160569</v>
      </c>
      <c r="Z37" s="79" t="n">
        <v>2.59149994752761</v>
      </c>
      <c r="AA37" s="100"/>
      <c r="AB37" s="79" t="n">
        <v>1.10804540928937</v>
      </c>
      <c r="AC37" s="79" t="n">
        <v>44.6388003832477</v>
      </c>
    </row>
    <row r="38" customFormat="false" ht="12" hidden="false" customHeight="false" outlineLevel="0" collapsed="false">
      <c r="O38" s="100"/>
      <c r="Q38" s="100"/>
      <c r="S38" s="100"/>
      <c r="U38" s="100"/>
      <c r="W38" s="100"/>
      <c r="Y38" s="100"/>
      <c r="AA38" s="100"/>
      <c r="AC38" s="100"/>
    </row>
    <row r="40" customFormat="false" ht="14" hidden="false" customHeight="false" outlineLevel="0" collapsed="false">
      <c r="B40" s="83" t="s">
        <v>43</v>
      </c>
      <c r="C40" s="83"/>
      <c r="O40" s="100"/>
      <c r="P40" s="100"/>
      <c r="Q40" s="100"/>
      <c r="R40" s="100"/>
      <c r="S40" s="100"/>
      <c r="U40" s="100"/>
      <c r="W40" s="100"/>
      <c r="Y40" s="100"/>
      <c r="AA40" s="100"/>
      <c r="AC40" s="100"/>
    </row>
    <row r="41" customFormat="false" ht="12" hidden="false" customHeight="false" outlineLevel="0" collapsed="false">
      <c r="O41" s="100"/>
      <c r="P41" s="100"/>
      <c r="Q41" s="100"/>
      <c r="R41" s="100"/>
      <c r="S41" s="100"/>
      <c r="U41" s="100"/>
      <c r="W41" s="100"/>
      <c r="Y41" s="100"/>
      <c r="AA41" s="100"/>
      <c r="AC41" s="100"/>
    </row>
    <row r="42" customFormat="false" ht="12" hidden="false" customHeight="false" outlineLevel="0" collapsed="false">
      <c r="P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W59" s="100"/>
      <c r="AA59" s="100"/>
    </row>
    <row r="60" customFormat="false" ht="12" hidden="false" customHeight="false" outlineLevel="0" collapsed="false">
      <c r="P60" s="100"/>
      <c r="S60" s="100"/>
      <c r="W60" s="100"/>
      <c r="AA60"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5">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9</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2" customFormat="true" ht="16" hidden="false" customHeight="false" outlineLevel="0" collapsed="false">
      <c r="B4" s="85" t="s">
        <v>301</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2" customFormat="true" ht="15" hidden="false" customHeight="false" outlineLevel="0" collapsed="false">
      <c r="B6" s="162" t="s">
        <v>340</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1</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8"/>
      <c r="D9" s="107" t="s">
        <v>342</v>
      </c>
      <c r="E9" s="107"/>
      <c r="F9" s="107"/>
      <c r="G9" s="107"/>
      <c r="H9" s="107"/>
      <c r="I9" s="107"/>
      <c r="J9" s="95"/>
      <c r="K9" s="107" t="s">
        <v>257</v>
      </c>
      <c r="L9" s="107"/>
      <c r="M9" s="107" t="s">
        <v>343</v>
      </c>
      <c r="N9" s="107"/>
      <c r="O9" s="107" t="s">
        <v>282</v>
      </c>
      <c r="P9" s="107"/>
      <c r="Q9" s="107" t="s">
        <v>343</v>
      </c>
      <c r="R9" s="107"/>
      <c r="S9" s="129"/>
      <c r="T9" s="98" t="s">
        <v>303</v>
      </c>
      <c r="U9" s="98"/>
    </row>
    <row r="10" s="62" customFormat="true" ht="14" hidden="false" customHeight="true" outlineLevel="0" collapsed="false">
      <c r="B10" s="108"/>
      <c r="C10" s="118"/>
      <c r="D10" s="131" t="s">
        <v>173</v>
      </c>
      <c r="E10" s="131" t="s">
        <v>332</v>
      </c>
      <c r="F10" s="107" t="s">
        <v>115</v>
      </c>
      <c r="G10" s="107"/>
      <c r="H10" s="107" t="s">
        <v>117</v>
      </c>
      <c r="I10" s="107"/>
      <c r="J10" s="95"/>
      <c r="K10" s="107" t="s">
        <v>115</v>
      </c>
      <c r="L10" s="107"/>
      <c r="M10" s="107" t="s">
        <v>117</v>
      </c>
      <c r="N10" s="107"/>
      <c r="O10" s="107" t="s">
        <v>115</v>
      </c>
      <c r="P10" s="107"/>
      <c r="Q10" s="107" t="s">
        <v>117</v>
      </c>
      <c r="R10" s="107"/>
      <c r="S10" s="129"/>
      <c r="T10" s="97" t="s">
        <v>114</v>
      </c>
      <c r="U10" s="97"/>
    </row>
    <row r="11" s="62" customFormat="true" ht="21" hidden="false" customHeight="true" outlineLevel="0" collapsed="false">
      <c r="B11" s="108" t="s">
        <v>55</v>
      </c>
      <c r="C11" s="118"/>
      <c r="D11" s="131"/>
      <c r="E11" s="131"/>
      <c r="F11" s="131" t="s">
        <v>173</v>
      </c>
      <c r="G11" s="131" t="s">
        <v>344</v>
      </c>
      <c r="H11" s="131" t="s">
        <v>173</v>
      </c>
      <c r="I11" s="131" t="s">
        <v>344</v>
      </c>
      <c r="J11" s="95"/>
      <c r="K11" s="131" t="s">
        <v>173</v>
      </c>
      <c r="L11" s="131" t="s">
        <v>345</v>
      </c>
      <c r="M11" s="131" t="s">
        <v>173</v>
      </c>
      <c r="N11" s="131" t="s">
        <v>345</v>
      </c>
      <c r="O11" s="131" t="s">
        <v>173</v>
      </c>
      <c r="P11" s="131" t="s">
        <v>346</v>
      </c>
      <c r="Q11" s="131" t="s">
        <v>173</v>
      </c>
      <c r="R11" s="131" t="s">
        <v>346</v>
      </c>
      <c r="S11" s="174"/>
      <c r="T11" s="131" t="s">
        <v>173</v>
      </c>
      <c r="U11" s="131" t="s">
        <v>338</v>
      </c>
    </row>
    <row r="12" s="62" customFormat="true" ht="21" hidden="false" customHeight="true" outlineLevel="0" collapsed="false">
      <c r="B12" s="108"/>
      <c r="C12" s="118"/>
      <c r="D12" s="131"/>
      <c r="E12" s="131"/>
      <c r="F12" s="131"/>
      <c r="G12" s="131"/>
      <c r="H12" s="131"/>
      <c r="I12" s="131"/>
      <c r="J12" s="95"/>
      <c r="K12" s="131"/>
      <c r="L12" s="131"/>
      <c r="M12" s="131"/>
      <c r="N12" s="131"/>
      <c r="O12" s="131"/>
      <c r="P12" s="131"/>
      <c r="Q12" s="131"/>
      <c r="R12" s="131"/>
      <c r="S12" s="60"/>
      <c r="T12" s="131"/>
      <c r="U12" s="131"/>
    </row>
    <row r="13" s="62" customFormat="true" ht="21" hidden="false" customHeight="true" outlineLevel="0" collapsed="false">
      <c r="B13" s="122"/>
      <c r="C13" s="118"/>
      <c r="D13" s="131"/>
      <c r="E13" s="131"/>
      <c r="F13" s="131"/>
      <c r="G13" s="131"/>
      <c r="H13" s="131"/>
      <c r="I13" s="131"/>
      <c r="J13" s="95"/>
      <c r="K13" s="131"/>
      <c r="L13" s="131"/>
      <c r="M13" s="131"/>
      <c r="N13" s="131"/>
      <c r="O13" s="131"/>
      <c r="P13" s="131"/>
      <c r="Q13" s="131"/>
      <c r="R13" s="131"/>
      <c r="S13" s="60"/>
      <c r="T13" s="131"/>
      <c r="U13" s="131"/>
    </row>
    <row r="14" s="62" customFormat="true" ht="17.5" hidden="false" customHeight="true" outlineLevel="0" collapsed="false"/>
    <row r="15" customFormat="false" ht="12" hidden="false" customHeight="false" outlineLevel="0" collapsed="false">
      <c r="B15" s="65" t="s">
        <v>69</v>
      </c>
      <c r="C15" s="66"/>
      <c r="D15" s="67" t="n">
        <v>0.294165002287903</v>
      </c>
      <c r="E15" s="67" t="n">
        <v>83.9421996098123</v>
      </c>
      <c r="F15" s="67" t="n">
        <v>0.250666748039189</v>
      </c>
      <c r="G15" s="67" t="n">
        <v>99.9098656265304</v>
      </c>
      <c r="H15" s="67" t="n">
        <v>48.5100073018223</v>
      </c>
      <c r="I15" s="67" t="n">
        <v>0.0901343734696017</v>
      </c>
      <c r="K15" s="67" t="n">
        <v>0.281382646798275</v>
      </c>
      <c r="L15" s="67" t="n">
        <v>99.8908026214014</v>
      </c>
      <c r="M15" s="67" t="n">
        <v>48.5100073018223</v>
      </c>
      <c r="N15" s="67" t="n">
        <v>0.109197378598647</v>
      </c>
      <c r="O15" s="67" t="n">
        <v>0.10559334128055</v>
      </c>
      <c r="P15" s="67" t="n">
        <v>100</v>
      </c>
      <c r="Q15" s="67" t="s">
        <v>70</v>
      </c>
      <c r="R15" s="67" t="n">
        <v>0</v>
      </c>
      <c r="S15" s="68"/>
      <c r="T15" s="67" t="n">
        <v>0.343385396015571</v>
      </c>
      <c r="U15" s="67" t="n">
        <v>18.7157650378985</v>
      </c>
      <c r="W15" s="62"/>
    </row>
    <row r="16" customFormat="false" ht="12" hidden="false" customHeight="false" outlineLevel="0" collapsed="false">
      <c r="B16" s="69" t="s">
        <v>71</v>
      </c>
      <c r="C16" s="66"/>
      <c r="D16" s="70" t="n">
        <v>3.19962114504394</v>
      </c>
      <c r="E16" s="70" t="n">
        <v>97.2381746730102</v>
      </c>
      <c r="F16" s="70" t="n">
        <v>2.78273157343153</v>
      </c>
      <c r="G16" s="70" t="n">
        <v>98.7287257881949</v>
      </c>
      <c r="H16" s="70" t="n">
        <v>35.5757802911018</v>
      </c>
      <c r="I16" s="70" t="n">
        <v>1.27127421180507</v>
      </c>
      <c r="K16" s="70" t="n">
        <v>2.78273157343153</v>
      </c>
      <c r="L16" s="70" t="n">
        <v>98.7287257881949</v>
      </c>
      <c r="M16" s="70" t="n">
        <v>35.5757802911018</v>
      </c>
      <c r="N16" s="70" t="n">
        <v>1.27127421180507</v>
      </c>
      <c r="O16" s="70" t="s">
        <v>70</v>
      </c>
      <c r="P16" s="70" t="s">
        <v>70</v>
      </c>
      <c r="Q16" s="70" t="s">
        <v>70</v>
      </c>
      <c r="R16" s="70" t="s">
        <v>70</v>
      </c>
      <c r="S16" s="68"/>
      <c r="T16" s="70" t="n">
        <v>3.28435412610085</v>
      </c>
      <c r="U16" s="70" t="n">
        <v>33.2920475526779</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2" hidden="false" customHeight="false" outlineLevel="0" collapsed="false">
      <c r="B18" s="69" t="s">
        <v>73</v>
      </c>
      <c r="C18" s="66"/>
      <c r="D18" s="70" t="n">
        <v>0.915729463165616</v>
      </c>
      <c r="E18" s="70" t="n">
        <v>97.1586450098044</v>
      </c>
      <c r="F18" s="70" t="n">
        <v>0.854580198578266</v>
      </c>
      <c r="G18" s="70" t="n">
        <v>98.4754967508836</v>
      </c>
      <c r="H18" s="70" t="n">
        <v>4.86567460738273</v>
      </c>
      <c r="I18" s="70" t="n">
        <v>1.52450324911641</v>
      </c>
      <c r="K18" s="70" t="n">
        <v>0.854580198578266</v>
      </c>
      <c r="L18" s="70" t="n">
        <v>98.4754967508836</v>
      </c>
      <c r="M18" s="70" t="n">
        <v>4.86567460738273</v>
      </c>
      <c r="N18" s="70" t="n">
        <v>1.52450324911641</v>
      </c>
      <c r="O18" s="70" t="s">
        <v>70</v>
      </c>
      <c r="P18" s="70" t="s">
        <v>70</v>
      </c>
      <c r="Q18" s="70" t="s">
        <v>70</v>
      </c>
      <c r="R18" s="70" t="s">
        <v>70</v>
      </c>
      <c r="S18" s="68"/>
      <c r="T18" s="70" t="n">
        <v>0.929884469034579</v>
      </c>
      <c r="U18" s="70" t="n">
        <v>0.181325682757366</v>
      </c>
      <c r="W18" s="62"/>
    </row>
    <row r="19" customFormat="false" ht="12" hidden="false" customHeight="false" outlineLevel="0" collapsed="false">
      <c r="B19" s="69" t="s">
        <v>121</v>
      </c>
      <c r="C19" s="66"/>
      <c r="D19" s="70" t="n">
        <v>1.30731372176886</v>
      </c>
      <c r="E19" s="70" t="n">
        <v>93.4303334490185</v>
      </c>
      <c r="F19" s="70" t="n">
        <v>1.1535007914019</v>
      </c>
      <c r="G19" s="70" t="n">
        <v>99.5664944695431</v>
      </c>
      <c r="H19" s="70" t="n">
        <v>36.6346929701654</v>
      </c>
      <c r="I19" s="70" t="n">
        <v>0.433505530456855</v>
      </c>
      <c r="K19" s="70" t="n">
        <v>1.1535007914019</v>
      </c>
      <c r="L19" s="70" t="n">
        <v>99.5664944695431</v>
      </c>
      <c r="M19" s="70" t="n">
        <v>36.6346929701654</v>
      </c>
      <c r="N19" s="70" t="n">
        <v>0.433505530456855</v>
      </c>
      <c r="O19" s="70" t="s">
        <v>70</v>
      </c>
      <c r="P19" s="70" t="s">
        <v>70</v>
      </c>
      <c r="Q19" s="70" t="s">
        <v>70</v>
      </c>
      <c r="R19" s="70" t="s">
        <v>70</v>
      </c>
      <c r="S19" s="175"/>
      <c r="T19" s="70" t="n">
        <v>1.38304650172712</v>
      </c>
      <c r="U19" s="70" t="n">
        <v>49.5092896672545</v>
      </c>
      <c r="W19" s="62"/>
    </row>
    <row r="20" customFormat="false" ht="12" hidden="false" customHeight="false" outlineLevel="0" collapsed="false">
      <c r="B20" s="69" t="s">
        <v>122</v>
      </c>
      <c r="C20" s="66"/>
      <c r="D20" s="70" t="n">
        <v>0.496392468446974</v>
      </c>
      <c r="E20" s="70" t="n">
        <v>82.3041233572379</v>
      </c>
      <c r="F20" s="70" t="n">
        <v>0.387670777204937</v>
      </c>
      <c r="G20" s="70" t="n">
        <v>99.3167131675831</v>
      </c>
      <c r="H20" s="70" t="n">
        <v>16.2992449630371</v>
      </c>
      <c r="I20" s="70" t="n">
        <v>0.683286832416895</v>
      </c>
      <c r="K20" s="70" t="n">
        <v>0.387670777204937</v>
      </c>
      <c r="L20" s="70" t="n">
        <v>99.3167131675831</v>
      </c>
      <c r="M20" s="70" t="n">
        <v>16.2992449630371</v>
      </c>
      <c r="N20" s="70" t="n">
        <v>0.683286832416895</v>
      </c>
      <c r="O20" s="70" t="s">
        <v>70</v>
      </c>
      <c r="P20" s="70" t="s">
        <v>70</v>
      </c>
      <c r="Q20" s="70" t="s">
        <v>70</v>
      </c>
      <c r="R20" s="70" t="s">
        <v>70</v>
      </c>
      <c r="S20" s="175"/>
      <c r="T20" s="70" t="n">
        <v>0.507063767962312</v>
      </c>
      <c r="U20" s="70" t="n">
        <v>50.5380637133047</v>
      </c>
      <c r="W20" s="62"/>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5"/>
      <c r="T21" s="72" t="s">
        <v>70</v>
      </c>
      <c r="U21" s="72" t="s">
        <v>70</v>
      </c>
      <c r="W21" s="62"/>
    </row>
    <row r="22" customFormat="false" ht="12" hidden="false" customHeight="false" outlineLevel="0" collapsed="false">
      <c r="B22" s="71" t="s">
        <v>77</v>
      </c>
      <c r="C22" s="66"/>
      <c r="D22" s="72" t="n">
        <v>1.75399513662925</v>
      </c>
      <c r="E22" s="72" t="n">
        <v>70.6389624147923</v>
      </c>
      <c r="F22" s="72" t="n">
        <v>1.28875550980214</v>
      </c>
      <c r="G22" s="72" t="n">
        <v>98.1532590966371</v>
      </c>
      <c r="H22" s="72" t="n">
        <v>26.4812243601923</v>
      </c>
      <c r="I22" s="72" t="n">
        <v>1.84674090336289</v>
      </c>
      <c r="K22" s="72" t="n">
        <v>1.4548664709558</v>
      </c>
      <c r="L22" s="72" t="n">
        <v>97.8966324137161</v>
      </c>
      <c r="M22" s="72" t="n">
        <v>25.9220812618195</v>
      </c>
      <c r="N22" s="72" t="n">
        <v>2.10336758628392</v>
      </c>
      <c r="O22" s="72" t="n">
        <v>0.186000030434173</v>
      </c>
      <c r="P22" s="72" t="n">
        <v>99.8916367081552</v>
      </c>
      <c r="Q22" s="72" t="n">
        <v>100</v>
      </c>
      <c r="R22" s="72" t="n">
        <v>0.108363291844849</v>
      </c>
      <c r="S22" s="175"/>
      <c r="T22" s="72" t="n">
        <v>2.14687854277573</v>
      </c>
      <c r="U22" s="72" t="n">
        <v>22.0085436890608</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5"/>
      <c r="T23" s="72" t="s">
        <v>70</v>
      </c>
      <c r="U23" s="72" t="n">
        <v>0</v>
      </c>
      <c r="W23" s="62"/>
    </row>
    <row r="24" customFormat="false" ht="12" hidden="false" customHeight="false" outlineLevel="0" collapsed="false">
      <c r="B24" s="71" t="s">
        <v>79</v>
      </c>
      <c r="C24" s="66"/>
      <c r="D24" s="72" t="n">
        <v>1.11753683724382</v>
      </c>
      <c r="E24" s="72" t="n">
        <v>99.9130082573812</v>
      </c>
      <c r="F24" s="72" t="n">
        <v>0.922522708967269</v>
      </c>
      <c r="G24" s="72" t="n">
        <v>99.6589464164475</v>
      </c>
      <c r="H24" s="72" t="n">
        <v>58.1024315799457</v>
      </c>
      <c r="I24" s="72" t="n">
        <v>0.341053583552538</v>
      </c>
      <c r="K24" s="72" t="n">
        <v>0.922522708967269</v>
      </c>
      <c r="L24" s="72" t="n">
        <v>99.6589464164475</v>
      </c>
      <c r="M24" s="72" t="n">
        <v>58.1024315799457</v>
      </c>
      <c r="N24" s="72" t="n">
        <v>0.341053583552538</v>
      </c>
      <c r="O24" s="72" t="s">
        <v>70</v>
      </c>
      <c r="P24" s="72" t="s">
        <v>70</v>
      </c>
      <c r="Q24" s="72" t="s">
        <v>70</v>
      </c>
      <c r="R24" s="72" t="s">
        <v>70</v>
      </c>
      <c r="S24" s="175"/>
      <c r="T24" s="72" t="n">
        <v>1.11827840615013</v>
      </c>
      <c r="U24" s="72" t="n">
        <v>98.6552811811027</v>
      </c>
      <c r="W24" s="62"/>
    </row>
    <row r="25" customFormat="false" ht="12" hidden="false" customHeight="false" outlineLevel="0" collapsed="false">
      <c r="B25" s="71" t="s">
        <v>80</v>
      </c>
      <c r="C25" s="66"/>
      <c r="D25" s="72" t="n">
        <v>3.51633864624483</v>
      </c>
      <c r="E25" s="72" t="n">
        <v>11.8642137349016</v>
      </c>
      <c r="F25" s="72" t="n">
        <v>2.87348371734529</v>
      </c>
      <c r="G25" s="72" t="n">
        <v>98.1162600652804</v>
      </c>
      <c r="H25" s="72" t="n">
        <v>37.0000060175286</v>
      </c>
      <c r="I25" s="72" t="n">
        <v>1.88373993471959</v>
      </c>
      <c r="K25" s="72" t="n">
        <v>2.87348371734529</v>
      </c>
      <c r="L25" s="72" t="n">
        <v>98.1162600652804</v>
      </c>
      <c r="M25" s="72" t="n">
        <v>37.0000060175286</v>
      </c>
      <c r="N25" s="72" t="n">
        <v>1.88373993471959</v>
      </c>
      <c r="O25" s="72" t="s">
        <v>70</v>
      </c>
      <c r="P25" s="72" t="s">
        <v>70</v>
      </c>
      <c r="Q25" s="72" t="s">
        <v>70</v>
      </c>
      <c r="R25" s="72" t="s">
        <v>70</v>
      </c>
      <c r="S25" s="175"/>
      <c r="T25" s="72" t="n">
        <v>0.451187237443595</v>
      </c>
      <c r="U25" s="72" t="n">
        <v>35.4721636457186</v>
      </c>
      <c r="W25" s="62"/>
    </row>
    <row r="26" customFormat="false" ht="12" hidden="false" customHeight="false" outlineLevel="0" collapsed="false">
      <c r="B26" s="73" t="s">
        <v>123</v>
      </c>
      <c r="C26" s="66"/>
      <c r="D26" s="70" t="n">
        <v>1.24118414855313</v>
      </c>
      <c r="E26" s="70" t="n">
        <v>70.9812418929518</v>
      </c>
      <c r="F26" s="70" t="n">
        <v>0.65185738204352</v>
      </c>
      <c r="G26" s="70" t="n">
        <v>99.0016330535559</v>
      </c>
      <c r="H26" s="70" t="n">
        <v>59.6809316726757</v>
      </c>
      <c r="I26" s="70" t="n">
        <v>0.998366946444108</v>
      </c>
      <c r="K26" s="70" t="n">
        <v>0.65185738204352</v>
      </c>
      <c r="L26" s="70" t="n">
        <v>99.0016330535559</v>
      </c>
      <c r="M26" s="70" t="n">
        <v>59.6809316726757</v>
      </c>
      <c r="N26" s="70" t="n">
        <v>0.998366946444108</v>
      </c>
      <c r="O26" s="70" t="s">
        <v>70</v>
      </c>
      <c r="P26" s="70" t="s">
        <v>70</v>
      </c>
      <c r="Q26" s="70" t="s">
        <v>70</v>
      </c>
      <c r="R26" s="70" t="s">
        <v>70</v>
      </c>
      <c r="S26" s="175"/>
      <c r="T26" s="70" t="n">
        <v>1.10981186040583</v>
      </c>
      <c r="U26" s="70" t="n">
        <v>45.3704419492626</v>
      </c>
      <c r="W26" s="62"/>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5"/>
      <c r="T27" s="70" t="s">
        <v>70</v>
      </c>
      <c r="U27" s="70" t="s">
        <v>70</v>
      </c>
      <c r="W27" s="62"/>
    </row>
    <row r="28" customFormat="false" ht="12" hidden="false" customHeight="false" outlineLevel="0" collapsed="false">
      <c r="B28" s="69" t="s">
        <v>124</v>
      </c>
      <c r="C28" s="66"/>
      <c r="D28" s="70" t="n">
        <v>0.464022839355577</v>
      </c>
      <c r="E28" s="70" t="n">
        <v>91.0079823087689</v>
      </c>
      <c r="F28" s="70" t="n">
        <v>0.349287237264529</v>
      </c>
      <c r="G28" s="70" t="n">
        <v>99.6876073844366</v>
      </c>
      <c r="H28" s="70" t="n">
        <v>37.0773007609224</v>
      </c>
      <c r="I28" s="70" t="n">
        <v>0.312392615563439</v>
      </c>
      <c r="K28" s="70" t="n">
        <v>0.349287237264529</v>
      </c>
      <c r="L28" s="70" t="n">
        <v>99.6876073844366</v>
      </c>
      <c r="M28" s="70" t="n">
        <v>37.0773007609224</v>
      </c>
      <c r="N28" s="70" t="n">
        <v>0.312392615563439</v>
      </c>
      <c r="O28" s="70" t="s">
        <v>70</v>
      </c>
      <c r="P28" s="70" t="s">
        <v>70</v>
      </c>
      <c r="Q28" s="70" t="s">
        <v>70</v>
      </c>
      <c r="R28" s="70" t="s">
        <v>70</v>
      </c>
      <c r="S28" s="175"/>
      <c r="T28" s="70" t="n">
        <v>0.59701136753007</v>
      </c>
      <c r="U28" s="70" t="n">
        <v>53.5949397489032</v>
      </c>
      <c r="W28" s="62"/>
    </row>
    <row r="29" customFormat="false" ht="12" hidden="false" customHeight="false" outlineLevel="0" collapsed="false">
      <c r="B29" s="71" t="s">
        <v>84</v>
      </c>
      <c r="C29" s="66"/>
      <c r="D29" s="72" t="n">
        <v>1.03208716729917</v>
      </c>
      <c r="E29" s="72" t="n">
        <v>98.4536684116731</v>
      </c>
      <c r="F29" s="72" t="n">
        <v>0.992499367667108</v>
      </c>
      <c r="G29" s="72" t="n">
        <v>99.9034620489736</v>
      </c>
      <c r="H29" s="72" t="n">
        <v>41.9999987097924</v>
      </c>
      <c r="I29" s="72" t="n">
        <v>0.0965379510264138</v>
      </c>
      <c r="K29" s="72" t="n">
        <v>0.992499367667108</v>
      </c>
      <c r="L29" s="72" t="n">
        <v>99.9034620489736</v>
      </c>
      <c r="M29" s="72" t="n">
        <v>41.9999987097924</v>
      </c>
      <c r="N29" s="72" t="n">
        <v>0.0965379510264138</v>
      </c>
      <c r="O29" s="72" t="s">
        <v>70</v>
      </c>
      <c r="P29" s="72" t="s">
        <v>70</v>
      </c>
      <c r="Q29" s="72" t="s">
        <v>70</v>
      </c>
      <c r="R29" s="72" t="s">
        <v>70</v>
      </c>
      <c r="S29" s="175"/>
      <c r="T29" s="72" t="n">
        <v>1.03020481271481</v>
      </c>
      <c r="U29" s="72" t="n">
        <v>52.0291837967969</v>
      </c>
      <c r="W29" s="62"/>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175"/>
      <c r="T30" s="72" t="s">
        <v>70</v>
      </c>
      <c r="U30" s="72" t="n">
        <v>0</v>
      </c>
      <c r="W30" s="62"/>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175"/>
      <c r="T31" s="72" t="s">
        <v>70</v>
      </c>
      <c r="U31" s="72" t="n">
        <v>0</v>
      </c>
      <c r="W31" s="62"/>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68"/>
      <c r="T32" s="70" t="s">
        <v>70</v>
      </c>
      <c r="U32" s="70" t="s">
        <v>70</v>
      </c>
      <c r="W32" s="62"/>
    </row>
    <row r="33" customFormat="false" ht="12" hidden="false" customHeight="false" outlineLevel="0" collapsed="false">
      <c r="B33" s="69" t="s">
        <v>125</v>
      </c>
      <c r="C33" s="66"/>
      <c r="D33" s="70" t="n">
        <v>1.43772417526338</v>
      </c>
      <c r="E33" s="70" t="n">
        <v>91.7605721041613</v>
      </c>
      <c r="F33" s="70" t="n">
        <v>0.976029271938336</v>
      </c>
      <c r="G33" s="70" t="n">
        <v>98.5855385724808</v>
      </c>
      <c r="H33" s="70" t="n">
        <v>33.6170680689318</v>
      </c>
      <c r="I33" s="70" t="n">
        <v>1.41446142751917</v>
      </c>
      <c r="K33" s="70" t="n">
        <v>0.976029271938336</v>
      </c>
      <c r="L33" s="70" t="n">
        <v>98.5855385724808</v>
      </c>
      <c r="M33" s="70" t="n">
        <v>33.6170680689318</v>
      </c>
      <c r="N33" s="70" t="n">
        <v>1.41446142751917</v>
      </c>
      <c r="O33" s="70" t="s">
        <v>70</v>
      </c>
      <c r="P33" s="70" t="s">
        <v>70</v>
      </c>
      <c r="Q33" s="70" t="s">
        <v>70</v>
      </c>
      <c r="R33" s="70" t="s">
        <v>70</v>
      </c>
      <c r="S33" s="68"/>
      <c r="T33" s="70" t="n">
        <v>1.48616144891906</v>
      </c>
      <c r="U33" s="70" t="n">
        <v>46.8390869695356</v>
      </c>
      <c r="W33" s="62"/>
    </row>
    <row r="34" customFormat="false" ht="12" hidden="false" customHeight="false" outlineLevel="0" collapsed="false">
      <c r="B34" s="73" t="s">
        <v>126</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n">
        <v>0</v>
      </c>
      <c r="W34" s="62"/>
    </row>
    <row r="35" customFormat="false" ht="13" hidden="false" customHeight="false" outlineLevel="0" collapsed="false">
      <c r="B35" s="74"/>
      <c r="C35" s="66"/>
      <c r="D35" s="75"/>
      <c r="E35" s="75"/>
      <c r="F35" s="75"/>
      <c r="G35" s="75"/>
      <c r="H35" s="75"/>
      <c r="I35" s="75"/>
      <c r="K35" s="75"/>
      <c r="L35" s="75"/>
      <c r="M35" s="75"/>
      <c r="N35" s="75"/>
      <c r="O35" s="75"/>
      <c r="P35" s="75"/>
      <c r="Q35" s="75"/>
      <c r="R35" s="75"/>
      <c r="S35" s="68"/>
      <c r="T35" s="75"/>
      <c r="U35" s="75"/>
      <c r="W35" s="62"/>
    </row>
    <row r="36" customFormat="false" ht="13" hidden="false" customHeight="false" outlineLevel="0" collapsed="false">
      <c r="D36" s="76"/>
      <c r="E36" s="76"/>
      <c r="F36" s="76"/>
      <c r="G36" s="76"/>
      <c r="H36" s="76"/>
      <c r="I36" s="76"/>
      <c r="K36" s="76"/>
      <c r="L36" s="76"/>
      <c r="M36" s="76"/>
      <c r="N36" s="76"/>
      <c r="O36" s="76"/>
      <c r="P36" s="76"/>
      <c r="Q36" s="76"/>
      <c r="R36" s="76"/>
      <c r="S36" s="64"/>
      <c r="T36" s="76"/>
      <c r="U36" s="76"/>
      <c r="W36" s="62"/>
    </row>
    <row r="37" customFormat="false" ht="15" hidden="false" customHeight="false" outlineLevel="0" collapsed="false">
      <c r="B37" s="77" t="s">
        <v>90</v>
      </c>
      <c r="C37" s="176"/>
      <c r="D37" s="79" t="n">
        <v>1.0363486878116</v>
      </c>
      <c r="E37" s="79" t="n">
        <v>87.5635068470619</v>
      </c>
      <c r="F37" s="79" t="n">
        <v>0.829192206688942</v>
      </c>
      <c r="G37" s="79" t="n">
        <v>99.3788384714936</v>
      </c>
      <c r="H37" s="79" t="n">
        <v>34.1790491466024</v>
      </c>
      <c r="I37" s="79" t="n">
        <v>0.621161528506392</v>
      </c>
      <c r="K37" s="79" t="n">
        <v>0.835167189670295</v>
      </c>
      <c r="L37" s="79" t="n">
        <v>99.3739913757152</v>
      </c>
      <c r="M37" s="79" t="n">
        <v>34.1055476364153</v>
      </c>
      <c r="N37" s="79" t="n">
        <v>0.626008624284836</v>
      </c>
      <c r="O37" s="79" t="n">
        <v>0.163670377438869</v>
      </c>
      <c r="P37" s="79" t="n">
        <v>99.921706597275</v>
      </c>
      <c r="Q37" s="79" t="n">
        <v>100</v>
      </c>
      <c r="R37" s="79" t="n">
        <v>0.0782934027249696</v>
      </c>
      <c r="S37" s="80"/>
      <c r="T37" s="79" t="n">
        <v>1.10804540928937</v>
      </c>
      <c r="U37" s="79" t="n">
        <v>44.6388003832477</v>
      </c>
      <c r="W37" s="62"/>
    </row>
    <row r="38" customFormat="false" ht="12" hidden="false" customHeight="false" outlineLevel="0" collapsed="false">
      <c r="S38" s="177"/>
      <c r="W38" s="62"/>
    </row>
    <row r="40" customFormat="false" ht="14" hidden="false" customHeight="false" outlineLevel="0" collapsed="false">
      <c r="B40" s="83" t="s">
        <v>43</v>
      </c>
      <c r="C40" s="83"/>
      <c r="W40" s="62"/>
    </row>
    <row r="41" customFormat="false" ht="12" hidden="false" customHeight="false" outlineLevel="0" collapsed="false">
      <c r="W41" s="62"/>
    </row>
    <row r="42" customFormat="false" ht="12" hidden="false" customHeight="false" outlineLevel="0" collapsed="false">
      <c r="W42" s="62"/>
    </row>
    <row r="43" customFormat="false" ht="12" hidden="false" customHeight="false" outlineLevel="0" collapsed="false">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5">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115"/>
      <c r="B2" s="33" t="s">
        <v>347</v>
      </c>
      <c r="C2" s="33"/>
      <c r="D2" s="33"/>
      <c r="E2" s="33"/>
      <c r="F2" s="33"/>
      <c r="G2" s="33"/>
      <c r="H2" s="33"/>
      <c r="I2" s="33"/>
      <c r="J2" s="33"/>
      <c r="K2" s="33"/>
      <c r="L2" s="33"/>
      <c r="M2" s="33"/>
      <c r="N2" s="33"/>
      <c r="O2" s="33"/>
      <c r="P2" s="33"/>
    </row>
    <row r="3" s="114" customFormat="true" ht="16" hidden="false" customHeight="false" outlineLevel="0" collapsed="false">
      <c r="A3" s="115"/>
      <c r="B3" s="116"/>
      <c r="C3" s="116"/>
      <c r="D3" s="116"/>
      <c r="E3" s="116"/>
      <c r="F3" s="116"/>
      <c r="G3" s="116"/>
      <c r="H3" s="116"/>
      <c r="I3" s="116"/>
      <c r="J3" s="116"/>
      <c r="K3" s="116"/>
      <c r="L3" s="116"/>
      <c r="M3" s="116"/>
      <c r="N3" s="116"/>
      <c r="O3" s="116"/>
      <c r="P3" s="116"/>
    </row>
    <row r="4" customFormat="false" ht="16" hidden="false" customHeight="false" outlineLevel="0" collapsed="false">
      <c r="B4" s="85" t="s">
        <v>301</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8</v>
      </c>
      <c r="C6" s="85"/>
      <c r="D6" s="85"/>
      <c r="E6" s="85"/>
      <c r="F6" s="85"/>
      <c r="G6" s="85"/>
      <c r="H6" s="85"/>
      <c r="I6" s="85"/>
      <c r="J6" s="85"/>
      <c r="K6" s="85"/>
      <c r="L6" s="85"/>
      <c r="M6" s="85"/>
      <c r="N6" s="85"/>
      <c r="O6" s="85"/>
      <c r="P6" s="85"/>
    </row>
    <row r="7" customFormat="false" ht="13" hidden="false" customHeight="false" outlineLevel="0" collapsed="false">
      <c r="B7" s="117"/>
      <c r="C7" s="117"/>
      <c r="D7" s="117"/>
      <c r="E7" s="117"/>
      <c r="F7" s="117"/>
      <c r="G7" s="117"/>
      <c r="H7" s="117"/>
      <c r="I7" s="117"/>
      <c r="J7" s="117"/>
      <c r="K7" s="117"/>
    </row>
    <row r="8" customFormat="false" ht="13" hidden="false" customHeight="true" outlineLevel="0" collapsed="false">
      <c r="B8" s="106"/>
      <c r="C8" s="117"/>
      <c r="D8" s="178" t="s">
        <v>349</v>
      </c>
      <c r="E8" s="178"/>
      <c r="F8" s="178"/>
      <c r="G8" s="178"/>
      <c r="H8" s="178"/>
      <c r="I8" s="178"/>
      <c r="J8" s="178"/>
      <c r="K8" s="178"/>
      <c r="L8" s="178"/>
      <c r="M8" s="178"/>
      <c r="N8" s="178"/>
      <c r="O8" s="178"/>
      <c r="P8" s="131" t="s">
        <v>350</v>
      </c>
    </row>
    <row r="9" customFormat="false" ht="13" hidden="false" customHeight="false" outlineLevel="0" collapsed="false">
      <c r="B9" s="108"/>
      <c r="C9" s="118"/>
      <c r="D9" s="97" t="s">
        <v>267</v>
      </c>
      <c r="E9" s="97"/>
      <c r="F9" s="97"/>
      <c r="G9" s="97"/>
      <c r="H9" s="97"/>
      <c r="I9" s="97"/>
      <c r="J9" s="97"/>
      <c r="K9" s="97"/>
      <c r="L9" s="179" t="s">
        <v>268</v>
      </c>
      <c r="M9" s="179"/>
      <c r="N9" s="179"/>
      <c r="O9" s="179"/>
      <c r="P9" s="131"/>
    </row>
    <row r="10" customFormat="false" ht="13" hidden="false" customHeight="false" outlineLevel="0" collapsed="false">
      <c r="B10" s="108"/>
      <c r="C10" s="118"/>
      <c r="D10" s="96" t="s">
        <v>199</v>
      </c>
      <c r="E10" s="96"/>
      <c r="F10" s="96" t="s">
        <v>269</v>
      </c>
      <c r="G10" s="96"/>
      <c r="H10" s="96" t="s">
        <v>270</v>
      </c>
      <c r="I10" s="96"/>
      <c r="J10" s="96" t="s">
        <v>271</v>
      </c>
      <c r="K10" s="96"/>
      <c r="L10" s="96" t="s">
        <v>199</v>
      </c>
      <c r="M10" s="96"/>
      <c r="N10" s="96" t="s">
        <v>271</v>
      </c>
      <c r="O10" s="96"/>
      <c r="P10" s="180" t="s">
        <v>199</v>
      </c>
    </row>
    <row r="11" customFormat="false" ht="12.75" hidden="false" customHeight="true" outlineLevel="0" collapsed="false">
      <c r="B11" s="108" t="s">
        <v>55</v>
      </c>
      <c r="C11" s="118"/>
      <c r="D11" s="131" t="s">
        <v>173</v>
      </c>
      <c r="E11" s="131" t="s">
        <v>351</v>
      </c>
      <c r="F11" s="131" t="s">
        <v>173</v>
      </c>
      <c r="G11" s="131" t="s">
        <v>351</v>
      </c>
      <c r="H11" s="131" t="s">
        <v>173</v>
      </c>
      <c r="I11" s="131" t="s">
        <v>351</v>
      </c>
      <c r="J11" s="131" t="s">
        <v>173</v>
      </c>
      <c r="K11" s="131" t="s">
        <v>351</v>
      </c>
      <c r="L11" s="131" t="s">
        <v>173</v>
      </c>
      <c r="M11" s="131" t="s">
        <v>351</v>
      </c>
      <c r="N11" s="131" t="s">
        <v>173</v>
      </c>
      <c r="O11" s="131" t="s">
        <v>351</v>
      </c>
      <c r="P11" s="131" t="s">
        <v>173</v>
      </c>
    </row>
    <row r="12" customFormat="false" ht="12" hidden="false" customHeight="false" outlineLevel="0" collapsed="false">
      <c r="B12" s="108"/>
      <c r="C12" s="118"/>
      <c r="D12" s="131"/>
      <c r="E12" s="131"/>
      <c r="F12" s="131"/>
      <c r="G12" s="131"/>
      <c r="H12" s="131"/>
      <c r="I12" s="131"/>
      <c r="J12" s="131"/>
      <c r="K12" s="131"/>
      <c r="L12" s="131"/>
      <c r="M12" s="131"/>
      <c r="N12" s="131"/>
      <c r="O12" s="131"/>
      <c r="P12" s="131"/>
    </row>
    <row r="13" customFormat="false" ht="13" hidden="false" customHeight="false" outlineLevel="0" collapsed="false">
      <c r="B13" s="122" t="s">
        <v>132</v>
      </c>
      <c r="C13" s="118"/>
      <c r="D13" s="131"/>
      <c r="E13" s="131"/>
      <c r="F13" s="131"/>
      <c r="G13" s="131"/>
      <c r="H13" s="131"/>
      <c r="I13" s="131"/>
      <c r="J13" s="131"/>
      <c r="K13" s="131"/>
      <c r="L13" s="131"/>
      <c r="M13" s="131"/>
      <c r="N13" s="131"/>
      <c r="O13" s="131"/>
      <c r="P13" s="131"/>
    </row>
    <row r="14" s="126" customFormat="true" ht="13" hidden="false" customHeight="false" outlineLevel="0" collapsed="false">
      <c r="B14" s="181"/>
      <c r="C14" s="105"/>
      <c r="D14" s="182"/>
      <c r="E14" s="182"/>
      <c r="F14" s="182"/>
      <c r="G14" s="182"/>
      <c r="H14" s="182"/>
      <c r="I14" s="182"/>
      <c r="J14" s="182"/>
      <c r="K14" s="182"/>
      <c r="L14" s="182"/>
      <c r="M14" s="182"/>
      <c r="N14" s="182"/>
      <c r="O14" s="182"/>
      <c r="P14" s="182"/>
    </row>
    <row r="15" customFormat="false" ht="12" hidden="false" customHeight="false" outlineLevel="0" collapsed="false">
      <c r="B15" s="65" t="s">
        <v>69</v>
      </c>
      <c r="C15" s="100"/>
      <c r="D15" s="183" t="n">
        <v>0.334047040655741</v>
      </c>
      <c r="E15" s="183" t="n">
        <v>100</v>
      </c>
      <c r="F15" s="183" t="n">
        <v>0.319130046597569</v>
      </c>
      <c r="G15" s="183" t="n">
        <v>72.698259874396</v>
      </c>
      <c r="H15" s="183" t="n">
        <v>0.373767567830814</v>
      </c>
      <c r="I15" s="183" t="n">
        <v>27.301740125604</v>
      </c>
      <c r="J15" s="183" t="s">
        <v>70</v>
      </c>
      <c r="K15" s="183" t="n">
        <v>0</v>
      </c>
      <c r="L15" s="183" t="s">
        <v>70</v>
      </c>
      <c r="M15" s="183" t="n">
        <v>0</v>
      </c>
      <c r="N15" s="183" t="s">
        <v>70</v>
      </c>
      <c r="O15" s="183" t="n">
        <v>0</v>
      </c>
      <c r="P15" s="183" t="n">
        <v>0.10559334128055</v>
      </c>
    </row>
    <row r="16" customFormat="false" ht="12" hidden="false" customHeight="false" outlineLevel="0" collapsed="false">
      <c r="B16" s="69" t="s">
        <v>71</v>
      </c>
      <c r="C16" s="100"/>
      <c r="D16" s="184" t="n">
        <v>3.19962114504394</v>
      </c>
      <c r="E16" s="184" t="n">
        <v>100</v>
      </c>
      <c r="F16" s="184" t="n">
        <v>3.28039317569685</v>
      </c>
      <c r="G16" s="184" t="n">
        <v>79.5887183409594</v>
      </c>
      <c r="H16" s="184" t="n">
        <v>2.8846706924047</v>
      </c>
      <c r="I16" s="184" t="n">
        <v>20.4112816590406</v>
      </c>
      <c r="J16" s="184" t="s">
        <v>70</v>
      </c>
      <c r="K16" s="184" t="n">
        <v>0</v>
      </c>
      <c r="L16" s="184" t="s">
        <v>70</v>
      </c>
      <c r="M16" s="184" t="n">
        <v>0</v>
      </c>
      <c r="N16" s="184" t="s">
        <v>70</v>
      </c>
      <c r="O16" s="184" t="n">
        <v>0</v>
      </c>
      <c r="P16" s="184" t="s">
        <v>70</v>
      </c>
    </row>
    <row r="17" customFormat="false" ht="12" hidden="false" customHeight="false" outlineLevel="0" collapsed="false">
      <c r="B17" s="69" t="s">
        <v>72</v>
      </c>
      <c r="C17" s="100"/>
      <c r="D17" s="184" t="s">
        <v>70</v>
      </c>
      <c r="E17" s="184" t="s">
        <v>70</v>
      </c>
      <c r="F17" s="184" t="s">
        <v>70</v>
      </c>
      <c r="G17" s="184" t="s">
        <v>70</v>
      </c>
      <c r="H17" s="184" t="s">
        <v>70</v>
      </c>
      <c r="I17" s="184" t="s">
        <v>70</v>
      </c>
      <c r="J17" s="184" t="s">
        <v>70</v>
      </c>
      <c r="K17" s="184" t="s">
        <v>70</v>
      </c>
      <c r="L17" s="184" t="s">
        <v>70</v>
      </c>
      <c r="M17" s="184" t="s">
        <v>70</v>
      </c>
      <c r="N17" s="184" t="s">
        <v>70</v>
      </c>
      <c r="O17" s="184" t="s">
        <v>70</v>
      </c>
      <c r="P17" s="184" t="s">
        <v>70</v>
      </c>
    </row>
    <row r="18" customFormat="false" ht="12" hidden="false" customHeight="false" outlineLevel="0" collapsed="false">
      <c r="B18" s="69" t="s">
        <v>73</v>
      </c>
      <c r="C18" s="100"/>
      <c r="D18" s="184" t="n">
        <v>0.915729463165616</v>
      </c>
      <c r="E18" s="184" t="n">
        <v>100</v>
      </c>
      <c r="F18" s="184" t="s">
        <v>70</v>
      </c>
      <c r="G18" s="184" t="n">
        <v>0</v>
      </c>
      <c r="H18" s="184" t="n">
        <v>0.915729463165616</v>
      </c>
      <c r="I18" s="184" t="n">
        <v>100</v>
      </c>
      <c r="J18" s="184" t="s">
        <v>70</v>
      </c>
      <c r="K18" s="184" t="n">
        <v>0</v>
      </c>
      <c r="L18" s="184" t="s">
        <v>70</v>
      </c>
      <c r="M18" s="184" t="n">
        <v>0</v>
      </c>
      <c r="N18" s="184" t="s">
        <v>70</v>
      </c>
      <c r="O18" s="184" t="n">
        <v>0</v>
      </c>
      <c r="P18" s="184" t="s">
        <v>70</v>
      </c>
    </row>
    <row r="19" customFormat="false" ht="12" hidden="false" customHeight="false" outlineLevel="0" collapsed="false">
      <c r="B19" s="69" t="s">
        <v>121</v>
      </c>
      <c r="C19" s="100"/>
      <c r="D19" s="184" t="n">
        <v>1.30731372176886</v>
      </c>
      <c r="E19" s="184" t="n">
        <v>100</v>
      </c>
      <c r="F19" s="184" t="n">
        <v>1.44057709368918</v>
      </c>
      <c r="G19" s="184" t="n">
        <v>82.2192716089922</v>
      </c>
      <c r="H19" s="184" t="n">
        <v>0.691095019671819</v>
      </c>
      <c r="I19" s="184" t="n">
        <v>17.7807283910078</v>
      </c>
      <c r="J19" s="184" t="s">
        <v>70</v>
      </c>
      <c r="K19" s="184" t="n">
        <v>0</v>
      </c>
      <c r="L19" s="184" t="s">
        <v>70</v>
      </c>
      <c r="M19" s="184" t="n">
        <v>0</v>
      </c>
      <c r="N19" s="184" t="s">
        <v>70</v>
      </c>
      <c r="O19" s="184" t="n">
        <v>0</v>
      </c>
      <c r="P19" s="184" t="s">
        <v>70</v>
      </c>
    </row>
    <row r="20" customFormat="false" ht="12" hidden="false" customHeight="false" outlineLevel="0" collapsed="false">
      <c r="B20" s="69" t="s">
        <v>122</v>
      </c>
      <c r="C20" s="125"/>
      <c r="D20" s="184" t="n">
        <v>0.496392466832653</v>
      </c>
      <c r="E20" s="184" t="n">
        <v>99.9999999599275</v>
      </c>
      <c r="F20" s="184" t="n">
        <v>0.503890293922587</v>
      </c>
      <c r="G20" s="184" t="n">
        <v>89.5061086422188</v>
      </c>
      <c r="H20" s="184" t="n">
        <v>0.431408036208525</v>
      </c>
      <c r="I20" s="184" t="n">
        <v>10.4845727672251</v>
      </c>
      <c r="J20" s="184" t="n">
        <v>1.59448873633874</v>
      </c>
      <c r="K20" s="184" t="n">
        <v>0.0093185504835277</v>
      </c>
      <c r="L20" s="184" t="n">
        <v>4.52488687782805</v>
      </c>
      <c r="M20" s="184" t="n">
        <v>4.00725566912185E-008</v>
      </c>
      <c r="N20" s="184" t="n">
        <v>4.52488687782805</v>
      </c>
      <c r="O20" s="184" t="n">
        <v>4.00725566912185E-008</v>
      </c>
      <c r="P20" s="184" t="s">
        <v>70</v>
      </c>
    </row>
    <row r="21" customFormat="false" ht="12" hidden="false" customHeight="false" outlineLevel="0" collapsed="false">
      <c r="B21" s="71" t="s">
        <v>76</v>
      </c>
      <c r="C21" s="100"/>
      <c r="D21" s="185" t="s">
        <v>70</v>
      </c>
      <c r="E21" s="185" t="s">
        <v>70</v>
      </c>
      <c r="F21" s="185" t="s">
        <v>70</v>
      </c>
      <c r="G21" s="185" t="s">
        <v>70</v>
      </c>
      <c r="H21" s="185" t="s">
        <v>70</v>
      </c>
      <c r="I21" s="185" t="s">
        <v>70</v>
      </c>
      <c r="J21" s="185" t="s">
        <v>70</v>
      </c>
      <c r="K21" s="185" t="s">
        <v>70</v>
      </c>
      <c r="L21" s="185" t="s">
        <v>70</v>
      </c>
      <c r="M21" s="185" t="s">
        <v>70</v>
      </c>
      <c r="N21" s="185" t="s">
        <v>70</v>
      </c>
      <c r="O21" s="185" t="s">
        <v>70</v>
      </c>
      <c r="P21" s="185" t="s">
        <v>70</v>
      </c>
    </row>
    <row r="22" customFormat="false" ht="13" hidden="false" customHeight="false" outlineLevel="0" collapsed="false">
      <c r="B22" s="71" t="s">
        <v>77</v>
      </c>
      <c r="C22" s="156"/>
      <c r="D22" s="185" t="n">
        <v>1.97136578193184</v>
      </c>
      <c r="E22" s="185" t="n">
        <v>99.5402074108613</v>
      </c>
      <c r="F22" s="185" t="n">
        <v>2.16371976870088</v>
      </c>
      <c r="G22" s="185" t="n">
        <v>72.198024675992</v>
      </c>
      <c r="H22" s="185" t="n">
        <v>1.46344810696269</v>
      </c>
      <c r="I22" s="185" t="n">
        <v>27.3421827348693</v>
      </c>
      <c r="J22" s="185" t="s">
        <v>70</v>
      </c>
      <c r="K22" s="185" t="n">
        <v>0</v>
      </c>
      <c r="L22" s="185" t="n">
        <v>1.56599913562875</v>
      </c>
      <c r="M22" s="185" t="n">
        <v>0.459792589138668</v>
      </c>
      <c r="N22" s="185" t="n">
        <v>1.56599913562875</v>
      </c>
      <c r="O22" s="185" t="n">
        <v>0.459792589138668</v>
      </c>
      <c r="P22" s="185" t="n">
        <v>0.294161766523212</v>
      </c>
    </row>
    <row r="23" customFormat="false" ht="13" hidden="false" customHeight="false" outlineLevel="0" collapsed="false">
      <c r="B23" s="71" t="s">
        <v>78</v>
      </c>
      <c r="C23" s="186"/>
      <c r="D23" s="185" t="s">
        <v>70</v>
      </c>
      <c r="E23" s="185" t="s">
        <v>70</v>
      </c>
      <c r="F23" s="185" t="s">
        <v>70</v>
      </c>
      <c r="G23" s="185" t="s">
        <v>70</v>
      </c>
      <c r="H23" s="185" t="s">
        <v>70</v>
      </c>
      <c r="I23" s="185" t="s">
        <v>70</v>
      </c>
      <c r="J23" s="185" t="s">
        <v>70</v>
      </c>
      <c r="K23" s="185" t="s">
        <v>70</v>
      </c>
      <c r="L23" s="185" t="s">
        <v>70</v>
      </c>
      <c r="M23" s="185" t="s">
        <v>70</v>
      </c>
      <c r="N23" s="185" t="s">
        <v>70</v>
      </c>
      <c r="O23" s="185" t="s">
        <v>70</v>
      </c>
      <c r="P23" s="185" t="s">
        <v>70</v>
      </c>
    </row>
    <row r="24" customFormat="false" ht="12" hidden="false" customHeight="false" outlineLevel="0" collapsed="false">
      <c r="B24" s="71" t="s">
        <v>79</v>
      </c>
      <c r="C24" s="126"/>
      <c r="D24" s="185" t="n">
        <v>1.11753683724383</v>
      </c>
      <c r="E24" s="185" t="n">
        <v>100</v>
      </c>
      <c r="F24" s="185" t="n">
        <v>2.52588242778582</v>
      </c>
      <c r="G24" s="185" t="n">
        <v>37.7727487384538</v>
      </c>
      <c r="H24" s="185" t="n">
        <v>0.262652794481592</v>
      </c>
      <c r="I24" s="185" t="n">
        <v>62.2272512615462</v>
      </c>
      <c r="J24" s="185" t="s">
        <v>70</v>
      </c>
      <c r="K24" s="185" t="n">
        <v>0</v>
      </c>
      <c r="L24" s="185" t="s">
        <v>70</v>
      </c>
      <c r="M24" s="185" t="n">
        <v>0</v>
      </c>
      <c r="N24" s="185" t="s">
        <v>70</v>
      </c>
      <c r="O24" s="185" t="n">
        <v>0</v>
      </c>
      <c r="P24" s="185" t="s">
        <v>70</v>
      </c>
    </row>
    <row r="25" customFormat="false" ht="14" hidden="false" customHeight="false" outlineLevel="0" collapsed="false">
      <c r="B25" s="71" t="s">
        <v>80</v>
      </c>
      <c r="C25" s="83"/>
      <c r="D25" s="185" t="n">
        <v>3.51301066778493</v>
      </c>
      <c r="E25" s="185" t="n">
        <v>99.7771536743725</v>
      </c>
      <c r="F25" s="185" t="n">
        <v>3.78623837070296</v>
      </c>
      <c r="G25" s="185" t="n">
        <v>77.6121769262817</v>
      </c>
      <c r="H25" s="185" t="n">
        <v>2.55628524185537</v>
      </c>
      <c r="I25" s="185" t="n">
        <v>22.1649767480907</v>
      </c>
      <c r="J25" s="185" t="s">
        <v>70</v>
      </c>
      <c r="K25" s="185" t="n">
        <v>0</v>
      </c>
      <c r="L25" s="185" t="n">
        <v>5.00640682342005</v>
      </c>
      <c r="M25" s="185" t="n">
        <v>0.222846325627523</v>
      </c>
      <c r="N25" s="185" t="n">
        <v>5.00640682342005</v>
      </c>
      <c r="O25" s="185" t="n">
        <v>0.222846325627523</v>
      </c>
      <c r="P25" s="185" t="s">
        <v>70</v>
      </c>
    </row>
    <row r="26" customFormat="false" ht="12" hidden="false" customHeight="false" outlineLevel="0" collapsed="false">
      <c r="B26" s="73" t="s">
        <v>123</v>
      </c>
      <c r="D26" s="184" t="n">
        <v>1.24118414855313</v>
      </c>
      <c r="E26" s="184" t="n">
        <v>100</v>
      </c>
      <c r="F26" s="184" t="n">
        <v>1.34426824767027</v>
      </c>
      <c r="G26" s="184" t="n">
        <v>64.6890382032547</v>
      </c>
      <c r="H26" s="184" t="n">
        <v>1.05187386942534</v>
      </c>
      <c r="I26" s="184" t="n">
        <v>35.3101980967482</v>
      </c>
      <c r="J26" s="184" t="n">
        <v>22.4173421648128</v>
      </c>
      <c r="K26" s="184" t="n">
        <v>0.000763699997120522</v>
      </c>
      <c r="L26" s="184" t="s">
        <v>70</v>
      </c>
      <c r="M26" s="184" t="n">
        <v>0</v>
      </c>
      <c r="N26" s="184" t="s">
        <v>70</v>
      </c>
      <c r="O26" s="184" t="n">
        <v>0</v>
      </c>
      <c r="P26" s="184" t="s">
        <v>70</v>
      </c>
    </row>
    <row r="27" customFormat="false" ht="14" hidden="false" customHeight="true" outlineLevel="0" collapsed="false">
      <c r="B27" s="69" t="s">
        <v>82</v>
      </c>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2" hidden="false" customHeight="false" outlineLevel="0" collapsed="false">
      <c r="B28" s="69" t="s">
        <v>124</v>
      </c>
      <c r="D28" s="184" t="n">
        <v>0.464023399381198</v>
      </c>
      <c r="E28" s="184" t="n">
        <v>99.9995550145819</v>
      </c>
      <c r="F28" s="184" t="n">
        <v>0.495425708850167</v>
      </c>
      <c r="G28" s="184" t="n">
        <v>87.6777052163684</v>
      </c>
      <c r="H28" s="184" t="n">
        <v>0.240576232127736</v>
      </c>
      <c r="I28" s="184" t="n">
        <v>12.3218497982135</v>
      </c>
      <c r="J28" s="184" t="s">
        <v>70</v>
      </c>
      <c r="K28" s="184" t="n">
        <v>0</v>
      </c>
      <c r="L28" s="184" t="n">
        <v>0.338170843028358</v>
      </c>
      <c r="M28" s="184" t="n">
        <v>0.000444985418106</v>
      </c>
      <c r="N28" s="184" t="n">
        <v>0.338170843028358</v>
      </c>
      <c r="O28" s="184" t="n">
        <v>0.000444985418106</v>
      </c>
      <c r="P28" s="184" t="s">
        <v>70</v>
      </c>
    </row>
    <row r="29" customFormat="false" ht="12" hidden="false" customHeight="false" outlineLevel="0" collapsed="false">
      <c r="B29" s="71" t="s">
        <v>84</v>
      </c>
      <c r="D29" s="185" t="n">
        <v>1.03208716729917</v>
      </c>
      <c r="E29" s="185" t="n">
        <v>100</v>
      </c>
      <c r="F29" s="185" t="n">
        <v>1.09806825046118</v>
      </c>
      <c r="G29" s="185" t="n">
        <v>66.7976466805645</v>
      </c>
      <c r="H29" s="185" t="n">
        <v>0.899344134350436</v>
      </c>
      <c r="I29" s="185" t="n">
        <v>33.2023533194355</v>
      </c>
      <c r="J29" s="185" t="s">
        <v>70</v>
      </c>
      <c r="K29" s="185" t="n">
        <v>0</v>
      </c>
      <c r="L29" s="185" t="s">
        <v>70</v>
      </c>
      <c r="M29" s="185" t="n">
        <v>0</v>
      </c>
      <c r="N29" s="185" t="s">
        <v>70</v>
      </c>
      <c r="O29" s="185" t="n">
        <v>0</v>
      </c>
      <c r="P29" s="185" t="s">
        <v>70</v>
      </c>
    </row>
    <row r="30" customFormat="false" ht="12" hidden="false" customHeight="false" outlineLevel="0" collapsed="false">
      <c r="B30" s="71" t="s">
        <v>85</v>
      </c>
      <c r="D30" s="185" t="s">
        <v>70</v>
      </c>
      <c r="E30" s="185" t="s">
        <v>70</v>
      </c>
      <c r="F30" s="185" t="s">
        <v>70</v>
      </c>
      <c r="G30" s="185" t="s">
        <v>70</v>
      </c>
      <c r="H30" s="185" t="s">
        <v>70</v>
      </c>
      <c r="I30" s="185" t="s">
        <v>70</v>
      </c>
      <c r="J30" s="185" t="s">
        <v>70</v>
      </c>
      <c r="K30" s="185" t="s">
        <v>70</v>
      </c>
      <c r="L30" s="185" t="s">
        <v>70</v>
      </c>
      <c r="M30" s="185" t="s">
        <v>70</v>
      </c>
      <c r="N30" s="185" t="s">
        <v>70</v>
      </c>
      <c r="O30" s="185" t="s">
        <v>70</v>
      </c>
      <c r="P30" s="185" t="s">
        <v>70</v>
      </c>
    </row>
    <row r="31" customFormat="false" ht="12" hidden="false" customHeight="false" outlineLevel="0" collapsed="false">
      <c r="B31" s="71" t="s">
        <v>86</v>
      </c>
      <c r="D31" s="185" t="s">
        <v>70</v>
      </c>
      <c r="E31" s="185" t="s">
        <v>70</v>
      </c>
      <c r="F31" s="185" t="s">
        <v>70</v>
      </c>
      <c r="G31" s="185" t="s">
        <v>70</v>
      </c>
      <c r="H31" s="185" t="s">
        <v>70</v>
      </c>
      <c r="I31" s="185" t="s">
        <v>70</v>
      </c>
      <c r="J31" s="185" t="s">
        <v>70</v>
      </c>
      <c r="K31" s="185" t="s">
        <v>70</v>
      </c>
      <c r="L31" s="185" t="s">
        <v>70</v>
      </c>
      <c r="M31" s="185" t="s">
        <v>70</v>
      </c>
      <c r="N31" s="185" t="s">
        <v>70</v>
      </c>
      <c r="O31" s="185" t="s">
        <v>70</v>
      </c>
      <c r="P31" s="185" t="s">
        <v>70</v>
      </c>
    </row>
    <row r="32" customFormat="false" ht="12" hidden="false" customHeight="false" outlineLevel="0" collapsed="false">
      <c r="B32" s="69"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row>
    <row r="33" customFormat="false" ht="12" hidden="false" customHeight="false" outlineLevel="0" collapsed="false">
      <c r="B33" s="69" t="s">
        <v>125</v>
      </c>
      <c r="D33" s="184" t="n">
        <v>1.43772417526339</v>
      </c>
      <c r="E33" s="184" t="n">
        <v>100</v>
      </c>
      <c r="F33" s="184" t="n">
        <v>1.52057189315509</v>
      </c>
      <c r="G33" s="184" t="n">
        <v>85.9362083405051</v>
      </c>
      <c r="H33" s="184" t="n">
        <v>0.931659905388438</v>
      </c>
      <c r="I33" s="184" t="n">
        <v>14.0588191082952</v>
      </c>
      <c r="J33" s="184" t="n">
        <v>0.441712724681103</v>
      </c>
      <c r="K33" s="184" t="n">
        <v>0.0049725511997105</v>
      </c>
      <c r="L33" s="184" t="s">
        <v>70</v>
      </c>
      <c r="M33" s="184" t="n">
        <v>0</v>
      </c>
      <c r="N33" s="184" t="s">
        <v>70</v>
      </c>
      <c r="O33" s="184" t="n">
        <v>0</v>
      </c>
      <c r="P33" s="184" t="s">
        <v>70</v>
      </c>
    </row>
    <row r="34" customFormat="false" ht="12" hidden="false" customHeight="false" outlineLevel="0" collapsed="false">
      <c r="B34" s="73" t="s">
        <v>126</v>
      </c>
      <c r="D34" s="184" t="s">
        <v>70</v>
      </c>
      <c r="E34" s="184" t="s">
        <v>70</v>
      </c>
      <c r="F34" s="184" t="s">
        <v>70</v>
      </c>
      <c r="G34" s="184" t="s">
        <v>70</v>
      </c>
      <c r="H34" s="184" t="s">
        <v>70</v>
      </c>
      <c r="I34" s="184" t="s">
        <v>70</v>
      </c>
      <c r="J34" s="184" t="s">
        <v>70</v>
      </c>
      <c r="K34" s="184" t="s">
        <v>70</v>
      </c>
      <c r="L34" s="184" t="s">
        <v>70</v>
      </c>
      <c r="M34" s="184" t="s">
        <v>70</v>
      </c>
      <c r="N34" s="184" t="s">
        <v>70</v>
      </c>
      <c r="O34" s="184" t="s">
        <v>70</v>
      </c>
      <c r="P34" s="184" t="s">
        <v>70</v>
      </c>
    </row>
    <row r="35" customFormat="false" ht="13" hidden="false" customHeight="false" outlineLevel="0" collapsed="false">
      <c r="B35" s="74"/>
      <c r="D35" s="187"/>
      <c r="E35" s="187"/>
      <c r="F35" s="187"/>
      <c r="G35" s="187"/>
      <c r="H35" s="187"/>
      <c r="I35" s="187"/>
      <c r="J35" s="187"/>
      <c r="K35" s="187"/>
      <c r="L35" s="187"/>
      <c r="M35" s="187"/>
      <c r="N35" s="187"/>
      <c r="O35" s="187"/>
      <c r="P35" s="187"/>
    </row>
    <row r="36" customFormat="false" ht="13" hidden="false" customHeight="false" outlineLevel="0" collapsed="false">
      <c r="B36" s="63"/>
      <c r="D36" s="76"/>
      <c r="E36" s="76"/>
      <c r="F36" s="76"/>
      <c r="G36" s="76"/>
      <c r="H36" s="76"/>
      <c r="I36" s="76"/>
      <c r="J36" s="76"/>
      <c r="K36" s="76"/>
      <c r="L36" s="76"/>
      <c r="M36" s="76"/>
      <c r="N36" s="76"/>
      <c r="O36" s="76"/>
      <c r="P36" s="76"/>
    </row>
    <row r="37" customFormat="false" ht="15" hidden="false" customHeight="false" outlineLevel="0" collapsed="false">
      <c r="B37" s="77" t="s">
        <v>90</v>
      </c>
      <c r="D37" s="79" t="n">
        <v>1.04333534260521</v>
      </c>
      <c r="E37" s="79" t="n">
        <v>99.9796943813485</v>
      </c>
      <c r="F37" s="79" t="n">
        <v>1.09346742374131</v>
      </c>
      <c r="G37" s="79" t="n">
        <v>82.158625256683</v>
      </c>
      <c r="H37" s="79" t="n">
        <v>0.812093569459537</v>
      </c>
      <c r="I37" s="79" t="n">
        <v>17.8193536035915</v>
      </c>
      <c r="J37" s="79" t="n">
        <v>2.09028033967266</v>
      </c>
      <c r="K37" s="79" t="n">
        <v>0.00171552107392498</v>
      </c>
      <c r="L37" s="79" t="n">
        <v>1.5717506349144</v>
      </c>
      <c r="M37" s="79" t="n">
        <v>0.0203056186515454</v>
      </c>
      <c r="N37" s="79" t="n">
        <v>1.5717506349144</v>
      </c>
      <c r="O37" s="79" t="n">
        <v>0.0203056186515454</v>
      </c>
      <c r="P37" s="79" t="n">
        <v>0.241835637056089</v>
      </c>
    </row>
    <row r="38" customFormat="false" ht="12" hidden="false" customHeight="false" outlineLevel="0" collapsed="false">
      <c r="N38" s="114"/>
      <c r="O38" s="114"/>
      <c r="P38" s="114"/>
    </row>
    <row r="40" customFormat="false" ht="14" hidden="false" customHeight="false" outlineLevel="0" collapsed="false">
      <c r="B40" s="83" t="s">
        <v>43</v>
      </c>
      <c r="N40" s="114"/>
      <c r="O40" s="114"/>
      <c r="P40" s="114"/>
    </row>
    <row r="41" customFormat="false" ht="12" hidden="false" customHeight="false" outlineLevel="0" collapsed="false">
      <c r="N41" s="114"/>
      <c r="O41" s="114"/>
      <c r="P41" s="114"/>
    </row>
    <row r="42" customFormat="false" ht="12" hidden="false" customHeight="false" outlineLevel="0" collapsed="false">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5">
    <cfRule type="cellIs" priority="2" operator="equal" aboveAverage="0" equalAverage="0" bottom="0" percent="0" rank="0" text="" dxfId="70">
      <formula>"División"</formula>
    </cfRule>
  </conditionalFormatting>
  <conditionalFormatting sqref="B17">
    <cfRule type="cellIs" priority="3" operator="equal" aboveAverage="0" equalAverage="0" bottom="0" percent="0" rank="0" text="" dxfId="71">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2" hidden="false" customHeight="false" outlineLevel="0" collapsed="false">
      <c r="B1" s="31" t="s">
        <v>46</v>
      </c>
    </row>
    <row r="2" customFormat="false" ht="15.75" hidden="false" customHeight="true" outlineLevel="0" collapsed="false">
      <c r="A2" s="188"/>
      <c r="B2" s="33" t="s">
        <v>352</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8"/>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8"/>
      <c r="B4" s="85" t="s">
        <v>353</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8"/>
      <c r="D5" s="189"/>
      <c r="E5" s="190"/>
      <c r="F5" s="190"/>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8"/>
      <c r="D6" s="189"/>
      <c r="E6" s="190"/>
      <c r="F6" s="190"/>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8"/>
      <c r="B7" s="191" t="s">
        <v>354</v>
      </c>
      <c r="C7" s="191"/>
      <c r="D7" s="191"/>
      <c r="E7" s="191"/>
      <c r="F7" s="191"/>
      <c r="G7" s="191"/>
      <c r="H7" s="191"/>
      <c r="I7" s="191"/>
      <c r="J7" s="191"/>
      <c r="K7" s="191"/>
      <c r="L7" s="191"/>
      <c r="M7" s="191"/>
      <c r="N7" s="191"/>
      <c r="O7" s="191"/>
      <c r="P7" s="191"/>
      <c r="Q7" s="191"/>
      <c r="R7" s="191"/>
      <c r="S7" s="191"/>
      <c r="T7" s="191"/>
      <c r="U7" s="191"/>
      <c r="V7" s="191"/>
      <c r="W7" s="191"/>
      <c r="X7" s="191"/>
      <c r="Y7" s="191"/>
      <c r="Z7" s="191"/>
    </row>
    <row r="8" customFormat="false" ht="15.75" hidden="false" customHeight="true" outlineLevel="0" collapsed="false">
      <c r="B8" s="192" t="s">
        <v>2</v>
      </c>
      <c r="C8" s="192"/>
      <c r="D8" s="192"/>
      <c r="E8" s="192"/>
      <c r="F8" s="192"/>
      <c r="G8" s="192"/>
      <c r="H8" s="192"/>
      <c r="I8" s="192"/>
      <c r="J8" s="192"/>
      <c r="K8" s="192"/>
      <c r="L8" s="192"/>
      <c r="M8" s="192"/>
      <c r="N8" s="192"/>
      <c r="O8" s="192"/>
      <c r="P8" s="192"/>
      <c r="Q8" s="192"/>
      <c r="R8" s="192"/>
      <c r="S8" s="192"/>
      <c r="T8" s="192"/>
      <c r="U8" s="192"/>
      <c r="V8" s="192"/>
      <c r="W8" s="192"/>
      <c r="X8" s="192"/>
      <c r="Y8" s="192"/>
      <c r="Z8" s="192"/>
    </row>
    <row r="9" customFormat="false" ht="15" hidden="false" customHeight="true" outlineLevel="0" collapsed="false">
      <c r="J9" s="193"/>
      <c r="K9" s="193"/>
      <c r="L9" s="193"/>
      <c r="M9" s="193"/>
      <c r="N9" s="193"/>
      <c r="O9" s="193"/>
      <c r="P9" s="193"/>
      <c r="Q9" s="193"/>
      <c r="R9" s="193"/>
      <c r="S9" s="193"/>
      <c r="T9" s="193"/>
      <c r="U9" s="193"/>
      <c r="V9" s="193"/>
      <c r="W9" s="193"/>
      <c r="X9" s="193"/>
      <c r="Y9" s="193"/>
      <c r="Z9" s="193"/>
    </row>
    <row r="10" customFormat="false" ht="15" hidden="false" customHeight="true" outlineLevel="0" collapsed="false">
      <c r="J10" s="193"/>
      <c r="K10" s="193"/>
      <c r="L10" s="193"/>
      <c r="M10" s="193"/>
      <c r="N10" s="193"/>
      <c r="O10" s="193"/>
      <c r="P10" s="193"/>
      <c r="Q10" s="193"/>
      <c r="R10" s="193"/>
      <c r="S10" s="193"/>
      <c r="T10" s="193"/>
      <c r="U10" s="193"/>
      <c r="V10" s="193"/>
      <c r="W10" s="193"/>
      <c r="X10" s="193"/>
      <c r="Y10" s="193"/>
      <c r="Z10" s="193"/>
    </row>
    <row r="11" customFormat="false" ht="12.75" hidden="false" customHeight="true" outlineLevel="0" collapsed="false">
      <c r="B11" s="90" t="s">
        <v>355</v>
      </c>
      <c r="C11" s="194"/>
      <c r="D11" s="153" t="s">
        <v>356</v>
      </c>
      <c r="E11" s="153"/>
      <c r="F11" s="153"/>
      <c r="G11" s="153"/>
      <c r="H11" s="194"/>
      <c r="I11" s="153" t="s">
        <v>128</v>
      </c>
      <c r="J11" s="153"/>
      <c r="K11" s="153"/>
      <c r="L11" s="153"/>
      <c r="M11" s="153"/>
      <c r="N11" s="153"/>
      <c r="O11" s="153" t="s">
        <v>257</v>
      </c>
      <c r="P11" s="153"/>
      <c r="Q11" s="153"/>
      <c r="R11" s="153"/>
      <c r="S11" s="153"/>
      <c r="T11" s="153"/>
      <c r="U11" s="153" t="s">
        <v>357</v>
      </c>
      <c r="V11" s="153"/>
      <c r="W11" s="153"/>
      <c r="X11" s="153"/>
      <c r="Y11" s="153"/>
      <c r="Z11" s="153"/>
    </row>
    <row r="12" customFormat="false" ht="13.5" hidden="false" customHeight="true" outlineLevel="0" collapsed="false">
      <c r="B12" s="90"/>
      <c r="C12" s="195"/>
      <c r="D12" s="153"/>
      <c r="E12" s="153"/>
      <c r="F12" s="153"/>
      <c r="G12" s="153"/>
      <c r="H12" s="195"/>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6"/>
      <c r="D13" s="153" t="s">
        <v>358</v>
      </c>
      <c r="E13" s="153" t="s">
        <v>359</v>
      </c>
      <c r="F13" s="153" t="s">
        <v>360</v>
      </c>
      <c r="G13" s="153" t="s">
        <v>361</v>
      </c>
      <c r="H13" s="196"/>
      <c r="I13" s="153" t="s">
        <v>362</v>
      </c>
      <c r="J13" s="153" t="s">
        <v>363</v>
      </c>
      <c r="K13" s="153" t="s">
        <v>359</v>
      </c>
      <c r="L13" s="153"/>
      <c r="M13" s="153" t="s">
        <v>360</v>
      </c>
      <c r="N13" s="153" t="s">
        <v>361</v>
      </c>
      <c r="O13" s="153" t="s">
        <v>362</v>
      </c>
      <c r="P13" s="153" t="s">
        <v>363</v>
      </c>
      <c r="Q13" s="153" t="s">
        <v>359</v>
      </c>
      <c r="R13" s="153"/>
      <c r="S13" s="153" t="s">
        <v>360</v>
      </c>
      <c r="T13" s="153" t="s">
        <v>361</v>
      </c>
      <c r="U13" s="153" t="s">
        <v>362</v>
      </c>
      <c r="V13" s="153" t="s">
        <v>363</v>
      </c>
      <c r="W13" s="153" t="s">
        <v>359</v>
      </c>
      <c r="X13" s="153"/>
      <c r="Y13" s="153" t="s">
        <v>360</v>
      </c>
      <c r="Z13" s="153" t="s">
        <v>361</v>
      </c>
    </row>
    <row r="14" customFormat="false" ht="41.25" hidden="false" customHeight="true" outlineLevel="0" collapsed="false">
      <c r="B14" s="90"/>
      <c r="C14" s="196"/>
      <c r="D14" s="153"/>
      <c r="E14" s="153"/>
      <c r="F14" s="197" t="s">
        <v>66</v>
      </c>
      <c r="G14" s="197" t="s">
        <v>364</v>
      </c>
      <c r="H14" s="196"/>
      <c r="I14" s="153"/>
      <c r="J14" s="153"/>
      <c r="K14" s="197" t="s">
        <v>365</v>
      </c>
      <c r="L14" s="153" t="s">
        <v>366</v>
      </c>
      <c r="M14" s="197" t="s">
        <v>66</v>
      </c>
      <c r="N14" s="197" t="s">
        <v>364</v>
      </c>
      <c r="O14" s="153"/>
      <c r="P14" s="153"/>
      <c r="Q14" s="197" t="s">
        <v>367</v>
      </c>
      <c r="R14" s="153" t="s">
        <v>366</v>
      </c>
      <c r="S14" s="197" t="s">
        <v>66</v>
      </c>
      <c r="T14" s="197" t="s">
        <v>364</v>
      </c>
      <c r="U14" s="153"/>
      <c r="V14" s="153"/>
      <c r="W14" s="153" t="s">
        <v>368</v>
      </c>
      <c r="X14" s="153" t="s">
        <v>366</v>
      </c>
      <c r="Y14" s="197" t="s">
        <v>66</v>
      </c>
      <c r="Z14" s="197" t="s">
        <v>364</v>
      </c>
    </row>
    <row r="15" s="62" customFormat="true" ht="12" hidden="false" customHeight="false" outlineLevel="0" collapsed="false">
      <c r="B15" s="73" t="s">
        <v>369</v>
      </c>
      <c r="C15" s="198"/>
      <c r="D15" s="199" t="n">
        <v>10.7728206233444</v>
      </c>
      <c r="E15" s="199" t="n">
        <v>2.81118441055865</v>
      </c>
      <c r="F15" s="199" t="n">
        <v>2.09730573159313</v>
      </c>
      <c r="G15" s="199" t="n">
        <v>1.84636664905213</v>
      </c>
      <c r="H15" s="200"/>
      <c r="I15" s="199" t="n">
        <v>4.63575936640601</v>
      </c>
      <c r="J15" s="199" t="n">
        <v>5.01241966700721</v>
      </c>
      <c r="K15" s="199" t="n">
        <v>0.257880688544344</v>
      </c>
      <c r="L15" s="199" t="n">
        <v>0.140908360270682</v>
      </c>
      <c r="M15" s="199" t="n">
        <v>1.96059264197215</v>
      </c>
      <c r="N15" s="199" t="n">
        <v>1.95367606709255</v>
      </c>
      <c r="O15" s="199" t="n">
        <v>12.3147620933915</v>
      </c>
      <c r="P15" s="199" t="n">
        <v>84.4186366041493</v>
      </c>
      <c r="Q15" s="199" t="n">
        <v>15.4432874613588</v>
      </c>
      <c r="R15" s="199" t="n">
        <v>2.373163551822</v>
      </c>
      <c r="S15" s="199" t="n">
        <v>5.95666606499111</v>
      </c>
      <c r="T15" s="199" t="n">
        <v>4.79543472420738</v>
      </c>
      <c r="U15" s="199" t="n">
        <v>1.36723832172106</v>
      </c>
      <c r="V15" s="199" t="n">
        <v>10.5689437288435</v>
      </c>
      <c r="W15" s="199" t="n">
        <v>1.05592458681643</v>
      </c>
      <c r="X15" s="199" t="n">
        <v>0.297112498465965</v>
      </c>
      <c r="Y15" s="199" t="n">
        <v>0.379304974351108</v>
      </c>
      <c r="Z15" s="199" t="n">
        <v>0.368761815427569</v>
      </c>
    </row>
    <row r="16" s="62" customFormat="true" ht="12" hidden="false" customHeight="false" outlineLevel="0" collapsed="false">
      <c r="B16" s="201" t="s">
        <v>370</v>
      </c>
      <c r="C16" s="198"/>
      <c r="D16" s="202" t="n">
        <v>6.90853040851356</v>
      </c>
      <c r="E16" s="203" t="n">
        <v>2.72015253672711</v>
      </c>
      <c r="F16" s="203" t="n">
        <v>1.87714759503625</v>
      </c>
      <c r="G16" s="203" t="n">
        <v>1.73645937357813</v>
      </c>
      <c r="H16" s="204"/>
      <c r="I16" s="203" t="n">
        <v>4.07411648372553</v>
      </c>
      <c r="J16" s="203" t="n">
        <v>10.3182553526925</v>
      </c>
      <c r="K16" s="203" t="n">
        <v>0.487556642235543</v>
      </c>
      <c r="L16" s="203" t="n">
        <v>0.280672284722246</v>
      </c>
      <c r="M16" s="203" t="n">
        <v>1.74184416967849</v>
      </c>
      <c r="N16" s="203" t="n">
        <v>1.73041730867652</v>
      </c>
      <c r="O16" s="203" t="n">
        <v>7.61573988498146</v>
      </c>
      <c r="P16" s="203" t="n">
        <v>84.2374898108592</v>
      </c>
      <c r="Q16" s="203" t="n">
        <v>16.2257898828811</v>
      </c>
      <c r="R16" s="203" t="n">
        <v>2.29138821596533</v>
      </c>
      <c r="S16" s="203" t="n">
        <v>5.23369562341838</v>
      </c>
      <c r="T16" s="203" t="n">
        <v>4.7723298925352</v>
      </c>
      <c r="U16" s="203" t="n">
        <v>1.33800784335341</v>
      </c>
      <c r="V16" s="203" t="n">
        <v>5.4442548364483</v>
      </c>
      <c r="W16" s="203" t="n">
        <v>0.540357036639241</v>
      </c>
      <c r="X16" s="203" t="n">
        <v>0.148092036039537</v>
      </c>
      <c r="Y16" s="203" t="n">
        <v>0.487898216647208</v>
      </c>
      <c r="Z16" s="203" t="n">
        <v>0.48327963261635</v>
      </c>
    </row>
    <row r="17" s="62" customFormat="true" ht="12" hidden="false" customHeight="false" outlineLevel="0" collapsed="false">
      <c r="B17" s="73" t="s">
        <v>371</v>
      </c>
      <c r="C17" s="198"/>
      <c r="D17" s="199" t="n">
        <v>11.9285298116081</v>
      </c>
      <c r="E17" s="199" t="n">
        <v>1.84078666124748</v>
      </c>
      <c r="F17" s="199" t="n">
        <v>2.77131331087418</v>
      </c>
      <c r="G17" s="199" t="n">
        <v>2.59958738301315</v>
      </c>
      <c r="H17" s="205"/>
      <c r="I17" s="199" t="n">
        <v>11.3991206469617</v>
      </c>
      <c r="J17" s="199" t="n">
        <v>2.61275646383543</v>
      </c>
      <c r="K17" s="199" t="n">
        <v>0.0935381657776633</v>
      </c>
      <c r="L17" s="199" t="n">
        <v>0.0480952724771639</v>
      </c>
      <c r="M17" s="199" t="n">
        <v>3.11837625436711</v>
      </c>
      <c r="N17" s="199" t="n">
        <v>3.11062334602128</v>
      </c>
      <c r="O17" s="199" t="n">
        <v>26.5366836923905</v>
      </c>
      <c r="P17" s="199" t="n">
        <v>40.4847713373221</v>
      </c>
      <c r="Q17" s="199" t="n">
        <v>4.63287545352283</v>
      </c>
      <c r="R17" s="199" t="n">
        <v>0.745238270613967</v>
      </c>
      <c r="S17" s="199" t="n">
        <v>5.83353066333044</v>
      </c>
      <c r="T17" s="199" t="n">
        <v>4.82778439662702</v>
      </c>
      <c r="U17" s="199" t="n">
        <v>1.55948028692065</v>
      </c>
      <c r="V17" s="199" t="n">
        <v>56.9024721988425</v>
      </c>
      <c r="W17" s="199" t="n">
        <v>3.22951327223321</v>
      </c>
      <c r="X17" s="199" t="n">
        <v>1.04745311815635</v>
      </c>
      <c r="Y17" s="199" t="n">
        <v>0.707355433753409</v>
      </c>
      <c r="Z17" s="199" t="n">
        <v>0.678917543070425</v>
      </c>
    </row>
    <row r="18" s="62" customFormat="true" ht="12" hidden="false" customHeight="false" outlineLevel="0" collapsed="false">
      <c r="B18" s="201" t="s">
        <v>372</v>
      </c>
      <c r="C18" s="198"/>
      <c r="D18" s="202" t="n">
        <v>7.25284628220252</v>
      </c>
      <c r="E18" s="203" t="n">
        <v>1.12302182301623</v>
      </c>
      <c r="F18" s="203" t="n">
        <v>2.26200862534882</v>
      </c>
      <c r="G18" s="203" t="n">
        <v>2.2053238468785</v>
      </c>
      <c r="H18" s="205"/>
      <c r="I18" s="203" t="s">
        <v>70</v>
      </c>
      <c r="J18" s="203" t="n">
        <v>0</v>
      </c>
      <c r="K18" s="203" t="n">
        <v>0</v>
      </c>
      <c r="L18" s="203" t="n">
        <v>0</v>
      </c>
      <c r="M18" s="203" t="n">
        <v>2.3700071208082</v>
      </c>
      <c r="N18" s="203" t="n">
        <v>2.3700071208082</v>
      </c>
      <c r="O18" s="203" t="n">
        <v>7.25284628220252</v>
      </c>
      <c r="P18" s="203" t="n">
        <v>100</v>
      </c>
      <c r="Q18" s="203" t="n">
        <v>10.7279239812394</v>
      </c>
      <c r="R18" s="203" t="n">
        <v>1.12302182301623</v>
      </c>
      <c r="S18" s="203" t="n">
        <v>5.81468151712334</v>
      </c>
      <c r="T18" s="203" t="n">
        <v>5.64185566876932</v>
      </c>
      <c r="U18" s="203" t="s">
        <v>70</v>
      </c>
      <c r="V18" s="203" t="n">
        <v>0</v>
      </c>
      <c r="W18" s="203" t="n">
        <v>0</v>
      </c>
      <c r="X18" s="203" t="n">
        <v>0</v>
      </c>
      <c r="Y18" s="203" t="n">
        <v>0.469305470879303</v>
      </c>
      <c r="Z18" s="203" t="n">
        <v>0.469305470879303</v>
      </c>
    </row>
    <row r="19" s="62" customFormat="true" ht="13"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3" hidden="false" customHeight="false" outlineLevel="0" collapsed="false">
      <c r="B20" s="209" t="s">
        <v>373</v>
      </c>
      <c r="C20" s="210"/>
      <c r="D20" s="211" t="n">
        <v>9.72377505426265</v>
      </c>
      <c r="E20" s="211" t="n">
        <v>1.96385108481994</v>
      </c>
      <c r="F20" s="211" t="n">
        <v>2.24956813354129</v>
      </c>
      <c r="G20" s="211" t="n">
        <v>2.09984551049</v>
      </c>
      <c r="H20" s="212"/>
      <c r="I20" s="211" t="n">
        <v>5.21510266036308</v>
      </c>
      <c r="J20" s="211" t="n">
        <v>5.37746412698207</v>
      </c>
      <c r="K20" s="211" t="n">
        <v>0.188443398633925</v>
      </c>
      <c r="L20" s="211" t="n">
        <v>0.105605387593541</v>
      </c>
      <c r="M20" s="211" t="n">
        <v>2.28354928657692</v>
      </c>
      <c r="N20" s="211" t="n">
        <v>2.27801453789808</v>
      </c>
      <c r="O20" s="211" t="n">
        <v>12.3303187386862</v>
      </c>
      <c r="P20" s="211" t="n">
        <v>74.0762056862877</v>
      </c>
      <c r="Q20" s="211" t="n">
        <v>10.5230626048876</v>
      </c>
      <c r="R20" s="211" t="n">
        <v>1.45474636896361</v>
      </c>
      <c r="S20" s="211" t="n">
        <v>5.78643499982766</v>
      </c>
      <c r="T20" s="211" t="n">
        <v>5.01683223661468</v>
      </c>
      <c r="U20" s="211" t="n">
        <v>1.50636393973741</v>
      </c>
      <c r="V20" s="211" t="n">
        <v>20.5463301867302</v>
      </c>
      <c r="W20" s="211" t="n">
        <v>1.37449810436359</v>
      </c>
      <c r="X20" s="211" t="n">
        <v>0.403499328262788</v>
      </c>
      <c r="Y20" s="211" t="n">
        <v>0.57380866389954</v>
      </c>
      <c r="Z20" s="211" t="n">
        <v>0.560812071393377</v>
      </c>
      <c r="AD20" s="62"/>
    </row>
    <row r="21" s="62"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2" customFormat="true" ht="14.25" hidden="false" customHeight="true" outlineLevel="0" collapsed="false">
      <c r="B22" s="209" t="s">
        <v>374</v>
      </c>
      <c r="C22" s="216"/>
      <c r="D22" s="217"/>
      <c r="E22" s="211" t="n">
        <v>1.332481220346</v>
      </c>
      <c r="F22" s="211" t="n">
        <v>2.28110821528841</v>
      </c>
      <c r="G22" s="211" t="n">
        <v>2.1805967813851</v>
      </c>
      <c r="H22" s="218"/>
      <c r="I22" s="217"/>
      <c r="J22" s="219"/>
      <c r="K22" s="211" t="n">
        <v>0.12674590308612</v>
      </c>
      <c r="L22" s="211" t="n">
        <v>0.0716536996228792</v>
      </c>
      <c r="M22" s="211" t="n">
        <v>2.23877715826858</v>
      </c>
      <c r="N22" s="211" t="n">
        <v>2.23500000023911</v>
      </c>
      <c r="O22" s="219"/>
      <c r="P22" s="219"/>
      <c r="Q22" s="211" t="n">
        <v>7.72309856183261</v>
      </c>
      <c r="R22" s="211" t="n">
        <v>0.987051529514662</v>
      </c>
      <c r="S22" s="211" t="n">
        <v>6.0871529454894</v>
      </c>
      <c r="T22" s="211" t="n">
        <v>5.56463231457042</v>
      </c>
      <c r="U22" s="219"/>
      <c r="V22" s="219"/>
      <c r="W22" s="211" t="n">
        <v>0.913995180164204</v>
      </c>
      <c r="X22" s="211" t="n">
        <v>0.273775991208462</v>
      </c>
      <c r="Y22" s="211" t="n">
        <v>0.78837934631294</v>
      </c>
      <c r="Z22" s="211" t="n">
        <v>0.781756468954878</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2"/>
    </row>
    <row r="24" s="221" customFormat="true" ht="14.25" hidden="false" customHeight="true" outlineLevel="0" collapsed="false">
      <c r="B24" s="81" t="s">
        <v>91</v>
      </c>
      <c r="C24" s="115"/>
      <c r="D24" s="220"/>
      <c r="E24" s="115"/>
      <c r="F24" s="115"/>
      <c r="G24" s="115"/>
      <c r="H24" s="222"/>
      <c r="AD24" s="62"/>
    </row>
    <row r="25" s="221" customFormat="true" ht="14.25" hidden="false" customHeight="true" outlineLevel="0" collapsed="false">
      <c r="B25" s="81" t="s">
        <v>375</v>
      </c>
      <c r="C25" s="115"/>
      <c r="E25" s="115"/>
      <c r="F25" s="115"/>
      <c r="G25" s="115"/>
      <c r="H25" s="81"/>
      <c r="I25" s="62"/>
      <c r="J25" s="62"/>
      <c r="K25" s="62"/>
      <c r="L25" s="62"/>
      <c r="M25" s="62"/>
      <c r="N25" s="62"/>
      <c r="O25" s="62"/>
      <c r="P25" s="62"/>
      <c r="Q25" s="62"/>
      <c r="R25" s="62"/>
      <c r="S25" s="62"/>
      <c r="T25" s="62"/>
      <c r="U25" s="62"/>
      <c r="V25" s="62"/>
      <c r="W25" s="62"/>
      <c r="X25" s="62"/>
      <c r="Y25" s="62"/>
      <c r="Z25" s="62"/>
      <c r="AD25" s="62"/>
    </row>
    <row r="26" s="221" customFormat="true" ht="14.25" hidden="false" customHeight="true" outlineLevel="0" collapsed="false">
      <c r="B26" s="81" t="s">
        <v>376</v>
      </c>
      <c r="C26" s="115"/>
      <c r="D26" s="115"/>
      <c r="E26" s="115"/>
      <c r="F26" s="115"/>
      <c r="G26" s="115"/>
      <c r="H26" s="81"/>
      <c r="I26" s="62"/>
      <c r="J26" s="62"/>
      <c r="K26" s="62"/>
      <c r="L26" s="62"/>
      <c r="M26" s="62"/>
      <c r="N26" s="62"/>
      <c r="O26" s="62"/>
      <c r="P26" s="62"/>
      <c r="Q26" s="62"/>
      <c r="R26" s="62"/>
      <c r="S26" s="62"/>
      <c r="T26" s="62"/>
      <c r="U26" s="62"/>
      <c r="V26" s="62"/>
      <c r="W26" s="62"/>
      <c r="X26" s="62"/>
      <c r="Y26" s="62"/>
      <c r="Z26" s="62"/>
      <c r="AD26" s="62"/>
    </row>
    <row r="27" s="221" customFormat="true" ht="14.25" hidden="false" customHeight="true" outlineLevel="0" collapsed="false">
      <c r="B27" s="81" t="s">
        <v>377</v>
      </c>
      <c r="C27" s="115"/>
      <c r="D27" s="115"/>
      <c r="E27" s="115"/>
      <c r="F27" s="115"/>
      <c r="G27" s="115"/>
      <c r="H27" s="81"/>
      <c r="I27" s="62"/>
      <c r="J27" s="62"/>
      <c r="K27" s="62"/>
      <c r="L27" s="62"/>
      <c r="M27" s="62"/>
      <c r="N27" s="62"/>
      <c r="O27" s="62"/>
      <c r="P27" s="62"/>
      <c r="Q27" s="62"/>
      <c r="R27" s="62"/>
      <c r="S27" s="62"/>
      <c r="T27" s="62"/>
      <c r="U27" s="62"/>
      <c r="V27" s="62"/>
      <c r="W27" s="62"/>
      <c r="X27" s="62"/>
      <c r="Y27" s="62"/>
      <c r="Z27" s="62"/>
      <c r="AD27" s="62"/>
    </row>
    <row r="28" s="221" customFormat="true" ht="14.25" hidden="false" customHeight="true" outlineLevel="0" collapsed="false">
      <c r="B28" s="81" t="s">
        <v>378</v>
      </c>
      <c r="C28" s="115"/>
      <c r="D28" s="115"/>
      <c r="E28" s="115"/>
      <c r="F28" s="115"/>
      <c r="G28" s="115"/>
      <c r="H28" s="81"/>
      <c r="I28" s="62"/>
      <c r="J28" s="62"/>
      <c r="K28" s="62"/>
      <c r="L28" s="62"/>
      <c r="M28" s="62"/>
      <c r="N28" s="62"/>
      <c r="O28" s="62"/>
      <c r="P28" s="62"/>
      <c r="Q28" s="62"/>
      <c r="R28" s="62"/>
      <c r="S28" s="62"/>
      <c r="T28" s="62"/>
      <c r="U28" s="62"/>
      <c r="V28" s="62"/>
      <c r="W28" s="62"/>
      <c r="X28" s="62"/>
      <c r="Y28" s="62"/>
      <c r="Z28" s="62"/>
      <c r="AD28" s="62"/>
    </row>
    <row r="29" s="221" customFormat="true" ht="15" hidden="false" customHeight="false" outlineLevel="0" collapsed="false">
      <c r="B29" s="81" t="s">
        <v>379</v>
      </c>
      <c r="C29" s="115"/>
      <c r="D29" s="115"/>
      <c r="E29" s="115"/>
      <c r="F29" s="115"/>
      <c r="G29" s="115"/>
      <c r="H29" s="81"/>
      <c r="I29" s="62"/>
      <c r="J29" s="62"/>
      <c r="K29" s="62"/>
      <c r="L29" s="62"/>
      <c r="M29" s="62"/>
      <c r="N29" s="62"/>
      <c r="O29" s="62"/>
      <c r="P29" s="62"/>
      <c r="Q29" s="62"/>
      <c r="R29" s="62"/>
      <c r="S29" s="62"/>
      <c r="T29" s="62"/>
      <c r="U29" s="62"/>
      <c r="V29" s="62"/>
      <c r="W29" s="62"/>
      <c r="X29" s="62"/>
      <c r="Y29" s="62"/>
      <c r="Z29" s="62"/>
      <c r="AD29" s="62"/>
    </row>
    <row r="30" s="221" customFormat="true" ht="15" hidden="false" customHeight="false" outlineLevel="0" collapsed="false">
      <c r="B30" s="81" t="s">
        <v>380</v>
      </c>
      <c r="C30" s="115"/>
      <c r="D30" s="115"/>
      <c r="E30" s="115"/>
      <c r="F30" s="115"/>
      <c r="G30" s="115"/>
      <c r="H30" s="81"/>
      <c r="I30" s="62"/>
      <c r="J30" s="62"/>
      <c r="K30" s="62"/>
      <c r="L30" s="62"/>
      <c r="M30" s="62"/>
      <c r="N30" s="62"/>
      <c r="O30" s="62"/>
      <c r="P30" s="62"/>
      <c r="Q30" s="62"/>
      <c r="R30" s="62"/>
      <c r="S30" s="62"/>
      <c r="T30" s="62"/>
      <c r="U30" s="62"/>
      <c r="V30" s="62"/>
      <c r="W30" s="62"/>
      <c r="X30" s="62"/>
      <c r="Y30" s="62"/>
      <c r="Z30" s="62"/>
      <c r="AD30" s="62"/>
    </row>
    <row r="31" s="221" customFormat="true" ht="15" hidden="false" customHeight="false" outlineLevel="0" collapsed="false">
      <c r="B31" s="81" t="s">
        <v>381</v>
      </c>
      <c r="C31" s="115"/>
      <c r="D31" s="115"/>
      <c r="E31" s="115"/>
      <c r="F31" s="115"/>
      <c r="G31" s="115"/>
      <c r="H31" s="81"/>
      <c r="I31" s="62"/>
      <c r="J31" s="62"/>
      <c r="K31" s="62"/>
      <c r="L31" s="62"/>
      <c r="M31" s="62"/>
      <c r="N31" s="62"/>
      <c r="O31" s="62"/>
      <c r="P31" s="62"/>
      <c r="Q31" s="62"/>
      <c r="R31" s="62"/>
      <c r="S31" s="62"/>
      <c r="T31" s="62"/>
      <c r="U31" s="62"/>
      <c r="V31" s="62"/>
      <c r="W31" s="62"/>
      <c r="X31" s="62"/>
      <c r="Y31" s="62"/>
      <c r="Z31" s="62"/>
      <c r="AD31" s="62"/>
    </row>
    <row r="32" s="221" customFormat="true" ht="15" hidden="false" customHeight="false" outlineLevel="0" collapsed="false">
      <c r="B32" s="81" t="s">
        <v>382</v>
      </c>
      <c r="C32" s="115"/>
      <c r="E32" s="115"/>
      <c r="F32" s="115"/>
      <c r="G32" s="115"/>
      <c r="H32" s="81"/>
      <c r="I32" s="62"/>
      <c r="J32" s="62"/>
      <c r="K32" s="62"/>
      <c r="L32" s="62"/>
      <c r="M32" s="62"/>
      <c r="N32" s="62"/>
      <c r="O32" s="62"/>
      <c r="P32" s="62"/>
      <c r="Q32" s="62"/>
      <c r="R32" s="62"/>
      <c r="S32" s="62"/>
      <c r="T32" s="62"/>
      <c r="U32" s="62"/>
      <c r="V32" s="62"/>
      <c r="W32" s="62"/>
      <c r="X32" s="62"/>
      <c r="Y32" s="62"/>
      <c r="Z32" s="62"/>
      <c r="AD32" s="62"/>
    </row>
    <row r="33" s="221"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3"/>
      <c r="N34" s="193"/>
      <c r="O34" s="193"/>
      <c r="P34" s="193"/>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3</v>
      </c>
      <c r="C2" s="33"/>
      <c r="D2" s="33"/>
      <c r="E2" s="33"/>
      <c r="F2" s="33"/>
      <c r="G2" s="33"/>
      <c r="H2" s="33"/>
      <c r="I2" s="33"/>
      <c r="J2" s="33"/>
      <c r="K2" s="33"/>
      <c r="L2" s="84"/>
      <c r="M2" s="116"/>
      <c r="N2" s="116"/>
      <c r="O2" s="116"/>
      <c r="P2" s="116"/>
      <c r="Q2" s="116"/>
      <c r="R2" s="84"/>
    </row>
    <row r="3" s="62" customFormat="true" ht="16" hidden="false" customHeight="false" outlineLevel="0" collapsed="false">
      <c r="B3" s="86"/>
      <c r="C3" s="87"/>
      <c r="D3" s="86"/>
      <c r="E3" s="86"/>
      <c r="F3" s="86"/>
      <c r="G3" s="99"/>
      <c r="H3" s="99"/>
      <c r="I3" s="99"/>
      <c r="J3" s="99"/>
      <c r="K3" s="99"/>
      <c r="L3" s="99"/>
      <c r="M3" s="116"/>
      <c r="N3" s="99"/>
      <c r="O3" s="99"/>
      <c r="P3" s="99"/>
      <c r="Q3" s="99"/>
    </row>
    <row r="4" s="62" customFormat="true" ht="20.25" hidden="false" customHeight="true" outlineLevel="0" collapsed="false">
      <c r="B4" s="223" t="s">
        <v>353</v>
      </c>
      <c r="C4" s="223"/>
      <c r="D4" s="223"/>
      <c r="E4" s="223"/>
      <c r="F4" s="223"/>
      <c r="G4" s="223"/>
      <c r="H4" s="223"/>
      <c r="I4" s="223"/>
      <c r="J4" s="223"/>
      <c r="K4" s="223"/>
      <c r="L4" s="63"/>
      <c r="M4" s="116"/>
      <c r="N4" s="99"/>
      <c r="O4" s="99"/>
      <c r="P4" s="99"/>
      <c r="Q4" s="99"/>
    </row>
    <row r="5" s="62" customFormat="true" ht="16" hidden="false" customHeight="false" outlineLevel="0" collapsed="false">
      <c r="B5" s="86"/>
      <c r="C5" s="87"/>
      <c r="D5" s="86"/>
      <c r="E5" s="86"/>
      <c r="F5" s="86"/>
      <c r="G5" s="99"/>
      <c r="H5" s="99"/>
      <c r="I5" s="99"/>
      <c r="J5" s="99"/>
      <c r="K5" s="99"/>
      <c r="L5" s="99"/>
      <c r="M5" s="116"/>
      <c r="N5" s="99"/>
      <c r="O5" s="99"/>
      <c r="P5" s="99"/>
      <c r="Q5" s="99"/>
    </row>
    <row r="6" s="62" customFormat="true" ht="22.5" hidden="false" customHeight="true" outlineLevel="0" collapsed="false">
      <c r="B6" s="127" t="s">
        <v>239</v>
      </c>
      <c r="C6" s="127"/>
      <c r="D6" s="127"/>
      <c r="E6" s="127"/>
      <c r="F6" s="127"/>
      <c r="G6" s="127"/>
      <c r="H6" s="127"/>
      <c r="I6" s="127"/>
      <c r="J6" s="127"/>
      <c r="K6" s="127"/>
      <c r="L6" s="63"/>
      <c r="M6" s="116"/>
      <c r="N6" s="99"/>
      <c r="O6" s="99"/>
      <c r="P6" s="99"/>
      <c r="Q6" s="99"/>
    </row>
    <row r="7" s="62" customFormat="true" ht="14" hidden="false" customHeight="true" outlineLevel="0" collapsed="false">
      <c r="B7" s="91"/>
      <c r="C7" s="91"/>
      <c r="F7" s="117"/>
      <c r="M7" s="116"/>
      <c r="N7" s="99"/>
      <c r="O7" s="99"/>
      <c r="P7" s="99"/>
      <c r="Q7" s="99"/>
    </row>
    <row r="8" s="62" customFormat="true" ht="14" hidden="false" customHeight="true" outlineLevel="0" collapsed="false">
      <c r="B8" s="91"/>
      <c r="C8" s="91"/>
      <c r="F8" s="117"/>
      <c r="M8" s="116"/>
      <c r="N8" s="99"/>
      <c r="O8" s="99"/>
      <c r="P8" s="99"/>
      <c r="Q8" s="99"/>
    </row>
    <row r="9" s="62" customFormat="true" ht="15" hidden="false" customHeight="false" outlineLevel="0" collapsed="false">
      <c r="B9" s="106"/>
      <c r="C9" s="118"/>
      <c r="D9" s="98" t="s">
        <v>135</v>
      </c>
      <c r="E9" s="98"/>
      <c r="F9" s="98" t="s">
        <v>137</v>
      </c>
      <c r="G9" s="98"/>
      <c r="H9" s="98" t="s">
        <v>137</v>
      </c>
      <c r="I9" s="98"/>
      <c r="J9" s="109" t="s">
        <v>138</v>
      </c>
      <c r="K9" s="109"/>
      <c r="L9" s="99"/>
      <c r="M9" s="116"/>
      <c r="N9" s="99"/>
      <c r="O9" s="99"/>
      <c r="P9" s="99"/>
      <c r="Q9" s="99"/>
    </row>
    <row r="10" s="62" customFormat="true" ht="16" hidden="false" customHeight="false" outlineLevel="0" collapsed="false">
      <c r="B10" s="108"/>
      <c r="C10" s="118"/>
      <c r="D10" s="97" t="s">
        <v>158</v>
      </c>
      <c r="E10" s="97"/>
      <c r="F10" s="96" t="s">
        <v>240</v>
      </c>
      <c r="G10" s="96"/>
      <c r="H10" s="96" t="s">
        <v>241</v>
      </c>
      <c r="I10" s="96"/>
      <c r="J10" s="120" t="s">
        <v>242</v>
      </c>
      <c r="K10" s="120"/>
      <c r="L10" s="99"/>
      <c r="M10" s="116"/>
      <c r="N10" s="99"/>
      <c r="O10" s="99"/>
      <c r="P10" s="99"/>
      <c r="Q10" s="99"/>
    </row>
    <row r="11" s="62" customFormat="true" ht="12.75" hidden="false" customHeight="true" outlineLevel="0" collapsed="false">
      <c r="B11" s="108" t="s">
        <v>55</v>
      </c>
      <c r="C11" s="118"/>
      <c r="D11" s="131" t="s">
        <v>173</v>
      </c>
      <c r="E11" s="153" t="s">
        <v>384</v>
      </c>
      <c r="F11" s="131" t="s">
        <v>173</v>
      </c>
      <c r="G11" s="153" t="s">
        <v>384</v>
      </c>
      <c r="H11" s="131" t="s">
        <v>173</v>
      </c>
      <c r="I11" s="153" t="s">
        <v>384</v>
      </c>
      <c r="J11" s="131" t="s">
        <v>173</v>
      </c>
      <c r="K11" s="153" t="s">
        <v>384</v>
      </c>
      <c r="L11" s="99"/>
      <c r="M11" s="116"/>
      <c r="N11" s="99"/>
      <c r="O11" s="99"/>
      <c r="P11" s="99"/>
      <c r="Q11" s="99"/>
    </row>
    <row r="12" s="62" customFormat="true" ht="12.75" hidden="false" customHeight="true" outlineLevel="0" collapsed="false">
      <c r="B12" s="108"/>
      <c r="C12" s="118"/>
      <c r="D12" s="131"/>
      <c r="E12" s="153"/>
      <c r="F12" s="131"/>
      <c r="G12" s="153"/>
      <c r="H12" s="131"/>
      <c r="I12" s="153"/>
      <c r="J12" s="131"/>
      <c r="K12" s="153"/>
      <c r="L12" s="99"/>
      <c r="M12" s="116"/>
      <c r="N12" s="99"/>
      <c r="O12" s="99"/>
      <c r="P12" s="99"/>
      <c r="Q12" s="99"/>
    </row>
    <row r="13" s="62" customFormat="true" ht="15" hidden="false" customHeight="false" outlineLevel="0" collapsed="false">
      <c r="B13" s="108"/>
      <c r="C13" s="118"/>
      <c r="D13" s="131"/>
      <c r="E13" s="153"/>
      <c r="F13" s="131"/>
      <c r="G13" s="153"/>
      <c r="H13" s="131"/>
      <c r="I13" s="153"/>
      <c r="J13" s="131"/>
      <c r="K13" s="153"/>
      <c r="L13" s="99"/>
      <c r="M13" s="116"/>
      <c r="N13" s="99"/>
      <c r="O13" s="99"/>
      <c r="P13" s="99"/>
      <c r="Q13" s="99"/>
    </row>
    <row r="14" s="62" customFormat="true" ht="16" hidden="false" customHeight="false" outlineLevel="0" collapsed="false">
      <c r="B14" s="122" t="s">
        <v>132</v>
      </c>
      <c r="C14" s="118"/>
      <c r="D14" s="131"/>
      <c r="E14" s="153"/>
      <c r="F14" s="131"/>
      <c r="G14" s="153"/>
      <c r="H14" s="131"/>
      <c r="I14" s="153"/>
      <c r="J14" s="131"/>
      <c r="K14" s="153"/>
      <c r="L14" s="99"/>
      <c r="M14" s="116"/>
      <c r="N14" s="99"/>
      <c r="O14" s="99"/>
      <c r="P14" s="99"/>
      <c r="Q14" s="99"/>
    </row>
    <row r="15" customFormat="false" ht="15" hidden="false" customHeight="false" outlineLevel="0" collapsed="false">
      <c r="B15" s="73" t="s">
        <v>369</v>
      </c>
      <c r="D15" s="199" t="n">
        <v>2.23584905750859</v>
      </c>
      <c r="E15" s="199" t="n">
        <v>99.7068197176323</v>
      </c>
      <c r="F15" s="199" t="s">
        <v>70</v>
      </c>
      <c r="G15" s="199" t="n">
        <v>0</v>
      </c>
      <c r="H15" s="199" t="s">
        <v>70</v>
      </c>
      <c r="I15" s="199" t="n">
        <v>0</v>
      </c>
      <c r="J15" s="199" t="n">
        <v>5.96530752798295</v>
      </c>
      <c r="K15" s="199" t="n">
        <v>0.293180282367655</v>
      </c>
      <c r="L15" s="101"/>
      <c r="M15" s="116"/>
      <c r="N15" s="99"/>
      <c r="O15" s="99"/>
      <c r="P15" s="99"/>
      <c r="Q15" s="99"/>
      <c r="R15" s="62"/>
      <c r="S15" s="62"/>
      <c r="T15" s="62"/>
      <c r="U15" s="62"/>
      <c r="V15" s="62"/>
    </row>
    <row r="16" customFormat="false" ht="15" hidden="false" customHeight="false" outlineLevel="0" collapsed="false">
      <c r="B16" s="201" t="s">
        <v>370</v>
      </c>
      <c r="D16" s="203" t="n">
        <v>2.9855528249744</v>
      </c>
      <c r="E16" s="203" t="n">
        <v>87.9140948691976</v>
      </c>
      <c r="F16" s="203" t="s">
        <v>70</v>
      </c>
      <c r="G16" s="203" t="n">
        <v>0</v>
      </c>
      <c r="H16" s="203" t="s">
        <v>70</v>
      </c>
      <c r="I16" s="203" t="n">
        <v>0</v>
      </c>
      <c r="J16" s="203" t="n">
        <v>1.18373287030332</v>
      </c>
      <c r="K16" s="203" t="n">
        <v>12.0859051308024</v>
      </c>
      <c r="L16" s="101"/>
      <c r="M16" s="116"/>
      <c r="N16" s="99"/>
      <c r="O16" s="99"/>
      <c r="P16" s="99"/>
      <c r="Q16" s="99"/>
      <c r="R16" s="62"/>
      <c r="S16" s="62"/>
      <c r="T16" s="62"/>
      <c r="U16" s="62"/>
      <c r="V16" s="62"/>
    </row>
    <row r="17" customFormat="false" ht="15" hidden="false" customHeight="false" outlineLevel="0" collapsed="false">
      <c r="B17" s="73" t="s">
        <v>371</v>
      </c>
      <c r="D17" s="199" t="n">
        <v>2.147536257348</v>
      </c>
      <c r="E17" s="199" t="n">
        <v>100</v>
      </c>
      <c r="F17" s="199" t="s">
        <v>70</v>
      </c>
      <c r="G17" s="199" t="n">
        <v>0</v>
      </c>
      <c r="H17" s="199" t="s">
        <v>70</v>
      </c>
      <c r="I17" s="199" t="n">
        <v>0</v>
      </c>
      <c r="J17" s="199" t="s">
        <v>70</v>
      </c>
      <c r="K17" s="199" t="n">
        <v>0</v>
      </c>
      <c r="L17" s="101"/>
      <c r="M17" s="116"/>
      <c r="N17" s="99"/>
      <c r="O17" s="99"/>
      <c r="P17" s="99"/>
      <c r="Q17" s="99"/>
      <c r="R17" s="62"/>
      <c r="S17" s="62"/>
      <c r="T17" s="62"/>
      <c r="U17" s="62"/>
      <c r="V17" s="62"/>
    </row>
    <row r="18" customFormat="false" ht="15" hidden="false" customHeight="false" outlineLevel="0" collapsed="false">
      <c r="B18" s="201" t="s">
        <v>372</v>
      </c>
      <c r="D18" s="203" t="s">
        <v>70</v>
      </c>
      <c r="E18" s="203" t="s">
        <v>70</v>
      </c>
      <c r="F18" s="203" t="s">
        <v>70</v>
      </c>
      <c r="G18" s="203" t="s">
        <v>70</v>
      </c>
      <c r="H18" s="203" t="s">
        <v>70</v>
      </c>
      <c r="I18" s="203" t="s">
        <v>70</v>
      </c>
      <c r="J18" s="203" t="s">
        <v>70</v>
      </c>
      <c r="K18" s="203" t="s">
        <v>70</v>
      </c>
      <c r="L18" s="101"/>
      <c r="M18" s="116"/>
      <c r="N18" s="99"/>
      <c r="O18" s="99"/>
      <c r="P18" s="99"/>
      <c r="Q18" s="99"/>
      <c r="R18" s="62"/>
      <c r="S18" s="62"/>
      <c r="T18" s="62"/>
      <c r="U18" s="62"/>
      <c r="V18" s="62"/>
    </row>
    <row r="19" customFormat="false" ht="16" hidden="false" customHeight="false" outlineLevel="0" collapsed="false">
      <c r="B19" s="206"/>
      <c r="D19" s="199"/>
      <c r="E19" s="199"/>
      <c r="F19" s="199"/>
      <c r="G19" s="199"/>
      <c r="H19" s="199"/>
      <c r="I19" s="199"/>
      <c r="J19" s="199"/>
      <c r="K19" s="199"/>
      <c r="L19" s="101"/>
      <c r="M19" s="116"/>
      <c r="N19" s="99"/>
      <c r="O19" s="99"/>
      <c r="P19" s="99"/>
      <c r="Q19" s="99"/>
      <c r="R19" s="62"/>
      <c r="S19" s="62"/>
      <c r="T19" s="62"/>
      <c r="U19" s="62"/>
      <c r="V19" s="62"/>
    </row>
    <row r="20" customFormat="false" ht="16" hidden="false" customHeight="false" outlineLevel="0" collapsed="false">
      <c r="B20" s="77" t="s">
        <v>385</v>
      </c>
      <c r="C20" s="125"/>
      <c r="D20" s="79" t="n">
        <v>2.6098968408794</v>
      </c>
      <c r="E20" s="79" t="n">
        <v>93.3347383882901</v>
      </c>
      <c r="F20" s="79" t="s">
        <v>70</v>
      </c>
      <c r="G20" s="79" t="n">
        <v>0</v>
      </c>
      <c r="H20" s="79" t="s">
        <v>70</v>
      </c>
      <c r="I20" s="79" t="n">
        <v>0</v>
      </c>
      <c r="J20" s="79" t="n">
        <v>1.25937544570472</v>
      </c>
      <c r="K20" s="79" t="n">
        <v>6.66526161170993</v>
      </c>
      <c r="L20" s="102"/>
      <c r="M20" s="116"/>
      <c r="N20" s="99"/>
      <c r="O20" s="99"/>
      <c r="P20" s="99"/>
      <c r="Q20" s="99"/>
      <c r="R20" s="62"/>
      <c r="S20" s="62"/>
      <c r="T20" s="62"/>
      <c r="U20" s="62"/>
      <c r="V20" s="62"/>
    </row>
    <row r="21" customFormat="false" ht="15" hidden="false" customHeight="false" outlineLevel="0" collapsed="false">
      <c r="B21" s="115"/>
      <c r="M21" s="116"/>
      <c r="N21" s="99"/>
      <c r="O21" s="99"/>
      <c r="P21" s="99"/>
      <c r="Q21" s="99"/>
      <c r="R21" s="62"/>
    </row>
    <row r="22" customFormat="false" ht="15" hidden="false" customHeight="false" outlineLevel="0" collapsed="false">
      <c r="B22" s="81" t="s">
        <v>91</v>
      </c>
      <c r="M22" s="116"/>
    </row>
    <row r="23" customFormat="false" ht="15" hidden="false" customHeight="false" outlineLevel="0" collapsed="false">
      <c r="B23" s="81" t="s">
        <v>386</v>
      </c>
      <c r="M23" s="116"/>
    </row>
    <row r="24" customFormat="false" ht="13" hidden="false" customHeight="false" outlineLevel="0" collapsed="false">
      <c r="B24" s="81" t="s">
        <v>377</v>
      </c>
    </row>
    <row r="25" customFormat="false" ht="13" hidden="false" customHeight="false" outlineLevel="0" collapsed="false">
      <c r="B25" s="81" t="s">
        <v>378</v>
      </c>
    </row>
    <row r="26" customFormat="false" ht="13" hidden="false" customHeight="false" outlineLevel="0" collapsed="false">
      <c r="B26" s="81" t="s">
        <v>379</v>
      </c>
    </row>
    <row r="27" customFormat="false" ht="13" hidden="false" customHeight="false" outlineLevel="0" collapsed="false">
      <c r="B27" s="81" t="s">
        <v>387</v>
      </c>
    </row>
    <row r="28" customFormat="false" ht="12" hidden="false" customHeight="false" outlineLevel="0" collapsed="false">
      <c r="B28" s="115"/>
    </row>
    <row r="29" customFormat="false" ht="12" hidden="false" customHeight="false" outlineLevel="0" collapsed="false">
      <c r="B29" s="115"/>
    </row>
    <row r="30" customFormat="false" ht="12" hidden="false" customHeight="false" outlineLevel="0" collapsed="false">
      <c r="B30" s="115"/>
    </row>
    <row r="31" customFormat="false" ht="15" hidden="false" customHeight="false" outlineLevel="0" collapsed="false">
      <c r="B31" s="221"/>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2">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8</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3</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9</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3" hidden="false" customHeight="false" outlineLevel="0" collapsed="false">
      <c r="B10" s="106"/>
      <c r="C10" s="118"/>
      <c r="D10" s="152" t="s">
        <v>267</v>
      </c>
      <c r="E10" s="152"/>
      <c r="F10" s="152"/>
      <c r="G10" s="152"/>
      <c r="H10" s="152"/>
      <c r="I10" s="152"/>
      <c r="J10" s="152"/>
      <c r="K10" s="152"/>
      <c r="L10" s="152" t="s">
        <v>268</v>
      </c>
      <c r="M10" s="152"/>
      <c r="N10" s="152"/>
      <c r="O10" s="152"/>
      <c r="P10" s="152"/>
      <c r="Q10" s="152"/>
      <c r="R10" s="152"/>
      <c r="S10" s="152"/>
      <c r="T10" s="152"/>
      <c r="U10" s="152"/>
      <c r="V10" s="152"/>
      <c r="W10" s="152"/>
    </row>
    <row r="11" customFormat="false" ht="13" hidden="false" customHeight="false" outlineLevel="0" collapsed="false">
      <c r="B11" s="108"/>
      <c r="C11" s="118"/>
      <c r="D11" s="120" t="s">
        <v>199</v>
      </c>
      <c r="E11" s="120"/>
      <c r="F11" s="120" t="s">
        <v>269</v>
      </c>
      <c r="G11" s="120"/>
      <c r="H11" s="120" t="s">
        <v>270</v>
      </c>
      <c r="I11" s="120"/>
      <c r="J11" s="120" t="s">
        <v>271</v>
      </c>
      <c r="K11" s="120"/>
      <c r="L11" s="120" t="s">
        <v>199</v>
      </c>
      <c r="M11" s="120"/>
      <c r="N11" s="120" t="s">
        <v>272</v>
      </c>
      <c r="O11" s="120"/>
      <c r="P11" s="120" t="s">
        <v>273</v>
      </c>
      <c r="Q11" s="120"/>
      <c r="R11" s="120" t="s">
        <v>274</v>
      </c>
      <c r="S11" s="120"/>
      <c r="T11" s="120" t="s">
        <v>275</v>
      </c>
      <c r="U11" s="120"/>
      <c r="V11" s="120" t="s">
        <v>271</v>
      </c>
      <c r="W11" s="120"/>
    </row>
    <row r="12" customFormat="false" ht="12.75" hidden="false" customHeight="true" outlineLevel="0" collapsed="false">
      <c r="B12" s="108" t="s">
        <v>55</v>
      </c>
      <c r="C12" s="118"/>
      <c r="D12" s="153" t="s">
        <v>173</v>
      </c>
      <c r="E12" s="153" t="s">
        <v>276</v>
      </c>
      <c r="F12" s="153" t="s">
        <v>173</v>
      </c>
      <c r="G12" s="153" t="s">
        <v>276</v>
      </c>
      <c r="H12" s="153" t="s">
        <v>173</v>
      </c>
      <c r="I12" s="153" t="s">
        <v>276</v>
      </c>
      <c r="J12" s="153" t="s">
        <v>173</v>
      </c>
      <c r="K12" s="153" t="s">
        <v>276</v>
      </c>
      <c r="L12" s="153" t="s">
        <v>173</v>
      </c>
      <c r="M12" s="153" t="s">
        <v>276</v>
      </c>
      <c r="N12" s="153" t="s">
        <v>173</v>
      </c>
      <c r="O12" s="153" t="s">
        <v>276</v>
      </c>
      <c r="P12" s="153" t="s">
        <v>173</v>
      </c>
      <c r="Q12" s="153" t="s">
        <v>276</v>
      </c>
      <c r="R12" s="153" t="s">
        <v>173</v>
      </c>
      <c r="S12" s="153" t="s">
        <v>276</v>
      </c>
      <c r="T12" s="153" t="s">
        <v>173</v>
      </c>
      <c r="U12" s="153" t="s">
        <v>276</v>
      </c>
      <c r="V12" s="153" t="s">
        <v>173</v>
      </c>
      <c r="W12" s="153" t="s">
        <v>276</v>
      </c>
    </row>
    <row r="13" customFormat="false" ht="12"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2" t="s">
        <v>132</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9</v>
      </c>
      <c r="C15" s="100"/>
      <c r="D15" s="199" t="n">
        <v>11.653687347865</v>
      </c>
      <c r="E15" s="199" t="n">
        <v>9.974731483534</v>
      </c>
      <c r="F15" s="199" t="n">
        <v>11.6599986228042</v>
      </c>
      <c r="G15" s="199" t="n">
        <v>9.96390530470385</v>
      </c>
      <c r="H15" s="199" t="n">
        <v>5.84508702519644</v>
      </c>
      <c r="I15" s="199" t="n">
        <v>0.010826178830151</v>
      </c>
      <c r="J15" s="199" t="s">
        <v>70</v>
      </c>
      <c r="K15" s="199" t="n">
        <v>0</v>
      </c>
      <c r="L15" s="199" t="n">
        <v>12.3880086738886</v>
      </c>
      <c r="M15" s="199" t="n">
        <v>90.025268516466</v>
      </c>
      <c r="N15" s="199" t="n">
        <v>9.94870389301837</v>
      </c>
      <c r="O15" s="199" t="n">
        <v>66.19672853005</v>
      </c>
      <c r="P15" s="199" t="s">
        <v>70</v>
      </c>
      <c r="Q15" s="199" t="n">
        <v>0</v>
      </c>
      <c r="R15" s="199" t="n">
        <v>7.09850376146793</v>
      </c>
      <c r="S15" s="199" t="n">
        <v>6.15192563048913</v>
      </c>
      <c r="T15" s="199" t="n">
        <v>23.3204405635663</v>
      </c>
      <c r="U15" s="199" t="n">
        <v>17.6532225238268</v>
      </c>
      <c r="V15" s="199" t="n">
        <v>56.0778036933428</v>
      </c>
      <c r="W15" s="199" t="n">
        <v>0.0233918321001081</v>
      </c>
    </row>
    <row r="16" customFormat="false" ht="12" hidden="false" customHeight="false" outlineLevel="0" collapsed="false">
      <c r="B16" s="201" t="s">
        <v>370</v>
      </c>
      <c r="C16" s="100"/>
      <c r="D16" s="203" t="n">
        <v>8.24702888959828</v>
      </c>
      <c r="E16" s="203" t="n">
        <v>5.69354112942964</v>
      </c>
      <c r="F16" s="203" t="n">
        <v>8.26633058299454</v>
      </c>
      <c r="G16" s="203" t="n">
        <v>5.66605164786685</v>
      </c>
      <c r="H16" s="203" t="s">
        <v>70</v>
      </c>
      <c r="I16" s="203" t="n">
        <v>0</v>
      </c>
      <c r="J16" s="203" t="n">
        <v>4.26862022355539</v>
      </c>
      <c r="K16" s="203" t="n">
        <v>0.0274894815627961</v>
      </c>
      <c r="L16" s="203" t="n">
        <v>7.57762722593998</v>
      </c>
      <c r="M16" s="203" t="n">
        <v>94.3064588705704</v>
      </c>
      <c r="N16" s="203" t="n">
        <v>7.30373081880552</v>
      </c>
      <c r="O16" s="203" t="n">
        <v>36.16111702237</v>
      </c>
      <c r="P16" s="203" t="n">
        <v>8.59917168234977</v>
      </c>
      <c r="Q16" s="203" t="n">
        <v>0.0142097550521981</v>
      </c>
      <c r="R16" s="203" t="n">
        <v>3.19074959341937</v>
      </c>
      <c r="S16" s="203" t="n">
        <v>46.5321227508157</v>
      </c>
      <c r="T16" s="203" t="n">
        <v>32.0133346901284</v>
      </c>
      <c r="U16" s="203" t="n">
        <v>8.94128163649062</v>
      </c>
      <c r="V16" s="203" t="n">
        <v>5.89727081048191</v>
      </c>
      <c r="W16" s="203" t="n">
        <v>2.65772770584177</v>
      </c>
    </row>
    <row r="17" customFormat="false" ht="12" hidden="false" customHeight="false" outlineLevel="0" collapsed="false">
      <c r="B17" s="73" t="s">
        <v>371</v>
      </c>
      <c r="C17" s="100"/>
      <c r="D17" s="199" t="n">
        <v>10.6045353759197</v>
      </c>
      <c r="E17" s="199" t="n">
        <v>22.5144881723166</v>
      </c>
      <c r="F17" s="199" t="n">
        <v>10.6048128004939</v>
      </c>
      <c r="G17" s="199" t="n">
        <v>22.5122380384018</v>
      </c>
      <c r="H17" s="199" t="n">
        <v>7.8289458822853</v>
      </c>
      <c r="I17" s="199" t="n">
        <v>0.00225013391480297</v>
      </c>
      <c r="J17" s="199" t="s">
        <v>70</v>
      </c>
      <c r="K17" s="199" t="n">
        <v>0</v>
      </c>
      <c r="L17" s="199" t="n">
        <v>31.1659899506815</v>
      </c>
      <c r="M17" s="199" t="n">
        <v>77.4855118276834</v>
      </c>
      <c r="N17" s="199" t="n">
        <v>10.3582573496196</v>
      </c>
      <c r="O17" s="199" t="n">
        <v>31.3748580643347</v>
      </c>
      <c r="P17" s="199" t="n">
        <v>9.95962515252836</v>
      </c>
      <c r="Q17" s="199" t="n">
        <v>2.62166649252102</v>
      </c>
      <c r="R17" s="199" t="s">
        <v>70</v>
      </c>
      <c r="S17" s="199" t="n">
        <v>0</v>
      </c>
      <c r="T17" s="199" t="n">
        <v>47.4559970026466</v>
      </c>
      <c r="U17" s="199" t="n">
        <v>43.4889813215398</v>
      </c>
      <c r="V17" s="199" t="n">
        <v>7.73592233009709</v>
      </c>
      <c r="W17" s="199" t="n">
        <v>5.94928795624425E-006</v>
      </c>
    </row>
    <row r="18" customFormat="false" ht="12" hidden="false" customHeight="false" outlineLevel="0" collapsed="false">
      <c r="B18" s="201" t="s">
        <v>372</v>
      </c>
      <c r="C18" s="100"/>
      <c r="D18" s="203" t="n">
        <v>18.231194005675</v>
      </c>
      <c r="E18" s="203" t="n">
        <v>0.0044029702160016</v>
      </c>
      <c r="F18" s="203" t="n">
        <v>7.7130650178063</v>
      </c>
      <c r="G18" s="203" t="n">
        <v>0.000423500315851193</v>
      </c>
      <c r="H18" s="203" t="s">
        <v>70</v>
      </c>
      <c r="I18" s="203" t="n">
        <v>0</v>
      </c>
      <c r="J18" s="203" t="n">
        <v>19.3505468492177</v>
      </c>
      <c r="K18" s="203" t="n">
        <v>0.00397946990015041</v>
      </c>
      <c r="L18" s="203" t="n">
        <v>7.25236288753832</v>
      </c>
      <c r="M18" s="203" t="n">
        <v>99.995597029784</v>
      </c>
      <c r="N18" s="203" t="n">
        <v>5.12598429573198</v>
      </c>
      <c r="O18" s="203" t="n">
        <v>83.3423233318292</v>
      </c>
      <c r="P18" s="203" t="s">
        <v>70</v>
      </c>
      <c r="Q18" s="203" t="n">
        <v>0</v>
      </c>
      <c r="R18" s="203" t="n">
        <v>22.7281671905713</v>
      </c>
      <c r="S18" s="203" t="n">
        <v>0.00156520236776058</v>
      </c>
      <c r="T18" s="203" t="n">
        <v>17.8934997658127</v>
      </c>
      <c r="U18" s="203" t="n">
        <v>16.651708495587</v>
      </c>
      <c r="V18" s="203" t="s">
        <v>70</v>
      </c>
      <c r="W18" s="203" t="n">
        <v>0</v>
      </c>
    </row>
    <row r="19" customFormat="false" ht="13"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5" hidden="false" customHeight="false" outlineLevel="0" collapsed="false">
      <c r="B20" s="77" t="s">
        <v>385</v>
      </c>
      <c r="C20" s="125"/>
      <c r="D20" s="79" t="n">
        <v>10.6421340470989</v>
      </c>
      <c r="E20" s="79" t="n">
        <v>9.29669943114318</v>
      </c>
      <c r="F20" s="79" t="n">
        <v>10.6500132485498</v>
      </c>
      <c r="G20" s="79" t="n">
        <v>9.2827834699911</v>
      </c>
      <c r="H20" s="79" t="n">
        <v>5.97537375739395</v>
      </c>
      <c r="I20" s="79" t="n">
        <v>0.00496710628160316</v>
      </c>
      <c r="J20" s="79" t="n">
        <v>5.05922680829489</v>
      </c>
      <c r="K20" s="79" t="n">
        <v>0.0089488548704734</v>
      </c>
      <c r="L20" s="79" t="n">
        <v>12.5033504317284</v>
      </c>
      <c r="M20" s="79" t="n">
        <v>90.7033005688568</v>
      </c>
      <c r="N20" s="79" t="n">
        <v>8.55694710535975</v>
      </c>
      <c r="O20" s="79" t="n">
        <v>53.9045174358652</v>
      </c>
      <c r="P20" s="79" t="n">
        <v>9.94411397643567</v>
      </c>
      <c r="Q20" s="79" t="n">
        <v>0.384451883585806</v>
      </c>
      <c r="R20" s="79" t="n">
        <v>3.79747511155397</v>
      </c>
      <c r="S20" s="79" t="n">
        <v>16.9912337503884</v>
      </c>
      <c r="T20" s="79" t="n">
        <v>32.2210289471913</v>
      </c>
      <c r="U20" s="79" t="n">
        <v>18.5932332912039</v>
      </c>
      <c r="V20" s="79" t="n">
        <v>6.5036172292488</v>
      </c>
      <c r="W20" s="79" t="n">
        <v>0.829864207813504</v>
      </c>
    </row>
    <row r="21" customFormat="false" ht="12" hidden="false" customHeight="false" outlineLevel="0" collapsed="false">
      <c r="B21" s="115"/>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1</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3" hidden="false" customHeight="false" outlineLevel="0" collapsed="false">
      <c r="B23" s="81" t="s">
        <v>386</v>
      </c>
      <c r="D23" s="114"/>
      <c r="E23" s="114"/>
      <c r="F23" s="114"/>
      <c r="G23" s="114"/>
      <c r="H23" s="114"/>
      <c r="I23" s="114"/>
      <c r="J23" s="114"/>
      <c r="K23" s="114"/>
      <c r="L23" s="114"/>
      <c r="M23" s="114"/>
      <c r="N23" s="114"/>
      <c r="O23" s="114"/>
      <c r="P23" s="114"/>
      <c r="Q23" s="114"/>
      <c r="R23" s="114"/>
      <c r="S23" s="114"/>
      <c r="T23" s="114"/>
      <c r="U23" s="114"/>
      <c r="V23" s="114"/>
      <c r="W23" s="114"/>
    </row>
    <row r="24" customFormat="false" ht="13" hidden="false" customHeight="false" outlineLevel="0" collapsed="false">
      <c r="B24" s="81" t="s">
        <v>377</v>
      </c>
      <c r="D24" s="114"/>
      <c r="E24" s="114"/>
      <c r="F24" s="114"/>
      <c r="G24" s="114"/>
      <c r="H24" s="114"/>
      <c r="I24" s="114"/>
      <c r="J24" s="114"/>
      <c r="K24" s="114"/>
      <c r="S24" s="114"/>
      <c r="V24" s="114"/>
      <c r="W24" s="114"/>
    </row>
    <row r="25" customFormat="false" ht="13" hidden="false" customHeight="false" outlineLevel="0" collapsed="false">
      <c r="B25" s="81" t="s">
        <v>378</v>
      </c>
      <c r="D25" s="114"/>
      <c r="E25" s="114"/>
      <c r="F25" s="114"/>
      <c r="G25" s="114"/>
      <c r="H25" s="114"/>
      <c r="I25" s="114"/>
      <c r="J25" s="114"/>
      <c r="K25" s="114"/>
      <c r="S25" s="114"/>
      <c r="V25" s="114"/>
      <c r="W25" s="114"/>
    </row>
    <row r="26" customFormat="false" ht="13" hidden="false" customHeight="false" outlineLevel="0" collapsed="false">
      <c r="B26" s="81" t="s">
        <v>379</v>
      </c>
      <c r="D26" s="114"/>
      <c r="E26" s="114"/>
      <c r="F26" s="114"/>
      <c r="G26" s="114"/>
      <c r="H26" s="114"/>
      <c r="I26" s="114"/>
      <c r="J26" s="114"/>
      <c r="K26" s="114"/>
      <c r="S26" s="114"/>
      <c r="V26" s="114"/>
      <c r="W26" s="114"/>
    </row>
    <row r="27" customFormat="false" ht="13" hidden="false" customHeight="false" outlineLevel="0" collapsed="false">
      <c r="B27" s="81" t="s">
        <v>387</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5</v>
      </c>
      <c r="E10" s="107"/>
      <c r="F10" s="107" t="s">
        <v>116</v>
      </c>
      <c r="G10" s="107"/>
      <c r="H10" s="107" t="s">
        <v>117</v>
      </c>
      <c r="I10" s="107"/>
      <c r="J10" s="62"/>
      <c r="K10" s="107" t="s">
        <v>128</v>
      </c>
      <c r="L10" s="107"/>
    </row>
    <row r="11" customFormat="false" ht="12" hidden="false" customHeight="false" outlineLevel="0" collapsed="false">
      <c r="B11" s="108" t="s">
        <v>55</v>
      </c>
      <c r="C11" s="95"/>
      <c r="D11" s="98" t="s">
        <v>118</v>
      </c>
      <c r="E11" s="98" t="s">
        <v>130</v>
      </c>
      <c r="F11" s="98" t="s">
        <v>118</v>
      </c>
      <c r="G11" s="98" t="s">
        <v>130</v>
      </c>
      <c r="H11" s="98" t="s">
        <v>118</v>
      </c>
      <c r="I11" s="98" t="s">
        <v>130</v>
      </c>
      <c r="J11" s="99"/>
      <c r="K11" s="98" t="s">
        <v>118</v>
      </c>
      <c r="L11" s="109" t="s">
        <v>119</v>
      </c>
    </row>
    <row r="12" customFormat="false" ht="12" hidden="false" customHeight="false" outlineLevel="0" collapsed="false">
      <c r="B12" s="108"/>
      <c r="C12" s="95"/>
      <c r="D12" s="96" t="s">
        <v>120</v>
      </c>
      <c r="E12" s="96" t="s">
        <v>57</v>
      </c>
      <c r="F12" s="96" t="s">
        <v>120</v>
      </c>
      <c r="G12" s="96" t="s">
        <v>57</v>
      </c>
      <c r="H12" s="96" t="s">
        <v>120</v>
      </c>
      <c r="I12" s="96" t="s">
        <v>57</v>
      </c>
      <c r="J12" s="99"/>
      <c r="K12" s="96" t="s">
        <v>120</v>
      </c>
      <c r="L12" s="110" t="s">
        <v>131</v>
      </c>
    </row>
    <row r="13" customFormat="false" ht="13"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817222558189433</v>
      </c>
      <c r="E15" s="67" t="n">
        <v>92.7718129624666</v>
      </c>
      <c r="F15" s="67" t="n">
        <v>5.37429442564543</v>
      </c>
      <c r="G15" s="67" t="n">
        <v>6.10065268027677</v>
      </c>
      <c r="H15" s="67" t="n">
        <v>25.3555082111454</v>
      </c>
      <c r="I15" s="67" t="n">
        <v>1.12753435725667</v>
      </c>
      <c r="J15" s="101"/>
      <c r="K15" s="67" t="n">
        <v>1.37191128663239</v>
      </c>
      <c r="L15" s="67" t="n">
        <v>78.4698341023301</v>
      </c>
    </row>
    <row r="16" customFormat="false" ht="12" hidden="false" customHeight="false" outlineLevel="0" collapsed="false">
      <c r="B16" s="69" t="s">
        <v>71</v>
      </c>
      <c r="C16" s="100"/>
      <c r="D16" s="70" t="n">
        <v>0.575380915487779</v>
      </c>
      <c r="E16" s="70" t="n">
        <v>96.0899078337414</v>
      </c>
      <c r="F16" s="70" t="n">
        <v>3.70512565390915</v>
      </c>
      <c r="G16" s="70" t="n">
        <v>1.46620128440811</v>
      </c>
      <c r="H16" s="70" t="n">
        <v>27.0098527922317</v>
      </c>
      <c r="I16" s="70" t="n">
        <v>2.44389088185047</v>
      </c>
      <c r="J16" s="101"/>
      <c r="K16" s="70" t="n">
        <v>1.26729892090228</v>
      </c>
      <c r="L16" s="70" t="n">
        <v>48.4982578684808</v>
      </c>
    </row>
    <row r="17" customFormat="false" ht="12" hidden="false" customHeight="false" outlineLevel="0" collapsed="false">
      <c r="B17" s="69" t="s">
        <v>72</v>
      </c>
      <c r="C17" s="100"/>
      <c r="D17" s="70" t="n">
        <v>0.642914271864077</v>
      </c>
      <c r="E17" s="70" t="n">
        <v>99.1232918425859</v>
      </c>
      <c r="F17" s="70" t="n">
        <v>0</v>
      </c>
      <c r="G17" s="70" t="n">
        <v>0.876708157414102</v>
      </c>
      <c r="H17" s="70" t="s">
        <v>70</v>
      </c>
      <c r="I17" s="70" t="n">
        <v>0</v>
      </c>
      <c r="J17" s="101"/>
      <c r="K17" s="70" t="n">
        <v>0.637277789997465</v>
      </c>
      <c r="L17" s="70" t="n">
        <v>100</v>
      </c>
    </row>
    <row r="18" customFormat="false" ht="12" hidden="false" customHeight="false" outlineLevel="0" collapsed="false">
      <c r="B18" s="69" t="s">
        <v>73</v>
      </c>
      <c r="C18" s="100"/>
      <c r="D18" s="70" t="n">
        <v>0.836742344508436</v>
      </c>
      <c r="E18" s="70" t="n">
        <v>91.1985346990426</v>
      </c>
      <c r="F18" s="70" t="n">
        <v>6.68016699814748</v>
      </c>
      <c r="G18" s="70" t="n">
        <v>7.44916410094926</v>
      </c>
      <c r="H18" s="70" t="n">
        <v>44.0708455743459</v>
      </c>
      <c r="I18" s="70" t="n">
        <v>1.35230120000818</v>
      </c>
      <c r="J18" s="101"/>
      <c r="K18" s="70" t="n">
        <v>1.8566839328632</v>
      </c>
      <c r="L18" s="70" t="n">
        <v>91.8041679451996</v>
      </c>
    </row>
    <row r="19" customFormat="false" ht="12" hidden="false" customHeight="false" outlineLevel="0" collapsed="false">
      <c r="B19" s="69" t="s">
        <v>121</v>
      </c>
      <c r="C19" s="100"/>
      <c r="D19" s="70" t="n">
        <v>1.06878170272666</v>
      </c>
      <c r="E19" s="70" t="n">
        <v>96.8922042282318</v>
      </c>
      <c r="F19" s="70" t="n">
        <v>7.09486285284665</v>
      </c>
      <c r="G19" s="70" t="n">
        <v>0.679707543466364</v>
      </c>
      <c r="H19" s="70" t="n">
        <v>36.1108037007402</v>
      </c>
      <c r="I19" s="70" t="n">
        <v>2.42808822830187</v>
      </c>
      <c r="J19" s="101"/>
      <c r="K19" s="70" t="n">
        <v>1.96059264197215</v>
      </c>
      <c r="L19" s="70" t="n">
        <v>54.6409120690914</v>
      </c>
    </row>
    <row r="20" customFormat="false" ht="12" hidden="false" customHeight="false" outlineLevel="0" collapsed="false">
      <c r="B20" s="69" t="s">
        <v>122</v>
      </c>
      <c r="C20" s="100"/>
      <c r="D20" s="70" t="n">
        <v>0.34585703947922</v>
      </c>
      <c r="E20" s="70" t="n">
        <v>90.5705765851264</v>
      </c>
      <c r="F20" s="70" t="n">
        <v>5.37218070730624</v>
      </c>
      <c r="G20" s="70" t="n">
        <v>3.55808594214151</v>
      </c>
      <c r="H20" s="70" t="n">
        <v>21.0761628687815</v>
      </c>
      <c r="I20" s="70" t="n">
        <v>5.87133747273208</v>
      </c>
      <c r="J20" s="101"/>
      <c r="K20" s="70" t="n">
        <v>1.74184416967849</v>
      </c>
      <c r="L20" s="70" t="n">
        <v>57.5671133173999</v>
      </c>
    </row>
    <row r="21" customFormat="false" ht="12" hidden="false" customHeight="false" outlineLevel="0" collapsed="false">
      <c r="B21" s="71" t="s">
        <v>76</v>
      </c>
      <c r="C21" s="100"/>
      <c r="D21" s="72" t="n">
        <v>0.589811696914207</v>
      </c>
      <c r="E21" s="72" t="n">
        <v>96.7479760931412</v>
      </c>
      <c r="F21" s="72" t="n">
        <v>13.8749997315209</v>
      </c>
      <c r="G21" s="72" t="n">
        <v>0.220621358838515</v>
      </c>
      <c r="H21" s="72" t="n">
        <v>79.441464439851</v>
      </c>
      <c r="I21" s="72" t="n">
        <v>3.03140254802035</v>
      </c>
      <c r="J21" s="101"/>
      <c r="K21" s="72" t="n">
        <v>3.00943266968595</v>
      </c>
      <c r="L21" s="72" t="n">
        <v>98.834591778527</v>
      </c>
    </row>
    <row r="22" customFormat="false" ht="12" hidden="false" customHeight="false" outlineLevel="0" collapsed="false">
      <c r="B22" s="71" t="s">
        <v>77</v>
      </c>
      <c r="C22" s="100"/>
      <c r="D22" s="72" t="n">
        <v>1.45621631344636</v>
      </c>
      <c r="E22" s="72" t="n">
        <v>92.1812164466932</v>
      </c>
      <c r="F22" s="72" t="n">
        <v>8.96458702296853</v>
      </c>
      <c r="G22" s="72" t="n">
        <v>3.96372029352778</v>
      </c>
      <c r="H22" s="72" t="n">
        <v>34.7593152271225</v>
      </c>
      <c r="I22" s="72" t="n">
        <v>3.85506325977899</v>
      </c>
      <c r="J22" s="101"/>
      <c r="K22" s="72" t="n">
        <v>3.03768265756197</v>
      </c>
      <c r="L22" s="72" t="n">
        <v>49.8528844493191</v>
      </c>
    </row>
    <row r="23" customFormat="false" ht="12" hidden="false" customHeight="false" outlineLevel="0" collapsed="false">
      <c r="B23" s="71" t="s">
        <v>78</v>
      </c>
      <c r="C23" s="100"/>
      <c r="D23" s="72" t="n">
        <v>2.01971469766524</v>
      </c>
      <c r="E23" s="72" t="n">
        <v>91.1075551337835</v>
      </c>
      <c r="F23" s="72" t="n">
        <v>20.35</v>
      </c>
      <c r="G23" s="72" t="n">
        <v>2.76869777298915</v>
      </c>
      <c r="H23" s="72" t="n">
        <v>90</v>
      </c>
      <c r="I23" s="72" t="n">
        <v>6.12374709322738</v>
      </c>
      <c r="J23" s="101"/>
      <c r="K23" s="72" t="n">
        <v>7.91491506242843</v>
      </c>
      <c r="L23" s="72" t="n">
        <v>88.704355987096</v>
      </c>
    </row>
    <row r="24" customFormat="false" ht="12" hidden="false" customHeight="false" outlineLevel="0" collapsed="false">
      <c r="B24" s="71" t="s">
        <v>79</v>
      </c>
      <c r="C24" s="100"/>
      <c r="D24" s="72" t="n">
        <v>1.73829597884919</v>
      </c>
      <c r="E24" s="72" t="n">
        <v>92.4983418068989</v>
      </c>
      <c r="F24" s="72" t="s">
        <v>70</v>
      </c>
      <c r="G24" s="72" t="n">
        <v>0</v>
      </c>
      <c r="H24" s="72" t="n">
        <v>29.9705195449608</v>
      </c>
      <c r="I24" s="72" t="n">
        <v>7.50165819310115</v>
      </c>
      <c r="J24" s="101"/>
      <c r="K24" s="72" t="n">
        <v>3.85618089109103</v>
      </c>
      <c r="L24" s="72" t="n">
        <v>6.03888147473312</v>
      </c>
    </row>
    <row r="25" customFormat="false" ht="12" hidden="false" customHeight="false" outlineLevel="0" collapsed="false">
      <c r="B25" s="71" t="s">
        <v>80</v>
      </c>
      <c r="C25" s="100"/>
      <c r="D25" s="72" t="n">
        <v>0.925672309591445</v>
      </c>
      <c r="E25" s="72" t="n">
        <v>85.7551902434832</v>
      </c>
      <c r="F25" s="72" t="n">
        <v>2.79109791978651</v>
      </c>
      <c r="G25" s="72" t="n">
        <v>7.13457116491081</v>
      </c>
      <c r="H25" s="72" t="n">
        <v>16.6204446396988</v>
      </c>
      <c r="I25" s="72" t="n">
        <v>7.11023859160597</v>
      </c>
      <c r="J25" s="101"/>
      <c r="K25" s="72" t="n">
        <v>2.17469818635927</v>
      </c>
      <c r="L25" s="72" t="n">
        <v>97.5640598749789</v>
      </c>
    </row>
    <row r="26" customFormat="false" ht="12" hidden="false" customHeight="false" outlineLevel="0" collapsed="false">
      <c r="B26" s="73" t="s">
        <v>123</v>
      </c>
      <c r="C26" s="100"/>
      <c r="D26" s="70" t="n">
        <v>0.835987796861601</v>
      </c>
      <c r="E26" s="70" t="n">
        <v>92.1521394068347</v>
      </c>
      <c r="F26" s="70" t="n">
        <v>13.6101894864016</v>
      </c>
      <c r="G26" s="70" t="n">
        <v>3.29075142110973</v>
      </c>
      <c r="H26" s="70" t="n">
        <v>25.2736753366205</v>
      </c>
      <c r="I26" s="70" t="n">
        <v>4.55710917205561</v>
      </c>
      <c r="J26" s="101"/>
      <c r="K26" s="70" t="n">
        <v>2.3700071208082</v>
      </c>
      <c r="L26" s="70" t="n">
        <v>65.0016310096209</v>
      </c>
    </row>
    <row r="27" customFormat="false" ht="12" hidden="false" customHeight="false" outlineLevel="0" collapsed="false">
      <c r="B27" s="69" t="s">
        <v>82</v>
      </c>
      <c r="C27" s="100"/>
      <c r="D27" s="70" t="n">
        <v>4.97008387217044</v>
      </c>
      <c r="E27" s="70" t="n">
        <v>81.7437981820002</v>
      </c>
      <c r="F27" s="70" t="s">
        <v>70</v>
      </c>
      <c r="G27" s="70" t="n">
        <v>0</v>
      </c>
      <c r="H27" s="70" t="n">
        <v>27.5511447175986</v>
      </c>
      <c r="I27" s="70" t="n">
        <v>18.2562018179998</v>
      </c>
      <c r="J27" s="101"/>
      <c r="K27" s="70" t="n">
        <v>9.09252791275714</v>
      </c>
      <c r="L27" s="70" t="n">
        <v>0.926926331642935</v>
      </c>
    </row>
    <row r="28" customFormat="false" ht="12" hidden="false" customHeight="false" outlineLevel="0" collapsed="false">
      <c r="B28" s="69" t="s">
        <v>124</v>
      </c>
      <c r="C28" s="100"/>
      <c r="D28" s="70" t="n">
        <v>0.832572943017091</v>
      </c>
      <c r="E28" s="70" t="n">
        <v>89.8809389044103</v>
      </c>
      <c r="F28" s="70" t="n">
        <v>6.31764004657372</v>
      </c>
      <c r="G28" s="70" t="n">
        <v>4.32163859585203</v>
      </c>
      <c r="H28" s="70" t="n">
        <v>36.1717005378582</v>
      </c>
      <c r="I28" s="70" t="n">
        <v>5.7974224997377</v>
      </c>
      <c r="J28" s="101"/>
      <c r="K28" s="70" t="n">
        <v>3.11837625436711</v>
      </c>
      <c r="L28" s="70" t="n">
        <v>51.4178058520888</v>
      </c>
    </row>
    <row r="29" customFormat="false" ht="12" hidden="false" customHeight="false" outlineLevel="0" collapsed="false">
      <c r="B29" s="71" t="s">
        <v>84</v>
      </c>
      <c r="C29" s="100"/>
      <c r="D29" s="72" t="n">
        <v>0.488708231637551</v>
      </c>
      <c r="E29" s="72" t="n">
        <v>76.6622858576683</v>
      </c>
      <c r="F29" s="72" t="n">
        <v>1.58616288224476</v>
      </c>
      <c r="G29" s="72" t="n">
        <v>19.4856920342913</v>
      </c>
      <c r="H29" s="72" t="n">
        <v>22.8159159391493</v>
      </c>
      <c r="I29" s="72" t="n">
        <v>3.85202210804033</v>
      </c>
      <c r="J29" s="101"/>
      <c r="K29" s="72" t="n">
        <v>1.56260384207232</v>
      </c>
      <c r="L29" s="72" t="n">
        <v>78.1458786033958</v>
      </c>
    </row>
    <row r="30" customFormat="false" ht="12" hidden="false" customHeight="false" outlineLevel="0" collapsed="false">
      <c r="B30" s="71" t="s">
        <v>85</v>
      </c>
      <c r="C30" s="100"/>
      <c r="D30" s="72" t="n">
        <v>0.918662949774062</v>
      </c>
      <c r="E30" s="72" t="n">
        <v>100</v>
      </c>
      <c r="F30" s="72" t="s">
        <v>70</v>
      </c>
      <c r="G30" s="72" t="n">
        <v>0</v>
      </c>
      <c r="H30" s="72" t="s">
        <v>70</v>
      </c>
      <c r="I30" s="72" t="n">
        <v>0</v>
      </c>
      <c r="J30" s="101"/>
      <c r="K30" s="72" t="n">
        <v>0.918662949774062</v>
      </c>
      <c r="L30" s="72" t="n">
        <v>96.1370901014583</v>
      </c>
    </row>
    <row r="31" customFormat="false" ht="12" hidden="false" customHeight="false" outlineLevel="0" collapsed="false">
      <c r="B31" s="71" t="s">
        <v>86</v>
      </c>
      <c r="C31" s="100"/>
      <c r="D31" s="72" t="n">
        <v>3.47323981105573</v>
      </c>
      <c r="E31" s="72" t="n">
        <v>84.7049864674219</v>
      </c>
      <c r="F31" s="72" t="n">
        <v>4.7620500686845</v>
      </c>
      <c r="G31" s="72" t="n">
        <v>15.2950135325781</v>
      </c>
      <c r="H31" s="72" t="s">
        <v>70</v>
      </c>
      <c r="I31" s="72" t="n">
        <v>0</v>
      </c>
      <c r="J31" s="101"/>
      <c r="K31" s="72" t="n">
        <v>3.67036351436931</v>
      </c>
      <c r="L31" s="72" t="n">
        <v>95.7248692364975</v>
      </c>
    </row>
    <row r="32" customFormat="false" ht="12" hidden="false" customHeight="false" outlineLevel="0" collapsed="false">
      <c r="B32" s="69" t="s">
        <v>87</v>
      </c>
      <c r="C32" s="100"/>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5</v>
      </c>
      <c r="C33" s="100"/>
      <c r="D33" s="70" t="n">
        <v>0.779953938753132</v>
      </c>
      <c r="E33" s="70" t="n">
        <v>95.2185117638188</v>
      </c>
      <c r="F33" s="70" t="n">
        <v>17.2348123026406</v>
      </c>
      <c r="G33" s="70" t="n">
        <v>2.00523987703889</v>
      </c>
      <c r="H33" s="70" t="n">
        <v>29.3223826501177</v>
      </c>
      <c r="I33" s="70" t="n">
        <v>2.77624835914237</v>
      </c>
      <c r="J33" s="101"/>
      <c r="K33" s="70" t="n">
        <v>1.90232202913471</v>
      </c>
      <c r="L33" s="70" t="n">
        <v>56.1258462772515</v>
      </c>
    </row>
    <row r="34" customFormat="false" ht="12" hidden="false" customHeight="false" outlineLevel="0" collapsed="false">
      <c r="B34" s="73" t="s">
        <v>126</v>
      </c>
      <c r="C34" s="100"/>
      <c r="D34" s="70" t="n">
        <v>1.20416195495016</v>
      </c>
      <c r="E34" s="70" t="n">
        <v>100</v>
      </c>
      <c r="F34" s="70" t="s">
        <v>70</v>
      </c>
      <c r="G34" s="70" t="n">
        <v>0</v>
      </c>
      <c r="H34" s="70" t="s">
        <v>70</v>
      </c>
      <c r="I34" s="70" t="n">
        <v>0</v>
      </c>
      <c r="J34" s="101"/>
      <c r="K34" s="70" t="n">
        <v>1.20416195495016</v>
      </c>
      <c r="L34" s="70" t="n">
        <v>83.004422391546</v>
      </c>
    </row>
    <row r="35" customFormat="false" ht="13" hidden="false" customHeight="false" outlineLevel="0" collapsed="false">
      <c r="B35" s="74"/>
      <c r="C35" s="100"/>
      <c r="D35" s="75"/>
      <c r="E35" s="75"/>
      <c r="F35" s="75"/>
      <c r="G35" s="75"/>
      <c r="H35" s="75"/>
      <c r="I35" s="75"/>
      <c r="J35" s="101"/>
      <c r="K35" s="75"/>
      <c r="L35" s="75"/>
    </row>
    <row r="36" customFormat="false" ht="13" hidden="false" customHeight="false" outlineLevel="0" collapsed="false">
      <c r="B36" s="63"/>
      <c r="C36" s="100"/>
      <c r="D36" s="76"/>
      <c r="E36" s="76"/>
      <c r="F36" s="76"/>
      <c r="G36" s="76"/>
      <c r="H36" s="76"/>
      <c r="I36" s="76"/>
      <c r="J36" s="101"/>
      <c r="K36" s="76"/>
      <c r="L36" s="76"/>
    </row>
    <row r="37" customFormat="false" ht="15" hidden="false" customHeight="false" outlineLevel="0" collapsed="false">
      <c r="B37" s="77" t="s">
        <v>90</v>
      </c>
      <c r="C37" s="100"/>
      <c r="D37" s="79" t="n">
        <v>0.868002699036972</v>
      </c>
      <c r="E37" s="79" t="n">
        <v>92.0219009224792</v>
      </c>
      <c r="F37" s="79" t="n">
        <v>6.4088146558845</v>
      </c>
      <c r="G37" s="79" t="n">
        <v>3.98701892365327</v>
      </c>
      <c r="H37" s="79" t="n">
        <v>29.6787805751414</v>
      </c>
      <c r="I37" s="79" t="n">
        <v>3.99108015386751</v>
      </c>
      <c r="J37" s="102"/>
      <c r="K37" s="79" t="n">
        <v>2.23877715826858</v>
      </c>
      <c r="L37" s="79" t="n">
        <v>56.5333457557146</v>
      </c>
    </row>
    <row r="40" customFormat="false" ht="14" hidden="false" customHeight="false" outlineLevel="0" collapsed="false">
      <c r="B40" s="83" t="s">
        <v>43</v>
      </c>
    </row>
  </sheetData>
  <mergeCells count="7">
    <mergeCell ref="B2:L2"/>
    <mergeCell ref="B4:L4"/>
    <mergeCell ref="B7:L7"/>
    <mergeCell ref="D10:E10"/>
    <mergeCell ref="F10:G10"/>
    <mergeCell ref="H10:I10"/>
    <mergeCell ref="K10:L10"/>
  </mergeCells>
  <conditionalFormatting sqref="B15:B16 B18:B35">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90</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3</v>
      </c>
      <c r="C5" s="85"/>
      <c r="D5" s="85"/>
      <c r="E5" s="85"/>
      <c r="F5" s="85"/>
      <c r="G5" s="85"/>
      <c r="H5" s="85"/>
      <c r="I5" s="85"/>
      <c r="J5" s="85"/>
      <c r="K5" s="85"/>
      <c r="L5" s="85"/>
      <c r="M5" s="85"/>
      <c r="N5" s="85"/>
      <c r="O5" s="85"/>
      <c r="P5" s="85"/>
      <c r="Q5" s="85"/>
      <c r="R5" s="85"/>
    </row>
    <row r="6" customFormat="false" ht="13" hidden="false" customHeight="false" outlineLevel="0" collapsed="false">
      <c r="B6" s="86"/>
      <c r="C6" s="225"/>
      <c r="D6" s="86"/>
      <c r="E6" s="86"/>
      <c r="F6" s="88"/>
      <c r="G6" s="88"/>
      <c r="H6" s="88"/>
      <c r="I6" s="88"/>
      <c r="J6" s="88"/>
      <c r="K6" s="88"/>
      <c r="L6" s="88"/>
      <c r="M6" s="86"/>
    </row>
    <row r="7" customFormat="false" ht="21.75" hidden="false" customHeight="true" outlineLevel="0" collapsed="false">
      <c r="B7" s="85" t="s">
        <v>391</v>
      </c>
      <c r="C7" s="85"/>
      <c r="D7" s="85"/>
      <c r="E7" s="85"/>
      <c r="F7" s="85"/>
      <c r="G7" s="85"/>
      <c r="H7" s="85"/>
      <c r="I7" s="85"/>
      <c r="J7" s="85"/>
      <c r="K7" s="85"/>
      <c r="L7" s="85"/>
      <c r="M7" s="85"/>
      <c r="N7" s="85"/>
      <c r="O7" s="85"/>
      <c r="P7" s="85"/>
      <c r="Q7" s="85"/>
      <c r="R7" s="85"/>
    </row>
    <row r="8" customFormat="false" ht="13" hidden="false" customHeight="false" outlineLevel="0" collapsed="false">
      <c r="B8" s="117"/>
      <c r="C8" s="226"/>
      <c r="D8" s="117"/>
      <c r="E8" s="117"/>
      <c r="F8" s="117"/>
      <c r="G8" s="117"/>
      <c r="H8" s="117"/>
      <c r="I8" s="117"/>
      <c r="J8" s="117"/>
      <c r="K8" s="117"/>
      <c r="L8" s="117"/>
      <c r="M8" s="117"/>
    </row>
    <row r="9" customFormat="false" ht="13" hidden="false" customHeight="true" outlineLevel="0" collapsed="false">
      <c r="B9" s="106"/>
      <c r="C9" s="226"/>
      <c r="D9" s="131" t="s">
        <v>158</v>
      </c>
      <c r="E9" s="117"/>
      <c r="F9" s="178" t="s">
        <v>349</v>
      </c>
      <c r="G9" s="178"/>
      <c r="H9" s="178"/>
      <c r="I9" s="178"/>
      <c r="J9" s="178"/>
      <c r="K9" s="178"/>
      <c r="L9" s="178"/>
      <c r="M9" s="178"/>
      <c r="N9" s="178"/>
      <c r="O9" s="178"/>
      <c r="P9" s="178"/>
      <c r="Q9" s="178"/>
      <c r="R9" s="131" t="s">
        <v>350</v>
      </c>
    </row>
    <row r="10" customFormat="false" ht="13" hidden="false" customHeight="false" outlineLevel="0" collapsed="false">
      <c r="B10" s="108"/>
      <c r="C10" s="227"/>
      <c r="D10" s="131"/>
      <c r="E10" s="118"/>
      <c r="F10" s="97" t="s">
        <v>267</v>
      </c>
      <c r="G10" s="97"/>
      <c r="H10" s="97"/>
      <c r="I10" s="97"/>
      <c r="J10" s="97"/>
      <c r="K10" s="97"/>
      <c r="L10" s="97"/>
      <c r="M10" s="97"/>
      <c r="N10" s="179" t="s">
        <v>268</v>
      </c>
      <c r="O10" s="179"/>
      <c r="P10" s="179"/>
      <c r="Q10" s="179"/>
      <c r="R10" s="131"/>
    </row>
    <row r="11" customFormat="false" ht="13" hidden="false" customHeight="false" outlineLevel="0" collapsed="false">
      <c r="B11" s="108"/>
      <c r="C11" s="227"/>
      <c r="D11" s="131"/>
      <c r="E11" s="118"/>
      <c r="F11" s="96" t="s">
        <v>199</v>
      </c>
      <c r="G11" s="96"/>
      <c r="H11" s="96" t="s">
        <v>269</v>
      </c>
      <c r="I11" s="96"/>
      <c r="J11" s="96" t="s">
        <v>270</v>
      </c>
      <c r="K11" s="96"/>
      <c r="L11" s="96" t="s">
        <v>271</v>
      </c>
      <c r="M11" s="96"/>
      <c r="N11" s="96" t="s">
        <v>199</v>
      </c>
      <c r="O11" s="96"/>
      <c r="P11" s="96" t="s">
        <v>271</v>
      </c>
      <c r="Q11" s="96"/>
      <c r="R11" s="180" t="s">
        <v>199</v>
      </c>
    </row>
    <row r="12" customFormat="false" ht="12.75" hidden="false" customHeight="true" outlineLevel="0" collapsed="false">
      <c r="B12" s="108" t="s">
        <v>55</v>
      </c>
      <c r="C12" s="227"/>
      <c r="D12" s="228" t="s">
        <v>173</v>
      </c>
      <c r="E12" s="118"/>
      <c r="F12" s="131" t="s">
        <v>173</v>
      </c>
      <c r="G12" s="131" t="s">
        <v>276</v>
      </c>
      <c r="H12" s="131" t="s">
        <v>173</v>
      </c>
      <c r="I12" s="131" t="s">
        <v>276</v>
      </c>
      <c r="J12" s="131" t="s">
        <v>173</v>
      </c>
      <c r="K12" s="131" t="s">
        <v>276</v>
      </c>
      <c r="L12" s="131" t="s">
        <v>173</v>
      </c>
      <c r="M12" s="131" t="s">
        <v>276</v>
      </c>
      <c r="N12" s="131" t="s">
        <v>173</v>
      </c>
      <c r="O12" s="131" t="s">
        <v>276</v>
      </c>
      <c r="P12" s="131" t="s">
        <v>173</v>
      </c>
      <c r="Q12" s="131" t="s">
        <v>276</v>
      </c>
      <c r="R12" s="131" t="s">
        <v>173</v>
      </c>
    </row>
    <row r="13" customFormat="false" ht="12" hidden="false" customHeight="false" outlineLevel="0" collapsed="false">
      <c r="B13" s="108"/>
      <c r="C13" s="227"/>
      <c r="D13" s="228"/>
      <c r="E13" s="118"/>
      <c r="F13" s="131"/>
      <c r="G13" s="131"/>
      <c r="H13" s="131"/>
      <c r="I13" s="131"/>
      <c r="J13" s="131"/>
      <c r="K13" s="131"/>
      <c r="L13" s="131"/>
      <c r="M13" s="131"/>
      <c r="N13" s="131"/>
      <c r="O13" s="131"/>
      <c r="P13" s="131"/>
      <c r="Q13" s="131"/>
      <c r="R13" s="131"/>
    </row>
    <row r="14" customFormat="false" ht="13" hidden="false" customHeight="false" outlineLevel="0" collapsed="false">
      <c r="B14" s="122" t="s">
        <v>132</v>
      </c>
      <c r="C14" s="227"/>
      <c r="D14" s="228"/>
      <c r="E14" s="118"/>
      <c r="F14" s="131"/>
      <c r="G14" s="131"/>
      <c r="H14" s="131"/>
      <c r="I14" s="131"/>
      <c r="J14" s="131"/>
      <c r="K14" s="131"/>
      <c r="L14" s="131"/>
      <c r="M14" s="131"/>
      <c r="N14" s="131"/>
      <c r="O14" s="131"/>
      <c r="P14" s="131"/>
      <c r="Q14" s="131"/>
      <c r="R14" s="131"/>
    </row>
    <row r="15" customFormat="false" ht="12" hidden="false" customHeight="false" outlineLevel="0" collapsed="false">
      <c r="B15" s="206" t="s">
        <v>369</v>
      </c>
      <c r="C15" s="229"/>
      <c r="D15" s="199" t="n">
        <v>4.28564982621689</v>
      </c>
      <c r="E15" s="100"/>
      <c r="F15" s="199" t="n">
        <v>4.81648932453712</v>
      </c>
      <c r="G15" s="199" t="n">
        <v>100</v>
      </c>
      <c r="H15" s="199" t="n">
        <v>4.8206237209591</v>
      </c>
      <c r="I15" s="199" t="n">
        <v>99.8052548396446</v>
      </c>
      <c r="J15" s="199" t="n">
        <v>2.6976459717638</v>
      </c>
      <c r="K15" s="199" t="n">
        <v>0.194745160355421</v>
      </c>
      <c r="L15" s="199" t="s">
        <v>70</v>
      </c>
      <c r="M15" s="199" t="n">
        <v>0</v>
      </c>
      <c r="N15" s="199" t="s">
        <v>70</v>
      </c>
      <c r="O15" s="199" t="n">
        <v>0</v>
      </c>
      <c r="P15" s="199" t="s">
        <v>70</v>
      </c>
      <c r="Q15" s="199" t="n">
        <v>0</v>
      </c>
      <c r="R15" s="199" t="s">
        <v>70</v>
      </c>
    </row>
    <row r="16" customFormat="false" ht="12" hidden="false" customHeight="false" outlineLevel="0" collapsed="false">
      <c r="B16" s="230" t="s">
        <v>370</v>
      </c>
      <c r="C16" s="229"/>
      <c r="D16" s="203" t="s">
        <v>70</v>
      </c>
      <c r="E16" s="100"/>
      <c r="F16" s="203" t="n">
        <v>3.81976199714897</v>
      </c>
      <c r="G16" s="203" t="n">
        <v>99.9999975420383</v>
      </c>
      <c r="H16" s="203" t="n">
        <v>3.83255431488358</v>
      </c>
      <c r="I16" s="203" t="n">
        <v>99.4284183379789</v>
      </c>
      <c r="J16" s="203" t="s">
        <v>70</v>
      </c>
      <c r="K16" s="203" t="n">
        <v>0</v>
      </c>
      <c r="L16" s="203" t="n">
        <v>1.59448873633874</v>
      </c>
      <c r="M16" s="203" t="n">
        <v>0.571579204059407</v>
      </c>
      <c r="N16" s="203" t="n">
        <v>4.52488687782805</v>
      </c>
      <c r="O16" s="203" t="n">
        <v>2.457961686067E-006</v>
      </c>
      <c r="P16" s="203" t="n">
        <v>4.52488687782805</v>
      </c>
      <c r="Q16" s="203" t="n">
        <v>2.457961686067E-006</v>
      </c>
      <c r="R16" s="203" t="s">
        <v>70</v>
      </c>
    </row>
    <row r="17" customFormat="false" ht="12" hidden="false" customHeight="false" outlineLevel="0" collapsed="false">
      <c r="B17" s="206" t="s">
        <v>371</v>
      </c>
      <c r="C17" s="229"/>
      <c r="D17" s="199" t="s">
        <v>70</v>
      </c>
      <c r="E17" s="100"/>
      <c r="F17" s="199" t="n">
        <v>2.69488209364661</v>
      </c>
      <c r="G17" s="199" t="n">
        <v>99.9941094042015</v>
      </c>
      <c r="H17" s="199" t="n">
        <v>2.69549764116721</v>
      </c>
      <c r="I17" s="199" t="n">
        <v>99.957090900223</v>
      </c>
      <c r="J17" s="199" t="n">
        <v>1.0327852269994</v>
      </c>
      <c r="K17" s="199" t="n">
        <v>0.0370185039785317</v>
      </c>
      <c r="L17" s="199" t="s">
        <v>70</v>
      </c>
      <c r="M17" s="199" t="n">
        <v>0</v>
      </c>
      <c r="N17" s="199" t="n">
        <v>0.965815720385179</v>
      </c>
      <c r="O17" s="199" t="n">
        <v>0.00589059579846977</v>
      </c>
      <c r="P17" s="199" t="n">
        <v>0.965815720385179</v>
      </c>
      <c r="Q17" s="199" t="n">
        <v>0.00589059579846977</v>
      </c>
      <c r="R17" s="199" t="s">
        <v>70</v>
      </c>
    </row>
    <row r="18" customFormat="false" ht="12" hidden="false" customHeight="false" outlineLevel="0" collapsed="false">
      <c r="B18" s="230" t="s">
        <v>372</v>
      </c>
      <c r="C18" s="229"/>
      <c r="D18" s="203" t="n">
        <v>1.17234941178603</v>
      </c>
      <c r="E18" s="100"/>
      <c r="F18" s="203" t="n">
        <v>22.4173421648128</v>
      </c>
      <c r="G18" s="203" t="n">
        <v>100</v>
      </c>
      <c r="H18" s="203" t="s">
        <v>70</v>
      </c>
      <c r="I18" s="203" t="n">
        <v>0</v>
      </c>
      <c r="J18" s="203" t="s">
        <v>70</v>
      </c>
      <c r="K18" s="203" t="n">
        <v>0</v>
      </c>
      <c r="L18" s="203" t="n">
        <v>22.4173421648128</v>
      </c>
      <c r="M18" s="203" t="n">
        <v>100</v>
      </c>
      <c r="N18" s="203" t="s">
        <v>70</v>
      </c>
      <c r="O18" s="203" t="n">
        <v>0</v>
      </c>
      <c r="P18" s="203" t="s">
        <v>70</v>
      </c>
      <c r="Q18" s="203" t="n">
        <v>0</v>
      </c>
      <c r="R18" s="203" t="s">
        <v>70</v>
      </c>
    </row>
    <row r="19" customFormat="false" ht="13"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5" hidden="false" customHeight="false" outlineLevel="0" collapsed="false">
      <c r="B20" s="77" t="s">
        <v>385</v>
      </c>
      <c r="C20" s="231"/>
      <c r="D20" s="79" t="n">
        <v>3.28105023789215</v>
      </c>
      <c r="E20" s="125"/>
      <c r="F20" s="79" t="n">
        <v>3.54905568107642</v>
      </c>
      <c r="G20" s="79" t="n">
        <v>99.9969828630585</v>
      </c>
      <c r="H20" s="79" t="n">
        <v>3.55132617084991</v>
      </c>
      <c r="I20" s="79" t="n">
        <v>99.810351546552</v>
      </c>
      <c r="J20" s="79" t="n">
        <v>2.29543384460476</v>
      </c>
      <c r="K20" s="79" t="n">
        <v>0.0784716766650477</v>
      </c>
      <c r="L20" s="79" t="n">
        <v>2.36335854626287</v>
      </c>
      <c r="M20" s="79" t="n">
        <v>0.108159639841396</v>
      </c>
      <c r="N20" s="79" t="n">
        <v>0.966344124248832</v>
      </c>
      <c r="O20" s="79" t="n">
        <v>0.00301713694152303</v>
      </c>
      <c r="P20" s="79" t="n">
        <v>0.966344124248832</v>
      </c>
      <c r="Q20" s="79" t="n">
        <v>0.00301713694152303</v>
      </c>
      <c r="R20" s="79" t="s">
        <v>70</v>
      </c>
    </row>
    <row r="21" customFormat="false" ht="12" hidden="false" customHeight="false" outlineLevel="0" collapsed="false">
      <c r="B21" s="115"/>
      <c r="C21" s="232"/>
      <c r="D21" s="115"/>
      <c r="E21" s="100"/>
      <c r="F21" s="63"/>
      <c r="G21" s="63"/>
      <c r="H21" s="63"/>
      <c r="I21" s="63"/>
      <c r="J21" s="63"/>
      <c r="K21" s="63"/>
      <c r="L21" s="63"/>
      <c r="M21" s="63"/>
      <c r="N21" s="63"/>
      <c r="O21" s="63"/>
      <c r="P21" s="63"/>
      <c r="Q21" s="63"/>
      <c r="R21" s="63"/>
    </row>
    <row r="22" customFormat="false" ht="13" hidden="false" customHeight="false" outlineLevel="0" collapsed="false">
      <c r="B22" s="81" t="s">
        <v>91</v>
      </c>
      <c r="C22" s="232"/>
      <c r="D22" s="115"/>
      <c r="E22" s="156"/>
      <c r="F22" s="114"/>
      <c r="G22" s="114"/>
      <c r="H22" s="114"/>
      <c r="I22" s="114"/>
      <c r="J22" s="114"/>
      <c r="K22" s="114"/>
      <c r="L22" s="114"/>
      <c r="M22" s="114"/>
      <c r="N22" s="114"/>
      <c r="O22" s="114"/>
      <c r="P22" s="114"/>
      <c r="Q22" s="114"/>
    </row>
    <row r="23" customFormat="false" ht="13" hidden="false" customHeight="false" outlineLevel="0" collapsed="false">
      <c r="B23" s="81" t="s">
        <v>386</v>
      </c>
      <c r="C23" s="232"/>
      <c r="D23" s="115"/>
      <c r="E23" s="186"/>
      <c r="F23" s="114"/>
      <c r="G23" s="114"/>
      <c r="H23" s="114"/>
      <c r="I23" s="114"/>
      <c r="J23" s="114"/>
      <c r="K23" s="114"/>
      <c r="L23" s="114"/>
      <c r="M23" s="114"/>
      <c r="N23" s="114"/>
      <c r="O23" s="233"/>
      <c r="P23" s="114"/>
      <c r="Q23" s="114"/>
      <c r="R23" s="114"/>
    </row>
    <row r="24" customFormat="false" ht="13" hidden="false" customHeight="false" outlineLevel="0" collapsed="false">
      <c r="B24" s="81" t="s">
        <v>377</v>
      </c>
      <c r="C24" s="232"/>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78</v>
      </c>
      <c r="C25" s="232"/>
      <c r="D25" s="115"/>
      <c r="E25" s="83"/>
      <c r="F25" s="114"/>
      <c r="G25" s="114"/>
      <c r="H25" s="114"/>
      <c r="I25" s="83"/>
      <c r="J25" s="114"/>
      <c r="K25" s="114"/>
      <c r="L25" s="114"/>
      <c r="M25" s="114"/>
      <c r="N25" s="114"/>
      <c r="O25" s="114"/>
      <c r="P25" s="114"/>
      <c r="Q25" s="114"/>
    </row>
    <row r="26" customFormat="false" ht="13" hidden="false" customHeight="false" outlineLevel="0" collapsed="false">
      <c r="B26" s="81" t="s">
        <v>379</v>
      </c>
      <c r="C26" s="232"/>
      <c r="D26" s="115"/>
      <c r="F26" s="114"/>
      <c r="G26" s="114"/>
      <c r="H26" s="114"/>
      <c r="I26" s="114"/>
      <c r="J26" s="114"/>
      <c r="K26" s="114"/>
      <c r="L26" s="114"/>
      <c r="M26" s="114"/>
      <c r="N26" s="114"/>
      <c r="O26" s="114"/>
      <c r="P26" s="114"/>
      <c r="Q26" s="114"/>
      <c r="R26" s="114"/>
    </row>
    <row r="27" customFormat="false" ht="13" hidden="false" customHeight="false" outlineLevel="0" collapsed="false">
      <c r="B27" s="81" t="s">
        <v>387</v>
      </c>
      <c r="C27" s="232"/>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115"/>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6"/>
    </row>
    <row r="7" customFormat="false" ht="12" hidden="false" customHeight="false" outlineLevel="0" collapsed="false">
      <c r="B7" s="117"/>
      <c r="C7" s="117"/>
      <c r="D7" s="117"/>
      <c r="E7" s="117"/>
      <c r="F7" s="117"/>
      <c r="G7" s="117"/>
      <c r="H7" s="117"/>
      <c r="I7" s="117"/>
      <c r="J7" s="117"/>
      <c r="K7" s="117"/>
      <c r="L7" s="117"/>
      <c r="M7" s="117"/>
      <c r="N7" s="117"/>
    </row>
    <row r="8" customFormat="false" ht="13" hidden="false" customHeight="false" outlineLevel="0" collapsed="false">
      <c r="B8" s="117"/>
      <c r="C8" s="117"/>
      <c r="D8" s="117"/>
      <c r="E8" s="117"/>
      <c r="F8" s="117"/>
      <c r="G8" s="117"/>
      <c r="H8" s="117"/>
      <c r="I8" s="117"/>
      <c r="J8" s="117"/>
      <c r="K8" s="117"/>
      <c r="L8" s="117"/>
      <c r="M8" s="117"/>
      <c r="N8" s="117"/>
    </row>
    <row r="9" customFormat="false" ht="12" hidden="false" customHeight="false" outlineLevel="0" collapsed="false">
      <c r="B9" s="106"/>
      <c r="C9" s="118"/>
      <c r="D9" s="109" t="s">
        <v>135</v>
      </c>
      <c r="E9" s="109"/>
      <c r="F9" s="109" t="s">
        <v>136</v>
      </c>
      <c r="G9" s="109"/>
      <c r="H9" s="109" t="s">
        <v>137</v>
      </c>
      <c r="I9" s="109"/>
      <c r="J9" s="109" t="s">
        <v>138</v>
      </c>
      <c r="K9" s="109"/>
      <c r="L9" s="119"/>
      <c r="M9" s="109" t="s">
        <v>110</v>
      </c>
      <c r="N9" s="109"/>
    </row>
    <row r="10" customFormat="false" ht="13" hidden="false" customHeight="false" outlineLevel="0" collapsed="false">
      <c r="B10" s="108"/>
      <c r="C10" s="118"/>
      <c r="D10" s="120" t="s">
        <v>139</v>
      </c>
      <c r="E10" s="120"/>
      <c r="F10" s="120" t="s">
        <v>140</v>
      </c>
      <c r="G10" s="120"/>
      <c r="H10" s="120" t="s">
        <v>141</v>
      </c>
      <c r="I10" s="120"/>
      <c r="J10" s="120" t="s">
        <v>142</v>
      </c>
      <c r="K10" s="120"/>
      <c r="L10" s="119"/>
      <c r="M10" s="120" t="s">
        <v>143</v>
      </c>
      <c r="N10" s="120"/>
    </row>
    <row r="11" customFormat="false" ht="12" hidden="false" customHeight="false" outlineLevel="0" collapsed="false">
      <c r="B11" s="108" t="s">
        <v>55</v>
      </c>
      <c r="C11" s="118"/>
      <c r="D11" s="109" t="s">
        <v>118</v>
      </c>
      <c r="E11" s="109" t="s">
        <v>144</v>
      </c>
      <c r="F11" s="109" t="s">
        <v>118</v>
      </c>
      <c r="G11" s="109" t="s">
        <v>144</v>
      </c>
      <c r="H11" s="109" t="s">
        <v>118</v>
      </c>
      <c r="I11" s="109" t="s">
        <v>144</v>
      </c>
      <c r="J11" s="109" t="s">
        <v>118</v>
      </c>
      <c r="K11" s="109" t="s">
        <v>144</v>
      </c>
      <c r="L11" s="121"/>
      <c r="M11" s="109" t="s">
        <v>118</v>
      </c>
      <c r="N11" s="109" t="s">
        <v>144</v>
      </c>
    </row>
    <row r="12" customFormat="false" ht="12" hidden="false" customHeight="false" outlineLevel="0" collapsed="false">
      <c r="B12" s="108"/>
      <c r="C12" s="118"/>
      <c r="D12" s="120" t="s">
        <v>120</v>
      </c>
      <c r="E12" s="120" t="s">
        <v>145</v>
      </c>
      <c r="F12" s="120" t="s">
        <v>120</v>
      </c>
      <c r="G12" s="120" t="s">
        <v>145</v>
      </c>
      <c r="H12" s="120" t="s">
        <v>120</v>
      </c>
      <c r="I12" s="120" t="s">
        <v>145</v>
      </c>
      <c r="J12" s="120" t="s">
        <v>120</v>
      </c>
      <c r="K12" s="120" t="s">
        <v>145</v>
      </c>
      <c r="L12" s="121"/>
      <c r="M12" s="120" t="s">
        <v>120</v>
      </c>
      <c r="N12" s="120" t="s">
        <v>146</v>
      </c>
    </row>
    <row r="13" customFormat="false" ht="13" hidden="false" customHeight="false" outlineLevel="0" collapsed="false">
      <c r="B13" s="122" t="s">
        <v>132</v>
      </c>
      <c r="C13" s="118"/>
      <c r="D13" s="120" t="s">
        <v>65</v>
      </c>
      <c r="E13" s="123" t="s">
        <v>147</v>
      </c>
      <c r="F13" s="120" t="s">
        <v>65</v>
      </c>
      <c r="G13" s="123" t="s">
        <v>147</v>
      </c>
      <c r="H13" s="120" t="s">
        <v>65</v>
      </c>
      <c r="I13" s="123" t="s">
        <v>147</v>
      </c>
      <c r="J13" s="120" t="s">
        <v>65</v>
      </c>
      <c r="K13" s="123" t="s">
        <v>147</v>
      </c>
      <c r="L13" s="121"/>
      <c r="M13" s="123" t="s">
        <v>65</v>
      </c>
      <c r="N13" s="123" t="s">
        <v>147</v>
      </c>
    </row>
    <row r="14" customFormat="false" ht="13" hidden="false" customHeight="false" outlineLevel="0" collapsed="false">
      <c r="B14" s="62"/>
      <c r="C14" s="62"/>
      <c r="D14" s="124"/>
      <c r="E14" s="124"/>
      <c r="F14" s="124"/>
      <c r="G14" s="124"/>
      <c r="H14" s="124"/>
      <c r="I14" s="124"/>
      <c r="J14" s="124"/>
      <c r="K14" s="124"/>
      <c r="L14" s="105"/>
      <c r="M14" s="124"/>
      <c r="N14" s="124"/>
      <c r="O14" s="63"/>
    </row>
    <row r="15" customFormat="false" ht="12" hidden="false" customHeight="false" outlineLevel="0" collapsed="false">
      <c r="B15" s="65" t="s">
        <v>69</v>
      </c>
      <c r="C15" s="125"/>
      <c r="D15" s="67" t="n">
        <v>1.46956617087226</v>
      </c>
      <c r="E15" s="67" t="n">
        <v>88.8152225458483</v>
      </c>
      <c r="F15" s="67" t="n">
        <v>0.59690644304124</v>
      </c>
      <c r="G15" s="67" t="n">
        <v>11.1715920628945</v>
      </c>
      <c r="H15" s="67" t="s">
        <v>70</v>
      </c>
      <c r="I15" s="67" t="n">
        <v>0</v>
      </c>
      <c r="J15" s="67" t="n">
        <v>0.218944583638021</v>
      </c>
      <c r="K15" s="67" t="n">
        <v>0.0131853912572203</v>
      </c>
      <c r="L15" s="101"/>
      <c r="M15" s="67" t="n">
        <v>1.37191128663239</v>
      </c>
      <c r="N15" s="67" t="n">
        <v>78.4698341023301</v>
      </c>
      <c r="O15" s="63"/>
    </row>
    <row r="16" customFormat="false" ht="12" hidden="false" customHeight="false" outlineLevel="0" collapsed="false">
      <c r="B16" s="69" t="s">
        <v>71</v>
      </c>
      <c r="C16" s="125"/>
      <c r="D16" s="70" t="n">
        <v>1.34305609433871</v>
      </c>
      <c r="E16" s="70" t="n">
        <v>87.9422931323192</v>
      </c>
      <c r="F16" s="70" t="n">
        <v>0.768622936577318</v>
      </c>
      <c r="G16" s="70" t="n">
        <v>9.14378826690382</v>
      </c>
      <c r="H16" s="70" t="n">
        <v>0.296253051026679</v>
      </c>
      <c r="I16" s="70" t="n">
        <v>2.7545310166976</v>
      </c>
      <c r="J16" s="70" t="n">
        <v>4.857942644806</v>
      </c>
      <c r="K16" s="70" t="n">
        <v>0.159387584079433</v>
      </c>
      <c r="L16" s="101"/>
      <c r="M16" s="70" t="n">
        <v>1.26729892090228</v>
      </c>
      <c r="N16" s="70" t="n">
        <v>48.4982578684808</v>
      </c>
      <c r="O16" s="63"/>
    </row>
    <row r="17" customFormat="false" ht="12" hidden="false" customHeight="false" outlineLevel="0" collapsed="false">
      <c r="B17" s="69" t="s">
        <v>72</v>
      </c>
      <c r="C17" s="125"/>
      <c r="D17" s="70" t="n">
        <v>0.637277789997465</v>
      </c>
      <c r="E17" s="70" t="n">
        <v>100</v>
      </c>
      <c r="F17" s="70" t="s">
        <v>70</v>
      </c>
      <c r="G17" s="70" t="n">
        <v>0</v>
      </c>
      <c r="H17" s="70" t="s">
        <v>70</v>
      </c>
      <c r="I17" s="70" t="n">
        <v>0</v>
      </c>
      <c r="J17" s="70" t="s">
        <v>70</v>
      </c>
      <c r="K17" s="70" t="n">
        <v>0</v>
      </c>
      <c r="L17" s="101"/>
      <c r="M17" s="70" t="n">
        <v>0.637277789997465</v>
      </c>
      <c r="N17" s="70" t="n">
        <v>100</v>
      </c>
      <c r="O17" s="63"/>
    </row>
    <row r="18" customFormat="false" ht="12" hidden="false" customHeight="false" outlineLevel="0" collapsed="false">
      <c r="B18" s="69" t="s">
        <v>73</v>
      </c>
      <c r="C18" s="100"/>
      <c r="D18" s="70" t="n">
        <v>1.73038720062964</v>
      </c>
      <c r="E18" s="70" t="n">
        <v>94.2871458163344</v>
      </c>
      <c r="F18" s="70" t="n">
        <v>3.13905395775693</v>
      </c>
      <c r="G18" s="70" t="n">
        <v>2.02589571590842</v>
      </c>
      <c r="H18" s="70" t="n">
        <v>4.38185760921723</v>
      </c>
      <c r="I18" s="70" t="n">
        <v>3.68695846775714</v>
      </c>
      <c r="J18" s="70" t="s">
        <v>70</v>
      </c>
      <c r="K18" s="70" t="n">
        <v>0</v>
      </c>
      <c r="L18" s="101"/>
      <c r="M18" s="70" t="n">
        <v>1.8566839328632</v>
      </c>
      <c r="N18" s="70" t="n">
        <v>91.8041679451996</v>
      </c>
      <c r="O18" s="63"/>
    </row>
    <row r="19" customFormat="false" ht="12" hidden="false" customHeight="false" outlineLevel="0" collapsed="false">
      <c r="B19" s="69" t="s">
        <v>121</v>
      </c>
      <c r="C19" s="100"/>
      <c r="D19" s="70" t="n">
        <v>2.06223108501613</v>
      </c>
      <c r="E19" s="70" t="n">
        <v>86.1248625138561</v>
      </c>
      <c r="F19" s="70" t="n">
        <v>0.909526656577147</v>
      </c>
      <c r="G19" s="70" t="n">
        <v>9.53386023297944</v>
      </c>
      <c r="H19" s="70" t="n">
        <v>2.19588818529008</v>
      </c>
      <c r="I19" s="70" t="n">
        <v>4.00462661599615</v>
      </c>
      <c r="J19" s="70" t="n">
        <v>2.92553503580191</v>
      </c>
      <c r="K19" s="70" t="n">
        <v>0.336650637168308</v>
      </c>
      <c r="L19" s="101"/>
      <c r="M19" s="70" t="n">
        <v>1.96059264197215</v>
      </c>
      <c r="N19" s="70" t="n">
        <v>54.6409120690914</v>
      </c>
      <c r="O19" s="63"/>
    </row>
    <row r="20" customFormat="false" ht="12" hidden="false" customHeight="false" outlineLevel="0" collapsed="false">
      <c r="B20" s="69" t="s">
        <v>122</v>
      </c>
      <c r="C20" s="100"/>
      <c r="D20" s="70" t="n">
        <v>1.71126350398965</v>
      </c>
      <c r="E20" s="70" t="n">
        <v>89.8379566476325</v>
      </c>
      <c r="F20" s="70" t="n">
        <v>1.85455755395902</v>
      </c>
      <c r="G20" s="70" t="n">
        <v>8.64121146688316</v>
      </c>
      <c r="H20" s="70" t="s">
        <v>70</v>
      </c>
      <c r="I20" s="70" t="n">
        <v>0</v>
      </c>
      <c r="J20" s="70" t="n">
        <v>2.90786675680291</v>
      </c>
      <c r="K20" s="70" t="n">
        <v>1.52083188548431</v>
      </c>
      <c r="L20" s="101"/>
      <c r="M20" s="70" t="n">
        <v>1.74184416967849</v>
      </c>
      <c r="N20" s="70" t="n">
        <v>57.5671133173999</v>
      </c>
      <c r="O20" s="63"/>
    </row>
    <row r="21" customFormat="false" ht="12" hidden="false" customHeight="false" outlineLevel="0" collapsed="false">
      <c r="B21" s="71" t="s">
        <v>76</v>
      </c>
      <c r="C21" s="100"/>
      <c r="D21" s="72" t="n">
        <v>3.00943266968595</v>
      </c>
      <c r="E21" s="72" t="n">
        <v>100</v>
      </c>
      <c r="F21" s="72" t="s">
        <v>70</v>
      </c>
      <c r="G21" s="72" t="n">
        <v>0</v>
      </c>
      <c r="H21" s="72" t="s">
        <v>70</v>
      </c>
      <c r="I21" s="72" t="n">
        <v>0</v>
      </c>
      <c r="J21" s="72" t="s">
        <v>70</v>
      </c>
      <c r="K21" s="72" t="n">
        <v>0</v>
      </c>
      <c r="L21" s="101"/>
      <c r="M21" s="72" t="n">
        <v>3.00943266968595</v>
      </c>
      <c r="N21" s="72" t="n">
        <v>98.834591778527</v>
      </c>
      <c r="O21" s="63"/>
    </row>
    <row r="22" customFormat="false" ht="12" hidden="false" customHeight="false" outlineLevel="0" collapsed="false">
      <c r="B22" s="71" t="s">
        <v>77</v>
      </c>
      <c r="C22" s="100"/>
      <c r="D22" s="72" t="n">
        <v>2.96568981878669</v>
      </c>
      <c r="E22" s="72" t="n">
        <v>81.5017312952778</v>
      </c>
      <c r="F22" s="72" t="n">
        <v>2.4602441418829</v>
      </c>
      <c r="G22" s="72" t="n">
        <v>7.02351572466897</v>
      </c>
      <c r="H22" s="72" t="n">
        <v>1.26717164547259</v>
      </c>
      <c r="I22" s="72" t="n">
        <v>3.30870668733303</v>
      </c>
      <c r="J22" s="72" t="n">
        <v>4.97023245656494</v>
      </c>
      <c r="K22" s="72" t="n">
        <v>8.16604629272025</v>
      </c>
      <c r="L22" s="101"/>
      <c r="M22" s="72" t="n">
        <v>3.03768265756197</v>
      </c>
      <c r="N22" s="72" t="n">
        <v>49.8528844493191</v>
      </c>
      <c r="O22" s="63"/>
    </row>
    <row r="23" customFormat="false" ht="12" hidden="false" customHeight="false" outlineLevel="0" collapsed="false">
      <c r="B23" s="71" t="s">
        <v>78</v>
      </c>
      <c r="C23" s="100"/>
      <c r="D23" s="72" t="n">
        <v>7.91491506242843</v>
      </c>
      <c r="E23" s="72" t="n">
        <v>100</v>
      </c>
      <c r="F23" s="72" t="s">
        <v>70</v>
      </c>
      <c r="G23" s="72" t="n">
        <v>0</v>
      </c>
      <c r="H23" s="72" t="s">
        <v>70</v>
      </c>
      <c r="I23" s="72" t="n">
        <v>0</v>
      </c>
      <c r="J23" s="72" t="s">
        <v>70</v>
      </c>
      <c r="K23" s="72" t="n">
        <v>0</v>
      </c>
      <c r="L23" s="101"/>
      <c r="M23" s="72" t="n">
        <v>7.91491506242843</v>
      </c>
      <c r="N23" s="72" t="n">
        <v>88.704355987096</v>
      </c>
      <c r="O23" s="63"/>
    </row>
    <row r="24" customFormat="false" ht="12" hidden="false" customHeight="false" outlineLevel="0" collapsed="false">
      <c r="B24" s="71" t="s">
        <v>79</v>
      </c>
      <c r="C24" s="100"/>
      <c r="D24" s="72" t="n">
        <v>0.678538726091907</v>
      </c>
      <c r="E24" s="72" t="n">
        <v>7.81947723974699</v>
      </c>
      <c r="F24" s="72" t="s">
        <v>70</v>
      </c>
      <c r="G24" s="72" t="n">
        <v>0</v>
      </c>
      <c r="H24" s="72" t="s">
        <v>70</v>
      </c>
      <c r="I24" s="72" t="n">
        <v>0</v>
      </c>
      <c r="J24" s="72" t="n">
        <v>4.12573350200316</v>
      </c>
      <c r="K24" s="72" t="n">
        <v>92.180522760253</v>
      </c>
      <c r="L24" s="101"/>
      <c r="M24" s="72" t="n">
        <v>3.85618089109103</v>
      </c>
      <c r="N24" s="72" t="n">
        <v>6.03888147473312</v>
      </c>
      <c r="O24" s="63"/>
    </row>
    <row r="25" customFormat="false" ht="12" hidden="false" customHeight="false" outlineLevel="0" collapsed="false">
      <c r="B25" s="71" t="s">
        <v>80</v>
      </c>
      <c r="C25" s="100"/>
      <c r="D25" s="72" t="n">
        <v>2.1852737812613</v>
      </c>
      <c r="E25" s="72" t="n">
        <v>84.0674145959074</v>
      </c>
      <c r="F25" s="72" t="n">
        <v>1.56456722684061</v>
      </c>
      <c r="G25" s="72" t="n">
        <v>10.5393781796087</v>
      </c>
      <c r="H25" s="72" t="n">
        <v>5.55940976771522</v>
      </c>
      <c r="I25" s="72" t="n">
        <v>2.09781496174148</v>
      </c>
      <c r="J25" s="72" t="n">
        <v>1.70156464958767</v>
      </c>
      <c r="K25" s="72" t="n">
        <v>3.29539226274244</v>
      </c>
      <c r="L25" s="101"/>
      <c r="M25" s="72" t="n">
        <v>2.17469818635927</v>
      </c>
      <c r="N25" s="72" t="n">
        <v>97.5640598749789</v>
      </c>
      <c r="O25" s="63"/>
    </row>
    <row r="26" customFormat="false" ht="12" hidden="false" customHeight="false" outlineLevel="0" collapsed="false">
      <c r="B26" s="73" t="s">
        <v>123</v>
      </c>
      <c r="C26" s="100"/>
      <c r="D26" s="70" t="n">
        <v>2.47417268446342</v>
      </c>
      <c r="E26" s="70" t="n">
        <v>85.7493928468749</v>
      </c>
      <c r="F26" s="70" t="n">
        <v>1.59163523460046</v>
      </c>
      <c r="G26" s="70" t="n">
        <v>4.76920478220451</v>
      </c>
      <c r="H26" s="70" t="n">
        <v>1.88349996762935</v>
      </c>
      <c r="I26" s="70" t="n">
        <v>1.16803025757055</v>
      </c>
      <c r="J26" s="70" t="n">
        <v>1.81046716781549</v>
      </c>
      <c r="K26" s="70" t="n">
        <v>8.31337211335001</v>
      </c>
      <c r="L26" s="101"/>
      <c r="M26" s="70" t="n">
        <v>2.3700071208082</v>
      </c>
      <c r="N26" s="70" t="n">
        <v>65.0016310096209</v>
      </c>
      <c r="O26" s="63"/>
    </row>
    <row r="27" customFormat="false" ht="12" hidden="false" customHeight="false" outlineLevel="0" collapsed="false">
      <c r="B27" s="69" t="s">
        <v>82</v>
      </c>
      <c r="C27" s="100"/>
      <c r="D27" s="70" t="n">
        <v>0.0684328016940617</v>
      </c>
      <c r="E27" s="70" t="n">
        <v>25.3096242731296</v>
      </c>
      <c r="F27" s="70" t="s">
        <v>70</v>
      </c>
      <c r="G27" s="70" t="n">
        <v>0</v>
      </c>
      <c r="H27" s="70" t="s">
        <v>70</v>
      </c>
      <c r="I27" s="70" t="n">
        <v>0</v>
      </c>
      <c r="J27" s="70" t="n">
        <v>12.1504380443275</v>
      </c>
      <c r="K27" s="70" t="n">
        <v>74.6903757268704</v>
      </c>
      <c r="L27" s="101"/>
      <c r="M27" s="70" t="n">
        <v>9.09252791275714</v>
      </c>
      <c r="N27" s="70" t="n">
        <v>0.926926331642935</v>
      </c>
      <c r="O27" s="63"/>
    </row>
    <row r="28" customFormat="false" ht="12" hidden="false" customHeight="false" outlineLevel="0" collapsed="false">
      <c r="B28" s="69" t="s">
        <v>124</v>
      </c>
      <c r="C28" s="100"/>
      <c r="D28" s="70" t="n">
        <v>3.27318334146236</v>
      </c>
      <c r="E28" s="70" t="n">
        <v>86.6326848318816</v>
      </c>
      <c r="F28" s="70" t="n">
        <v>1.98866704365386</v>
      </c>
      <c r="G28" s="70" t="n">
        <v>9.70959516704323</v>
      </c>
      <c r="H28" s="70" t="n">
        <v>1.49166336823704</v>
      </c>
      <c r="I28" s="70" t="n">
        <v>3.07982961864764</v>
      </c>
      <c r="J28" s="70" t="n">
        <v>7.56154421884317</v>
      </c>
      <c r="K28" s="70" t="n">
        <v>0.577890382427509</v>
      </c>
      <c r="L28" s="101"/>
      <c r="M28" s="70" t="n">
        <v>3.11837625436711</v>
      </c>
      <c r="N28" s="70" t="n">
        <v>51.4178058520888</v>
      </c>
      <c r="O28" s="63"/>
    </row>
    <row r="29" customFormat="false" ht="12" hidden="false" customHeight="false" outlineLevel="0" collapsed="false">
      <c r="B29" s="71" t="s">
        <v>84</v>
      </c>
      <c r="C29" s="100"/>
      <c r="D29" s="72" t="n">
        <v>1.61940539645925</v>
      </c>
      <c r="E29" s="72" t="n">
        <v>91.9285668896244</v>
      </c>
      <c r="F29" s="72" t="n">
        <v>0.896963940992411</v>
      </c>
      <c r="G29" s="72" t="n">
        <v>7.94317611476386</v>
      </c>
      <c r="H29" s="72" t="s">
        <v>70</v>
      </c>
      <c r="I29" s="72" t="n">
        <v>0</v>
      </c>
      <c r="J29" s="72" t="n">
        <v>2.07415076460122</v>
      </c>
      <c r="K29" s="72" t="n">
        <v>0.128256995611746</v>
      </c>
      <c r="L29" s="101"/>
      <c r="M29" s="72" t="n">
        <v>1.56260384207232</v>
      </c>
      <c r="N29" s="72" t="n">
        <v>78.1458786033958</v>
      </c>
      <c r="O29" s="63"/>
    </row>
    <row r="30" customFormat="false" ht="12" hidden="false" customHeight="false" outlineLevel="0" collapsed="false">
      <c r="B30" s="71" t="s">
        <v>85</v>
      </c>
      <c r="C30" s="100"/>
      <c r="D30" s="72" t="n">
        <v>0.918662949774062</v>
      </c>
      <c r="E30" s="72" t="n">
        <v>100</v>
      </c>
      <c r="F30" s="72" t="s">
        <v>70</v>
      </c>
      <c r="G30" s="72" t="n">
        <v>0</v>
      </c>
      <c r="H30" s="72" t="s">
        <v>70</v>
      </c>
      <c r="I30" s="72" t="n">
        <v>0</v>
      </c>
      <c r="J30" s="72" t="s">
        <v>70</v>
      </c>
      <c r="K30" s="72" t="n">
        <v>0</v>
      </c>
      <c r="L30" s="101"/>
      <c r="M30" s="72" t="n">
        <v>0.918662949774062</v>
      </c>
      <c r="N30" s="72" t="n">
        <v>96.1370901014583</v>
      </c>
      <c r="O30" s="63"/>
    </row>
    <row r="31" customFormat="false" ht="12" hidden="false" customHeight="false" outlineLevel="0" collapsed="false">
      <c r="B31" s="71" t="s">
        <v>86</v>
      </c>
      <c r="C31" s="100"/>
      <c r="D31" s="72" t="n">
        <v>3.67036351436931</v>
      </c>
      <c r="E31" s="72" t="n">
        <v>100</v>
      </c>
      <c r="F31" s="72" t="s">
        <v>70</v>
      </c>
      <c r="G31" s="72" t="n">
        <v>0</v>
      </c>
      <c r="H31" s="72" t="s">
        <v>70</v>
      </c>
      <c r="I31" s="72" t="n">
        <v>0</v>
      </c>
      <c r="J31" s="72" t="s">
        <v>70</v>
      </c>
      <c r="K31" s="72" t="n">
        <v>0</v>
      </c>
      <c r="L31" s="101"/>
      <c r="M31" s="72" t="n">
        <v>3.67036351436931</v>
      </c>
      <c r="N31" s="72" t="n">
        <v>95.7248692364975</v>
      </c>
      <c r="O31" s="63"/>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102"/>
      <c r="M32" s="70" t="s">
        <v>70</v>
      </c>
      <c r="N32" s="70" t="s">
        <v>70</v>
      </c>
      <c r="O32" s="63"/>
    </row>
    <row r="33" customFormat="false" ht="12" hidden="false" customHeight="false" outlineLevel="0" collapsed="false">
      <c r="B33" s="69" t="s">
        <v>125</v>
      </c>
      <c r="C33" s="100"/>
      <c r="D33" s="70" t="n">
        <v>1.76945804003409</v>
      </c>
      <c r="E33" s="70" t="n">
        <v>85.3991337455222</v>
      </c>
      <c r="F33" s="70" t="n">
        <v>2.06552892442703</v>
      </c>
      <c r="G33" s="70" t="n">
        <v>3.48154133564431</v>
      </c>
      <c r="H33" s="70" t="n">
        <v>2.03818890625498</v>
      </c>
      <c r="I33" s="70" t="n">
        <v>1.07117935945531</v>
      </c>
      <c r="J33" s="70" t="n">
        <v>2.96049939785495</v>
      </c>
      <c r="K33" s="70" t="n">
        <v>10.0481455593782</v>
      </c>
      <c r="L33" s="101"/>
      <c r="M33" s="70" t="n">
        <v>1.90232202913471</v>
      </c>
      <c r="N33" s="70" t="n">
        <v>56.1258462772515</v>
      </c>
      <c r="O33" s="63"/>
    </row>
    <row r="34" customFormat="false" ht="12" hidden="false" customHeight="false" outlineLevel="0" collapsed="false">
      <c r="B34" s="73" t="s">
        <v>126</v>
      </c>
      <c r="C34" s="100"/>
      <c r="D34" s="70" t="n">
        <v>1.20416195495016</v>
      </c>
      <c r="E34" s="70" t="n">
        <v>100</v>
      </c>
      <c r="F34" s="70" t="s">
        <v>70</v>
      </c>
      <c r="G34" s="70" t="n">
        <v>0</v>
      </c>
      <c r="H34" s="70" t="s">
        <v>70</v>
      </c>
      <c r="I34" s="70" t="n">
        <v>0</v>
      </c>
      <c r="J34" s="70" t="s">
        <v>70</v>
      </c>
      <c r="K34" s="70" t="n">
        <v>0</v>
      </c>
      <c r="L34" s="101"/>
      <c r="M34" s="70" t="n">
        <v>1.20416195495016</v>
      </c>
      <c r="N34" s="70" t="n">
        <v>83.004422391546</v>
      </c>
      <c r="O34" s="63"/>
    </row>
    <row r="35" customFormat="false" ht="13" hidden="false" customHeight="false" outlineLevel="0" collapsed="false">
      <c r="B35" s="74"/>
      <c r="C35" s="100"/>
      <c r="D35" s="75"/>
      <c r="E35" s="75"/>
      <c r="F35" s="75"/>
      <c r="G35" s="75"/>
      <c r="H35" s="75"/>
      <c r="I35" s="75"/>
      <c r="J35" s="75"/>
      <c r="K35" s="75"/>
      <c r="L35" s="101"/>
      <c r="M35" s="75"/>
      <c r="N35" s="75"/>
      <c r="O35" s="63"/>
    </row>
    <row r="36" customFormat="false" ht="13" hidden="false" customHeight="false" outlineLevel="0" collapsed="false">
      <c r="B36" s="63"/>
      <c r="C36" s="100"/>
      <c r="D36" s="76"/>
      <c r="E36" s="76"/>
      <c r="F36" s="76"/>
      <c r="G36" s="76"/>
      <c r="H36" s="76"/>
      <c r="I36" s="76"/>
      <c r="J36" s="76"/>
      <c r="K36" s="76"/>
      <c r="L36" s="101"/>
      <c r="M36" s="76"/>
      <c r="N36" s="76"/>
      <c r="O36" s="63"/>
    </row>
    <row r="37" customFormat="false" ht="15" hidden="false" customHeight="false" outlineLevel="0" collapsed="false">
      <c r="B37" s="77" t="s">
        <v>90</v>
      </c>
      <c r="C37" s="125"/>
      <c r="D37" s="79" t="n">
        <v>2.26599552249958</v>
      </c>
      <c r="E37" s="79" t="n">
        <v>86.6770154004615</v>
      </c>
      <c r="F37" s="79" t="n">
        <v>1.54970775029206</v>
      </c>
      <c r="G37" s="79" t="n">
        <v>7.84448970054874</v>
      </c>
      <c r="H37" s="79" t="n">
        <v>1.8091255919163</v>
      </c>
      <c r="I37" s="79" t="n">
        <v>2.15327302565039</v>
      </c>
      <c r="J37" s="79" t="n">
        <v>3.43308796751258</v>
      </c>
      <c r="K37" s="79" t="n">
        <v>3.32522187333934</v>
      </c>
      <c r="L37" s="102"/>
      <c r="M37" s="79" t="n">
        <v>2.23877715826858</v>
      </c>
      <c r="N37" s="79" t="n">
        <v>56.5333457557146</v>
      </c>
      <c r="O37" s="63"/>
    </row>
    <row r="38" customFormat="false" ht="12" hidden="false" customHeight="false" outlineLevel="0" collapsed="false">
      <c r="C38" s="100"/>
      <c r="D38" s="63"/>
      <c r="E38" s="63"/>
      <c r="F38" s="63"/>
      <c r="G38" s="63"/>
      <c r="H38" s="63"/>
      <c r="I38" s="63"/>
      <c r="J38" s="63"/>
      <c r="K38" s="63"/>
      <c r="L38" s="63"/>
      <c r="M38" s="63"/>
      <c r="N38" s="63"/>
      <c r="O38" s="63"/>
    </row>
    <row r="40" customFormat="false" ht="13" hidden="false" customHeight="false" outlineLevel="0" collapsed="false">
      <c r="B40" s="81" t="s">
        <v>91</v>
      </c>
      <c r="C40" s="100"/>
      <c r="D40" s="63"/>
      <c r="E40" s="63"/>
      <c r="F40" s="63"/>
      <c r="G40" s="63"/>
      <c r="H40" s="63"/>
      <c r="I40" s="63"/>
      <c r="J40" s="63"/>
      <c r="K40" s="63"/>
      <c r="L40" s="63"/>
      <c r="M40" s="63"/>
      <c r="N40" s="63"/>
      <c r="O40" s="63"/>
    </row>
    <row r="41" customFormat="false" ht="13" hidden="false" customHeight="false" outlineLevel="0" collapsed="false">
      <c r="B41" s="81" t="s">
        <v>148</v>
      </c>
      <c r="C41" s="100"/>
      <c r="D41" s="63"/>
      <c r="E41" s="63"/>
      <c r="F41" s="63"/>
      <c r="G41" s="63"/>
      <c r="H41" s="63"/>
      <c r="I41" s="63"/>
      <c r="J41" s="63"/>
      <c r="K41" s="63"/>
      <c r="L41" s="63"/>
      <c r="M41" s="63"/>
      <c r="N41" s="63"/>
    </row>
    <row r="42" customFormat="false" ht="13" hidden="false" customHeight="false" outlineLevel="0" collapsed="false">
      <c r="B42" s="81" t="s">
        <v>149</v>
      </c>
      <c r="C42" s="126"/>
      <c r="D42" s="114"/>
      <c r="E42" s="114"/>
      <c r="F42" s="114"/>
      <c r="G42" s="114"/>
      <c r="H42" s="114"/>
      <c r="I42" s="114"/>
      <c r="J42" s="114"/>
      <c r="K42" s="114"/>
      <c r="L42" s="114"/>
      <c r="M42" s="114"/>
      <c r="N42" s="114"/>
    </row>
    <row r="43" customFormat="false" ht="14" hidden="false" customHeight="false" outlineLevel="0" collapsed="false">
      <c r="B43" s="81" t="s">
        <v>150</v>
      </c>
      <c r="C43" s="83"/>
      <c r="D43" s="114"/>
      <c r="E43" s="114"/>
      <c r="F43" s="114"/>
      <c r="G43" s="114"/>
      <c r="H43" s="114"/>
      <c r="I43" s="114"/>
      <c r="J43" s="114"/>
      <c r="K43" s="114"/>
      <c r="L43" s="114"/>
      <c r="M43" s="114"/>
      <c r="N43" s="114"/>
    </row>
    <row r="44" customFormat="false" ht="14" hidden="false" customHeight="false" outlineLevel="0" collapsed="false">
      <c r="B44" s="115"/>
      <c r="C44" s="83"/>
      <c r="D44" s="114"/>
      <c r="E44" s="114"/>
      <c r="F44" s="114"/>
      <c r="G44" s="114"/>
      <c r="H44" s="114"/>
      <c r="I44" s="114"/>
      <c r="J44" s="114"/>
      <c r="K44" s="114"/>
      <c r="L44" s="114"/>
      <c r="M44" s="114"/>
      <c r="N44" s="114"/>
    </row>
    <row r="45" customFormat="false" ht="14" hidden="false" customHeight="false" outlineLevel="0" collapsed="false">
      <c r="B45" s="115"/>
      <c r="C45" s="83"/>
      <c r="D45" s="114"/>
      <c r="E45" s="114"/>
      <c r="F45" s="114"/>
      <c r="G45" s="114"/>
      <c r="H45" s="114"/>
      <c r="I45" s="114"/>
      <c r="J45" s="114"/>
      <c r="K45" s="114"/>
      <c r="L45" s="114"/>
      <c r="M45" s="114"/>
      <c r="N45" s="114"/>
    </row>
    <row r="46" customFormat="false" ht="14" hidden="false" customHeight="false" outlineLevel="0" collapsed="false">
      <c r="B46" s="83" t="s">
        <v>43</v>
      </c>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5">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7" t="s">
        <v>128</v>
      </c>
      <c r="C4" s="127"/>
      <c r="D4" s="127"/>
      <c r="E4" s="127"/>
      <c r="F4" s="127"/>
      <c r="G4" s="127"/>
      <c r="H4" s="127"/>
      <c r="I4" s="127"/>
      <c r="J4" s="127"/>
      <c r="K4" s="127"/>
      <c r="L4" s="127"/>
      <c r="M4" s="127"/>
      <c r="N4" s="127"/>
      <c r="O4" s="127"/>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7" t="s">
        <v>152</v>
      </c>
      <c r="C6" s="127"/>
      <c r="D6" s="127"/>
      <c r="E6" s="127"/>
      <c r="F6" s="127"/>
      <c r="G6" s="127"/>
      <c r="H6" s="127"/>
      <c r="I6" s="127"/>
      <c r="J6" s="127"/>
      <c r="K6" s="127"/>
      <c r="L6" s="127"/>
      <c r="M6" s="127"/>
      <c r="N6" s="127"/>
      <c r="O6" s="127"/>
      <c r="P6" s="128"/>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8"/>
      <c r="D8" s="98" t="s">
        <v>135</v>
      </c>
      <c r="E8" s="98"/>
      <c r="F8" s="98" t="s">
        <v>153</v>
      </c>
      <c r="G8" s="98"/>
      <c r="H8" s="98" t="s">
        <v>137</v>
      </c>
      <c r="I8" s="98"/>
      <c r="J8" s="117"/>
      <c r="K8" s="98" t="s">
        <v>110</v>
      </c>
      <c r="L8" s="98"/>
      <c r="N8" s="98" t="s">
        <v>110</v>
      </c>
      <c r="O8" s="98"/>
    </row>
    <row r="9" s="62" customFormat="true" ht="13" hidden="false" customHeight="false" outlineLevel="0" collapsed="false">
      <c r="B9" s="108"/>
      <c r="C9" s="118"/>
      <c r="D9" s="96" t="s">
        <v>154</v>
      </c>
      <c r="E9" s="96"/>
      <c r="F9" s="96" t="s">
        <v>155</v>
      </c>
      <c r="G9" s="96"/>
      <c r="H9" s="96" t="s">
        <v>156</v>
      </c>
      <c r="I9" s="96"/>
      <c r="J9" s="117"/>
      <c r="K9" s="96" t="s">
        <v>157</v>
      </c>
      <c r="L9" s="96"/>
      <c r="N9" s="96" t="s">
        <v>158</v>
      </c>
      <c r="O9" s="96"/>
    </row>
    <row r="10" s="62" customFormat="true" ht="12" hidden="false" customHeight="false" outlineLevel="0" collapsed="false">
      <c r="B10" s="108" t="s">
        <v>55</v>
      </c>
      <c r="C10" s="118"/>
      <c r="D10" s="98" t="s">
        <v>118</v>
      </c>
      <c r="E10" s="98" t="s">
        <v>119</v>
      </c>
      <c r="F10" s="98" t="s">
        <v>118</v>
      </c>
      <c r="G10" s="98" t="s">
        <v>119</v>
      </c>
      <c r="H10" s="98" t="s">
        <v>118</v>
      </c>
      <c r="I10" s="98" t="s">
        <v>119</v>
      </c>
      <c r="J10" s="99"/>
      <c r="K10" s="98" t="s">
        <v>118</v>
      </c>
      <c r="L10" s="98" t="s">
        <v>119</v>
      </c>
      <c r="M10" s="99"/>
      <c r="N10" s="98" t="s">
        <v>118</v>
      </c>
      <c r="O10" s="98" t="s">
        <v>159</v>
      </c>
    </row>
    <row r="11" s="62" customFormat="true" ht="12" hidden="false" customHeight="false" outlineLevel="0" collapsed="false">
      <c r="B11" s="108"/>
      <c r="C11" s="118"/>
      <c r="D11" s="96" t="s">
        <v>120</v>
      </c>
      <c r="E11" s="96" t="s">
        <v>160</v>
      </c>
      <c r="F11" s="96" t="s">
        <v>120</v>
      </c>
      <c r="G11" s="96" t="s">
        <v>160</v>
      </c>
      <c r="H11" s="96" t="s">
        <v>120</v>
      </c>
      <c r="I11" s="96" t="s">
        <v>160</v>
      </c>
      <c r="J11" s="99"/>
      <c r="K11" s="96" t="s">
        <v>120</v>
      </c>
      <c r="L11" s="96" t="s">
        <v>161</v>
      </c>
      <c r="M11" s="99"/>
      <c r="N11" s="96" t="s">
        <v>120</v>
      </c>
      <c r="O11" s="96" t="s">
        <v>162</v>
      </c>
    </row>
    <row r="12" s="62" customFormat="true" ht="13" hidden="false" customHeight="false" outlineLevel="0" collapsed="false">
      <c r="B12" s="122" t="s">
        <v>132</v>
      </c>
      <c r="C12" s="118"/>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8"/>
      <c r="C13" s="118"/>
      <c r="D13" s="129"/>
      <c r="E13" s="129"/>
      <c r="F13" s="129"/>
      <c r="G13" s="129"/>
      <c r="H13" s="129"/>
      <c r="I13" s="129"/>
      <c r="J13" s="99"/>
      <c r="K13" s="129"/>
      <c r="L13" s="129"/>
      <c r="M13" s="99"/>
      <c r="N13" s="129"/>
      <c r="O13" s="12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5"/>
      <c r="D15" s="67" t="n">
        <v>1.50160356928205</v>
      </c>
      <c r="E15" s="67" t="n">
        <v>88.5945448433029</v>
      </c>
      <c r="F15" s="67" t="n">
        <v>0.574776698979271</v>
      </c>
      <c r="G15" s="67" t="n">
        <v>11.4054551566971</v>
      </c>
      <c r="H15" s="67" t="s">
        <v>70</v>
      </c>
      <c r="I15" s="67" t="n">
        <v>0</v>
      </c>
      <c r="J15" s="101"/>
      <c r="K15" s="67" t="n">
        <v>1.39589474620945</v>
      </c>
      <c r="L15" s="67" t="n">
        <v>94.3384247848948</v>
      </c>
      <c r="N15" s="67" t="n">
        <v>1.37191128663239</v>
      </c>
      <c r="O15" s="67" t="n">
        <v>78.4698341023301</v>
      </c>
    </row>
    <row r="16" customFormat="false" ht="12" hidden="false" customHeight="false" outlineLevel="0" collapsed="false">
      <c r="B16" s="69" t="s">
        <v>71</v>
      </c>
      <c r="C16" s="125"/>
      <c r="D16" s="70" t="n">
        <v>1.25333030518044</v>
      </c>
      <c r="E16" s="70" t="n">
        <v>87.1790311640955</v>
      </c>
      <c r="F16" s="70" t="n">
        <v>0.654457075890957</v>
      </c>
      <c r="G16" s="70" t="n">
        <v>9.71150967138958</v>
      </c>
      <c r="H16" s="70" t="n">
        <v>0.296253051026679</v>
      </c>
      <c r="I16" s="70" t="n">
        <v>3.10945916451491</v>
      </c>
      <c r="J16" s="101"/>
      <c r="K16" s="70" t="n">
        <v>1.16541074720786</v>
      </c>
      <c r="L16" s="70" t="n">
        <v>88.5855343634115</v>
      </c>
      <c r="N16" s="70" t="n">
        <v>1.26729892090228</v>
      </c>
      <c r="O16" s="70" t="n">
        <v>48.4982578684808</v>
      </c>
    </row>
    <row r="17" customFormat="false" ht="12" hidden="false" customHeight="false" outlineLevel="0" collapsed="false">
      <c r="B17" s="69" t="s">
        <v>72</v>
      </c>
      <c r="C17" s="125"/>
      <c r="D17" s="70" t="n">
        <v>0.637277789997465</v>
      </c>
      <c r="E17" s="70" t="n">
        <v>100</v>
      </c>
      <c r="F17" s="70" t="s">
        <v>70</v>
      </c>
      <c r="G17" s="70" t="n">
        <v>0</v>
      </c>
      <c r="H17" s="70" t="s">
        <v>70</v>
      </c>
      <c r="I17" s="70" t="n">
        <v>0</v>
      </c>
      <c r="J17" s="101"/>
      <c r="K17" s="70" t="n">
        <v>0.637277789997465</v>
      </c>
      <c r="L17" s="70" t="n">
        <v>100</v>
      </c>
      <c r="N17" s="70" t="n">
        <v>0.637277789997465</v>
      </c>
      <c r="O17" s="70" t="n">
        <v>100</v>
      </c>
    </row>
    <row r="18" customFormat="false" ht="12" hidden="false" customHeight="false" outlineLevel="0" collapsed="false">
      <c r="B18" s="69" t="s">
        <v>73</v>
      </c>
      <c r="D18" s="70" t="n">
        <v>1.73272604980913</v>
      </c>
      <c r="E18" s="70" t="n">
        <v>94.2707462910812</v>
      </c>
      <c r="F18" s="70" t="n">
        <v>3.13905395775693</v>
      </c>
      <c r="G18" s="70" t="n">
        <v>2.0320752603955</v>
      </c>
      <c r="H18" s="70" t="n">
        <v>4.37008739661329</v>
      </c>
      <c r="I18" s="70" t="n">
        <v>3.69717844852328</v>
      </c>
      <c r="J18" s="101"/>
      <c r="K18" s="70" t="n">
        <v>1.8588116466303</v>
      </c>
      <c r="L18" s="70" t="n">
        <v>99.6958998218464</v>
      </c>
      <c r="N18" s="70" t="n">
        <v>1.8566839328632</v>
      </c>
      <c r="O18" s="70" t="n">
        <v>91.8041679451996</v>
      </c>
    </row>
    <row r="19" customFormat="false" ht="12" hidden="false" customHeight="false" outlineLevel="0" collapsed="false">
      <c r="B19" s="69" t="s">
        <v>121</v>
      </c>
      <c r="D19" s="70" t="n">
        <v>1.68064244992573</v>
      </c>
      <c r="E19" s="70" t="n">
        <v>85.2180781255894</v>
      </c>
      <c r="F19" s="70" t="n">
        <v>0.378284324258809</v>
      </c>
      <c r="G19" s="70" t="n">
        <v>9.98073337714475</v>
      </c>
      <c r="H19" s="70" t="n">
        <v>1.92815060031099</v>
      </c>
      <c r="I19" s="70" t="n">
        <v>4.80118849726581</v>
      </c>
      <c r="J19" s="101"/>
      <c r="K19" s="70" t="n">
        <v>1.56254089063342</v>
      </c>
      <c r="L19" s="70" t="n">
        <v>76.5283216293535</v>
      </c>
      <c r="N19" s="70" t="n">
        <v>1.96059264197215</v>
      </c>
      <c r="O19" s="70" t="n">
        <v>54.6409120690914</v>
      </c>
      <c r="Y19" s="130"/>
      <c r="Z19" s="130"/>
      <c r="AA19" s="130"/>
      <c r="AB19" s="130"/>
      <c r="AC19" s="130"/>
    </row>
    <row r="20" customFormat="false" ht="12" hidden="false" customHeight="false" outlineLevel="0" collapsed="false">
      <c r="B20" s="69" t="s">
        <v>122</v>
      </c>
      <c r="D20" s="70" t="n">
        <v>1.53981517332757</v>
      </c>
      <c r="E20" s="70" t="n">
        <v>90.7822194420908</v>
      </c>
      <c r="F20" s="70" t="n">
        <v>1.98464301782193</v>
      </c>
      <c r="G20" s="70" t="n">
        <v>9.21778055790924</v>
      </c>
      <c r="H20" s="70" t="s">
        <v>70</v>
      </c>
      <c r="I20" s="70" t="n">
        <v>0</v>
      </c>
      <c r="J20" s="101"/>
      <c r="K20" s="70" t="n">
        <v>1.58081842789353</v>
      </c>
      <c r="L20" s="70" t="n">
        <v>75.7789526163094</v>
      </c>
      <c r="N20" s="70" t="n">
        <v>1.74184416967849</v>
      </c>
      <c r="O20" s="70" t="n">
        <v>57.5671133173999</v>
      </c>
    </row>
    <row r="21" customFormat="false" ht="12" hidden="false" customHeight="false" outlineLevel="0" collapsed="false">
      <c r="B21" s="71" t="s">
        <v>76</v>
      </c>
      <c r="D21" s="72" t="n">
        <v>3.00943266968595</v>
      </c>
      <c r="E21" s="72" t="n">
        <v>100</v>
      </c>
      <c r="F21" s="72" t="s">
        <v>70</v>
      </c>
      <c r="G21" s="72" t="n">
        <v>0</v>
      </c>
      <c r="H21" s="72" t="s">
        <v>70</v>
      </c>
      <c r="I21" s="72" t="n">
        <v>0</v>
      </c>
      <c r="J21" s="101"/>
      <c r="K21" s="72" t="n">
        <v>3.00943266968595</v>
      </c>
      <c r="L21" s="72" t="n">
        <v>100</v>
      </c>
      <c r="N21" s="72" t="n">
        <v>3.00943266968595</v>
      </c>
      <c r="O21" s="72" t="n">
        <v>98.834591778527</v>
      </c>
    </row>
    <row r="22" customFormat="false" ht="12" hidden="false" customHeight="false" outlineLevel="0" collapsed="false">
      <c r="B22" s="71" t="s">
        <v>77</v>
      </c>
      <c r="D22" s="72" t="n">
        <v>2.30972782041621</v>
      </c>
      <c r="E22" s="72" t="n">
        <v>87.2927642154097</v>
      </c>
      <c r="F22" s="72" t="n">
        <v>2.46649750343688</v>
      </c>
      <c r="G22" s="72" t="n">
        <v>8.27341767476249</v>
      </c>
      <c r="H22" s="72" t="n">
        <v>1.0049710695597</v>
      </c>
      <c r="I22" s="72" t="n">
        <v>4.43381810982784</v>
      </c>
      <c r="J22" s="101"/>
      <c r="K22" s="72" t="n">
        <v>2.26484748997123</v>
      </c>
      <c r="L22" s="72" t="n">
        <v>71.75565706933</v>
      </c>
      <c r="N22" s="72" t="n">
        <v>3.03768265756197</v>
      </c>
      <c r="O22" s="72" t="n">
        <v>49.8528844493191</v>
      </c>
    </row>
    <row r="23" customFormat="false" ht="12" hidden="false" customHeight="false" outlineLevel="0" collapsed="false">
      <c r="B23" s="71" t="s">
        <v>78</v>
      </c>
      <c r="D23" s="72" t="n">
        <v>7.91491506242843</v>
      </c>
      <c r="E23" s="72" t="n">
        <v>100</v>
      </c>
      <c r="F23" s="72" t="s">
        <v>70</v>
      </c>
      <c r="G23" s="72" t="n">
        <v>0</v>
      </c>
      <c r="H23" s="72" t="s">
        <v>70</v>
      </c>
      <c r="I23" s="72" t="n">
        <v>0</v>
      </c>
      <c r="J23" s="101"/>
      <c r="K23" s="72" t="n">
        <v>7.91491506242843</v>
      </c>
      <c r="L23" s="72" t="n">
        <v>100</v>
      </c>
      <c r="N23" s="72" t="n">
        <v>7.91491506242843</v>
      </c>
      <c r="O23" s="72" t="n">
        <v>88.704355987096</v>
      </c>
    </row>
    <row r="24" customFormat="false" ht="12" hidden="false" customHeight="false" outlineLevel="0" collapsed="false">
      <c r="B24" s="71" t="s">
        <v>79</v>
      </c>
      <c r="D24" s="72" t="n">
        <v>0.0824998752568838</v>
      </c>
      <c r="E24" s="72" t="n">
        <v>100</v>
      </c>
      <c r="F24" s="72" t="s">
        <v>70</v>
      </c>
      <c r="G24" s="72" t="n">
        <v>0</v>
      </c>
      <c r="H24" s="72" t="s">
        <v>70</v>
      </c>
      <c r="I24" s="72" t="n">
        <v>0</v>
      </c>
      <c r="J24" s="101"/>
      <c r="K24" s="72" t="n">
        <v>0.0824998752568838</v>
      </c>
      <c r="L24" s="72" t="n">
        <v>0.0211050003883088</v>
      </c>
      <c r="N24" s="72" t="n">
        <v>3.85618089109103</v>
      </c>
      <c r="O24" s="72" t="n">
        <v>6.03888147473312</v>
      </c>
    </row>
    <row r="25" customFormat="false" ht="12" hidden="false" customHeight="false" outlineLevel="0" collapsed="false">
      <c r="B25" s="71" t="s">
        <v>80</v>
      </c>
      <c r="D25" s="72" t="n">
        <v>2.18407680965762</v>
      </c>
      <c r="E25" s="72" t="n">
        <v>86.9308516821084</v>
      </c>
      <c r="F25" s="72" t="n">
        <v>1.56456722684061</v>
      </c>
      <c r="G25" s="72" t="n">
        <v>10.8996273988212</v>
      </c>
      <c r="H25" s="72" t="n">
        <v>5.55940976771522</v>
      </c>
      <c r="I25" s="72" t="n">
        <v>2.16952091907033</v>
      </c>
      <c r="J25" s="101"/>
      <c r="K25" s="72" t="n">
        <v>2.18978112804391</v>
      </c>
      <c r="L25" s="72" t="n">
        <v>96.6948483096636</v>
      </c>
      <c r="N25" s="72" t="n">
        <v>2.17469818635927</v>
      </c>
      <c r="O25" s="72" t="n">
        <v>97.5640598749789</v>
      </c>
    </row>
    <row r="26" customFormat="false" ht="12" hidden="false" customHeight="false" outlineLevel="0" collapsed="false">
      <c r="B26" s="73" t="s">
        <v>123</v>
      </c>
      <c r="D26" s="70" t="n">
        <v>2.39523009857809</v>
      </c>
      <c r="E26" s="70" t="n">
        <v>93.2988003908539</v>
      </c>
      <c r="F26" s="70" t="n">
        <v>1.49906397782077</v>
      </c>
      <c r="G26" s="70" t="n">
        <v>5.39878179691511</v>
      </c>
      <c r="H26" s="70" t="n">
        <v>1.88888516345182</v>
      </c>
      <c r="I26" s="70" t="n">
        <v>1.30241781223095</v>
      </c>
      <c r="J26" s="101"/>
      <c r="K26" s="70" t="n">
        <v>2.34025331855411</v>
      </c>
      <c r="L26" s="70" t="n">
        <v>80.0458977438422</v>
      </c>
      <c r="N26" s="70" t="n">
        <v>2.3700071208082</v>
      </c>
      <c r="O26" s="70" t="n">
        <v>65.001631009620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c r="N27" s="70" t="n">
        <v>9.09252791275714</v>
      </c>
      <c r="O27" s="70" t="n">
        <v>0.926926331642935</v>
      </c>
    </row>
    <row r="28" customFormat="false" ht="12" hidden="false" customHeight="false" outlineLevel="0" collapsed="false">
      <c r="B28" s="69" t="s">
        <v>124</v>
      </c>
      <c r="D28" s="70" t="n">
        <v>2.3773966653181</v>
      </c>
      <c r="E28" s="70" t="n">
        <v>84.6457380444246</v>
      </c>
      <c r="F28" s="70" t="n">
        <v>1.49463611029245</v>
      </c>
      <c r="G28" s="70" t="n">
        <v>11.3186735398621</v>
      </c>
      <c r="H28" s="70" t="n">
        <v>1.33563428371439</v>
      </c>
      <c r="I28" s="70" t="n">
        <v>4.03558841571329</v>
      </c>
      <c r="J28" s="101"/>
      <c r="K28" s="70" t="n">
        <v>2.23543863796481</v>
      </c>
      <c r="L28" s="70" t="n">
        <v>73.3477285094271</v>
      </c>
      <c r="N28" s="70" t="n">
        <v>3.11837625436711</v>
      </c>
      <c r="O28" s="70" t="n">
        <v>51.4178058520888</v>
      </c>
    </row>
    <row r="29" customFormat="false" ht="12" hidden="false" customHeight="false" outlineLevel="0" collapsed="false">
      <c r="B29" s="71" t="s">
        <v>84</v>
      </c>
      <c r="D29" s="72" t="n">
        <v>1.61120807762451</v>
      </c>
      <c r="E29" s="72" t="n">
        <v>91.5688953102829</v>
      </c>
      <c r="F29" s="72" t="n">
        <v>0.896480646908549</v>
      </c>
      <c r="G29" s="72" t="n">
        <v>8.43110468971709</v>
      </c>
      <c r="H29" s="72" t="s">
        <v>70</v>
      </c>
      <c r="I29" s="72" t="n">
        <v>0</v>
      </c>
      <c r="J29" s="101"/>
      <c r="K29" s="72" t="n">
        <v>1.55094865969472</v>
      </c>
      <c r="L29" s="72" t="n">
        <v>92.3048936411732</v>
      </c>
      <c r="N29" s="72" t="n">
        <v>1.56260384207232</v>
      </c>
      <c r="O29" s="72" t="n">
        <v>78.1458786033958</v>
      </c>
    </row>
    <row r="30" customFormat="false" ht="12" hidden="false" customHeight="false" outlineLevel="0" collapsed="false">
      <c r="B30" s="71" t="s">
        <v>85</v>
      </c>
      <c r="D30" s="72" t="n">
        <v>0.918662949774062</v>
      </c>
      <c r="E30" s="72" t="n">
        <v>100</v>
      </c>
      <c r="F30" s="72" t="s">
        <v>70</v>
      </c>
      <c r="G30" s="72" t="n">
        <v>0</v>
      </c>
      <c r="H30" s="72" t="s">
        <v>70</v>
      </c>
      <c r="I30" s="72" t="n">
        <v>0</v>
      </c>
      <c r="J30" s="101"/>
      <c r="K30" s="72" t="n">
        <v>0.918662949774062</v>
      </c>
      <c r="L30" s="72" t="n">
        <v>100</v>
      </c>
      <c r="N30" s="72" t="n">
        <v>0.918662949774062</v>
      </c>
      <c r="O30" s="72" t="n">
        <v>96.1370901014583</v>
      </c>
    </row>
    <row r="31" customFormat="false" ht="12" hidden="false" customHeight="false" outlineLevel="0" collapsed="false">
      <c r="B31" s="71" t="s">
        <v>86</v>
      </c>
      <c r="D31" s="72" t="n">
        <v>3.67036351436931</v>
      </c>
      <c r="E31" s="72" t="n">
        <v>100</v>
      </c>
      <c r="F31" s="72" t="s">
        <v>70</v>
      </c>
      <c r="G31" s="72" t="n">
        <v>0</v>
      </c>
      <c r="H31" s="72" t="s">
        <v>70</v>
      </c>
      <c r="I31" s="72" t="n">
        <v>0</v>
      </c>
      <c r="J31" s="101"/>
      <c r="K31" s="72" t="n">
        <v>3.67036351436931</v>
      </c>
      <c r="L31" s="72" t="n">
        <v>100</v>
      </c>
      <c r="N31" s="72" t="n">
        <v>3.67036351436931</v>
      </c>
      <c r="O31" s="72" t="n">
        <v>95.724869236497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row>
    <row r="33" customFormat="false" ht="12" hidden="false" customHeight="false" outlineLevel="0" collapsed="false">
      <c r="B33" s="69" t="s">
        <v>125</v>
      </c>
      <c r="D33" s="70" t="n">
        <v>1.59031938164795</v>
      </c>
      <c r="E33" s="70" t="n">
        <v>94.7366198180396</v>
      </c>
      <c r="F33" s="70" t="n">
        <v>1.61571137069654</v>
      </c>
      <c r="G33" s="70" t="n">
        <v>3.96892990089036</v>
      </c>
      <c r="H33" s="70" t="n">
        <v>2.02064006900908</v>
      </c>
      <c r="I33" s="70" t="n">
        <v>1.29445028107005</v>
      </c>
      <c r="J33" s="101"/>
      <c r="K33" s="70" t="n">
        <v>1.59689745924077</v>
      </c>
      <c r="L33" s="70" t="n">
        <v>81.8679562881504</v>
      </c>
      <c r="N33" s="70" t="n">
        <v>1.90232202913471</v>
      </c>
      <c r="O33" s="70" t="n">
        <v>56.1258462772515</v>
      </c>
    </row>
    <row r="34" customFormat="false" ht="12" hidden="false" customHeight="false" outlineLevel="0" collapsed="false">
      <c r="B34" s="73" t="s">
        <v>126</v>
      </c>
      <c r="D34" s="70" t="n">
        <v>1.20416195495016</v>
      </c>
      <c r="E34" s="70" t="n">
        <v>100</v>
      </c>
      <c r="F34" s="70" t="s">
        <v>70</v>
      </c>
      <c r="G34" s="70" t="n">
        <v>0</v>
      </c>
      <c r="H34" s="70" t="s">
        <v>70</v>
      </c>
      <c r="I34" s="70" t="n">
        <v>0</v>
      </c>
      <c r="J34" s="101"/>
      <c r="K34" s="70" t="n">
        <v>1.20416195495016</v>
      </c>
      <c r="L34" s="70" t="n">
        <v>100</v>
      </c>
      <c r="N34" s="70" t="n">
        <v>1.20416195495016</v>
      </c>
      <c r="O34" s="70" t="n">
        <v>83.004422391546</v>
      </c>
    </row>
    <row r="35" customFormat="false" ht="13" hidden="false" customHeight="false" outlineLevel="0" collapsed="false">
      <c r="B35" s="74"/>
      <c r="D35" s="75"/>
      <c r="E35" s="75"/>
      <c r="F35" s="75"/>
      <c r="G35" s="75"/>
      <c r="H35" s="75"/>
      <c r="I35" s="75"/>
      <c r="J35" s="101"/>
      <c r="K35" s="75"/>
      <c r="L35" s="75"/>
      <c r="N35" s="75"/>
      <c r="O35" s="75"/>
    </row>
    <row r="36" customFormat="false" ht="13" hidden="false" customHeight="false" outlineLevel="0" collapsed="false">
      <c r="D36" s="76"/>
      <c r="E36" s="76"/>
      <c r="F36" s="76"/>
      <c r="G36" s="76"/>
      <c r="H36" s="76"/>
      <c r="I36" s="76"/>
      <c r="J36" s="101"/>
      <c r="K36" s="76"/>
      <c r="L36" s="76"/>
      <c r="N36" s="76"/>
      <c r="O36" s="76"/>
    </row>
    <row r="37" customFormat="false" ht="15" hidden="false" customHeight="false" outlineLevel="0" collapsed="false">
      <c r="B37" s="77" t="s">
        <v>90</v>
      </c>
      <c r="C37" s="125"/>
      <c r="D37" s="79" t="n">
        <v>1.89989199778378</v>
      </c>
      <c r="E37" s="79" t="n">
        <v>88.8622619576636</v>
      </c>
      <c r="F37" s="79" t="n">
        <v>1.31847640902101</v>
      </c>
      <c r="G37" s="79" t="n">
        <v>8.55836239565452</v>
      </c>
      <c r="H37" s="79" t="n">
        <v>1.62818241056968</v>
      </c>
      <c r="I37" s="79" t="n">
        <v>2.57937564668192</v>
      </c>
      <c r="J37" s="102"/>
      <c r="K37" s="79" t="n">
        <v>1.84312393375033</v>
      </c>
      <c r="L37" s="79" t="n">
        <v>79.1989419400206</v>
      </c>
      <c r="N37" s="79" t="n">
        <v>2.23877715826858</v>
      </c>
      <c r="O37" s="79" t="n">
        <v>56.5333457557146</v>
      </c>
    </row>
    <row r="40" s="112" customFormat="true" ht="13" hidden="false" customHeight="false" outlineLevel="0" collapsed="false">
      <c r="B40" s="81" t="s">
        <v>91</v>
      </c>
      <c r="C40" s="100"/>
      <c r="D40" s="63"/>
      <c r="E40" s="63"/>
      <c r="F40" s="63"/>
      <c r="G40" s="63"/>
      <c r="H40" s="63"/>
      <c r="I40" s="63"/>
      <c r="J40" s="63"/>
      <c r="K40" s="63"/>
      <c r="L40" s="63"/>
      <c r="M40" s="63"/>
    </row>
    <row r="41" s="112" customFormat="true" ht="13" hidden="false" customHeight="false" outlineLevel="0" collapsed="false">
      <c r="B41" s="81" t="s">
        <v>163</v>
      </c>
      <c r="C41" s="100"/>
      <c r="D41" s="63"/>
      <c r="E41" s="63"/>
      <c r="F41" s="63"/>
      <c r="G41" s="63"/>
      <c r="H41" s="63"/>
      <c r="I41" s="63"/>
      <c r="J41" s="63"/>
      <c r="K41" s="63"/>
      <c r="L41" s="63"/>
      <c r="M41" s="63"/>
    </row>
    <row r="42" s="112" customFormat="true" ht="13" hidden="false" customHeight="false" outlineLevel="0" collapsed="false">
      <c r="B42" s="81" t="s">
        <v>164</v>
      </c>
      <c r="C42" s="126"/>
      <c r="D42" s="114"/>
      <c r="E42" s="114"/>
      <c r="F42" s="114"/>
      <c r="G42" s="114"/>
      <c r="H42" s="114"/>
      <c r="I42" s="114"/>
      <c r="J42" s="114"/>
      <c r="K42" s="114"/>
      <c r="L42" s="114"/>
    </row>
    <row r="43" customFormat="false" ht="14" hidden="false" customHeight="false" outlineLevel="0" collapsed="false">
      <c r="B43" s="81" t="s">
        <v>165</v>
      </c>
      <c r="C43" s="83"/>
      <c r="D43" s="114"/>
      <c r="E43" s="114"/>
      <c r="F43" s="114"/>
      <c r="G43" s="114"/>
      <c r="H43" s="114"/>
      <c r="I43" s="114"/>
      <c r="J43" s="114"/>
      <c r="K43" s="114"/>
      <c r="L43" s="114"/>
      <c r="M43" s="112"/>
      <c r="N43" s="112"/>
      <c r="O43" s="112"/>
    </row>
    <row r="46" customFormat="false" ht="14" hidden="false" customHeight="false" outlineLevel="0" collapsed="false">
      <c r="B46"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5">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7" t="s">
        <v>128</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67</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5</v>
      </c>
      <c r="E8" s="98"/>
      <c r="F8" s="98" t="s">
        <v>153</v>
      </c>
      <c r="G8" s="98"/>
      <c r="H8" s="98" t="s">
        <v>137</v>
      </c>
      <c r="I8" s="98"/>
      <c r="J8" s="129"/>
      <c r="K8" s="98" t="s">
        <v>168</v>
      </c>
      <c r="L8" s="98"/>
      <c r="M8" s="117"/>
      <c r="N8" s="98" t="s">
        <v>110</v>
      </c>
      <c r="O8" s="98"/>
      <c r="Q8" s="98" t="s">
        <v>110</v>
      </c>
      <c r="R8" s="98"/>
    </row>
    <row r="9" s="62" customFormat="true" ht="13" hidden="false" customHeight="false" outlineLevel="0" collapsed="false">
      <c r="B9" s="108"/>
      <c r="C9" s="118"/>
      <c r="D9" s="96" t="s">
        <v>169</v>
      </c>
      <c r="E9" s="96"/>
      <c r="F9" s="96" t="s">
        <v>170</v>
      </c>
      <c r="G9" s="96"/>
      <c r="H9" s="96" t="s">
        <v>171</v>
      </c>
      <c r="I9" s="96"/>
      <c r="J9" s="129"/>
      <c r="K9" s="96" t="s">
        <v>172</v>
      </c>
      <c r="L9" s="96"/>
      <c r="M9" s="117"/>
      <c r="N9" s="96" t="s">
        <v>157</v>
      </c>
      <c r="O9" s="96"/>
      <c r="Q9" s="96" t="s">
        <v>158</v>
      </c>
      <c r="R9" s="96"/>
    </row>
    <row r="10" s="62" customFormat="true" ht="12.75" hidden="false" customHeight="true" outlineLevel="0" collapsed="false">
      <c r="B10" s="108" t="s">
        <v>55</v>
      </c>
      <c r="C10" s="118"/>
      <c r="D10" s="131" t="s">
        <v>173</v>
      </c>
      <c r="E10" s="98" t="s">
        <v>174</v>
      </c>
      <c r="F10" s="131" t="s">
        <v>173</v>
      </c>
      <c r="G10" s="98" t="s">
        <v>174</v>
      </c>
      <c r="H10" s="131" t="s">
        <v>173</v>
      </c>
      <c r="I10" s="98" t="s">
        <v>174</v>
      </c>
      <c r="J10" s="129"/>
      <c r="K10" s="131" t="s">
        <v>173</v>
      </c>
      <c r="L10" s="131" t="s">
        <v>175</v>
      </c>
      <c r="M10" s="99"/>
      <c r="N10" s="131" t="s">
        <v>173</v>
      </c>
      <c r="O10" s="131" t="s">
        <v>176</v>
      </c>
      <c r="P10" s="99"/>
      <c r="Q10" s="131" t="s">
        <v>173</v>
      </c>
      <c r="R10" s="131" t="s">
        <v>177</v>
      </c>
    </row>
    <row r="11" s="62" customFormat="true" ht="12" hidden="false" customHeight="false" outlineLevel="0" collapsed="false">
      <c r="B11" s="108"/>
      <c r="C11" s="118"/>
      <c r="D11" s="131"/>
      <c r="E11" s="96" t="s">
        <v>178</v>
      </c>
      <c r="F11" s="131"/>
      <c r="G11" s="96" t="s">
        <v>178</v>
      </c>
      <c r="H11" s="131"/>
      <c r="I11" s="96" t="s">
        <v>178</v>
      </c>
      <c r="J11" s="129"/>
      <c r="K11" s="131"/>
      <c r="L11" s="131"/>
      <c r="M11" s="99"/>
      <c r="N11" s="131"/>
      <c r="O11" s="131"/>
      <c r="P11" s="99"/>
      <c r="Q11" s="131"/>
      <c r="R11" s="131"/>
    </row>
    <row r="12" s="62" customFormat="true" ht="12" hidden="false" customHeight="false" outlineLevel="0" collapsed="false">
      <c r="B12" s="108"/>
      <c r="C12" s="118"/>
      <c r="D12" s="131"/>
      <c r="E12" s="96" t="s">
        <v>179</v>
      </c>
      <c r="F12" s="131"/>
      <c r="G12" s="96" t="s">
        <v>179</v>
      </c>
      <c r="H12" s="131"/>
      <c r="I12" s="96" t="s">
        <v>179</v>
      </c>
      <c r="J12" s="129"/>
      <c r="K12" s="131"/>
      <c r="L12" s="131"/>
      <c r="M12" s="99"/>
      <c r="N12" s="131"/>
      <c r="O12" s="131"/>
      <c r="P12" s="99"/>
      <c r="Q12" s="131"/>
      <c r="R12" s="131"/>
    </row>
    <row r="13" s="62" customFormat="true" ht="13" hidden="false" customHeight="false" outlineLevel="0" collapsed="false">
      <c r="B13" s="122" t="s">
        <v>132</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0.912017256038538</v>
      </c>
      <c r="E15" s="67" t="n">
        <v>88.7316048830512</v>
      </c>
      <c r="F15" s="67" t="n">
        <v>0.281465233114041</v>
      </c>
      <c r="G15" s="67" t="n">
        <v>11.2683951169488</v>
      </c>
      <c r="H15" s="67" t="s">
        <v>70</v>
      </c>
      <c r="I15" s="67" t="n">
        <v>0</v>
      </c>
      <c r="J15" s="101"/>
      <c r="K15" s="67" t="n">
        <v>0.840964162677492</v>
      </c>
      <c r="L15" s="67" t="n">
        <v>92.5245246502251</v>
      </c>
      <c r="N15" s="67" t="n">
        <v>1.39589474620945</v>
      </c>
      <c r="O15" s="67" t="n">
        <v>94.3384247848948</v>
      </c>
      <c r="Q15" s="67" t="n">
        <v>1.37191128663239</v>
      </c>
      <c r="R15" s="67" t="n">
        <v>78.4698341023301</v>
      </c>
    </row>
    <row r="16" customFormat="false" ht="12" hidden="false" customHeight="false" outlineLevel="0" collapsed="false">
      <c r="B16" s="69" t="s">
        <v>71</v>
      </c>
      <c r="C16" s="125"/>
      <c r="D16" s="70" t="n">
        <v>0.550445395398336</v>
      </c>
      <c r="E16" s="70" t="n">
        <v>87.2528250907592</v>
      </c>
      <c r="F16" s="70" t="n">
        <v>0.217995102672993</v>
      </c>
      <c r="G16" s="70" t="n">
        <v>9.52821914993756</v>
      </c>
      <c r="H16" s="70" t="n">
        <v>0.262453796167111</v>
      </c>
      <c r="I16" s="70" t="n">
        <v>3.2189557593032</v>
      </c>
      <c r="J16" s="101"/>
      <c r="K16" s="70" t="n">
        <v>0.509498480773093</v>
      </c>
      <c r="L16" s="70" t="n">
        <v>96.4112411224635</v>
      </c>
      <c r="N16" s="70" t="n">
        <v>1.16541074720786</v>
      </c>
      <c r="O16" s="70" t="n">
        <v>88.5855343634115</v>
      </c>
      <c r="Q16" s="70" t="n">
        <v>1.26729892090228</v>
      </c>
      <c r="R16" s="70" t="n">
        <v>48.4982578684808</v>
      </c>
    </row>
    <row r="17" customFormat="false" ht="12" hidden="false" customHeight="false" outlineLevel="0" collapsed="false">
      <c r="B17" s="69" t="s">
        <v>72</v>
      </c>
      <c r="C17" s="125"/>
      <c r="D17" s="70" t="n">
        <v>0.642914271864077</v>
      </c>
      <c r="E17" s="70" t="n">
        <v>100</v>
      </c>
      <c r="F17" s="70" t="s">
        <v>70</v>
      </c>
      <c r="G17" s="70" t="n">
        <v>0</v>
      </c>
      <c r="H17" s="70" t="s">
        <v>70</v>
      </c>
      <c r="I17" s="70" t="n">
        <v>0</v>
      </c>
      <c r="J17" s="101"/>
      <c r="K17" s="70" t="n">
        <v>0.642914271864077</v>
      </c>
      <c r="L17" s="70" t="n">
        <v>99.1232918425859</v>
      </c>
      <c r="N17" s="70" t="n">
        <v>0.637277789997465</v>
      </c>
      <c r="O17" s="70" t="n">
        <v>100</v>
      </c>
      <c r="Q17" s="70" t="n">
        <v>0.637277789997465</v>
      </c>
      <c r="R17" s="70" t="n">
        <v>100</v>
      </c>
    </row>
    <row r="18" customFormat="false" ht="12" hidden="false" customHeight="false" outlineLevel="0" collapsed="false">
      <c r="B18" s="69" t="s">
        <v>73</v>
      </c>
      <c r="D18" s="70" t="n">
        <v>0.719998217940123</v>
      </c>
      <c r="E18" s="70" t="n">
        <v>94.15060481958</v>
      </c>
      <c r="F18" s="70" t="n">
        <v>1.42413538136397</v>
      </c>
      <c r="G18" s="70" t="n">
        <v>1.93468496144072</v>
      </c>
      <c r="H18" s="70" t="n">
        <v>3.39121983195003</v>
      </c>
      <c r="I18" s="70" t="n">
        <v>3.91471021897929</v>
      </c>
      <c r="J18" s="101"/>
      <c r="K18" s="70" t="n">
        <v>0.838191639244028</v>
      </c>
      <c r="L18" s="70" t="n">
        <v>91.1753327558659</v>
      </c>
      <c r="N18" s="70" t="n">
        <v>1.8588116466303</v>
      </c>
      <c r="O18" s="70" t="n">
        <v>99.6958998218464</v>
      </c>
      <c r="Q18" s="70" t="n">
        <v>1.8566839328632</v>
      </c>
      <c r="R18" s="70" t="n">
        <v>91.8041679451996</v>
      </c>
    </row>
    <row r="19" customFormat="false" ht="12" hidden="false" customHeight="false" outlineLevel="0" collapsed="false">
      <c r="B19" s="69" t="s">
        <v>121</v>
      </c>
      <c r="D19" s="70" t="n">
        <v>1.08430533095793</v>
      </c>
      <c r="E19" s="70" t="n">
        <v>85.167963903106</v>
      </c>
      <c r="F19" s="70" t="n">
        <v>0.245097687763116</v>
      </c>
      <c r="G19" s="70" t="n">
        <v>9.94166186301011</v>
      </c>
      <c r="H19" s="70" t="n">
        <v>1.80640068195871</v>
      </c>
      <c r="I19" s="70" t="n">
        <v>4.89037423388385</v>
      </c>
      <c r="J19" s="101"/>
      <c r="K19" s="70" t="n">
        <v>1.03618730973238</v>
      </c>
      <c r="L19" s="70" t="n">
        <v>97.7914840424961</v>
      </c>
      <c r="N19" s="70" t="n">
        <v>1.56254089063342</v>
      </c>
      <c r="O19" s="70" t="n">
        <v>76.5283216293535</v>
      </c>
      <c r="Q19" s="70" t="n">
        <v>1.96059264197215</v>
      </c>
      <c r="R19" s="70" t="n">
        <v>54.6409120690914</v>
      </c>
    </row>
    <row r="20" customFormat="false" ht="12" hidden="false" customHeight="false" outlineLevel="0" collapsed="false">
      <c r="B20" s="69" t="s">
        <v>122</v>
      </c>
      <c r="D20" s="70" t="n">
        <v>0.380447064516233</v>
      </c>
      <c r="E20" s="70" t="n">
        <v>91.2909202531008</v>
      </c>
      <c r="F20" s="70" t="n">
        <v>0.420698437225175</v>
      </c>
      <c r="G20" s="70" t="n">
        <v>8.70907974689918</v>
      </c>
      <c r="H20" s="70" t="s">
        <v>70</v>
      </c>
      <c r="I20" s="70" t="n">
        <v>0</v>
      </c>
      <c r="J20" s="101"/>
      <c r="K20" s="70" t="n">
        <v>0.383952588664676</v>
      </c>
      <c r="L20" s="70" t="n">
        <v>91.4084832409388</v>
      </c>
      <c r="N20" s="70" t="n">
        <v>1.58081842789353</v>
      </c>
      <c r="O20" s="70" t="n">
        <v>75.7789526163094</v>
      </c>
      <c r="Q20" s="70" t="n">
        <v>1.74184416967849</v>
      </c>
      <c r="R20" s="70" t="n">
        <v>57.5671133173999</v>
      </c>
    </row>
    <row r="21" customFormat="false" ht="12" hidden="false" customHeight="false" outlineLevel="0" collapsed="false">
      <c r="B21" s="71" t="s">
        <v>76</v>
      </c>
      <c r="D21" s="72" t="n">
        <v>0.589811696914207</v>
      </c>
      <c r="E21" s="72" t="n">
        <v>100</v>
      </c>
      <c r="F21" s="72" t="s">
        <v>70</v>
      </c>
      <c r="G21" s="72" t="n">
        <v>0</v>
      </c>
      <c r="H21" s="72" t="s">
        <v>70</v>
      </c>
      <c r="I21" s="72" t="n">
        <v>0</v>
      </c>
      <c r="J21" s="101"/>
      <c r="K21" s="72" t="n">
        <v>0.589811696914207</v>
      </c>
      <c r="L21" s="72" t="n">
        <v>96.7479760931412</v>
      </c>
      <c r="N21" s="72" t="n">
        <v>3.00943266968595</v>
      </c>
      <c r="O21" s="72" t="n">
        <v>100</v>
      </c>
      <c r="Q21" s="72" t="n">
        <v>3.00943266968595</v>
      </c>
      <c r="R21" s="72" t="n">
        <v>98.834591778527</v>
      </c>
    </row>
    <row r="22" customFormat="false" ht="12" hidden="false" customHeight="false" outlineLevel="0" collapsed="false">
      <c r="B22" s="71" t="s">
        <v>77</v>
      </c>
      <c r="D22" s="72" t="n">
        <v>1.12293973145934</v>
      </c>
      <c r="E22" s="72" t="n">
        <v>87.0351090527506</v>
      </c>
      <c r="F22" s="72" t="n">
        <v>1.71785769924781</v>
      </c>
      <c r="G22" s="72" t="n">
        <v>8.24430013269206</v>
      </c>
      <c r="H22" s="72" t="n">
        <v>0.851807167318732</v>
      </c>
      <c r="I22" s="72" t="n">
        <v>4.72059081455738</v>
      </c>
      <c r="J22" s="101"/>
      <c r="K22" s="72" t="n">
        <v>1.15918749534904</v>
      </c>
      <c r="L22" s="72" t="n">
        <v>92.7831770758144</v>
      </c>
      <c r="N22" s="72" t="n">
        <v>2.26484748997123</v>
      </c>
      <c r="O22" s="72" t="n">
        <v>71.75565706933</v>
      </c>
      <c r="Q22" s="72" t="n">
        <v>3.03768265756197</v>
      </c>
      <c r="R22" s="72" t="n">
        <v>49.8528844493191</v>
      </c>
    </row>
    <row r="23" customFormat="false" ht="12" hidden="false" customHeight="false" outlineLevel="0" collapsed="false">
      <c r="B23" s="71" t="s">
        <v>78</v>
      </c>
      <c r="D23" s="72" t="n">
        <v>2.01971469766524</v>
      </c>
      <c r="E23" s="72" t="n">
        <v>100</v>
      </c>
      <c r="F23" s="72" t="s">
        <v>70</v>
      </c>
      <c r="G23" s="72" t="n">
        <v>0</v>
      </c>
      <c r="H23" s="72" t="s">
        <v>70</v>
      </c>
      <c r="I23" s="72" t="n">
        <v>0</v>
      </c>
      <c r="J23" s="101"/>
      <c r="K23" s="72" t="n">
        <v>2.01971469766524</v>
      </c>
      <c r="L23" s="72" t="n">
        <v>91.1075551337835</v>
      </c>
      <c r="N23" s="72" t="n">
        <v>7.91491506242843</v>
      </c>
      <c r="O23" s="72" t="n">
        <v>100</v>
      </c>
      <c r="Q23" s="72" t="n">
        <v>7.91491506242843</v>
      </c>
      <c r="R23" s="72" t="n">
        <v>88.704355987096</v>
      </c>
    </row>
    <row r="24" customFormat="false" ht="12" hidden="false" customHeight="false" outlineLevel="0" collapsed="false">
      <c r="B24" s="71" t="s">
        <v>79</v>
      </c>
      <c r="D24" s="72" t="n">
        <v>0.0824998752568838</v>
      </c>
      <c r="E24" s="72" t="n">
        <v>100</v>
      </c>
      <c r="F24" s="72" t="s">
        <v>70</v>
      </c>
      <c r="G24" s="72" t="n">
        <v>0</v>
      </c>
      <c r="H24" s="72" t="s">
        <v>70</v>
      </c>
      <c r="I24" s="72" t="n">
        <v>0</v>
      </c>
      <c r="J24" s="101"/>
      <c r="K24" s="72" t="n">
        <v>0.0824998752568838</v>
      </c>
      <c r="L24" s="72" t="n">
        <v>100</v>
      </c>
      <c r="N24" s="72" t="n">
        <v>0.0824998752568838</v>
      </c>
      <c r="O24" s="72" t="n">
        <v>0.0211050003883088</v>
      </c>
      <c r="Q24" s="72" t="n">
        <v>3.85618089109103</v>
      </c>
      <c r="R24" s="72" t="n">
        <v>6.03888147473312</v>
      </c>
    </row>
    <row r="25" customFormat="false" ht="12" hidden="false" customHeight="false" outlineLevel="0" collapsed="false">
      <c r="B25" s="71" t="s">
        <v>80</v>
      </c>
      <c r="D25" s="72" t="n">
        <v>0.927063243949108</v>
      </c>
      <c r="E25" s="72" t="n">
        <v>87.0628120177495</v>
      </c>
      <c r="F25" s="72" t="n">
        <v>0.206796433568063</v>
      </c>
      <c r="G25" s="72" t="n">
        <v>10.537041665627</v>
      </c>
      <c r="H25" s="72" t="n">
        <v>4.82839724793143</v>
      </c>
      <c r="I25" s="72" t="n">
        <v>2.40014631662352</v>
      </c>
      <c r="J25" s="101"/>
      <c r="K25" s="72" t="n">
        <v>0.944806154431338</v>
      </c>
      <c r="L25" s="72" t="n">
        <v>85.3514793616654</v>
      </c>
      <c r="N25" s="72" t="n">
        <v>2.18978112804391</v>
      </c>
      <c r="O25" s="72" t="n">
        <v>96.6948483096636</v>
      </c>
      <c r="Q25" s="72" t="n">
        <v>2.17469818635927</v>
      </c>
      <c r="R25" s="72" t="n">
        <v>97.5640598749789</v>
      </c>
    </row>
    <row r="26" customFormat="false" ht="12" hidden="false" customHeight="false" outlineLevel="0" collapsed="false">
      <c r="B26" s="73" t="s">
        <v>123</v>
      </c>
      <c r="D26" s="70" t="n">
        <v>0.825637132669372</v>
      </c>
      <c r="E26" s="70" t="n">
        <v>93.3992264312228</v>
      </c>
      <c r="F26" s="70" t="n">
        <v>0.265534005932075</v>
      </c>
      <c r="G26" s="70" t="n">
        <v>5.19976212512476</v>
      </c>
      <c r="H26" s="70" t="n">
        <v>1.79934806515807</v>
      </c>
      <c r="I26" s="70" t="n">
        <v>1.40101144365243</v>
      </c>
      <c r="J26" s="101"/>
      <c r="K26" s="70" t="n">
        <v>0.810154904015908</v>
      </c>
      <c r="L26" s="70" t="n">
        <v>92.6249547621918</v>
      </c>
      <c r="N26" s="70" t="n">
        <v>2.34025331855411</v>
      </c>
      <c r="O26" s="70" t="n">
        <v>80.0458977438422</v>
      </c>
      <c r="Q26" s="70" t="n">
        <v>2.3700071208082</v>
      </c>
      <c r="R26" s="70" t="n">
        <v>65.001631009620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9.09252791275714</v>
      </c>
      <c r="R27" s="70" t="n">
        <v>0.926926331642935</v>
      </c>
    </row>
    <row r="28" customFormat="false" ht="12" hidden="false" customHeight="false" outlineLevel="0" collapsed="false">
      <c r="B28" s="69" t="s">
        <v>124</v>
      </c>
      <c r="D28" s="70" t="n">
        <v>0.587349240335895</v>
      </c>
      <c r="E28" s="70" t="n">
        <v>85.262454289391</v>
      </c>
      <c r="F28" s="70" t="n">
        <v>0.218024013151047</v>
      </c>
      <c r="G28" s="70" t="n">
        <v>10.3600600269699</v>
      </c>
      <c r="H28" s="70" t="n">
        <v>0.591522520873849</v>
      </c>
      <c r="I28" s="70" t="n">
        <v>4.37748568363918</v>
      </c>
      <c r="J28" s="101"/>
      <c r="K28" s="70" t="n">
        <v>0.549269609862889</v>
      </c>
      <c r="L28" s="70" t="n">
        <v>90.0868749766801</v>
      </c>
      <c r="N28" s="70" t="n">
        <v>2.23543863796481</v>
      </c>
      <c r="O28" s="70" t="n">
        <v>73.3477285094271</v>
      </c>
      <c r="Q28" s="70" t="n">
        <v>3.11837625436711</v>
      </c>
      <c r="R28" s="70" t="n">
        <v>51.4178058520888</v>
      </c>
    </row>
    <row r="29" customFormat="false" ht="12" hidden="false" customHeight="false" outlineLevel="0" collapsed="false">
      <c r="B29" s="71" t="s">
        <v>84</v>
      </c>
      <c r="D29" s="72" t="n">
        <v>0.484147727560109</v>
      </c>
      <c r="E29" s="72" t="n">
        <v>91.7017509696362</v>
      </c>
      <c r="F29" s="72" t="n">
        <v>0.104251073391542</v>
      </c>
      <c r="G29" s="72" t="n">
        <v>8.29824903036382</v>
      </c>
      <c r="H29" s="72" t="s">
        <v>70</v>
      </c>
      <c r="I29" s="72" t="n">
        <v>0</v>
      </c>
      <c r="J29" s="101"/>
      <c r="K29" s="72" t="n">
        <v>0.452622957139182</v>
      </c>
      <c r="L29" s="72" t="n">
        <v>75.1729563348903</v>
      </c>
      <c r="N29" s="72" t="n">
        <v>1.55094865969472</v>
      </c>
      <c r="O29" s="72" t="n">
        <v>92.3048936411732</v>
      </c>
      <c r="Q29" s="72" t="n">
        <v>1.56260384207232</v>
      </c>
      <c r="R29" s="72" t="n">
        <v>78.1458786033958</v>
      </c>
    </row>
    <row r="30" customFormat="false" ht="12" hidden="false" customHeight="false" outlineLevel="0" collapsed="false">
      <c r="B30" s="71" t="s">
        <v>85</v>
      </c>
      <c r="D30" s="72" t="n">
        <v>0.918662949774062</v>
      </c>
      <c r="E30" s="72" t="n">
        <v>100</v>
      </c>
      <c r="F30" s="72" t="s">
        <v>70</v>
      </c>
      <c r="G30" s="72" t="n">
        <v>0</v>
      </c>
      <c r="H30" s="72" t="s">
        <v>70</v>
      </c>
      <c r="I30" s="72" t="n">
        <v>0</v>
      </c>
      <c r="J30" s="101"/>
      <c r="K30" s="72" t="n">
        <v>0.918662949774062</v>
      </c>
      <c r="L30" s="72" t="n">
        <v>100</v>
      </c>
      <c r="N30" s="72" t="n">
        <v>0.918662949774062</v>
      </c>
      <c r="O30" s="72" t="n">
        <v>100</v>
      </c>
      <c r="Q30" s="72" t="n">
        <v>0.918662949774062</v>
      </c>
      <c r="R30" s="72" t="n">
        <v>96.1370901014583</v>
      </c>
    </row>
    <row r="31" customFormat="false" ht="12" hidden="false" customHeight="false" outlineLevel="0" collapsed="false">
      <c r="B31" s="71" t="s">
        <v>86</v>
      </c>
      <c r="D31" s="72" t="n">
        <v>3.47323981105573</v>
      </c>
      <c r="E31" s="72" t="n">
        <v>100</v>
      </c>
      <c r="F31" s="72" t="s">
        <v>70</v>
      </c>
      <c r="G31" s="72" t="n">
        <v>0</v>
      </c>
      <c r="H31" s="72" t="s">
        <v>70</v>
      </c>
      <c r="I31" s="72" t="n">
        <v>0</v>
      </c>
      <c r="J31" s="101"/>
      <c r="K31" s="72" t="n">
        <v>3.47323981105573</v>
      </c>
      <c r="L31" s="72" t="n">
        <v>84.7049864674219</v>
      </c>
      <c r="N31" s="72" t="n">
        <v>3.67036351436931</v>
      </c>
      <c r="O31" s="72" t="n">
        <v>100</v>
      </c>
      <c r="Q31" s="72" t="n">
        <v>3.67036351436931</v>
      </c>
      <c r="R31" s="72" t="n">
        <v>95.724869236497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5</v>
      </c>
      <c r="D33" s="70" t="n">
        <v>0.598291990555599</v>
      </c>
      <c r="E33" s="70" t="n">
        <v>94.797304648519</v>
      </c>
      <c r="F33" s="70" t="n">
        <v>0.638139730236904</v>
      </c>
      <c r="G33" s="70" t="n">
        <v>3.86173983669981</v>
      </c>
      <c r="H33" s="70" t="n">
        <v>1.94649884395494</v>
      </c>
      <c r="I33" s="70" t="n">
        <v>1.34095551478119</v>
      </c>
      <c r="J33" s="101"/>
      <c r="K33" s="70" t="n">
        <v>0.617909660744213</v>
      </c>
      <c r="L33" s="70" t="n">
        <v>96.3681154188601</v>
      </c>
      <c r="N33" s="70" t="n">
        <v>1.59689745924077</v>
      </c>
      <c r="O33" s="70" t="n">
        <v>81.8679562881504</v>
      </c>
      <c r="Q33" s="70" t="n">
        <v>1.90232202913471</v>
      </c>
      <c r="R33" s="70" t="n">
        <v>56.1258462772515</v>
      </c>
    </row>
    <row r="34" customFormat="false" ht="12" hidden="false" customHeight="false" outlineLevel="0" collapsed="false">
      <c r="B34" s="73" t="s">
        <v>126</v>
      </c>
      <c r="D34" s="70" t="n">
        <v>1.20416195495016</v>
      </c>
      <c r="E34" s="70" t="n">
        <v>100</v>
      </c>
      <c r="F34" s="70" t="s">
        <v>70</v>
      </c>
      <c r="G34" s="70" t="n">
        <v>0</v>
      </c>
      <c r="H34" s="70" t="s">
        <v>70</v>
      </c>
      <c r="I34" s="70" t="n">
        <v>0</v>
      </c>
      <c r="J34" s="101"/>
      <c r="K34" s="70" t="n">
        <v>1.20416195495016</v>
      </c>
      <c r="L34" s="70" t="n">
        <v>100</v>
      </c>
      <c r="N34" s="70" t="n">
        <v>1.20416195495016</v>
      </c>
      <c r="O34" s="70" t="n">
        <v>100</v>
      </c>
      <c r="Q34" s="70" t="n">
        <v>1.20416195495016</v>
      </c>
      <c r="R34" s="70" t="n">
        <v>83.004422391546</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0.767913405955669</v>
      </c>
      <c r="E37" s="79" t="n">
        <v>88.9888558627019</v>
      </c>
      <c r="F37" s="79" t="n">
        <v>0.457845444553856</v>
      </c>
      <c r="G37" s="79" t="n">
        <v>8.25255347837454</v>
      </c>
      <c r="H37" s="79" t="n">
        <v>1.30494754849887</v>
      </c>
      <c r="I37" s="79" t="n">
        <v>2.75859065892358</v>
      </c>
      <c r="J37" s="102"/>
      <c r="K37" s="79" t="n">
        <v>0.757139455313106</v>
      </c>
      <c r="L37" s="79" t="n">
        <v>92.3563062484769</v>
      </c>
      <c r="N37" s="79" t="n">
        <v>1.84312393375033</v>
      </c>
      <c r="O37" s="79" t="n">
        <v>79.1989419400206</v>
      </c>
      <c r="Q37" s="79" t="n">
        <v>2.23877715826858</v>
      </c>
      <c r="R37" s="79" t="n">
        <v>56.5333457557146</v>
      </c>
    </row>
    <row r="39" customFormat="false" ht="13" hidden="false" customHeight="false" outlineLevel="0" collapsed="false">
      <c r="B39" s="81" t="s">
        <v>180</v>
      </c>
    </row>
    <row r="40" s="115" customFormat="true" ht="13" hidden="false" customHeight="false" outlineLevel="0" collapsed="false">
      <c r="B40" s="81" t="s">
        <v>181</v>
      </c>
      <c r="C40" s="125"/>
    </row>
    <row r="41" s="115" customFormat="true" ht="11" hidden="false" customHeight="false" outlineLevel="0" collapsed="false">
      <c r="B41" s="132"/>
      <c r="C41" s="125"/>
    </row>
    <row r="42" customFormat="false" ht="12" hidden="false" customHeight="false" outlineLevel="0" collapsed="false">
      <c r="B42" s="132"/>
    </row>
    <row r="43" customFormat="false" ht="12" hidden="false" customHeight="false" outlineLevel="0" collapsed="false">
      <c r="B43" s="133"/>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2</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28</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83</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5</v>
      </c>
      <c r="E8" s="98"/>
      <c r="F8" s="98" t="s">
        <v>153</v>
      </c>
      <c r="G8" s="98"/>
      <c r="H8" s="98" t="s">
        <v>137</v>
      </c>
      <c r="I8" s="98"/>
      <c r="J8" s="117"/>
      <c r="K8" s="98" t="s">
        <v>184</v>
      </c>
      <c r="L8" s="98"/>
      <c r="M8" s="117"/>
      <c r="N8" s="98" t="s">
        <v>110</v>
      </c>
      <c r="O8" s="98"/>
      <c r="Q8" s="98" t="s">
        <v>110</v>
      </c>
      <c r="R8" s="98"/>
    </row>
    <row r="9" s="62" customFormat="true" ht="13" hidden="false" customHeight="false" outlineLevel="0" collapsed="false">
      <c r="B9" s="108"/>
      <c r="C9" s="118"/>
      <c r="D9" s="96" t="s">
        <v>185</v>
      </c>
      <c r="E9" s="96"/>
      <c r="F9" s="96" t="s">
        <v>170</v>
      </c>
      <c r="G9" s="96"/>
      <c r="H9" s="96" t="s">
        <v>171</v>
      </c>
      <c r="I9" s="96"/>
      <c r="J9" s="117"/>
      <c r="K9" s="96" t="s">
        <v>172</v>
      </c>
      <c r="L9" s="96"/>
      <c r="M9" s="117"/>
      <c r="N9" s="96" t="s">
        <v>157</v>
      </c>
      <c r="O9" s="96"/>
      <c r="Q9" s="96" t="s">
        <v>158</v>
      </c>
      <c r="R9" s="96"/>
    </row>
    <row r="10" s="62" customFormat="true" ht="12" hidden="false" customHeight="true" outlineLevel="0" collapsed="false">
      <c r="B10" s="108" t="s">
        <v>55</v>
      </c>
      <c r="C10" s="118"/>
      <c r="D10" s="131" t="s">
        <v>173</v>
      </c>
      <c r="E10" s="98" t="s">
        <v>174</v>
      </c>
      <c r="F10" s="131" t="s">
        <v>173</v>
      </c>
      <c r="G10" s="98" t="s">
        <v>174</v>
      </c>
      <c r="H10" s="131" t="s">
        <v>173</v>
      </c>
      <c r="I10" s="98" t="s">
        <v>174</v>
      </c>
      <c r="J10" s="99"/>
      <c r="K10" s="131" t="s">
        <v>173</v>
      </c>
      <c r="L10" s="131" t="s">
        <v>175</v>
      </c>
      <c r="M10" s="99"/>
      <c r="N10" s="131" t="s">
        <v>173</v>
      </c>
      <c r="O10" s="131" t="s">
        <v>176</v>
      </c>
      <c r="P10" s="99"/>
      <c r="Q10" s="131" t="s">
        <v>173</v>
      </c>
      <c r="R10" s="131" t="s">
        <v>186</v>
      </c>
    </row>
    <row r="11" s="62" customFormat="true" ht="12" hidden="false" customHeight="false" outlineLevel="0" collapsed="false">
      <c r="B11" s="108"/>
      <c r="C11" s="118"/>
      <c r="D11" s="131"/>
      <c r="E11" s="96" t="s">
        <v>187</v>
      </c>
      <c r="F11" s="131"/>
      <c r="G11" s="96" t="s">
        <v>187</v>
      </c>
      <c r="H11" s="131"/>
      <c r="I11" s="96" t="s">
        <v>187</v>
      </c>
      <c r="J11" s="99"/>
      <c r="K11" s="131"/>
      <c r="L11" s="131"/>
      <c r="M11" s="99"/>
      <c r="N11" s="131"/>
      <c r="O11" s="131"/>
      <c r="P11" s="99"/>
      <c r="Q11" s="131"/>
      <c r="R11" s="131"/>
    </row>
    <row r="12" s="62" customFormat="true" ht="12" hidden="false" customHeight="false" outlineLevel="0" collapsed="false">
      <c r="B12" s="108"/>
      <c r="C12" s="118"/>
      <c r="D12" s="131"/>
      <c r="E12" s="96" t="s">
        <v>179</v>
      </c>
      <c r="F12" s="131"/>
      <c r="G12" s="96" t="s">
        <v>179</v>
      </c>
      <c r="H12" s="131"/>
      <c r="I12" s="96" t="s">
        <v>179</v>
      </c>
      <c r="J12" s="99"/>
      <c r="K12" s="131"/>
      <c r="L12" s="131"/>
      <c r="M12" s="99"/>
      <c r="N12" s="131"/>
      <c r="O12" s="131"/>
      <c r="P12" s="99"/>
      <c r="Q12" s="131"/>
      <c r="R12" s="131"/>
    </row>
    <row r="13" s="62" customFormat="true" ht="13" hidden="false" customHeight="false" outlineLevel="0" collapsed="false">
      <c r="B13" s="122" t="s">
        <v>132</v>
      </c>
      <c r="C13" s="118"/>
      <c r="D13" s="131"/>
      <c r="E13" s="97" t="s">
        <v>65</v>
      </c>
      <c r="F13" s="131"/>
      <c r="G13" s="97" t="s">
        <v>65</v>
      </c>
      <c r="H13" s="131"/>
      <c r="I13" s="97" t="s">
        <v>65</v>
      </c>
      <c r="J13" s="9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5.73110756778029</v>
      </c>
      <c r="E15" s="67" t="n">
        <v>87.6412286682597</v>
      </c>
      <c r="F15" s="67" t="n">
        <v>2.84398284836354</v>
      </c>
      <c r="G15" s="67" t="n">
        <v>12.3587713317403</v>
      </c>
      <c r="H15" s="67" t="s">
        <v>70</v>
      </c>
      <c r="I15" s="67" t="n">
        <v>0</v>
      </c>
      <c r="J15" s="101"/>
      <c r="K15" s="67" t="n">
        <v>5.37429442564543</v>
      </c>
      <c r="L15" s="67" t="n">
        <v>6.46677395153367</v>
      </c>
      <c r="N15" s="67" t="n">
        <v>1.39589474620945</v>
      </c>
      <c r="O15" s="67" t="n">
        <v>94.3384247848948</v>
      </c>
      <c r="Q15" s="67" t="n">
        <v>1.37191128663239</v>
      </c>
      <c r="R15" s="67" t="n">
        <v>78.4698341023301</v>
      </c>
    </row>
    <row r="16" customFormat="false" ht="12" hidden="false" customHeight="false" outlineLevel="0" collapsed="false">
      <c r="B16" s="69" t="s">
        <v>71</v>
      </c>
      <c r="C16" s="125"/>
      <c r="D16" s="70" t="n">
        <v>4.21059030814487</v>
      </c>
      <c r="E16" s="70" t="n">
        <v>77.3645101853415</v>
      </c>
      <c r="F16" s="70" t="n">
        <v>1.9986041768357</v>
      </c>
      <c r="G16" s="70" t="n">
        <v>22.3865075912904</v>
      </c>
      <c r="H16" s="70" t="n">
        <v>0.0824999999856231</v>
      </c>
      <c r="I16" s="70" t="n">
        <v>0.248982223368117</v>
      </c>
      <c r="J16" s="101"/>
      <c r="K16" s="70" t="n">
        <v>3.70512565390915</v>
      </c>
      <c r="L16" s="70" t="n">
        <v>1.65512495346385</v>
      </c>
      <c r="N16" s="70" t="n">
        <v>1.16541074720786</v>
      </c>
      <c r="O16" s="70" t="n">
        <v>88.5855343634115</v>
      </c>
      <c r="Q16" s="70" t="n">
        <v>1.26729892090228</v>
      </c>
      <c r="R16" s="70" t="n">
        <v>48.4982578684808</v>
      </c>
    </row>
    <row r="17" customFormat="false" ht="12" hidden="false" customHeight="false" outlineLevel="0" collapsed="false">
      <c r="B17" s="69" t="s">
        <v>72</v>
      </c>
      <c r="C17" s="125"/>
      <c r="D17" s="70" t="n">
        <v>0</v>
      </c>
      <c r="E17" s="70" t="n">
        <v>100</v>
      </c>
      <c r="F17" s="70" t="s">
        <v>70</v>
      </c>
      <c r="G17" s="70" t="n">
        <v>0</v>
      </c>
      <c r="H17" s="70" t="s">
        <v>70</v>
      </c>
      <c r="I17" s="70" t="n">
        <v>0</v>
      </c>
      <c r="J17" s="101"/>
      <c r="K17" s="70" t="n">
        <v>0</v>
      </c>
      <c r="L17" s="70" t="n">
        <v>0.876708157414102</v>
      </c>
      <c r="N17" s="70" t="n">
        <v>0.637277789997465</v>
      </c>
      <c r="O17" s="70" t="n">
        <v>100</v>
      </c>
      <c r="Q17" s="70" t="n">
        <v>0.637277789997465</v>
      </c>
      <c r="R17" s="70" t="n">
        <v>100</v>
      </c>
    </row>
    <row r="18" customFormat="false" ht="12" hidden="false" customHeight="false" outlineLevel="0" collapsed="false">
      <c r="B18" s="69" t="s">
        <v>73</v>
      </c>
      <c r="D18" s="70" t="n">
        <v>6.74862574035933</v>
      </c>
      <c r="E18" s="70" t="n">
        <v>96.9435202650408</v>
      </c>
      <c r="F18" s="70" t="n">
        <v>2.37435758069791</v>
      </c>
      <c r="G18" s="70" t="n">
        <v>1.84252098531603</v>
      </c>
      <c r="H18" s="70" t="n">
        <v>7.74850045500444</v>
      </c>
      <c r="I18" s="70" t="n">
        <v>1.21395874964319</v>
      </c>
      <c r="J18" s="101"/>
      <c r="K18" s="70" t="n">
        <v>6.68016699814748</v>
      </c>
      <c r="L18" s="70" t="n">
        <v>7.47188611995147</v>
      </c>
      <c r="N18" s="70" t="n">
        <v>1.8588116466303</v>
      </c>
      <c r="O18" s="70" t="n">
        <v>99.6958998218464</v>
      </c>
      <c r="Q18" s="70" t="n">
        <v>1.8566839328632</v>
      </c>
      <c r="R18" s="70" t="n">
        <v>91.8041679451996</v>
      </c>
    </row>
    <row r="19" customFormat="false" ht="12" hidden="false" customHeight="false" outlineLevel="0" collapsed="false">
      <c r="B19" s="69" t="s">
        <v>121</v>
      </c>
      <c r="D19" s="70" t="n">
        <v>8.56239732243637</v>
      </c>
      <c r="E19" s="70" t="n">
        <v>81.2958652739686</v>
      </c>
      <c r="F19" s="70" t="n">
        <v>0.390604109426292</v>
      </c>
      <c r="G19" s="70" t="n">
        <v>17.3651453518625</v>
      </c>
      <c r="H19" s="70" t="n">
        <v>4.94095706067334</v>
      </c>
      <c r="I19" s="70" t="n">
        <v>1.33898937416892</v>
      </c>
      <c r="J19" s="101"/>
      <c r="K19" s="70" t="n">
        <v>7.09486285284665</v>
      </c>
      <c r="L19" s="70" t="n">
        <v>0.888177773920568</v>
      </c>
      <c r="N19" s="70" t="n">
        <v>1.56254089063342</v>
      </c>
      <c r="O19" s="70" t="n">
        <v>76.5283216293535</v>
      </c>
      <c r="Q19" s="70" t="n">
        <v>1.96059264197215</v>
      </c>
      <c r="R19" s="70" t="n">
        <v>54.6409120690914</v>
      </c>
    </row>
    <row r="20" customFormat="false" ht="12" hidden="false" customHeight="false" outlineLevel="0" collapsed="false">
      <c r="B20" s="69" t="s">
        <v>122</v>
      </c>
      <c r="D20" s="70" t="n">
        <v>5.87938007549904</v>
      </c>
      <c r="E20" s="70" t="n">
        <v>87.1516912890855</v>
      </c>
      <c r="F20" s="70" t="n">
        <v>1.93178370616574</v>
      </c>
      <c r="G20" s="70" t="n">
        <v>12.8483087109145</v>
      </c>
      <c r="H20" s="70" t="s">
        <v>70</v>
      </c>
      <c r="I20" s="70" t="n">
        <v>0</v>
      </c>
      <c r="J20" s="101"/>
      <c r="K20" s="70" t="n">
        <v>5.37218070730624</v>
      </c>
      <c r="L20" s="70" t="n">
        <v>4.6953485358357</v>
      </c>
      <c r="N20" s="70" t="n">
        <v>1.58081842789353</v>
      </c>
      <c r="O20" s="70" t="n">
        <v>75.7789526163094</v>
      </c>
      <c r="Q20" s="70" t="n">
        <v>1.74184416967849</v>
      </c>
      <c r="R20" s="70" t="n">
        <v>57.5671133173999</v>
      </c>
    </row>
    <row r="21" customFormat="false" ht="12" hidden="false" customHeight="false" outlineLevel="0" collapsed="false">
      <c r="B21" s="71" t="s">
        <v>76</v>
      </c>
      <c r="D21" s="72" t="n">
        <v>13.8749997315209</v>
      </c>
      <c r="E21" s="72" t="n">
        <v>100</v>
      </c>
      <c r="F21" s="72" t="s">
        <v>70</v>
      </c>
      <c r="G21" s="72" t="n">
        <v>0</v>
      </c>
      <c r="H21" s="72" t="s">
        <v>70</v>
      </c>
      <c r="I21" s="72" t="n">
        <v>0</v>
      </c>
      <c r="J21" s="101"/>
      <c r="K21" s="72" t="n">
        <v>13.8749997315209</v>
      </c>
      <c r="L21" s="72" t="n">
        <v>0.220621358838515</v>
      </c>
      <c r="N21" s="72" t="n">
        <v>3.00943266968595</v>
      </c>
      <c r="O21" s="72" t="n">
        <v>100</v>
      </c>
      <c r="Q21" s="72" t="n">
        <v>3.00943266968595</v>
      </c>
      <c r="R21" s="72" t="n">
        <v>98.834591778527</v>
      </c>
    </row>
    <row r="22" customFormat="false" ht="12" hidden="false" customHeight="false" outlineLevel="0" collapsed="false">
      <c r="B22" s="71" t="s">
        <v>77</v>
      </c>
      <c r="D22" s="72" t="n">
        <v>9.14350389411862</v>
      </c>
      <c r="E22" s="72" t="n">
        <v>89.3648254286661</v>
      </c>
      <c r="F22" s="72" t="n">
        <v>7.55862650336514</v>
      </c>
      <c r="G22" s="72" t="n">
        <v>9.74165040140101</v>
      </c>
      <c r="H22" s="72" t="n">
        <v>6.39890478004125</v>
      </c>
      <c r="I22" s="72" t="n">
        <v>0.893524169932907</v>
      </c>
      <c r="J22" s="101"/>
      <c r="K22" s="72" t="n">
        <v>8.96458702296853</v>
      </c>
      <c r="L22" s="72" t="n">
        <v>5.52391331278321</v>
      </c>
      <c r="N22" s="72" t="n">
        <v>2.26484748997123</v>
      </c>
      <c r="O22" s="72" t="n">
        <v>71.75565706933</v>
      </c>
      <c r="Q22" s="72" t="n">
        <v>3.03768265756197</v>
      </c>
      <c r="R22" s="72" t="n">
        <v>49.8528844493191</v>
      </c>
    </row>
    <row r="23" customFormat="false" ht="12" hidden="false" customHeight="false" outlineLevel="0" collapsed="false">
      <c r="B23" s="71" t="s">
        <v>78</v>
      </c>
      <c r="D23" s="72" t="n">
        <v>20.35</v>
      </c>
      <c r="E23" s="72" t="n">
        <v>100</v>
      </c>
      <c r="F23" s="72" t="s">
        <v>70</v>
      </c>
      <c r="G23" s="72" t="n">
        <v>0</v>
      </c>
      <c r="H23" s="72" t="s">
        <v>70</v>
      </c>
      <c r="I23" s="72" t="n">
        <v>0</v>
      </c>
      <c r="J23" s="101"/>
      <c r="K23" s="72" t="n">
        <v>20.35</v>
      </c>
      <c r="L23" s="72" t="n">
        <v>2.76869777298915</v>
      </c>
      <c r="N23" s="72" t="n">
        <v>7.91491506242843</v>
      </c>
      <c r="O23" s="72" t="n">
        <v>100</v>
      </c>
      <c r="Q23" s="72" t="n">
        <v>7.91491506242843</v>
      </c>
      <c r="R23" s="72" t="n">
        <v>88.704355987096</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4998752568838</v>
      </c>
      <c r="O24" s="72" t="n">
        <v>0.0211050003883088</v>
      </c>
      <c r="Q24" s="72" t="n">
        <v>3.85618089109103</v>
      </c>
      <c r="R24" s="72" t="n">
        <v>6.03888147473312</v>
      </c>
    </row>
    <row r="25" customFormat="false" ht="12" hidden="false" customHeight="false" outlineLevel="0" collapsed="false">
      <c r="B25" s="71" t="s">
        <v>80</v>
      </c>
      <c r="D25" s="72" t="n">
        <v>2.81361414235701</v>
      </c>
      <c r="E25" s="72" t="n">
        <v>85.2530847169919</v>
      </c>
      <c r="F25" s="72" t="n">
        <v>1.62730631643284</v>
      </c>
      <c r="G25" s="72" t="n">
        <v>13.2480061943723</v>
      </c>
      <c r="H25" s="72" t="n">
        <v>11.7965413067254</v>
      </c>
      <c r="I25" s="72" t="n">
        <v>1.49890908863581</v>
      </c>
      <c r="J25" s="101"/>
      <c r="K25" s="72" t="n">
        <v>2.79109791978651</v>
      </c>
      <c r="L25" s="72" t="n">
        <v>7.37843979243079</v>
      </c>
      <c r="N25" s="72" t="n">
        <v>2.18978112804391</v>
      </c>
      <c r="O25" s="72" t="n">
        <v>96.6948483096636</v>
      </c>
      <c r="Q25" s="72" t="n">
        <v>2.17469818635927</v>
      </c>
      <c r="R25" s="72" t="n">
        <v>97.5640598749789</v>
      </c>
    </row>
    <row r="26" customFormat="false" ht="12" hidden="false" customHeight="false" outlineLevel="0" collapsed="false">
      <c r="B26" s="73" t="s">
        <v>123</v>
      </c>
      <c r="D26" s="70" t="n">
        <v>14.1841808427667</v>
      </c>
      <c r="E26" s="70" t="n">
        <v>95.3956157436922</v>
      </c>
      <c r="F26" s="70" t="n">
        <v>1.48492926193525</v>
      </c>
      <c r="G26" s="70" t="n">
        <v>4.55269108602377</v>
      </c>
      <c r="H26" s="70" t="n">
        <v>22.2439270804261</v>
      </c>
      <c r="I26" s="70" t="n">
        <v>0.0516931702840668</v>
      </c>
      <c r="J26" s="101"/>
      <c r="K26" s="70" t="n">
        <v>13.6101894864016</v>
      </c>
      <c r="L26" s="70" t="n">
        <v>4.11108065979918</v>
      </c>
      <c r="N26" s="70" t="n">
        <v>2.34025331855411</v>
      </c>
      <c r="O26" s="70" t="n">
        <v>80.0458977438422</v>
      </c>
      <c r="Q26" s="70" t="n">
        <v>2.3700071208082</v>
      </c>
      <c r="R26" s="70" t="n">
        <v>65.001631009620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9.09252791275714</v>
      </c>
      <c r="R27" s="70" t="n">
        <v>0.926926331642935</v>
      </c>
    </row>
    <row r="28" customFormat="false" ht="12" hidden="false" customHeight="false" outlineLevel="0" collapsed="false">
      <c r="B28" s="69" t="s">
        <v>124</v>
      </c>
      <c r="D28" s="70" t="n">
        <v>7.5315556265537</v>
      </c>
      <c r="E28" s="70" t="n">
        <v>78.230239207058</v>
      </c>
      <c r="F28" s="70" t="n">
        <v>1.61213308504156</v>
      </c>
      <c r="G28" s="70" t="n">
        <v>20.7696795902456</v>
      </c>
      <c r="H28" s="70" t="n">
        <v>9.08438108142583</v>
      </c>
      <c r="I28" s="70" t="n">
        <v>1.00008120269639</v>
      </c>
      <c r="J28" s="101"/>
      <c r="K28" s="70" t="n">
        <v>6.31764004657372</v>
      </c>
      <c r="L28" s="70" t="n">
        <v>5.89198695539233</v>
      </c>
      <c r="N28" s="70" t="n">
        <v>2.23543863796481</v>
      </c>
      <c r="O28" s="70" t="n">
        <v>73.3477285094271</v>
      </c>
      <c r="Q28" s="70" t="n">
        <v>3.11837625436711</v>
      </c>
      <c r="R28" s="70" t="n">
        <v>51.4178058520888</v>
      </c>
    </row>
    <row r="29" customFormat="false" ht="12" hidden="false" customHeight="false" outlineLevel="0" collapsed="false">
      <c r="B29" s="71" t="s">
        <v>84</v>
      </c>
      <c r="D29" s="72" t="n">
        <v>1.64744967067634</v>
      </c>
      <c r="E29" s="72" t="n">
        <v>91.4917740584603</v>
      </c>
      <c r="F29" s="72" t="n">
        <v>0.927125729437802</v>
      </c>
      <c r="G29" s="72" t="n">
        <v>8.50822594153975</v>
      </c>
      <c r="H29" s="72" t="s">
        <v>70</v>
      </c>
      <c r="I29" s="72" t="n">
        <v>0</v>
      </c>
      <c r="J29" s="101"/>
      <c r="K29" s="72" t="n">
        <v>1.58616288224476</v>
      </c>
      <c r="L29" s="72" t="n">
        <v>21.1101397397631</v>
      </c>
      <c r="N29" s="72" t="n">
        <v>1.55094865969472</v>
      </c>
      <c r="O29" s="72" t="n">
        <v>92.3048936411732</v>
      </c>
      <c r="Q29" s="72" t="n">
        <v>1.56260384207232</v>
      </c>
      <c r="R29" s="72" t="n">
        <v>78.1458786033958</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18662949774062</v>
      </c>
      <c r="O30" s="72" t="n">
        <v>100</v>
      </c>
      <c r="Q30" s="72" t="n">
        <v>0.918662949774062</v>
      </c>
      <c r="R30" s="72" t="n">
        <v>96.1370901014583</v>
      </c>
    </row>
    <row r="31" customFormat="false" ht="12" hidden="false" customHeight="false" outlineLevel="0" collapsed="false">
      <c r="B31" s="71" t="s">
        <v>86</v>
      </c>
      <c r="D31" s="72" t="n">
        <v>4.7620500686845</v>
      </c>
      <c r="E31" s="72" t="n">
        <v>100</v>
      </c>
      <c r="F31" s="72" t="s">
        <v>70</v>
      </c>
      <c r="G31" s="72" t="n">
        <v>0</v>
      </c>
      <c r="H31" s="72" t="s">
        <v>70</v>
      </c>
      <c r="I31" s="72" t="n">
        <v>0</v>
      </c>
      <c r="J31" s="101"/>
      <c r="K31" s="72" t="n">
        <v>4.7620500686845</v>
      </c>
      <c r="L31" s="72" t="n">
        <v>15.2950135325781</v>
      </c>
      <c r="N31" s="72" t="n">
        <v>3.67036351436931</v>
      </c>
      <c r="O31" s="72" t="n">
        <v>100</v>
      </c>
      <c r="Q31" s="72" t="n">
        <v>3.67036351436931</v>
      </c>
      <c r="R31" s="72" t="n">
        <v>95.724869236497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5</v>
      </c>
      <c r="D33" s="70" t="n">
        <v>17.9444499215505</v>
      </c>
      <c r="E33" s="70" t="n">
        <v>94.1927961484861</v>
      </c>
      <c r="F33" s="70" t="n">
        <v>5.41778954839622</v>
      </c>
      <c r="G33" s="70" t="n">
        <v>5.74063829984394</v>
      </c>
      <c r="H33" s="70" t="n">
        <v>32.1749999959999</v>
      </c>
      <c r="I33" s="70" t="n">
        <v>0.0665655516699182</v>
      </c>
      <c r="J33" s="101"/>
      <c r="K33" s="70" t="n">
        <v>17.2348123026406</v>
      </c>
      <c r="L33" s="70" t="n">
        <v>2.44935865991457</v>
      </c>
      <c r="N33" s="70" t="n">
        <v>1.59689745924077</v>
      </c>
      <c r="O33" s="70" t="n">
        <v>81.8679562881504</v>
      </c>
      <c r="Q33" s="70" t="n">
        <v>1.90232202913471</v>
      </c>
      <c r="R33" s="70" t="n">
        <v>56.1258462772515</v>
      </c>
    </row>
    <row r="34" customFormat="false" ht="12" hidden="false" customHeight="false" outlineLevel="0" collapsed="false">
      <c r="B34" s="73" t="s">
        <v>126</v>
      </c>
      <c r="D34" s="70" t="s">
        <v>70</v>
      </c>
      <c r="E34" s="70" t="s">
        <v>70</v>
      </c>
      <c r="F34" s="70" t="s">
        <v>70</v>
      </c>
      <c r="G34" s="70" t="s">
        <v>70</v>
      </c>
      <c r="H34" s="70" t="s">
        <v>70</v>
      </c>
      <c r="I34" s="70" t="s">
        <v>70</v>
      </c>
      <c r="J34" s="101"/>
      <c r="K34" s="70" t="s">
        <v>70</v>
      </c>
      <c r="L34" s="70" t="n">
        <v>0</v>
      </c>
      <c r="N34" s="70" t="n">
        <v>1.20416195495016</v>
      </c>
      <c r="O34" s="70" t="n">
        <v>100</v>
      </c>
      <c r="Q34" s="70" t="n">
        <v>1.20416195495016</v>
      </c>
      <c r="R34" s="70" t="n">
        <v>83.004422391546</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6.93850462222631</v>
      </c>
      <c r="E37" s="79" t="n">
        <v>87.9476565196199</v>
      </c>
      <c r="F37" s="79" t="n">
        <v>2.31962056520851</v>
      </c>
      <c r="G37" s="79" t="n">
        <v>11.5993469345916</v>
      </c>
      <c r="H37" s="79" t="n">
        <v>8.27856339191347</v>
      </c>
      <c r="I37" s="79" t="n">
        <v>0.452996545788552</v>
      </c>
      <c r="J37" s="102"/>
      <c r="K37" s="79" t="n">
        <v>6.4088146558845</v>
      </c>
      <c r="L37" s="79" t="n">
        <v>5.0341820559582</v>
      </c>
      <c r="N37" s="79" t="n">
        <v>1.84312393375033</v>
      </c>
      <c r="O37" s="79" t="n">
        <v>79.1989419400206</v>
      </c>
      <c r="Q37" s="79" t="n">
        <v>2.23877715826858</v>
      </c>
      <c r="R37" s="79" t="n">
        <v>56.5333457557146</v>
      </c>
    </row>
    <row r="39" customFormat="false" ht="13" hidden="false" customHeight="false" outlineLevel="0" collapsed="false">
      <c r="B39" s="81" t="s">
        <v>180</v>
      </c>
    </row>
    <row r="40" s="115" customFormat="true" ht="13" hidden="false" customHeight="false" outlineLevel="0" collapsed="false">
      <c r="B40" s="81" t="s">
        <v>188</v>
      </c>
      <c r="C40" s="125"/>
    </row>
    <row r="41" s="115" customFormat="true" ht="11" hidden="false" customHeight="false" outlineLevel="0" collapsed="false">
      <c r="B41" s="132"/>
      <c r="C41" s="125"/>
    </row>
    <row r="42" customFormat="false" ht="12" hidden="false" customHeight="false" outlineLevel="0" collapsed="false">
      <c r="B42" s="132"/>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9</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28</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90</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5</v>
      </c>
      <c r="E8" s="98"/>
      <c r="F8" s="98" t="s">
        <v>153</v>
      </c>
      <c r="G8" s="98"/>
      <c r="H8" s="98" t="s">
        <v>137</v>
      </c>
      <c r="I8" s="98"/>
      <c r="J8" s="129"/>
      <c r="K8" s="98" t="s">
        <v>191</v>
      </c>
      <c r="L8" s="98"/>
      <c r="M8" s="117"/>
      <c r="N8" s="98" t="s">
        <v>110</v>
      </c>
      <c r="O8" s="98"/>
      <c r="Q8" s="98" t="s">
        <v>110</v>
      </c>
      <c r="R8" s="98"/>
    </row>
    <row r="9" s="62" customFormat="true" ht="13" hidden="false" customHeight="false" outlineLevel="0" collapsed="false">
      <c r="B9" s="108"/>
      <c r="C9" s="118"/>
      <c r="D9" s="96" t="s">
        <v>192</v>
      </c>
      <c r="E9" s="96"/>
      <c r="F9" s="96" t="s">
        <v>170</v>
      </c>
      <c r="G9" s="96"/>
      <c r="H9" s="96" t="s">
        <v>171</v>
      </c>
      <c r="I9" s="96"/>
      <c r="J9" s="129"/>
      <c r="K9" s="96" t="s">
        <v>172</v>
      </c>
      <c r="L9" s="96"/>
      <c r="M9" s="117"/>
      <c r="N9" s="96" t="s">
        <v>157</v>
      </c>
      <c r="O9" s="96"/>
      <c r="Q9" s="96" t="s">
        <v>158</v>
      </c>
      <c r="R9" s="96"/>
    </row>
    <row r="10" s="62" customFormat="true" ht="12.75" hidden="false" customHeight="true" outlineLevel="0" collapsed="false">
      <c r="B10" s="108" t="s">
        <v>55</v>
      </c>
      <c r="C10" s="118"/>
      <c r="D10" s="131" t="s">
        <v>173</v>
      </c>
      <c r="E10" s="98" t="s">
        <v>174</v>
      </c>
      <c r="F10" s="131" t="s">
        <v>173</v>
      </c>
      <c r="G10" s="98" t="s">
        <v>174</v>
      </c>
      <c r="H10" s="131" t="s">
        <v>173</v>
      </c>
      <c r="I10" s="98" t="s">
        <v>174</v>
      </c>
      <c r="J10" s="129"/>
      <c r="K10" s="131" t="s">
        <v>173</v>
      </c>
      <c r="L10" s="131" t="s">
        <v>175</v>
      </c>
      <c r="M10" s="99"/>
      <c r="N10" s="131" t="s">
        <v>173</v>
      </c>
      <c r="O10" s="131" t="s">
        <v>193</v>
      </c>
      <c r="P10" s="99"/>
      <c r="Q10" s="131" t="s">
        <v>173</v>
      </c>
      <c r="R10" s="131" t="s">
        <v>194</v>
      </c>
    </row>
    <row r="11" s="62" customFormat="true" ht="12" hidden="false" customHeight="false" outlineLevel="0" collapsed="false">
      <c r="B11" s="108"/>
      <c r="C11" s="118"/>
      <c r="D11" s="131"/>
      <c r="E11" s="96" t="s">
        <v>195</v>
      </c>
      <c r="F11" s="131"/>
      <c r="G11" s="96" t="s">
        <v>195</v>
      </c>
      <c r="H11" s="131"/>
      <c r="I11" s="96" t="s">
        <v>195</v>
      </c>
      <c r="J11" s="129"/>
      <c r="K11" s="131"/>
      <c r="L11" s="131"/>
      <c r="M11" s="99"/>
      <c r="N11" s="131"/>
      <c r="O11" s="131"/>
      <c r="P11" s="99"/>
      <c r="Q11" s="131"/>
      <c r="R11" s="131"/>
    </row>
    <row r="12" s="62" customFormat="true" ht="12" hidden="false" customHeight="false" outlineLevel="0" collapsed="false">
      <c r="B12" s="108"/>
      <c r="C12" s="118"/>
      <c r="D12" s="131"/>
      <c r="E12" s="96" t="s">
        <v>179</v>
      </c>
      <c r="F12" s="131"/>
      <c r="G12" s="96" t="s">
        <v>179</v>
      </c>
      <c r="H12" s="131"/>
      <c r="I12" s="96" t="s">
        <v>179</v>
      </c>
      <c r="J12" s="129"/>
      <c r="K12" s="131"/>
      <c r="L12" s="131"/>
      <c r="M12" s="99"/>
      <c r="N12" s="131"/>
      <c r="O12" s="131"/>
      <c r="P12" s="99"/>
      <c r="Q12" s="131"/>
      <c r="R12" s="131"/>
    </row>
    <row r="13" s="62" customFormat="true" ht="13" hidden="false" customHeight="false" outlineLevel="0" collapsed="false">
      <c r="B13" s="122" t="s">
        <v>132</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30.9928571192828</v>
      </c>
      <c r="E15" s="67" t="n">
        <v>82.1342238511179</v>
      </c>
      <c r="F15" s="67" t="n">
        <v>7.48048035691272</v>
      </c>
      <c r="G15" s="67" t="n">
        <v>17.8657761488821</v>
      </c>
      <c r="H15" s="67" t="s">
        <v>70</v>
      </c>
      <c r="I15" s="67" t="n">
        <v>0</v>
      </c>
      <c r="J15" s="101"/>
      <c r="K15" s="67" t="n">
        <v>26.792188519636</v>
      </c>
      <c r="L15" s="67" t="n">
        <v>1.00870139824122</v>
      </c>
      <c r="N15" s="67" t="n">
        <v>1.39589474620945</v>
      </c>
      <c r="O15" s="67" t="n">
        <v>94.3384247848948</v>
      </c>
      <c r="Q15" s="67" t="n">
        <v>1.37191128663239</v>
      </c>
      <c r="R15" s="67" t="n">
        <v>78.4698341023301</v>
      </c>
    </row>
    <row r="16" customFormat="false" ht="12" hidden="false" customHeight="false" outlineLevel="0" collapsed="false">
      <c r="B16" s="69" t="s">
        <v>71</v>
      </c>
      <c r="C16" s="125"/>
      <c r="D16" s="70" t="n">
        <v>32.3959379190598</v>
      </c>
      <c r="E16" s="70" t="n">
        <v>91.900552858363</v>
      </c>
      <c r="F16" s="70" t="n">
        <v>23.3511464206006</v>
      </c>
      <c r="G16" s="70" t="n">
        <v>8.00103146660538</v>
      </c>
      <c r="H16" s="70" t="n">
        <v>55.8794000713425</v>
      </c>
      <c r="I16" s="70" t="n">
        <v>0.0984156750316469</v>
      </c>
      <c r="J16" s="101"/>
      <c r="K16" s="70" t="n">
        <v>31.6953727129772</v>
      </c>
      <c r="L16" s="70" t="n">
        <v>1.93363392407261</v>
      </c>
      <c r="N16" s="70" t="n">
        <v>1.16541074720786</v>
      </c>
      <c r="O16" s="70" t="n">
        <v>88.5855343634115</v>
      </c>
      <c r="Q16" s="70" t="n">
        <v>1.26729892090228</v>
      </c>
      <c r="R16" s="70" t="n">
        <v>48.4982578684808</v>
      </c>
    </row>
    <row r="17" customFormat="false" ht="12"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637277789997465</v>
      </c>
      <c r="O17" s="70" t="n">
        <v>100</v>
      </c>
      <c r="Q17" s="70" t="n">
        <v>0.637277789997465</v>
      </c>
      <c r="R17" s="70" t="n">
        <v>100</v>
      </c>
    </row>
    <row r="18" customFormat="false" ht="12" hidden="false" customHeight="false" outlineLevel="0" collapsed="false">
      <c r="B18" s="69" t="s">
        <v>73</v>
      </c>
      <c r="D18" s="70" t="n">
        <v>44.4308813928139</v>
      </c>
      <c r="E18" s="70" t="n">
        <v>87.6054225704087</v>
      </c>
      <c r="F18" s="70" t="n">
        <v>27.135579776169</v>
      </c>
      <c r="G18" s="70" t="n">
        <v>9.6430040997225</v>
      </c>
      <c r="H18" s="70" t="n">
        <v>90.0000001450555</v>
      </c>
      <c r="I18" s="70" t="n">
        <v>2.75157332986882</v>
      </c>
      <c r="J18" s="101"/>
      <c r="K18" s="70" t="n">
        <v>44.0169624671044</v>
      </c>
      <c r="L18" s="70" t="n">
        <v>1.35278112418265</v>
      </c>
      <c r="N18" s="70" t="n">
        <v>1.8588116466303</v>
      </c>
      <c r="O18" s="70" t="n">
        <v>99.6958998218464</v>
      </c>
      <c r="Q18" s="70" t="n">
        <v>1.8566839328632</v>
      </c>
      <c r="R18" s="70" t="n">
        <v>91.8041679451996</v>
      </c>
    </row>
    <row r="19" customFormat="false" ht="12" hidden="false" customHeight="false" outlineLevel="0" collapsed="false">
      <c r="B19" s="69" t="s">
        <v>121</v>
      </c>
      <c r="D19" s="70" t="n">
        <v>38.6515007828929</v>
      </c>
      <c r="E19" s="70" t="n">
        <v>91.5682439936472</v>
      </c>
      <c r="F19" s="70" t="n">
        <v>12.7627372723231</v>
      </c>
      <c r="G19" s="70" t="n">
        <v>7.90716671638666</v>
      </c>
      <c r="H19" s="70" t="n">
        <v>80.8185860268906</v>
      </c>
      <c r="I19" s="70" t="n">
        <v>0.524589289966183</v>
      </c>
      <c r="J19" s="101"/>
      <c r="K19" s="70" t="n">
        <v>36.825637104382</v>
      </c>
      <c r="L19" s="70" t="n">
        <v>1.32033818358331</v>
      </c>
      <c r="N19" s="70" t="n">
        <v>1.56254089063342</v>
      </c>
      <c r="O19" s="70" t="n">
        <v>76.5283216293535</v>
      </c>
      <c r="Q19" s="70" t="n">
        <v>1.96059264197215</v>
      </c>
      <c r="R19" s="70" t="n">
        <v>54.6409120690914</v>
      </c>
    </row>
    <row r="20" customFormat="false" ht="12" hidden="false" customHeight="false" outlineLevel="0" collapsed="false">
      <c r="B20" s="69" t="s">
        <v>122</v>
      </c>
      <c r="D20" s="70" t="n">
        <v>25.9002635699755</v>
      </c>
      <c r="E20" s="70" t="n">
        <v>83.2227474627319</v>
      </c>
      <c r="F20" s="70" t="n">
        <v>21.0802079210161</v>
      </c>
      <c r="G20" s="70" t="n">
        <v>16.7772525372682</v>
      </c>
      <c r="H20" s="70" t="s">
        <v>70</v>
      </c>
      <c r="I20" s="70" t="n">
        <v>0</v>
      </c>
      <c r="J20" s="101"/>
      <c r="K20" s="70" t="n">
        <v>25.0915906613127</v>
      </c>
      <c r="L20" s="70" t="n">
        <v>3.89616822322549</v>
      </c>
      <c r="N20" s="70" t="n">
        <v>1.58081842789353</v>
      </c>
      <c r="O20" s="70" t="n">
        <v>75.7789526163094</v>
      </c>
      <c r="Q20" s="70" t="n">
        <v>1.74184416967849</v>
      </c>
      <c r="R20" s="70" t="n">
        <v>57.5671133173999</v>
      </c>
    </row>
    <row r="21" customFormat="false" ht="12" hidden="false" customHeight="false" outlineLevel="0" collapsed="false">
      <c r="B21" s="71" t="s">
        <v>76</v>
      </c>
      <c r="D21" s="72" t="n">
        <v>79.441464439851</v>
      </c>
      <c r="E21" s="72" t="n">
        <v>100</v>
      </c>
      <c r="F21" s="72" t="s">
        <v>70</v>
      </c>
      <c r="G21" s="72" t="n">
        <v>0</v>
      </c>
      <c r="H21" s="72" t="s">
        <v>70</v>
      </c>
      <c r="I21" s="72" t="n">
        <v>0</v>
      </c>
      <c r="J21" s="101"/>
      <c r="K21" s="72" t="n">
        <v>79.441464439851</v>
      </c>
      <c r="L21" s="72" t="n">
        <v>3.03140254802035</v>
      </c>
      <c r="N21" s="72" t="n">
        <v>3.00943266968595</v>
      </c>
      <c r="O21" s="72" t="n">
        <v>100</v>
      </c>
      <c r="Q21" s="72" t="n">
        <v>3.00943266968595</v>
      </c>
      <c r="R21" s="72" t="n">
        <v>98.834591778527</v>
      </c>
    </row>
    <row r="22" customFormat="false" ht="12" hidden="false" customHeight="false" outlineLevel="0" collapsed="false">
      <c r="B22" s="71" t="s">
        <v>77</v>
      </c>
      <c r="D22" s="72" t="n">
        <v>41.0664242590877</v>
      </c>
      <c r="E22" s="72" t="n">
        <v>94.6529788286207</v>
      </c>
      <c r="F22" s="72" t="n">
        <v>37.2027936808439</v>
      </c>
      <c r="G22" s="72" t="n">
        <v>5.07846136606199</v>
      </c>
      <c r="H22" s="72" t="n">
        <v>90.0000003530355</v>
      </c>
      <c r="I22" s="72" t="n">
        <v>0.2685598053173</v>
      </c>
      <c r="J22" s="101"/>
      <c r="K22" s="72" t="n">
        <v>41.0016271895369</v>
      </c>
      <c r="L22" s="72" t="n">
        <v>1.69290961140237</v>
      </c>
      <c r="N22" s="72" t="n">
        <v>2.26484748997123</v>
      </c>
      <c r="O22" s="72" t="n">
        <v>71.75565706933</v>
      </c>
      <c r="Q22" s="72" t="n">
        <v>3.03768265756197</v>
      </c>
      <c r="R22" s="72" t="n">
        <v>49.8528844493191</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6.12374709322738</v>
      </c>
      <c r="N23" s="72" t="n">
        <v>7.91491506242843</v>
      </c>
      <c r="O23" s="72" t="n">
        <v>100</v>
      </c>
      <c r="Q23" s="72" t="n">
        <v>7.91491506242843</v>
      </c>
      <c r="R23" s="72" t="n">
        <v>88.704355987096</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4998752568838</v>
      </c>
      <c r="O24" s="72" t="n">
        <v>0.0211050003883088</v>
      </c>
      <c r="Q24" s="72" t="n">
        <v>3.85618089109103</v>
      </c>
      <c r="R24" s="72" t="n">
        <v>6.03888147473312</v>
      </c>
    </row>
    <row r="25" customFormat="false" ht="12" hidden="false" customHeight="false" outlineLevel="0" collapsed="false">
      <c r="B25" s="71" t="s">
        <v>80</v>
      </c>
      <c r="D25" s="72" t="n">
        <v>16.3123998906384</v>
      </c>
      <c r="E25" s="72" t="n">
        <v>87.0843977976848</v>
      </c>
      <c r="F25" s="72" t="n">
        <v>14.648433412817</v>
      </c>
      <c r="G25" s="72" t="n">
        <v>12.7730394638939</v>
      </c>
      <c r="H25" s="72" t="n">
        <v>83.4914450179518</v>
      </c>
      <c r="I25" s="72" t="n">
        <v>0.142562738421387</v>
      </c>
      <c r="J25" s="101"/>
      <c r="K25" s="72" t="n">
        <v>16.1956330821391</v>
      </c>
      <c r="L25" s="72" t="n">
        <v>7.27008084590384</v>
      </c>
      <c r="N25" s="72" t="n">
        <v>2.18978112804391</v>
      </c>
      <c r="O25" s="72" t="n">
        <v>96.6948483096636</v>
      </c>
      <c r="Q25" s="72" t="n">
        <v>2.17469818635927</v>
      </c>
      <c r="R25" s="72" t="n">
        <v>97.5640598749789</v>
      </c>
    </row>
    <row r="26" customFormat="false" ht="12" hidden="false" customHeight="false" outlineLevel="0" collapsed="false">
      <c r="B26" s="73" t="s">
        <v>123</v>
      </c>
      <c r="D26" s="70" t="n">
        <v>33.6417999735355</v>
      </c>
      <c r="E26" s="70" t="n">
        <v>87.8078907740383</v>
      </c>
      <c r="F26" s="70" t="n">
        <v>16.5333959051907</v>
      </c>
      <c r="G26" s="70" t="n">
        <v>12.1122539350578</v>
      </c>
      <c r="H26" s="70" t="n">
        <v>29.8708635937902</v>
      </c>
      <c r="I26" s="70" t="n">
        <v>0.0798552909038691</v>
      </c>
      <c r="J26" s="101"/>
      <c r="K26" s="70" t="n">
        <v>31.566575336326</v>
      </c>
      <c r="L26" s="70" t="n">
        <v>3.26396457800906</v>
      </c>
      <c r="N26" s="70" t="n">
        <v>2.34025331855411</v>
      </c>
      <c r="O26" s="70" t="n">
        <v>80.0458977438422</v>
      </c>
      <c r="Q26" s="70" t="n">
        <v>2.3700071208082</v>
      </c>
      <c r="R26" s="70" t="n">
        <v>65.001631009620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9.09252791275714</v>
      </c>
      <c r="R27" s="70" t="n">
        <v>0.926926331642935</v>
      </c>
    </row>
    <row r="28" customFormat="false" ht="12" hidden="false" customHeight="false" outlineLevel="0" collapsed="false">
      <c r="B28" s="69" t="s">
        <v>124</v>
      </c>
      <c r="D28" s="70" t="n">
        <v>37.6321690102697</v>
      </c>
      <c r="E28" s="70" t="n">
        <v>80.2295743876956</v>
      </c>
      <c r="F28" s="70" t="n">
        <v>16.9446031224892</v>
      </c>
      <c r="G28" s="70" t="n">
        <v>18.9466860091013</v>
      </c>
      <c r="H28" s="70" t="n">
        <v>76.1413417384392</v>
      </c>
      <c r="I28" s="70" t="n">
        <v>0.823739603203123</v>
      </c>
      <c r="J28" s="101"/>
      <c r="K28" s="70" t="n">
        <v>34.0297761652138</v>
      </c>
      <c r="L28" s="70" t="n">
        <v>4.02113806792761</v>
      </c>
      <c r="N28" s="70" t="n">
        <v>2.23543863796481</v>
      </c>
      <c r="O28" s="70" t="n">
        <v>73.3477285094271</v>
      </c>
      <c r="Q28" s="70" t="n">
        <v>3.11837625436711</v>
      </c>
      <c r="R28" s="70" t="n">
        <v>51.4178058520888</v>
      </c>
    </row>
    <row r="29" customFormat="false" ht="12" hidden="false" customHeight="false" outlineLevel="0" collapsed="false">
      <c r="B29" s="71" t="s">
        <v>84</v>
      </c>
      <c r="D29" s="72" t="n">
        <v>24.8025657141091</v>
      </c>
      <c r="E29" s="72" t="n">
        <v>89.3199503699734</v>
      </c>
      <c r="F29" s="72" t="n">
        <v>13.2071140855118</v>
      </c>
      <c r="G29" s="72" t="n">
        <v>10.6800496300266</v>
      </c>
      <c r="H29" s="72" t="s">
        <v>70</v>
      </c>
      <c r="I29" s="72" t="n">
        <v>0</v>
      </c>
      <c r="J29" s="101"/>
      <c r="K29" s="72" t="n">
        <v>23.5641657253492</v>
      </c>
      <c r="L29" s="72" t="n">
        <v>3.71690392534656</v>
      </c>
      <c r="N29" s="72" t="n">
        <v>1.55094865969472</v>
      </c>
      <c r="O29" s="72" t="n">
        <v>92.3048936411732</v>
      </c>
      <c r="Q29" s="72" t="n">
        <v>1.56260384207232</v>
      </c>
      <c r="R29" s="72" t="n">
        <v>78.1458786033958</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18662949774062</v>
      </c>
      <c r="O30" s="72" t="n">
        <v>100</v>
      </c>
      <c r="Q30" s="72" t="n">
        <v>0.918662949774062</v>
      </c>
      <c r="R30" s="72" t="n">
        <v>96.1370901014583</v>
      </c>
    </row>
    <row r="31" customFormat="false" ht="12" hidden="false" customHeight="false" outlineLevel="0" collapsed="false">
      <c r="B31" s="71" t="s">
        <v>86</v>
      </c>
      <c r="D31" s="72" t="s">
        <v>70</v>
      </c>
      <c r="E31" s="72" t="s">
        <v>70</v>
      </c>
      <c r="F31" s="72" t="s">
        <v>70</v>
      </c>
      <c r="G31" s="72" t="s">
        <v>70</v>
      </c>
      <c r="H31" s="72" t="s">
        <v>70</v>
      </c>
      <c r="I31" s="72" t="s">
        <v>70</v>
      </c>
      <c r="J31" s="101"/>
      <c r="K31" s="72" t="s">
        <v>70</v>
      </c>
      <c r="L31" s="72" t="n">
        <v>0</v>
      </c>
      <c r="N31" s="72" t="n">
        <v>3.67036351436931</v>
      </c>
      <c r="O31" s="72" t="n">
        <v>100</v>
      </c>
      <c r="Q31" s="72" t="n">
        <v>3.67036351436931</v>
      </c>
      <c r="R31" s="72" t="n">
        <v>95.724869236497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5</v>
      </c>
      <c r="D33" s="70" t="n">
        <v>50.7893783442876</v>
      </c>
      <c r="E33" s="70" t="n">
        <v>90.9176223210141</v>
      </c>
      <c r="F33" s="70" t="n">
        <v>30.6643210902551</v>
      </c>
      <c r="G33" s="70" t="n">
        <v>9.03448919251492</v>
      </c>
      <c r="H33" s="70" t="n">
        <v>84.3890478715761</v>
      </c>
      <c r="I33" s="70" t="n">
        <v>0.04788848647095</v>
      </c>
      <c r="J33" s="101"/>
      <c r="K33" s="70" t="n">
        <v>48.9872725948805</v>
      </c>
      <c r="L33" s="70" t="n">
        <v>1.18252592122529</v>
      </c>
      <c r="N33" s="70" t="n">
        <v>1.59689745924077</v>
      </c>
      <c r="O33" s="70" t="n">
        <v>81.8679562881504</v>
      </c>
      <c r="Q33" s="70" t="n">
        <v>1.90232202913471</v>
      </c>
      <c r="R33" s="70" t="n">
        <v>56.1258462772515</v>
      </c>
    </row>
    <row r="34" customFormat="false" ht="12" hidden="false" customHeight="false" outlineLevel="0" collapsed="false">
      <c r="B34" s="73" t="s">
        <v>126</v>
      </c>
      <c r="D34" s="70" t="s">
        <v>70</v>
      </c>
      <c r="E34" s="70" t="s">
        <v>70</v>
      </c>
      <c r="F34" s="70" t="s">
        <v>70</v>
      </c>
      <c r="G34" s="70" t="s">
        <v>70</v>
      </c>
      <c r="H34" s="70" t="s">
        <v>70</v>
      </c>
      <c r="I34" s="70" t="s">
        <v>70</v>
      </c>
      <c r="J34" s="101"/>
      <c r="K34" s="70" t="s">
        <v>70</v>
      </c>
      <c r="L34" s="70" t="n">
        <v>0</v>
      </c>
      <c r="N34" s="70" t="n">
        <v>1.20416195495016</v>
      </c>
      <c r="O34" s="70" t="n">
        <v>100</v>
      </c>
      <c r="Q34" s="70" t="n">
        <v>1.20416195495016</v>
      </c>
      <c r="R34" s="70" t="n">
        <v>83.004422391546</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33.3614792165419</v>
      </c>
      <c r="E37" s="79" t="n">
        <v>86.1462537518084</v>
      </c>
      <c r="F37" s="79" t="n">
        <v>18.2601077525632</v>
      </c>
      <c r="G37" s="79" t="n">
        <v>13.5150415480972</v>
      </c>
      <c r="H37" s="79" t="n">
        <v>77.6425793418284</v>
      </c>
      <c r="I37" s="79" t="n">
        <v>0.338704700094398</v>
      </c>
      <c r="J37" s="102"/>
      <c r="K37" s="79" t="n">
        <v>31.4705047562305</v>
      </c>
      <c r="L37" s="79" t="n">
        <v>2.60951169556493</v>
      </c>
      <c r="N37" s="79" t="n">
        <v>1.84312393375033</v>
      </c>
      <c r="O37" s="79" t="n">
        <v>79.1989419400206</v>
      </c>
      <c r="Q37" s="79" t="n">
        <v>2.23877715826858</v>
      </c>
      <c r="R37" s="79" t="n">
        <v>56.5333457557146</v>
      </c>
    </row>
    <row r="39" customFormat="false" ht="13" hidden="false" customHeight="false" outlineLevel="0" collapsed="false">
      <c r="B39" s="81" t="s">
        <v>180</v>
      </c>
    </row>
    <row r="40" s="115" customFormat="true" ht="13" hidden="false" customHeight="false" outlineLevel="0" collapsed="false">
      <c r="B40" s="81" t="s">
        <v>196</v>
      </c>
      <c r="C40" s="125"/>
    </row>
    <row r="41" s="115" customFormat="true" ht="11" hidden="false" customHeight="false" outlineLevel="0" collapsed="false">
      <c r="B41" s="132"/>
      <c r="C41" s="125"/>
    </row>
    <row r="42" customFormat="false" ht="12" hidden="false" customHeight="false" outlineLevel="0" collapsed="false">
      <c r="B42" s="132"/>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20:22:41Z</dcterms:created>
  <dc:creator>Ricardo Lagos Becerra</dc:creator>
  <dc:description/>
  <dc:language>en-US</dc:language>
  <cp:lastModifiedBy>Luciano Espinoza</cp:lastModifiedBy>
  <dcterms:modified xsi:type="dcterms:W3CDTF">2018-09-28T18:44:10Z</dcterms:modified>
  <cp:revision>0</cp:revision>
  <dc:subject/>
  <dc:title/>
</cp:coreProperties>
</file>