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 name="CUADRO N°39" sheetId="40" state="visible" r:id="rId41"/>
  </sheets>
  <externalReferences>
    <externalReference r:id="rId42"/>
    <externalReference r:id="rId43"/>
    <externalReference r:id="rId44"/>
    <externalReference r:id="rId45"/>
    <externalReference r:id="rId46"/>
  </externalReferences>
  <definedNames>
    <definedName function="false" hidden="false" localSheetId="1" name="_xlnm.Print_Area" vbProcedure="false">'CUADRO N°1 '!$B$2:$T$59</definedName>
    <definedName function="false" hidden="false" localSheetId="10" name="_xlnm.Print_Area" vbProcedure="false">'CUADRO N°10'!$B$2:$V$40</definedName>
    <definedName function="false" hidden="false" localSheetId="11" name="_xlnm.Print_Area" vbProcedure="false">'CUADRO N°11'!$B$2:$V$40</definedName>
    <definedName function="false" hidden="false" localSheetId="12" name="_xlnm.Print_Area" vbProcedure="false">'CUADRO N°12'!$B$2:$V$40</definedName>
    <definedName function="false" hidden="false" localSheetId="13" name="_xlnm.Print_Area" vbProcedure="false">'CUADRO N°13'!$B$2:$V$40</definedName>
    <definedName function="false" hidden="false" localSheetId="14" name="_xlnm.Print_Area" vbProcedure="false">'CUADRO N°14'!$B$2:$V$40</definedName>
    <definedName function="false" hidden="false" localSheetId="15" name="_xlnm.Print_Area" vbProcedure="false">'CUADRO N°15'!$B$2:$V$40</definedName>
    <definedName function="false" hidden="false" localSheetId="16" name="_xlnm.Print_Area" vbProcedure="false">'CUADRO N°16'!$B$2:$V$40</definedName>
    <definedName function="false" hidden="false" localSheetId="17" name="_xlnm.Print_Area" vbProcedure="false">'CUADRO N°17'!$B$2:$Q$40</definedName>
    <definedName function="false" hidden="false" localSheetId="18" name="_xlnm.Print_Area" vbProcedure="false">'CUADRO N°18'!$B$2:$T$40</definedName>
    <definedName function="false" hidden="false" localSheetId="19" name="_xlnm.Print_Area" vbProcedure="false">'CUADRO N°19'!$B$2:$T$40</definedName>
    <definedName function="false" hidden="false" localSheetId="2" name="_xlnm.Print_Area" vbProcedure="false">'CUADRO N°2'!$B$2:$O$42</definedName>
    <definedName function="false" hidden="false" localSheetId="20" name="_xlnm.Print_Area" vbProcedure="false">'CUADRO N°20'!$A$2:$K$46</definedName>
    <definedName function="false" hidden="false" localSheetId="21" name="_xlnm.Print_Area" vbProcedure="false">'CUADRO N°21'!$B$2:$J$42</definedName>
    <definedName function="false" hidden="false" localSheetId="22" name="_xlnm.Print_Area" vbProcedure="false">'CUADRO N°22'!$B$2:$W$40</definedName>
    <definedName function="false" hidden="false" localSheetId="23" name="_xlnm.Print_Area" vbProcedure="false">'CUADRO N°23'!$B$2:$W$42</definedName>
    <definedName function="false" hidden="false" localSheetId="24" name="_xlnm.Print_Area" vbProcedure="false">'CUADRO N°24'!$A$2:$J$44</definedName>
    <definedName function="false" hidden="false" localSheetId="25" name="_xlnm.Print_Area" vbProcedure="false">'CUADRO N°25'!$B$2:$J$42</definedName>
    <definedName function="false" hidden="false" localSheetId="26" name="_xlnm.Print_Area" vbProcedure="false">'CUADRO N°26'!$B$2:$L$44</definedName>
    <definedName function="false" hidden="false" localSheetId="27" name="_xlnm.Print_Area" vbProcedure="false">'CUADRO N°27'!$B$2:$V$40</definedName>
    <definedName function="false" hidden="false" localSheetId="28" name="_xlnm.Print_Area" vbProcedure="false">'CUADRO N°28'!$B$2:$V$40</definedName>
    <definedName function="false" hidden="false" localSheetId="29" name="_xlnm.Print_Area" vbProcedure="false">'CUADRO N°29'!$B$2:$P$46</definedName>
    <definedName function="false" hidden="false" localSheetId="3" name="_xlnm.Print_Area" vbProcedure="false">'CUADRO N°3'!$A$2:$L$40</definedName>
    <definedName function="false" hidden="false" localSheetId="30" name="_xlnm.Print_Area" vbProcedure="false">'CUADRO N°30'!$B$2:$L$41</definedName>
    <definedName function="false" hidden="false" localSheetId="31" name="_xlnm.Print_Area" vbProcedure="false">'CUADRO N°31'!$B$2:$V$60</definedName>
    <definedName function="false" hidden="false" localSheetId="32" name="_xlnm.Print_Area" vbProcedure="false">'CUADRO N°32'!$B$2:$V$60</definedName>
    <definedName function="false" hidden="false" localSheetId="33" name="_xlnm.Print_Area" vbProcedure="false">'CUADRO N°33'!$B$2:$AC$40</definedName>
    <definedName function="false" hidden="false" localSheetId="34" name="_xlnm.Print_Area" vbProcedure="false">'CUADRO N°34'!$B$2:$U$41</definedName>
    <definedName function="false" hidden="false" localSheetId="35" name="_xlnm.Print_Area" vbProcedure="false">'CUADRO N°35'!$B$2:$P$43</definedName>
    <definedName function="false" hidden="false" localSheetId="36" name="_xlnm.Print_Area" vbProcedure="false">'CUADRO N°36'!$B$2:$Z$34</definedName>
    <definedName function="false" hidden="false" localSheetId="37" name="_xlnm.Print_Area" vbProcedure="false">'CUADRO N°37'!$B$2:$L$23</definedName>
    <definedName function="false" hidden="false" localSheetId="38" name="_xlnm.Print_Area" vbProcedure="false">'CUADRO N°38'!$B$2:$W$23</definedName>
    <definedName function="false" hidden="false" localSheetId="39" name="_xlnm.Print_Area" vbProcedure="false">'CUADRO N°39'!$B$2:$R$29</definedName>
    <definedName function="false" hidden="false" localSheetId="4" name="_xlnm.Print_Area" vbProcedure="false">'CUADRO N°4'!$A$2:$N$46</definedName>
    <definedName function="false" hidden="false" localSheetId="5" name="_xlnm.Print_Area" vbProcedure="false">'CUADRO N°5'!$A$2:$O$46</definedName>
    <definedName function="false" hidden="false" localSheetId="6" name="_xlnm.Print_Area" vbProcedure="false">'CUADRO N°6'!$B$2:$R$44</definedName>
    <definedName function="false" hidden="false" localSheetId="7" name="_xlnm.Print_Area" vbProcedure="false">'CUADRO N°7'!$B$2:$R$43</definedName>
    <definedName function="false" hidden="false" localSheetId="8" name="_xlnm.Print_Area" vbProcedure="false">'CUADRO N°8'!$B$2:$R$43</definedName>
    <definedName function="false" hidden="false" localSheetId="9" name="_xlnm.Print_Area" vbProcedure="false">'CUADRO N°9'!$B$2:$V$40</definedName>
    <definedName function="false" hidden="false" localSheetId="0" name="_xlnm.Print_Area" vbProcedure="false">Indice!$B$1:$F$91</definedName>
    <definedName function="false" hidden="false" name="BANCOS2" vbProcedure="false">#REF!</definedName>
    <definedName function="false" hidden="false" name="BCOS" vbProcedure="false">#REF!</definedName>
    <definedName function="false" hidden="false" name="CAMPOS" vbProcedure="false">'[1]Tabla C04'!$B$2</definedName>
    <definedName function="false" hidden="false" name="CAMPOS2" vbProcedure="false">'[1]Tabla C04'!$A$2</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37" name="BANCOS2" vbProcedure="false">#REF!</definedName>
    <definedName function="false" hidden="false" localSheetId="37" name="BCOS" vbProcedure="false">#REF!</definedName>
    <definedName function="false" hidden="false" localSheetId="37" name="CAMPOS" vbProcedure="false">'[1]Tabla C04'!$A$257</definedName>
    <definedName function="false" hidden="false" localSheetId="37" name="CAMPOS2" vbProcedure="false">'[1]Tabla C04'!$A$257</definedName>
    <definedName function="false" hidden="false" localSheetId="37" name="ccc" vbProcedure="false">#REF!</definedName>
    <definedName function="false" hidden="false" localSheetId="37" name="COMPLE1" vbProcedure="false">#REF!</definedName>
    <definedName function="false" hidden="false" localSheetId="37" name="COMPLE2" vbProcedure="false">#REF!</definedName>
    <definedName function="false" hidden="false" localSheetId="37" name="graf" vbProcedure="false">#REF!</definedName>
    <definedName function="false" hidden="false" localSheetId="37" name="_IND1" vbProcedure="false">#REF!</definedName>
    <definedName function="false" hidden="false" localSheetId="37" name="_IND2" vbProcedure="false">#REF!</definedName>
    <definedName function="false" hidden="false" localSheetId="37" name="_IND3" vbProcedure="false">#REF!</definedName>
    <definedName function="false" hidden="false" localSheetId="37" name="_IND4" vbProcedure="false">#REF!</definedName>
    <definedName function="false" hidden="false" localSheetId="37"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37" uniqueCount="386">
  <si>
    <t xml:space="preserve">S I S T E M A   B A N C A R I O   C H I L E N O</t>
  </si>
  <si>
    <t xml:space="preserve"> ÍNDICES DE PROVISIONES DE RIESGO DE CRÉDITO DE COLOCACIONES Y EXPOSICIÓN DE CRÉDITOS CONTINGENTES</t>
  </si>
  <si>
    <t xml:space="preserve">AL 28 DE FEBRERO DE 2018</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composición por producto de las Colocaciones Comerciales evaluadas grupalmente (Cuadro N°37)</t>
  </si>
  <si>
    <t xml:space="preserve">División especializada de crédito - Índice de provisiones de riesgo de crédito y apertura de los Créditos de consumo por producto (Cuadro N°38)</t>
  </si>
  <si>
    <t xml:space="preserve">División especializada de crédito - Índice de provisiones de riesgo de crédito exposición de Créditos contingentes (Cuadro N°39)</t>
  </si>
  <si>
    <t xml:space="preserve">Fuente: Superintendencia de Bancos e Instituciones Financieras (Chile)</t>
  </si>
  <si>
    <t xml:space="preserve">Información al 28 de febrero de 2018</t>
  </si>
  <si>
    <t xml:space="preserve">Publicado: 07-05-2018</t>
  </si>
  <si>
    <t xml:space="preserve">Volver al Índice</t>
  </si>
  <si>
    <t xml:space="preserve">Cuadro N° 1</t>
  </si>
  <si>
    <t xml:space="preserve">ÍNDICE DE PROVISIONES DE RIESGO DE CRÉDITO POR TIPO DE COLOCACIONES Y EXPOSICIÓN DE CRÉDITOS CONTINGENTES AL 28 DE FEBRERO DE 2018 (1)</t>
  </si>
  <si>
    <t xml:space="preserve">PROVISIONES POR RIESGO DE CRÉDITO (2)</t>
  </si>
  <si>
    <t xml:space="preserve">Índice Provisiones s/ Colocaciones (3)  (%)</t>
  </si>
  <si>
    <t xml:space="preserve">Banco  (*)</t>
  </si>
  <si>
    <t xml:space="preserve">División Especializada de Créditos (**)</t>
  </si>
  <si>
    <t xml:space="preserve">Créditos y Cuentas por cobrar a clientes (%)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Itaú Corpbanca (**)</t>
  </si>
  <si>
    <t xml:space="preserve">Banco Ripley</t>
  </si>
  <si>
    <t xml:space="preserve">Banco Santander-Chile (**)</t>
  </si>
  <si>
    <t xml:space="preserve">Banco Security</t>
  </si>
  <si>
    <t xml:space="preserve">China Construction Bank, Agencia en Chile</t>
  </si>
  <si>
    <t xml:space="preserve">HSBC Bank (Chile)</t>
  </si>
  <si>
    <t xml:space="preserve">JP Morgan Chase Bank, N.A.</t>
  </si>
  <si>
    <t xml:space="preserve">Scotiabank Chile</t>
  </si>
  <si>
    <t xml:space="preserve">The Bank of Tokyo-Mitsubishi UFJ, Ltd.</t>
  </si>
  <si>
    <t xml:space="preserve">Sistema Bancario</t>
  </si>
  <si>
    <t xml:space="preserve">Notas:</t>
  </si>
  <si>
    <t xml:space="preserve">(1) Los índices de provisiones por riesgo de crédito consideran las Colocaciones y los Créditos contingentes que se informan fuera de Balance. Por su parte, Colocaciones se define como la suma de los conceptos: a) Créditos y cuentas por cobrar a clientes y</t>
  </si>
  <si>
    <t xml:space="preserve">     b) Adeudado por Bancos, con la excepción de lo adeudado por el Banco Central de Chile. Los dos conceptos brutos de provisiones.</t>
  </si>
  <si>
    <t xml:space="preserve">(2) Corresponden a la aplicación de las disposiciones establecidas para evaluar el riesgo de la cartera de Colocaciones de las instituciones financieras, establecidas en los Cap. B-1 y B-2 del Compendio de Normas Contables (C.N.C.).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Itaú Corpbanca incluye su División de crédito especializada Banco Condell.</t>
  </si>
  <si>
    <t xml:space="preserve">(***)  Los préstamos a estudiantes, clasificados hasta diciembre de 2015 como colocaciones de consumo, pasaron a registrarse como créditos comerciales grupales a partir de enero de 2016.  Circular N°3.583  del 25.5.2015 y Carta Circular Bancos N°1</t>
  </si>
  <si>
    <t xml:space="preserve">         del 30.07.2015.</t>
  </si>
  <si>
    <t xml:space="preserve">Cuadro N° 2</t>
  </si>
  <si>
    <t xml:space="preserve">COLOCACIONES</t>
  </si>
  <si>
    <t xml:space="preserve">ÍNDICE DE PROVISIONES DE LAS COLOCACIONES AL 28 DE FEBRERO DE 2018</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Itaú Corpbanca</t>
  </si>
  <si>
    <t xml:space="preserve">Banco Santander-Chile</t>
  </si>
  <si>
    <t xml:space="preserve">Cuadro N° 3</t>
  </si>
  <si>
    <t xml:space="preserve">COLOCACIONES COMERCIALES</t>
  </si>
  <si>
    <t xml:space="preserve">ÍNDICE DE PROVISIONES POR GRUPO DE CLASIFICACIÓN AL 28 DE FEBRERO DE 2018</t>
  </si>
  <si>
    <t xml:space="preserve">Participación s/total </t>
  </si>
  <si>
    <t xml:space="preserve">Coloc.</t>
  </si>
  <si>
    <t xml:space="preserve"> </t>
  </si>
  <si>
    <t xml:space="preserve">Cuadro N° 4</t>
  </si>
  <si>
    <t xml:space="preserve">ÍNDICE DE PROVISIONES DE RIESGO DE CRÉDITO Y COMPOSICIÓN POR PRODUCTOS AL 28 DE FEBRERO DE 2018</t>
  </si>
  <si>
    <t xml:space="preserve">CRÉDITOS</t>
  </si>
  <si>
    <t xml:space="preserve">OPERACIONES DE</t>
  </si>
  <si>
    <t xml:space="preserve">OPERACIONES</t>
  </si>
  <si>
    <t xml:space="preserve">PRÉSTAMOS</t>
  </si>
  <si>
    <t xml:space="preserve">COMERCIALES (5) </t>
  </si>
  <si>
    <t xml:space="preserve">LEASING COMERCIAL (6)</t>
  </si>
  <si>
    <t xml:space="preserve">DE FACTORAJE (6)</t>
  </si>
  <si>
    <t xml:space="preserve">ESTUDIANTILES (7)</t>
  </si>
  <si>
    <t xml:space="preserve">COMERCIALES   </t>
  </si>
  <si>
    <t xml:space="preserve">Participación</t>
  </si>
  <si>
    <t xml:space="preserve">s/Coloc. comerc. </t>
  </si>
  <si>
    <t xml:space="preserve">s/Coloc. </t>
  </si>
  <si>
    <t xml:space="preserve"> (%)</t>
  </si>
  <si>
    <t xml:space="preserve">(5) Se exceptúan las Operaciones de leasing comercial. Para mayor detalle ver los Cuadros N° 5, N° 6, N° 7, N° 8, N° 10, N° 13, N° 14 y N° 15.</t>
  </si>
  <si>
    <t xml:space="preserve">(6) Para mayor detalle ver los Cuadros N° 5, N° 6, N° 7, N° 8, N° 10, N° 13, N° 14, N° 15 y N° 16.</t>
  </si>
  <si>
    <t xml:space="preserve">(7) Para mayor detalle ver los Cuadros N° 17, N° 18 y N° 19.</t>
  </si>
  <si>
    <t xml:space="preserve">Cuadro N° 5</t>
  </si>
  <si>
    <t xml:space="preserve">ÍNDICE DE PROVISIONES DE RIESGO DE CRÉDITO Y COMPOSICIÓN POR PRODUCTOS COLOCACIONES COMERCIALES EVALUADAS INDIVIDUALMENTE AL 28 DE FEBRERO DE 2018</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 (8)  Se exceptúan las Operaciones de leasing comercial y factoraje Para mayor detalle ver los Cuadros N° 6, N° 7 y N° 8.</t>
  </si>
  <si>
    <t xml:space="preserve"> (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28 DE FEBRERO DE 2018</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Nota:</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28 DE FEBRERO DE 2018</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28 DE FEBRERO DE 2018</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28 DE FEBRERO DE 2018</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28 DE FEBRERO DE 2018</t>
  </si>
  <si>
    <t xml:space="preserve">INDIVIDUAL  (%)</t>
  </si>
  <si>
    <t xml:space="preserve">Cuadro N° 11</t>
  </si>
  <si>
    <t xml:space="preserve">ESTRUCTURA DE CLASIFICACIÓN DE RIESGO DE LAS OPERACIONES DE LEASING COMERCIALES EVALUADAS INDIVIDUALMENTE AL 28 DE FEBRERO DE 2018</t>
  </si>
  <si>
    <t xml:space="preserve">CONTRATOS DE LEASING</t>
  </si>
  <si>
    <t xml:space="preserve">Cuadro N° 12</t>
  </si>
  <si>
    <t xml:space="preserve">ESTRUCTURA DE CLASIFICACIÓN DE RIESGO DE LAS OPERACIONES DE FACTORAJE EVALUADAS INDIVIDUALMENTE AL 28 DE FEBRERO DE 2018</t>
  </si>
  <si>
    <t xml:space="preserve">OPERACIONES DE FACTORAJE</t>
  </si>
  <si>
    <t xml:space="preserve">EVAL. INDIVIDUAL</t>
  </si>
  <si>
    <t xml:space="preserve">Cuadro N° 13</t>
  </si>
  <si>
    <t xml:space="preserve">ÍNDICE DE PROVISIONES POR CATEGORÍA DE RIESGO DE LAS COLOCACIONES COMERCIALES EVALUADAS INDIVIDUALMENTE AL 28 DE FEBRERO DE 2018</t>
  </si>
  <si>
    <t xml:space="preserve">INDIVIDUALMENTE (%)</t>
  </si>
  <si>
    <t xml:space="preserve">Cuadro N° 14</t>
  </si>
  <si>
    <t xml:space="preserve">ÍNDICE DE PROVISIONES POR CATEGORÍA DE RIESGO DE LOS CRÉDITOS COMERCIALES EVALUADOS INDIVIDUALMENTE AL 28 DE FEBRERO DE 2018</t>
  </si>
  <si>
    <t xml:space="preserve">Cuadro N° 15</t>
  </si>
  <si>
    <t xml:space="preserve">ÍNDICE DE PROVISIONES POR CATEGORÍA DE RIESGO DE LAS OPERACIONES DE LEASING COMERCIALES EVALUADAS INDIVIDUALMENTE AL 28 DE FEBRERO DE 2018</t>
  </si>
  <si>
    <t xml:space="preserve">Cuadro N° 16</t>
  </si>
  <si>
    <t xml:space="preserve">ÍNDICE DE PROVISIONES POR CATEGORÍA DE RIESGO DE LAS OPERACIONES DE FACTORAJE EVALUADAS INDIVIDUALMENTE AL 28 DE FEBRERO DE 2018</t>
  </si>
  <si>
    <t xml:space="preserve">Cuadro N° 17</t>
  </si>
  <si>
    <t xml:space="preserve">ÍNDICE DE PROVISIONES DE RIESGO DE CRÉDITO Y COMPOSICIÓN POR PRODUCTO DE LAS COLOCACIONES COMERCIALES EVALUADAS GRUPALMENTE AL 28 DE FEBRERO DE 2018</t>
  </si>
  <si>
    <t xml:space="preserve">DE LEASING COMERCIAL</t>
  </si>
  <si>
    <t xml:space="preserve">DE FACTORAJE</t>
  </si>
  <si>
    <t xml:space="preserve">ESTUDIANTILES</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28 DE FEBRERO DE 2018</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28 DE FEBRERO DE 2018</t>
  </si>
  <si>
    <t xml:space="preserve">en Incumplimiento - Coloc. Comerc.</t>
  </si>
  <si>
    <t xml:space="preserve">Cuadro N° 20</t>
  </si>
  <si>
    <t xml:space="preserve">COLOCACIONES DE CONSUMO </t>
  </si>
  <si>
    <t xml:space="preserve">ÍNDICE DE PROVISIONES DE RIESGO DE CRÉDITO POR GRUPO DE CLASIFICACIÓN AL 28 DE FEBRERO DE 2018</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28 DE FEBRERO DE 2018</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28 DE FEBRERO DE 2018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28 DE FEBRERO DE 2018</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28 DE FEBRERO DE 2018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28 DE FEBRERO DE 2018</t>
  </si>
  <si>
    <t xml:space="preserve">ÍNDICE PROVISIONES ADEUDADO POR BANCOS(%)</t>
  </si>
  <si>
    <t xml:space="preserve">Cuadro N° 28</t>
  </si>
  <si>
    <t xml:space="preserve">ÍNDICE DE PROVISIONES POR CATEGORÍA DE RIESGO DEL RUBRO ADEUDADO POR BANCOS AL 28 DE FEBRERO DE 2018</t>
  </si>
  <si>
    <t xml:space="preserve">Cuadro N° 29</t>
  </si>
  <si>
    <t xml:space="preserve">CRÉDITOS CONTINGENTES</t>
  </si>
  <si>
    <t xml:space="preserve">ÍNDICE DE PROVISIONES DE LA EXPOSICIÓN DE CRÉDITOS CONTINGENTES AL 28 DE FEBRERO DE 2018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28 DE FEBRERO DE 2018</t>
  </si>
  <si>
    <t xml:space="preserve">créditos conting eval. indiv. </t>
  </si>
  <si>
    <t xml:space="preserve">Cuadro N° 31</t>
  </si>
  <si>
    <t xml:space="preserve">ESTRUCTURA DE CLASIFICACIÓN DE RIESGO DE LA EXPOSICIÓN DE LOS CRÉDITOS CONTINGENTES EVALUADOS INDIVIDUALMENTE AL 28 DE FEBRERO DE 2018</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28 DE FEBRERO DE 2018</t>
  </si>
  <si>
    <t xml:space="preserve">Cuadro N° 33</t>
  </si>
  <si>
    <t xml:space="preserve">EXPOSICIÓN DE CRÉDITOS CONTINGENTES COMERCIALES CON EVALUACIÓN GRUPAL</t>
  </si>
  <si>
    <t xml:space="preserve">ÍNDICE DE PROVISIONES DE RIESGO DE CRÉDITO POR GRUPO DE CLASIFICACIÓN Y COMPOSICIÓN POR PRODUCTOS AL 28 DE FEBRERO DE 2018</t>
  </si>
  <si>
    <t xml:space="preserve">CRÉDITOS COMERCIALES</t>
  </si>
  <si>
    <t xml:space="preserve">LEASING COMERCIAL</t>
  </si>
  <si>
    <t xml:space="preserve">PRÉSTAMOS ESTUDIANTILES</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oper. Prest.estud.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28 DE FEBRERO DE 2018</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28 DE FEBRERO DE 2018</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Total Divisiones (26)</t>
  </si>
  <si>
    <t xml:space="preserve">Sistema Bancario (27)</t>
  </si>
  <si>
    <t xml:space="preserve">(21) Indicador de provisiones del banco matriz neto de la división de crédito especializada.</t>
  </si>
  <si>
    <t xml:space="preserve">(22) Banco CrediChile es una División de crédito especializada del Banco de Chile.</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Itaú Corpbanca.</t>
  </si>
  <si>
    <t xml:space="preserve">(26) Incorpora la totalidad de las divisiones de crédito especializadas y a los bancos a los cuales pertenecen.</t>
  </si>
  <si>
    <t xml:space="preserve">(27) Corresponde al efecto de las divisiones de crédito especializadas en el Sistema Bancario.</t>
  </si>
  <si>
    <t xml:space="preserve">Cuadro N° 37</t>
  </si>
  <si>
    <t xml:space="preserve">Participación s/ Coloc. comerc. grup.  (%)</t>
  </si>
  <si>
    <t xml:space="preserve">Total Divisiones</t>
  </si>
  <si>
    <t xml:space="preserve">(22) Banco CrediChile es una División de crédito especializada del Banco de Chile.  </t>
  </si>
  <si>
    <t xml:space="preserve">Cuadro N° 38</t>
  </si>
  <si>
    <t xml:space="preserve">ÍNDICE DE PROVISIONES DE RIESGO DE CRÉDITO Y APERTURA DE LOS CRÉDITOS DE CONSUMO POR PRODUCTO (DIVISIÓN ESPECIALIZADA) AL 28 DE FEBRERO DE 2018</t>
  </si>
  <si>
    <t xml:space="preserve">Cuadro N° 39</t>
  </si>
  <si>
    <t xml:space="preserve">ÍNDICE DE PROVISIONES DE RIESGO DE CRÉDITO EXPOSICIÓN DE CRÉDITOS CONTINGENTES AL 28 DE FEBRERO DE 2018</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49">
    <font>
      <sz val="10"/>
      <name val="Arial"/>
      <family val="2"/>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sz val="12"/>
      <color rgb="FF008080"/>
      <name val="Verdana"/>
      <family val="2"/>
    </font>
    <font>
      <b val="true"/>
      <i val="true"/>
      <sz val="14"/>
      <color rgb="FF008080"/>
      <name val="Verdana"/>
      <family val="2"/>
    </font>
    <font>
      <u val="single"/>
      <sz val="10"/>
      <color rgb="FF0000D4"/>
      <name val="Arial"/>
      <family val="2"/>
    </font>
    <font>
      <sz val="10"/>
      <color rgb="FF008080"/>
      <name val="Arial"/>
      <family val="2"/>
    </font>
    <font>
      <b val="true"/>
      <sz val="12"/>
      <color rgb="FFFFFFFF"/>
      <name val="Arial"/>
      <family val="2"/>
    </font>
    <font>
      <sz val="10"/>
      <color rgb="FFDD0806"/>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6411"/>
      <name val="Arial"/>
      <family val="2"/>
    </font>
    <font>
      <sz val="10"/>
      <color rgb="FF006411"/>
      <name val="Arial"/>
      <family val="2"/>
    </font>
    <font>
      <b val="true"/>
      <sz val="10"/>
      <color rgb="FF00808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11"/>
      <name val="Arial"/>
      <family val="2"/>
    </font>
    <font>
      <sz val="11"/>
      <color rgb="FF008080"/>
      <name val="Verdana"/>
      <family val="2"/>
    </font>
    <font>
      <sz val="9"/>
      <color rgb="FF008080"/>
      <name val="Arial"/>
      <family val="2"/>
    </font>
    <font>
      <b val="true"/>
      <sz val="9"/>
      <color rgb="FF008080"/>
      <name val="Arial"/>
      <family val="2"/>
    </font>
    <font>
      <b val="true"/>
      <sz val="11"/>
      <color rgb="FF006411"/>
      <name val="Arial"/>
      <family val="2"/>
    </font>
    <font>
      <b val="true"/>
      <sz val="13"/>
      <color rgb="FF008080"/>
      <name val="Arial"/>
      <family val="2"/>
    </font>
    <font>
      <b val="true"/>
      <sz val="13"/>
      <color rgb="FF006411"/>
      <name val="Arial"/>
      <family val="2"/>
    </font>
    <font>
      <b val="true"/>
      <sz val="9"/>
      <color rgb="FF006411"/>
      <name val="Arial"/>
      <family val="2"/>
    </font>
    <font>
      <b val="true"/>
      <sz val="8"/>
      <color rgb="FF008080"/>
      <name val="Arial"/>
      <family val="2"/>
    </font>
    <font>
      <sz val="8"/>
      <color rgb="FFDD0806"/>
      <name val="Arial"/>
      <family val="2"/>
    </font>
    <font>
      <sz val="9"/>
      <name val="Arial"/>
      <family val="2"/>
    </font>
    <font>
      <sz val="9"/>
      <color rgb="FF006411"/>
      <name val="Arial"/>
      <family val="2"/>
    </font>
    <font>
      <sz val="8"/>
      <color rgb="FF006411"/>
      <name val="Arial"/>
      <family val="2"/>
    </font>
    <font>
      <b val="true"/>
      <sz val="8"/>
      <color rgb="FF006411"/>
      <name val="Arial"/>
      <family val="2"/>
    </font>
    <font>
      <sz val="11"/>
      <color rgb="FF000000"/>
      <name val="Calibri"/>
      <family val="2"/>
    </font>
    <font>
      <sz val="8"/>
      <color rgb="FFDD0806"/>
      <name val="Verdana"/>
      <family val="2"/>
    </font>
    <font>
      <i val="true"/>
      <sz val="9"/>
      <color rgb="FF333333"/>
      <name val="Arial"/>
      <family val="2"/>
    </font>
    <font>
      <b val="true"/>
      <sz val="9"/>
      <color rgb="FFFFFFFF"/>
      <name val="Arial"/>
      <family val="2"/>
    </font>
    <font>
      <sz val="12"/>
      <color rgb="FF006411"/>
      <name val="Arial"/>
      <family val="2"/>
    </font>
  </fonts>
  <fills count="12">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99CCFF"/>
        <bgColor rgb="FFCCCCFF"/>
      </patternFill>
    </fill>
    <fill>
      <patternFill patternType="solid">
        <fgColor rgb="FFCCFFFF"/>
        <bgColor rgb="FFCCFFFF"/>
      </patternFill>
    </fill>
    <fill>
      <patternFill patternType="solid">
        <fgColor rgb="FF00CCFF"/>
        <bgColor rgb="FF00ABEA"/>
      </patternFill>
    </fill>
    <fill>
      <patternFill patternType="solid">
        <fgColor rgb="FF33CCCC"/>
        <bgColor rgb="FF00CCFF"/>
      </patternFill>
    </fill>
    <fill>
      <patternFill patternType="solid">
        <fgColor rgb="FF3366FF"/>
        <bgColor rgb="FF0066CC"/>
      </patternFill>
    </fill>
    <fill>
      <patternFill patternType="solid">
        <fgColor rgb="FF00ABEA"/>
        <bgColor rgb="FF00CCFF"/>
      </patternFill>
    </fill>
    <fill>
      <patternFill patternType="solid">
        <fgColor rgb="FF333399"/>
        <bgColor rgb="FF003366"/>
      </patternFill>
    </fill>
    <fill>
      <patternFill patternType="solid">
        <fgColor rgb="FFCCFFCC"/>
        <bgColor rgb="FFCCFFFF"/>
      </patternFill>
    </fill>
  </fills>
  <borders count="2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center" vertical="bottom" textRotation="0" wrapText="false" indent="0" shrinkToFit="false"/>
      <protection locked="true" hidden="false"/>
    </xf>
    <xf numFmtId="164" fontId="8" fillId="3" borderId="3"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6" borderId="4" xfId="24"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7" borderId="4"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6" fillId="8" borderId="4" xfId="24" applyFont="true" applyBorder="true" applyAlignment="false" applyProtection="false">
      <alignment horizontal="general" vertical="bottom" textRotation="0" wrapText="false" indent="0" shrinkToFit="false"/>
      <protection locked="true" hidden="false"/>
    </xf>
    <xf numFmtId="164" fontId="6" fillId="9" borderId="4" xfId="24" applyFont="true" applyBorder="true" applyAlignment="false" applyProtection="false">
      <alignment horizontal="general" vertical="bottom" textRotation="0" wrapText="false" indent="0" shrinkToFit="false"/>
      <protection locked="true" hidden="false"/>
    </xf>
    <xf numFmtId="164" fontId="6" fillId="10" borderId="4"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5" fontId="17" fillId="0" borderId="0" xfId="24"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2" fillId="2" borderId="0"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false" applyProtection="false">
      <alignment horizontal="general" vertical="bottom" textRotation="0" wrapText="false" indent="0" shrinkToFit="false"/>
      <protection locked="true" hidden="false"/>
    </xf>
    <xf numFmtId="164" fontId="23" fillId="2" borderId="6" xfId="27" applyFont="true" applyBorder="true" applyAlignment="false" applyProtection="false">
      <alignment horizontal="general" vertical="bottom" textRotation="0" wrapText="false" indent="0" shrinkToFit="false"/>
      <protection locked="true" hidden="false"/>
    </xf>
    <xf numFmtId="164"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true" applyAlignment="true" applyProtection="false">
      <alignment horizontal="general" vertical="bottom" textRotation="0" wrapText="false" indent="0" shrinkToFit="false"/>
      <protection locked="true" hidden="false"/>
    </xf>
    <xf numFmtId="164" fontId="24" fillId="2" borderId="2" xfId="27" applyFont="true" applyBorder="true" applyAlignment="true" applyProtection="false">
      <alignment horizontal="center" vertical="bottom" textRotation="0" wrapText="false" indent="0" shrinkToFit="false"/>
      <protection locked="true" hidden="false"/>
    </xf>
    <xf numFmtId="164" fontId="23" fillId="2" borderId="7" xfId="27" applyFont="true" applyBorder="true" applyAlignment="false" applyProtection="false">
      <alignment horizontal="general" vertical="bottom" textRotation="0" wrapText="false" indent="0" shrinkToFit="false"/>
      <protection locked="true" hidden="false"/>
    </xf>
    <xf numFmtId="166" fontId="24" fillId="2" borderId="1" xfId="27" applyFont="true" applyBorder="true" applyAlignment="true" applyProtection="false">
      <alignment horizontal="center" vertical="center" textRotation="0" wrapText="tru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6" fontId="24" fillId="2" borderId="1" xfId="27" applyFont="true" applyBorder="true" applyAlignment="true" applyProtection="false">
      <alignment horizontal="center" vertical="bottom" textRotation="0" wrapText="true" indent="0" shrinkToFit="false"/>
      <protection locked="true" hidden="false"/>
    </xf>
    <xf numFmtId="166" fontId="24" fillId="2" borderId="0" xfId="27" applyFont="true" applyBorder="true" applyAlignment="true" applyProtection="false">
      <alignment horizontal="center" vertical="bottom" textRotation="0" wrapText="true" indent="0" shrinkToFit="false"/>
      <protection locked="true" hidden="false"/>
    </xf>
    <xf numFmtId="164" fontId="24" fillId="2" borderId="7" xfId="27" applyFont="true" applyBorder="true" applyAlignment="true" applyProtection="false">
      <alignment horizontal="center" vertical="bottom" textRotation="0" wrapText="false" indent="0" shrinkToFit="false"/>
      <protection locked="true" hidden="false"/>
    </xf>
    <xf numFmtId="164" fontId="24" fillId="2" borderId="6" xfId="27" applyFont="true" applyBorder="true" applyAlignment="true" applyProtection="false">
      <alignment horizontal="center" vertical="bottom" textRotation="0" wrapText="false" indent="0" shrinkToFit="false"/>
      <protection locked="true" hidden="false"/>
    </xf>
    <xf numFmtId="166" fontId="24" fillId="2" borderId="8" xfId="27" applyFont="true" applyBorder="true" applyAlignment="true" applyProtection="false">
      <alignment horizontal="center" vertical="center" textRotation="0" wrapText="true" indent="0" shrinkToFit="false"/>
      <protection locked="true" hidden="false"/>
    </xf>
    <xf numFmtId="166" fontId="24" fillId="2" borderId="1"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center" vertical="bottom" textRotation="0" wrapText="true" indent="0" shrinkToFit="false"/>
      <protection locked="true" hidden="false"/>
    </xf>
    <xf numFmtId="166" fontId="24" fillId="2" borderId="1" xfId="27" applyFont="true" applyBorder="true" applyAlignment="true" applyProtection="false">
      <alignment horizontal="center" vertical="bottom" textRotation="0" wrapText="false" indent="0" shrinkToFit="false"/>
      <protection locked="true" hidden="false"/>
    </xf>
    <xf numFmtId="164" fontId="22" fillId="2" borderId="3" xfId="27" applyFont="true" applyBorder="true" applyAlignment="true" applyProtection="false">
      <alignment horizontal="center" vertical="bottom" textRotation="0" wrapText="false" indent="0" shrinkToFit="false"/>
      <protection locked="true" hidden="false"/>
    </xf>
    <xf numFmtId="164" fontId="22" fillId="2" borderId="6" xfId="27" applyFont="true" applyBorder="true" applyAlignment="true" applyProtection="false">
      <alignment horizontal="center" vertical="bottom" textRotation="0" wrapText="false" indent="0" shrinkToFit="false"/>
      <protection locked="true" hidden="false"/>
    </xf>
    <xf numFmtId="166" fontId="24" fillId="2" borderId="9"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24" fillId="2" borderId="0" xfId="27" applyFont="true" applyBorder="true" applyAlignment="true" applyProtection="false">
      <alignment horizontal="center" vertical="center" textRotation="0" wrapText="true" indent="0" shrinkToFit="false"/>
      <protection locked="true" hidden="false"/>
    </xf>
    <xf numFmtId="166" fontId="24" fillId="2" borderId="0" xfId="27"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25" fillId="11" borderId="1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6" fontId="26" fillId="11" borderId="11"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25" fillId="11" borderId="12" xfId="27" applyFont="true" applyBorder="true" applyAlignment="false" applyProtection="false">
      <alignment horizontal="general" vertical="bottom" textRotation="0" wrapText="false" indent="0" shrinkToFit="false"/>
      <protection locked="true" hidden="false"/>
    </xf>
    <xf numFmtId="166" fontId="26" fillId="11" borderId="13" xfId="22" applyFont="true" applyBorder="true" applyAlignment="true" applyProtection="false">
      <alignment horizontal="center" vertical="bottom" textRotation="0" wrapText="false" indent="0" shrinkToFit="false"/>
      <protection locked="true" hidden="false"/>
    </xf>
    <xf numFmtId="164" fontId="25" fillId="2" borderId="12" xfId="27" applyFont="true" applyBorder="true" applyAlignment="false" applyProtection="false">
      <alignment horizontal="general" vertical="bottom" textRotation="0" wrapText="false" indent="0" shrinkToFit="false"/>
      <protection locked="true" hidden="false"/>
    </xf>
    <xf numFmtId="166" fontId="26" fillId="0" borderId="13" xfId="22" applyFont="true" applyBorder="true" applyAlignment="true" applyProtection="false">
      <alignment horizontal="center" vertical="bottom" textRotation="0" wrapText="false" indent="0" shrinkToFit="false"/>
      <protection locked="true" hidden="false"/>
    </xf>
    <xf numFmtId="164" fontId="25" fillId="11" borderId="14" xfId="27" applyFont="true" applyBorder="true" applyAlignment="false" applyProtection="false">
      <alignment horizontal="general" vertical="bottom" textRotation="0" wrapText="false" indent="0" shrinkToFit="false"/>
      <protection locked="true" hidden="false"/>
    </xf>
    <xf numFmtId="164" fontId="25" fillId="11" borderId="15" xfId="27" applyFont="true" applyBorder="true" applyAlignment="false" applyProtection="false">
      <alignment horizontal="general" vertical="bottom" textRotation="0" wrapText="false" indent="0" shrinkToFit="false"/>
      <protection locked="true" hidden="false"/>
    </xf>
    <xf numFmtId="166" fontId="26" fillId="11" borderId="16" xfId="22" applyFont="true" applyBorder="true" applyAlignment="true" applyProtection="false">
      <alignment horizontal="center" vertical="bottom" textRotation="0" wrapText="false" indent="0" shrinkToFit="false"/>
      <protection locked="true" hidden="false"/>
    </xf>
    <xf numFmtId="164" fontId="0" fillId="2" borderId="17" xfId="27" applyFont="true" applyBorder="true" applyAlignment="false" applyProtection="false">
      <alignment horizontal="general" vertical="bottom" textRotation="0" wrapText="false" indent="0" shrinkToFit="false"/>
      <protection locked="true" hidden="false"/>
    </xf>
    <xf numFmtId="164" fontId="28" fillId="3"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9" fillId="3" borderId="1" xfId="27" applyFont="true" applyBorder="true" applyAlignment="true" applyProtection="false">
      <alignment horizontal="center" vertical="bottom" textRotation="0" wrapText="false" indent="0" shrinkToFit="false"/>
      <protection locked="true" hidden="false"/>
    </xf>
    <xf numFmtId="167" fontId="29" fillId="0"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32" fillId="2"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false" indent="0" shrinkToFit="false"/>
      <protection locked="true" hidden="false"/>
    </xf>
    <xf numFmtId="166" fontId="35" fillId="2" borderId="1" xfId="27" applyFont="true" applyBorder="true" applyAlignment="true" applyProtection="false">
      <alignment horizontal="center" vertical="bottom" textRotation="0" wrapText="false" indent="0" shrinkToFit="false"/>
      <protection locked="true" hidden="false"/>
    </xf>
    <xf numFmtId="164" fontId="35" fillId="0" borderId="18" xfId="27" applyFont="true" applyBorder="true" applyAlignment="true" applyProtection="false">
      <alignment horizontal="center"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bottom" textRotation="0" wrapText="false" indent="0" shrinkToFit="false"/>
      <protection locked="true" hidden="false"/>
    </xf>
    <xf numFmtId="166" fontId="33" fillId="2" borderId="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3" fillId="2" borderId="2"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true" applyProtection="false">
      <alignment horizontal="center" vertical="bottom" textRotation="0" wrapText="false" indent="0" shrinkToFit="false"/>
      <protection locked="true" hidden="false"/>
    </xf>
    <xf numFmtId="166" fontId="33" fillId="0" borderId="2" xfId="27" applyFont="true" applyBorder="true" applyAlignment="true" applyProtection="false">
      <alignment horizontal="center" vertical="bottom" textRotation="0" wrapText="false" indent="0" shrinkToFit="false"/>
      <protection locked="true" hidden="false"/>
    </xf>
    <xf numFmtId="166" fontId="24" fillId="0" borderId="7" xfId="27" applyFont="true" applyBorder="true" applyAlignment="true" applyProtection="false">
      <alignment horizontal="center" vertical="bottom" textRotation="0" wrapText="false" indent="0" shrinkToFit="false"/>
      <protection locked="true" hidden="false"/>
    </xf>
    <xf numFmtId="164" fontId="37" fillId="2" borderId="3" xfId="27"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6" fontId="33" fillId="0" borderId="7" xfId="27" applyFont="true" applyBorder="true" applyAlignment="true" applyProtection="false">
      <alignment horizontal="center"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33" fillId="2" borderId="3" xfId="27" applyFont="true" applyBorder="true" applyAlignment="true" applyProtection="false">
      <alignment horizontal="center" vertical="bottom" textRotation="0" wrapText="false" indent="0" shrinkToFit="false"/>
      <protection locked="true" hidden="false"/>
    </xf>
    <xf numFmtId="166" fontId="33" fillId="0" borderId="3" xfId="27" applyFont="true" applyBorder="true" applyAlignment="true" applyProtection="false">
      <alignment horizontal="center" vertical="bottom" textRotation="0" wrapText="false" indent="0" shrinkToFit="false"/>
      <protection locked="true" hidden="false"/>
    </xf>
    <xf numFmtId="166" fontId="42" fillId="2" borderId="19" xfId="22" applyFont="true" applyBorder="true" applyAlignment="true" applyProtection="false">
      <alignment horizontal="center" vertical="bottom"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false" indent="0" shrinkToFit="false"/>
      <protection locked="true" hidden="false"/>
    </xf>
    <xf numFmtId="164" fontId="20" fillId="2" borderId="0" xfId="27" applyFont="true" applyBorder="true" applyAlignment="true" applyProtection="false">
      <alignment horizontal="general" vertical="bottom" textRotation="0" wrapText="false" indent="0" shrinkToFit="false"/>
      <protection locked="true" hidden="false"/>
    </xf>
    <xf numFmtId="166" fontId="33" fillId="2" borderId="0" xfId="27" applyFont="true" applyBorder="true" applyAlignment="true" applyProtection="false">
      <alignment horizontal="center" vertical="bottom" textRotation="0" wrapText="false" indent="0" shrinkToFit="false"/>
      <protection locked="true" hidden="false"/>
    </xf>
    <xf numFmtId="168" fontId="0" fillId="2" borderId="0" xfId="27" applyFont="true" applyBorder="false" applyAlignment="false" applyProtection="false">
      <alignment horizontal="general"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tru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33" fillId="2" borderId="6" xfId="27" applyFont="true" applyBorder="true" applyAlignment="true" applyProtection="false">
      <alignment horizontal="center" vertical="bottom" textRotation="0" wrapText="fals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6" fontId="33" fillId="2" borderId="3" xfId="27" applyFont="true" applyBorder="true" applyAlignment="true" applyProtection="false">
      <alignment horizontal="center" vertical="center" textRotation="0" wrapText="false" indent="0" shrinkToFit="false"/>
      <protection locked="true" hidden="false"/>
    </xf>
    <xf numFmtId="166" fontId="33" fillId="2" borderId="0" xfId="27" applyFont="true" applyBorder="true" applyAlignment="true" applyProtection="false">
      <alignment horizontal="center" vertical="center" textRotation="0" wrapText="false" indent="0" shrinkToFit="false"/>
      <protection locked="true" hidden="false"/>
    </xf>
    <xf numFmtId="166" fontId="42" fillId="2" borderId="20" xfId="22"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66" fontId="33" fillId="2" borderId="19"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true" applyAlignment="true" applyProtection="false">
      <alignment horizontal="center" vertical="bottom" textRotation="0" wrapText="false" indent="0" shrinkToFit="false"/>
      <protection locked="true" hidden="false"/>
    </xf>
    <xf numFmtId="167" fontId="0" fillId="2" borderId="0" xfId="27" applyFont="true" applyBorder="false" applyAlignment="false" applyProtection="false">
      <alignment horizontal="general" vertical="bottom" textRotation="0" wrapText="false" indent="0" shrinkToFit="false"/>
      <protection locked="true" hidden="false"/>
    </xf>
    <xf numFmtId="166" fontId="0" fillId="2" borderId="0" xfId="27" applyFont="true" applyBorder="false" applyAlignment="true" applyProtection="false">
      <alignment horizontal="center" vertical="bottom" textRotation="0" wrapText="false" indent="0" shrinkToFit="false"/>
      <protection locked="true" hidden="false"/>
    </xf>
    <xf numFmtId="164" fontId="13" fillId="3" borderId="6" xfId="27" applyFont="true" applyBorder="true" applyAlignment="true" applyProtection="false">
      <alignment horizontal="center" vertical="center" textRotation="0" wrapText="false" indent="0" shrinkToFit="false"/>
      <protection locked="true" hidden="false"/>
    </xf>
    <xf numFmtId="169" fontId="0" fillId="2" borderId="17" xfId="27" applyFont="true" applyBorder="true" applyAlignment="false" applyProtection="false">
      <alignment horizontal="general" vertical="bottom" textRotation="0" wrapText="false" indent="0" shrinkToFit="false"/>
      <protection locked="true" hidden="false"/>
    </xf>
    <xf numFmtId="166" fontId="33" fillId="0" borderId="1" xfId="27" applyFont="true" applyBorder="true" applyAlignment="true" applyProtection="false">
      <alignment horizontal="center" vertical="bottom" textRotation="0" wrapText="false" indent="0" shrinkToFit="false"/>
      <protection locked="true" hidden="false"/>
    </xf>
    <xf numFmtId="166" fontId="33" fillId="0" borderId="1"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6" fontId="42" fillId="2" borderId="0" xfId="22" applyFont="true" applyBorder="true" applyAlignment="true" applyProtection="false">
      <alignment horizontal="center" vertical="bottom" textRotation="0" wrapText="false" indent="0" shrinkToFit="false"/>
      <protection locked="true" hidden="false"/>
    </xf>
    <xf numFmtId="164" fontId="30" fillId="2" borderId="0" xfId="27" applyFont="true" applyBorder="true" applyAlignment="false" applyProtection="false">
      <alignment horizontal="general" vertical="bottom" textRotation="0" wrapText="false" indent="0" shrinkToFit="false"/>
      <protection locked="true" hidden="false"/>
    </xf>
    <xf numFmtId="167" fontId="38"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2" borderId="6" xfId="27"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bottom"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6" fontId="33" fillId="0" borderId="6" xfId="27"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false" applyProtection="false">
      <alignment horizontal="general" vertical="bottom" textRotation="0" wrapText="false" indent="0" shrinkToFit="false"/>
      <protection locked="true" hidden="false"/>
    </xf>
    <xf numFmtId="166" fontId="33" fillId="2" borderId="21" xfId="27" applyFont="true" applyBorder="true" applyAlignment="true" applyProtection="false">
      <alignment horizontal="center" vertical="bottom" textRotation="0" wrapText="false" indent="0" shrinkToFit="false"/>
      <protection locked="true" hidden="false"/>
    </xf>
    <xf numFmtId="166" fontId="33" fillId="2" borderId="7" xfId="27" applyFont="true" applyBorder="true" applyAlignment="true" applyProtection="false">
      <alignment horizontal="center"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bottom" textRotation="0" wrapText="false" indent="0" shrinkToFit="false"/>
      <protection locked="true" hidden="false"/>
    </xf>
    <xf numFmtId="164" fontId="23" fillId="2" borderId="20" xfId="27" applyFont="true" applyBorder="true" applyAlignment="fals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bottom" textRotation="0" wrapText="false" indent="0" shrinkToFit="false"/>
      <protection locked="true" hidden="false"/>
    </xf>
    <xf numFmtId="166" fontId="33" fillId="2" borderId="0" xfId="27"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3" fillId="2" borderId="5" xfId="27" applyFont="true" applyBorder="true" applyAlignment="true" applyProtection="false">
      <alignment horizontal="center" vertical="bottom" textRotation="0" wrapText="false" indent="0" shrinkToFit="false"/>
      <protection locked="true" hidden="false"/>
    </xf>
    <xf numFmtId="166" fontId="33" fillId="2" borderId="9" xfId="27" applyFont="true" applyBorder="true" applyAlignment="true" applyProtection="false">
      <alignment horizontal="center" vertical="bottom" textRotation="0" wrapText="false" indent="0" shrinkToFit="false"/>
      <protection locked="true" hidden="false"/>
    </xf>
    <xf numFmtId="166" fontId="33" fillId="2" borderId="1" xfId="27" applyFont="true" applyBorder="true" applyAlignment="true" applyProtection="false">
      <alignment horizontal="center" vertical="center" textRotation="0" wrapText="false" indent="0" shrinkToFit="false"/>
      <protection locked="true" hidden="false"/>
    </xf>
    <xf numFmtId="164" fontId="41" fillId="2" borderId="22" xfId="27" applyFont="true" applyBorder="true" applyAlignment="false" applyProtection="false">
      <alignment horizontal="general" vertical="bottom" textRotation="0" wrapText="false" indent="0" shrinkToFit="false"/>
      <protection locked="true" hidden="false"/>
    </xf>
    <xf numFmtId="167" fontId="41" fillId="2" borderId="19" xfId="22" applyFont="true" applyBorder="true" applyAlignment="true" applyProtection="false">
      <alignment horizontal="center" vertical="bottom" textRotation="0" wrapText="false" indent="0" shrinkToFit="false"/>
      <protection locked="true" hidden="false"/>
    </xf>
    <xf numFmtId="166" fontId="27" fillId="11" borderId="11" xfId="22" applyFont="true" applyBorder="true" applyAlignment="true" applyProtection="false">
      <alignment horizontal="center" vertical="bottom" textRotation="0" wrapText="false" indent="0" shrinkToFit="false"/>
      <protection locked="true" hidden="false"/>
    </xf>
    <xf numFmtId="166" fontId="27" fillId="11" borderId="13" xfId="22" applyFont="true" applyBorder="true" applyAlignment="true" applyProtection="false">
      <alignment horizontal="center" vertical="bottom" textRotation="0" wrapText="false" indent="0" shrinkToFit="false"/>
      <protection locked="true" hidden="false"/>
    </xf>
    <xf numFmtId="166" fontId="27" fillId="0" borderId="13" xfId="22" applyFont="true" applyBorder="true" applyAlignment="true" applyProtection="false">
      <alignment horizontal="center" vertical="bottom" textRotation="0" wrapText="false" indent="0" shrinkToFit="false"/>
      <protection locked="true" hidden="false"/>
    </xf>
    <xf numFmtId="166" fontId="27" fillId="11" borderId="16" xfId="22" applyFont="true" applyBorder="true" applyAlignment="true" applyProtection="false">
      <alignment horizontal="center" vertical="bottom"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8" fontId="41" fillId="2" borderId="0" xfId="27" applyFont="true" applyBorder="false" applyAlignment="false" applyProtection="false">
      <alignment horizontal="general" vertical="bottom" textRotation="0" wrapText="false" indent="0" shrinkToFit="false"/>
      <protection locked="true" hidden="false"/>
    </xf>
    <xf numFmtId="170" fontId="41" fillId="2" borderId="0" xfId="27" applyFont="true" applyBorder="fals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21" fillId="3" borderId="3"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true" indent="0" shrinkToFit="false"/>
      <protection locked="true" hidden="false"/>
    </xf>
    <xf numFmtId="164" fontId="32" fillId="0" borderId="6" xfId="27" applyFont="true" applyBorder="true" applyAlignment="true" applyProtection="false">
      <alignment horizontal="center" vertical="center" textRotation="0" wrapText="true" indent="0" shrinkToFit="false"/>
      <protection locked="true" hidden="false"/>
    </xf>
    <xf numFmtId="164" fontId="32" fillId="0" borderId="7" xfId="27" applyFont="true" applyBorder="true" applyAlignment="true" applyProtection="false">
      <alignment horizontal="center" vertical="center" textRotation="0" wrapText="true" indent="0" shrinkToFit="false"/>
      <protection locked="true" hidden="false"/>
    </xf>
    <xf numFmtId="166" fontId="33" fillId="0" borderId="1" xfId="27" applyFont="true" applyBorder="true" applyAlignment="true" applyProtection="false">
      <alignment horizontal="center" vertical="bottom" textRotation="0" wrapText="tru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center" vertical="bottom" textRotation="0" wrapText="false" indent="0" shrinkToFit="false"/>
      <protection locked="true" hidden="false"/>
    </xf>
    <xf numFmtId="167" fontId="25" fillId="2" borderId="7" xfId="22" applyFont="true" applyBorder="true" applyAlignment="true" applyProtection="false">
      <alignment horizontal="center" vertical="bottom" textRotation="0" wrapText="false" indent="0" shrinkToFit="false"/>
      <protection locked="true" hidden="false"/>
    </xf>
    <xf numFmtId="164" fontId="25" fillId="2" borderId="14" xfId="27" applyFont="true" applyBorder="true" applyAlignment="false" applyProtection="false">
      <alignment horizontal="general" vertical="bottom" textRotation="0" wrapText="false" indent="0" shrinkToFit="false"/>
      <protection locked="true" hidden="false"/>
    </xf>
    <xf numFmtId="167" fontId="25" fillId="0"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4" fontId="46" fillId="2" borderId="7" xfId="27" applyFont="true" applyBorder="true" applyAlignment="false" applyProtection="false">
      <alignment horizontal="general" vertical="bottom" textRotation="0" wrapText="false" indent="0" shrinkToFit="false"/>
      <protection locked="true" hidden="false"/>
    </xf>
    <xf numFmtId="164" fontId="25" fillId="2" borderId="7" xfId="27" applyFont="true" applyBorder="true" applyAlignment="false" applyProtection="false">
      <alignment horizontal="general" vertical="bottom" textRotation="0" wrapText="false" indent="0" shrinkToFit="false"/>
      <protection locked="true" hidden="false"/>
    </xf>
    <xf numFmtId="167" fontId="25" fillId="11" borderId="14" xfId="22" applyFont="true" applyBorder="true" applyAlignment="true" applyProtection="false">
      <alignment horizontal="left" vertical="bottom" textRotation="0" wrapText="false" indent="0" shrinkToFit="false"/>
      <protection locked="true" hidden="false"/>
    </xf>
    <xf numFmtId="164" fontId="41" fillId="0" borderId="7" xfId="27" applyFont="true" applyBorder="tru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47" fillId="3"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7" fontId="47" fillId="3" borderId="1" xfId="22" applyFont="true" applyBorder="true" applyAlignment="true" applyProtection="false">
      <alignment horizontal="center" vertical="bottom" textRotation="0" wrapText="false" indent="0" shrinkToFit="false"/>
      <protection locked="true" hidden="false"/>
    </xf>
    <xf numFmtId="164" fontId="33" fillId="2" borderId="7"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6" fontId="41"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false" applyProtection="false">
      <alignment horizontal="general" vertical="bottom" textRotation="0" wrapText="false" indent="0" shrinkToFit="false"/>
      <protection locked="true" hidden="false"/>
    </xf>
    <xf numFmtId="164" fontId="47" fillId="0" borderId="6" xfId="27" applyFont="true" applyBorder="true" applyAlignment="false" applyProtection="false">
      <alignment horizontal="general" vertical="bottom" textRotation="0" wrapText="false" indent="0" shrinkToFit="false"/>
      <protection locked="true" hidden="false"/>
    </xf>
    <xf numFmtId="166" fontId="33" fillId="2" borderId="5" xfId="22" applyFont="true" applyBorder="true" applyAlignment="true" applyProtection="false">
      <alignment horizontal="center" vertical="bottom" textRotation="0" wrapText="false" indent="0" shrinkToFit="false"/>
      <protection locked="true" hidden="false"/>
    </xf>
    <xf numFmtId="164" fontId="33" fillId="2" borderId="6" xfId="27" applyFont="true" applyBorder="true" applyAlignment="false" applyProtection="false">
      <alignment horizontal="general" vertical="bottom" textRotation="0" wrapText="false" indent="0" shrinkToFit="false"/>
      <protection locked="true" hidden="false"/>
    </xf>
    <xf numFmtId="166" fontId="33" fillId="2" borderId="17" xfId="22" applyFont="true" applyBorder="true" applyAlignment="true" applyProtection="false">
      <alignment horizontal="center"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4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6" fontId="33" fillId="2" borderId="3" xfId="27"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left" vertical="bottom" textRotation="0" wrapText="false" indent="0" shrinkToFit="false"/>
      <protection locked="true" hidden="false"/>
    </xf>
    <xf numFmtId="167" fontId="25" fillId="2" borderId="14" xfId="22"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7" fontId="0" fillId="2" borderId="0" xfId="27"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Normal_ Public. D.Ofc. JUN'96" xfId="22"/>
    <cellStyle name="Normal_Información Financiera Mensual - 2008 (prot)"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247">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
      <font>
        <b val="1"/>
        <i val="0"/>
        <color rgb="FF0064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1</xdr:row>
      <xdr:rowOff>12960</xdr:rowOff>
    </xdr:from>
    <xdr:to>
      <xdr:col>3</xdr:col>
      <xdr:colOff>1047600</xdr:colOff>
      <xdr:row>1</xdr:row>
      <xdr:rowOff>520920</xdr:rowOff>
    </xdr:to>
    <xdr:pic>
      <xdr:nvPicPr>
        <xdr:cNvPr id="0" name="Picture 1" descr=""/>
        <xdr:cNvPicPr/>
      </xdr:nvPicPr>
      <xdr:blipFill>
        <a:blip r:embed="rId1"/>
        <a:stretch/>
      </xdr:blipFill>
      <xdr:spPr>
        <a:xfrm>
          <a:off x="492120" y="178200"/>
          <a:ext cx="10357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respinoza/Library/Caches/TemporaryItems/Outlook%20Temp/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os_rlagos/SBIF/PUBLICACIONES%20WEB/Riesgo/INDICADORES%20DE%20RIESGO%20DE%20CREDITO%20Y%20CONTINGENTES_NEW.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K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3" zeroHeight="false" outlineLevelRow="0" outlineLevelCol="0"/>
  <cols>
    <col collapsed="false" customWidth="true" hidden="false" outlineLevel="0" max="1" min="1" style="1" width="3.66"/>
    <col collapsed="false" customWidth="true" hidden="false" outlineLevel="0" max="2" min="2" style="1" width="1.5"/>
    <col collapsed="false" customWidth="true" hidden="false" outlineLevel="0" max="3" min="3" style="1" width="1.66"/>
    <col collapsed="false" customWidth="true" hidden="false" outlineLevel="0" max="4" min="4" style="1" width="174.99"/>
    <col collapsed="false" customWidth="true" hidden="false" outlineLevel="0" max="6" min="5" style="1" width="1.5"/>
    <col collapsed="false" customWidth="false" hidden="false" outlineLevel="0" max="257" min="7" style="1" width="10.32"/>
  </cols>
  <sheetData>
    <row r="1" customFormat="false" ht="13"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6.5" hidden="false" customHeight="true" outlineLevel="0" collapsed="false">
      <c r="D4" s="4"/>
      <c r="E4" s="2"/>
      <c r="G4" s="2"/>
      <c r="H4" s="2"/>
    </row>
    <row r="5" customFormat="false" ht="18" hidden="false" customHeight="true" outlineLevel="0" collapsed="false">
      <c r="D5" s="5" t="s">
        <v>1</v>
      </c>
      <c r="E5" s="2"/>
      <c r="G5" s="2"/>
      <c r="H5" s="2"/>
    </row>
    <row r="6" customFormat="false" ht="18" hidden="false" customHeight="true" outlineLevel="0" collapsed="false">
      <c r="D6" s="6" t="s">
        <v>2</v>
      </c>
      <c r="E6" s="2"/>
      <c r="G6" s="2"/>
      <c r="H6" s="2"/>
    </row>
    <row r="7" customFormat="false" ht="18" hidden="false" customHeight="false" outlineLevel="0" collapsed="false">
      <c r="D7" s="7"/>
    </row>
    <row r="8" customFormat="false" ht="16" hidden="false" customHeight="false" outlineLevel="0" collapsed="false">
      <c r="D8" s="4" t="s">
        <v>3</v>
      </c>
    </row>
    <row r="10" customFormat="false" ht="13" hidden="false" customHeight="false" outlineLevel="0" collapsed="false">
      <c r="B10" s="8"/>
      <c r="D10" s="9" t="s">
        <v>4</v>
      </c>
      <c r="F10" s="8"/>
    </row>
    <row r="11" customFormat="false" ht="13" hidden="false" customHeight="false" outlineLevel="0" collapsed="false">
      <c r="D11" s="10"/>
    </row>
    <row r="12" customFormat="false" ht="13" hidden="false" customHeight="false" outlineLevel="0" collapsed="false">
      <c r="B12" s="8"/>
      <c r="D12" s="9" t="s">
        <v>5</v>
      </c>
      <c r="F12" s="8"/>
    </row>
    <row r="13" customFormat="false" ht="13" hidden="false" customHeight="false" outlineLevel="0" collapsed="false">
      <c r="D13" s="10"/>
    </row>
    <row r="14" customFormat="false" ht="13" hidden="false" customHeight="false" outlineLevel="0" collapsed="false">
      <c r="B14" s="11"/>
      <c r="D14" s="9" t="s">
        <v>6</v>
      </c>
      <c r="F14" s="11"/>
    </row>
    <row r="15" customFormat="false" ht="13" hidden="false" customHeight="false" outlineLevel="0" collapsed="false">
      <c r="D15" s="12"/>
    </row>
    <row r="16" customFormat="false" ht="13" hidden="false" customHeight="false" outlineLevel="0" collapsed="false">
      <c r="B16" s="11"/>
      <c r="D16" s="9" t="s">
        <v>7</v>
      </c>
      <c r="F16" s="11"/>
    </row>
    <row r="17" customFormat="false" ht="13" hidden="false" customHeight="false" outlineLevel="0" collapsed="false">
      <c r="D17" s="12"/>
    </row>
    <row r="18" customFormat="false" ht="13" hidden="false" customHeight="false" outlineLevel="0" collapsed="false">
      <c r="B18" s="11"/>
      <c r="D18" s="9" t="s">
        <v>8</v>
      </c>
      <c r="F18" s="11"/>
    </row>
    <row r="19" customFormat="false" ht="13" hidden="false" customHeight="false" outlineLevel="0" collapsed="false">
      <c r="D19" s="12"/>
    </row>
    <row r="20" customFormat="false" ht="13" hidden="false" customHeight="false" outlineLevel="0" collapsed="false">
      <c r="B20" s="11"/>
      <c r="D20" s="9" t="s">
        <v>9</v>
      </c>
      <c r="F20" s="11"/>
    </row>
    <row r="21" customFormat="false" ht="13" hidden="false" customHeight="false" outlineLevel="0" collapsed="false">
      <c r="D21" s="12"/>
    </row>
    <row r="22" customFormat="false" ht="13" hidden="false" customHeight="false" outlineLevel="0" collapsed="false">
      <c r="B22" s="11"/>
      <c r="D22" s="9" t="s">
        <v>10</v>
      </c>
      <c r="F22" s="11"/>
    </row>
    <row r="23" customFormat="false" ht="13" hidden="false" customHeight="false" outlineLevel="0" collapsed="false">
      <c r="D23" s="12"/>
    </row>
    <row r="24" customFormat="false" ht="13" hidden="false" customHeight="false" outlineLevel="0" collapsed="false">
      <c r="B24" s="11"/>
      <c r="D24" s="9" t="s">
        <v>11</v>
      </c>
      <c r="F24" s="11"/>
    </row>
    <row r="25" customFormat="false" ht="13" hidden="false" customHeight="false" outlineLevel="0" collapsed="false">
      <c r="D25" s="12"/>
    </row>
    <row r="26" customFormat="false" ht="13" hidden="false" customHeight="false" outlineLevel="0" collapsed="false">
      <c r="B26" s="11"/>
      <c r="D26" s="9" t="s">
        <v>12</v>
      </c>
      <c r="F26" s="11"/>
    </row>
    <row r="27" customFormat="false" ht="13" hidden="false" customHeight="false" outlineLevel="0" collapsed="false">
      <c r="D27" s="9"/>
    </row>
    <row r="28" customFormat="false" ht="13" hidden="false" customHeight="false" outlineLevel="0" collapsed="false">
      <c r="B28" s="11"/>
      <c r="D28" s="9" t="s">
        <v>13</v>
      </c>
      <c r="F28" s="11"/>
    </row>
    <row r="29" customFormat="false" ht="13" hidden="false" customHeight="false" outlineLevel="0" collapsed="false">
      <c r="D29" s="10"/>
    </row>
    <row r="30" customFormat="false" ht="13" hidden="false" customHeight="false" outlineLevel="0" collapsed="false">
      <c r="B30" s="11"/>
      <c r="D30" s="9" t="s">
        <v>14</v>
      </c>
      <c r="F30" s="11"/>
    </row>
    <row r="31" customFormat="false" ht="13" hidden="false" customHeight="false" outlineLevel="0" collapsed="false">
      <c r="D31" s="9"/>
    </row>
    <row r="32" customFormat="false" ht="13" hidden="false" customHeight="false" outlineLevel="0" collapsed="false">
      <c r="B32" s="11"/>
      <c r="D32" s="9" t="s">
        <v>15</v>
      </c>
      <c r="F32" s="11"/>
    </row>
    <row r="33" customFormat="false" ht="13" hidden="false" customHeight="false" outlineLevel="0" collapsed="false">
      <c r="D33" s="13"/>
    </row>
    <row r="34" customFormat="false" ht="13" hidden="false" customHeight="false" outlineLevel="0" collapsed="false">
      <c r="B34" s="11"/>
      <c r="D34" s="9" t="s">
        <v>16</v>
      </c>
      <c r="F34" s="11"/>
    </row>
    <row r="35" customFormat="false" ht="13" hidden="false" customHeight="false" outlineLevel="0" collapsed="false">
      <c r="D35" s="10"/>
    </row>
    <row r="36" customFormat="false" ht="13" hidden="false" customHeight="false" outlineLevel="0" collapsed="false">
      <c r="B36" s="11"/>
      <c r="D36" s="9" t="s">
        <v>17</v>
      </c>
      <c r="F36" s="11"/>
    </row>
    <row r="37" customFormat="false" ht="13" hidden="false" customHeight="false" outlineLevel="0" collapsed="false">
      <c r="D37" s="9"/>
    </row>
    <row r="38" customFormat="false" ht="13" hidden="false" customHeight="false" outlineLevel="0" collapsed="false">
      <c r="B38" s="11"/>
      <c r="D38" s="9" t="s">
        <v>18</v>
      </c>
      <c r="F38" s="11"/>
    </row>
    <row r="39" customFormat="false" ht="13" hidden="false" customHeight="false" outlineLevel="0" collapsed="false">
      <c r="D39" s="14"/>
    </row>
    <row r="40" customFormat="false" ht="13" hidden="false" customHeight="false" outlineLevel="0" collapsed="false">
      <c r="B40" s="11"/>
      <c r="D40" s="9" t="s">
        <v>19</v>
      </c>
      <c r="F40" s="11"/>
    </row>
    <row r="41" customFormat="false" ht="13" hidden="false" customHeight="false" outlineLevel="0" collapsed="false">
      <c r="D41" s="15"/>
      <c r="G41" s="15"/>
      <c r="H41" s="15"/>
    </row>
    <row r="42" customFormat="false" ht="13" hidden="false" customHeight="false" outlineLevel="0" collapsed="false">
      <c r="B42" s="16"/>
      <c r="D42" s="17" t="s">
        <v>20</v>
      </c>
      <c r="F42" s="16"/>
    </row>
    <row r="43" customFormat="false" ht="13" hidden="false" customHeight="false" outlineLevel="0" collapsed="false">
      <c r="D43" s="12"/>
    </row>
    <row r="44" customFormat="false" ht="13" hidden="false" customHeight="false" outlineLevel="0" collapsed="false">
      <c r="B44" s="16"/>
      <c r="D44" s="9" t="s">
        <v>21</v>
      </c>
      <c r="F44" s="16"/>
    </row>
    <row r="45" customFormat="false" ht="13" hidden="false" customHeight="false" outlineLevel="0" collapsed="false">
      <c r="D45" s="12"/>
    </row>
    <row r="46" customFormat="false" ht="13" hidden="false" customHeight="false" outlineLevel="0" collapsed="false">
      <c r="B46" s="16"/>
      <c r="D46" s="9" t="s">
        <v>22</v>
      </c>
      <c r="F46" s="16"/>
    </row>
    <row r="47" customFormat="false" ht="13" hidden="false" customHeight="false" outlineLevel="0" collapsed="false">
      <c r="D47" s="12"/>
    </row>
    <row r="48" customFormat="false" ht="13" hidden="false" customHeight="false" outlineLevel="0" collapsed="false">
      <c r="B48" s="18"/>
      <c r="D48" s="9" t="s">
        <v>23</v>
      </c>
      <c r="F48" s="18"/>
    </row>
    <row r="49" customFormat="false" ht="13" hidden="false" customHeight="false" outlineLevel="0" collapsed="false">
      <c r="D49" s="12"/>
    </row>
    <row r="50" customFormat="false" ht="13" hidden="false" customHeight="false" outlineLevel="0" collapsed="false">
      <c r="B50" s="18"/>
      <c r="D50" s="9" t="s">
        <v>24</v>
      </c>
      <c r="F50" s="18"/>
    </row>
    <row r="51" customFormat="false" ht="13" hidden="false" customHeight="false" outlineLevel="0" collapsed="false">
      <c r="D51" s="13"/>
    </row>
    <row r="52" customFormat="false" ht="13" hidden="false" customHeight="false" outlineLevel="0" collapsed="false">
      <c r="B52" s="18"/>
      <c r="D52" s="9" t="s">
        <v>25</v>
      </c>
      <c r="F52" s="18"/>
    </row>
    <row r="53" customFormat="false" ht="12.75" hidden="false" customHeight="true" outlineLevel="0" collapsed="false">
      <c r="D53" s="19"/>
      <c r="G53" s="19"/>
      <c r="H53" s="19"/>
      <c r="I53" s="19"/>
      <c r="J53" s="19"/>
      <c r="K53" s="19"/>
      <c r="L53" s="19"/>
      <c r="M53" s="19"/>
      <c r="N53" s="19"/>
      <c r="O53" s="19"/>
      <c r="P53" s="19"/>
      <c r="Q53" s="19"/>
      <c r="R53" s="19"/>
      <c r="S53" s="19"/>
      <c r="T53" s="19"/>
      <c r="U53" s="19"/>
      <c r="V53" s="19"/>
      <c r="W53" s="19"/>
      <c r="X53" s="19"/>
      <c r="Y53" s="19"/>
      <c r="Z53" s="20"/>
      <c r="AA53" s="20"/>
      <c r="AB53" s="20"/>
      <c r="AC53" s="20"/>
      <c r="AD53" s="20"/>
      <c r="AE53" s="20"/>
      <c r="AF53" s="20"/>
      <c r="AG53" s="20"/>
      <c r="AH53" s="20"/>
      <c r="AI53" s="20"/>
      <c r="AJ53" s="20"/>
      <c r="AK53" s="20"/>
    </row>
    <row r="54" customFormat="false" ht="13" hidden="false" customHeight="false" outlineLevel="0" collapsed="false">
      <c r="B54" s="18"/>
      <c r="D54" s="9" t="s">
        <v>26</v>
      </c>
      <c r="F54" s="18"/>
    </row>
    <row r="55" customFormat="false" ht="13" hidden="false" customHeight="false" outlineLevel="0" collapsed="false">
      <c r="D55" s="14"/>
    </row>
    <row r="56" customFormat="false" ht="13" hidden="false" customHeight="false" outlineLevel="0" collapsed="false">
      <c r="B56" s="21"/>
      <c r="D56" s="9" t="s">
        <v>27</v>
      </c>
      <c r="F56" s="21"/>
      <c r="G56" s="22"/>
      <c r="H56" s="22"/>
    </row>
    <row r="57" customFormat="false" ht="13" hidden="false" customHeight="false" outlineLevel="0" collapsed="false">
      <c r="G57" s="22"/>
      <c r="H57" s="22"/>
    </row>
    <row r="58" customFormat="false" ht="13" hidden="false" customHeight="false" outlineLevel="0" collapsed="false">
      <c r="B58" s="21"/>
      <c r="D58" s="13" t="s">
        <v>28</v>
      </c>
      <c r="F58" s="21"/>
      <c r="G58" s="22"/>
      <c r="H58" s="22"/>
    </row>
    <row r="59" customFormat="false" ht="13" hidden="false" customHeight="false" outlineLevel="0" collapsed="false">
      <c r="D59" s="14"/>
      <c r="G59" s="22"/>
      <c r="H59" s="22"/>
    </row>
    <row r="60" customFormat="false" ht="13" hidden="false" customHeight="false" outlineLevel="0" collapsed="false">
      <c r="B60" s="23"/>
      <c r="D60" s="9" t="s">
        <v>29</v>
      </c>
      <c r="F60" s="23"/>
    </row>
    <row r="61" customFormat="false" ht="13" hidden="false" customHeight="false" outlineLevel="0" collapsed="false">
      <c r="D61" s="14"/>
    </row>
    <row r="62" customFormat="false" ht="13" hidden="false" customHeight="false" outlineLevel="0" collapsed="false">
      <c r="B62" s="23"/>
      <c r="D62" s="13" t="s">
        <v>30</v>
      </c>
      <c r="F62" s="23"/>
      <c r="G62" s="22"/>
      <c r="H62" s="22"/>
    </row>
    <row r="63" customFormat="false" ht="13" hidden="false" customHeight="false" outlineLevel="0" collapsed="false">
      <c r="D63" s="14"/>
      <c r="G63" s="22"/>
      <c r="H63" s="22"/>
    </row>
    <row r="64" customFormat="false" ht="13" hidden="false" customHeight="false" outlineLevel="0" collapsed="false">
      <c r="B64" s="23"/>
      <c r="D64" s="13" t="s">
        <v>31</v>
      </c>
      <c r="F64" s="23"/>
      <c r="G64" s="22"/>
      <c r="H64" s="22"/>
    </row>
    <row r="65" customFormat="false" ht="13.5" hidden="false" customHeight="true" outlineLevel="0" collapsed="false">
      <c r="D65" s="19"/>
      <c r="G65" s="19"/>
      <c r="H65" s="19"/>
      <c r="I65" s="19"/>
      <c r="J65" s="19"/>
      <c r="K65" s="19"/>
      <c r="L65" s="19"/>
      <c r="M65" s="19"/>
      <c r="N65" s="19"/>
      <c r="O65" s="19"/>
      <c r="P65" s="19"/>
      <c r="Q65" s="19"/>
      <c r="R65" s="19"/>
      <c r="S65" s="19"/>
      <c r="T65" s="19"/>
      <c r="U65" s="19"/>
      <c r="V65" s="19"/>
      <c r="W65" s="20"/>
      <c r="X65" s="20"/>
      <c r="Y65" s="20"/>
      <c r="Z65" s="20"/>
      <c r="AA65" s="20"/>
      <c r="AB65" s="20"/>
      <c r="AC65" s="20"/>
    </row>
    <row r="66" customFormat="false" ht="13" hidden="false" customHeight="false" outlineLevel="0" collapsed="false">
      <c r="B66" s="24"/>
      <c r="D66" s="13" t="s">
        <v>32</v>
      </c>
      <c r="F66" s="24"/>
      <c r="G66" s="22"/>
      <c r="H66" s="22"/>
    </row>
    <row r="67" customFormat="false" ht="13" hidden="false" customHeight="false" outlineLevel="0" collapsed="false">
      <c r="D67" s="22"/>
      <c r="G67" s="22"/>
      <c r="H67" s="22"/>
    </row>
    <row r="68" customFormat="false" ht="13" hidden="false" customHeight="false" outlineLevel="0" collapsed="false">
      <c r="B68" s="24"/>
      <c r="D68" s="13" t="s">
        <v>33</v>
      </c>
      <c r="F68" s="24"/>
      <c r="G68" s="22"/>
      <c r="H68" s="22"/>
    </row>
    <row r="69" customFormat="false" ht="13" hidden="false" customHeight="false" outlineLevel="0" collapsed="false">
      <c r="D69" s="22"/>
      <c r="G69" s="22"/>
      <c r="H69" s="22"/>
    </row>
    <row r="70" customFormat="false" ht="13" hidden="false" customHeight="false" outlineLevel="0" collapsed="false">
      <c r="B70" s="24"/>
      <c r="D70" s="13" t="s">
        <v>34</v>
      </c>
      <c r="F70" s="24"/>
      <c r="G70" s="22"/>
      <c r="H70" s="22"/>
    </row>
    <row r="72" customFormat="false" ht="13" hidden="false" customHeight="false" outlineLevel="0" collapsed="false">
      <c r="B72" s="24"/>
      <c r="D72" s="13" t="s">
        <v>35</v>
      </c>
      <c r="F72" s="24"/>
    </row>
    <row r="74" customFormat="false" ht="13" hidden="false" customHeight="false" outlineLevel="0" collapsed="false">
      <c r="B74" s="24"/>
      <c r="D74" s="13" t="s">
        <v>36</v>
      </c>
      <c r="F74" s="24"/>
    </row>
    <row r="76" customFormat="false" ht="13" hidden="false" customHeight="false" outlineLevel="0" collapsed="false">
      <c r="B76" s="24"/>
      <c r="D76" s="13" t="s">
        <v>37</v>
      </c>
      <c r="F76" s="24"/>
    </row>
    <row r="77" customFormat="false" ht="13" hidden="false" customHeight="false" outlineLevel="0" collapsed="false">
      <c r="D77" s="13"/>
    </row>
    <row r="78" customFormat="false" ht="13" hidden="false" customHeight="false" outlineLevel="0" collapsed="false">
      <c r="B78" s="24"/>
      <c r="D78" s="13" t="s">
        <v>38</v>
      </c>
      <c r="F78" s="24"/>
    </row>
    <row r="79" customFormat="false" ht="13" hidden="false" customHeight="false" outlineLevel="0" collapsed="false">
      <c r="D79" s="13"/>
    </row>
    <row r="80" customFormat="false" ht="13" hidden="false" customHeight="false" outlineLevel="0" collapsed="false">
      <c r="B80" s="25"/>
      <c r="D80" s="9" t="s">
        <v>39</v>
      </c>
      <c r="F80" s="25"/>
    </row>
    <row r="81" customFormat="false" ht="13" hidden="false" customHeight="false" outlineLevel="0" collapsed="false">
      <c r="D81" s="13"/>
    </row>
    <row r="82" customFormat="false" ht="13" hidden="false" customHeight="false" outlineLevel="0" collapsed="false">
      <c r="B82" s="25"/>
      <c r="D82" s="13" t="s">
        <v>40</v>
      </c>
      <c r="F82" s="25"/>
    </row>
    <row r="83" customFormat="false" ht="13" hidden="false" customHeight="false" outlineLevel="0" collapsed="false">
      <c r="D83" s="13"/>
    </row>
    <row r="84" customFormat="false" ht="13" hidden="false" customHeight="false" outlineLevel="0" collapsed="false">
      <c r="B84" s="25"/>
      <c r="D84" s="13" t="s">
        <v>41</v>
      </c>
      <c r="F84" s="25"/>
    </row>
    <row r="85" customFormat="false" ht="13" hidden="false" customHeight="false" outlineLevel="0" collapsed="false">
      <c r="D85" s="13"/>
    </row>
    <row r="86" customFormat="false" ht="13" hidden="false" customHeight="false" outlineLevel="0" collapsed="false">
      <c r="B86" s="25"/>
      <c r="D86" s="13" t="s">
        <v>42</v>
      </c>
      <c r="F86" s="25"/>
    </row>
    <row r="87" customFormat="false" ht="13" hidden="false" customHeight="false" outlineLevel="0" collapsed="false">
      <c r="D87" s="13"/>
    </row>
    <row r="88" customFormat="false" ht="13" hidden="false" customHeight="false" outlineLevel="0" collapsed="false">
      <c r="D88" s="26" t="s">
        <v>43</v>
      </c>
    </row>
    <row r="89" customFormat="false" ht="13" hidden="false" customHeight="false" outlineLevel="0" collapsed="false">
      <c r="D89" s="27"/>
    </row>
    <row r="90" customFormat="false" ht="13" hidden="false" customHeight="false" outlineLevel="0" collapsed="false">
      <c r="D90" s="28" t="s">
        <v>44</v>
      </c>
    </row>
    <row r="91" customFormat="false" ht="13" hidden="false" customHeight="false" outlineLevel="0" collapsed="false">
      <c r="D91" s="29" t="n">
        <v>43213.5494994213</v>
      </c>
    </row>
    <row r="96" customFormat="false" ht="13" hidden="false" customHeight="false" outlineLevel="0" collapsed="false">
      <c r="D96" s="1" t="s">
        <v>45</v>
      </c>
    </row>
  </sheetData>
  <hyperlinks>
    <hyperlink ref="D10" location="'CUADRO N°1 '!A1" display="Colocaciones - Índice de provisiones de riesgo de crédito por tipo de Colocaciones y Exposición de Créditos contingentes (Cuadro N°1 )"/>
    <hyperlink ref="D12" location="'CUADRO N°2'!A1" display="Colocaciones - Índice de provisiones de las Colocaciones (Cuadro N°2)"/>
    <hyperlink ref="D14" location="'CUADRO N°3'!A1" display="Colocaciones Comerciales - Índice de provisiones por grupo de clasificación (Cuadro N°3)"/>
    <hyperlink ref="D16" location="'CUADRO N°4'!A1" display="Colocaciones Comerciales - Índice de provisiones de riesgo de crédito y composición por productos (Cuadro N°4)"/>
    <hyperlink ref="D18" location="'CUADRO N°5'!A1" display="Colocaciones Comerciales - Índice de provisiones de riesgo de crédito y composición por productos Colocaciones Comerciales evaluadas individualmente (Cuadro N°5)"/>
    <hyperlink ref="D20" location="'CUADRO N°6'!A1" display="Colocaciones Comerciales - Índice de provisiones de riesgo de crédito y composición por productos de las Colocaciones Comerciales evaluadas individualmente cartera normal (Cuadro N°6)"/>
    <hyperlink ref="D22" location="'CUADRO N°7'!A1" display="Colocaciones Comerciales - Índice de provisiones de riesgo de crédito y composición por productos de las Colocaciones Comerciales evaluadas individualmente cartera subestándar (Cuadro N°7)"/>
    <hyperlink ref="D24" location="'CUADRO N°8'!A1" display="Colocaciones Comerciales - Índice de provisiones de riesgo de crédito y composición por productos de las Colocaciones Comerciales evaluadas individualmente cartera en incumplimiento (Cuadro N°8)"/>
    <hyperlink ref="D26" location="'CUADRO N°9'!A1" display="Colocaciones Comerciales - Estructura de clasificación de Riesgo de las Colocaciones Comerciales evaluadas individualmente (Cuadro N°9)"/>
    <hyperlink ref="D28" location="'CUADRO N°10'!A1" display="Colocaciones Comerciales - Estructura de clasificación de Riesgo de los Créditos Comerciales evaluados individualmente (Cuadro N°10)"/>
    <hyperlink ref="D30" location="'CUADRO N°11'!A1" display="Colocaciones Comerciales - Estructura de clasificación de Riesgo de las operaciones de leasing Comerciales evaluadas individualmente (Cuadro N°11)"/>
    <hyperlink ref="D32" location="'CUADRO N°12'!A1" display="Colocaciones Comerciales - Estructura de clasificación de Riesgo de las operaciones de factoraje evaluadas individualmente (Cuadro N°12)"/>
    <hyperlink ref="D34" location="'CUADRO N°13'!A1" display="Colocaciones Comerciales - Índice de provisiones por categoría de Riesgo de las Colocaciones Comerciales evaluadas individualmente (Cuadro N°13)"/>
    <hyperlink ref="D36" location="'CUADRO N°14'!A1" display="Colocaciones Comerciales - Índice de provisiones por categoría de Riesgo de los Créditos Comerciales evaluados individualmente (Cuadro N°14)"/>
    <hyperlink ref="D38" location="'CUADRO N°15'!A1" display="Colocaciones Comerciales - Índice de provisiones por categoría de Riesgo de las operaciones de leasing Comerciales evaluadas individualmente (Cuadro N°15)"/>
    <hyperlink ref="D40" location="'CUADRO N°16'!A1" display="Colocaciones Comerciales - Índice de provisiones por categoría de Riesgo de las operaciones de factoraje evaluadas individualmente (Cuadro N°16)"/>
    <hyperlink ref="D42" location="'CUADRO N°17'!A1" display="Colocaciones Comerciales - Índice de provisiones de riesgo de crédito y composición por producto de las Colocaciones Comerciales evaluadas grupalmente (Cuadro N°17)"/>
    <hyperlink ref="D44" location="'CUADRO N°18'!A1" display="Colocaciones Comerciales - Índice de provisiones de riesgo de crédito y composición por producto de las Colocaciones Comerciales evaluadas grupalmente cartera normal (Cuadro N°18)"/>
    <hyperlink ref="D46" location="'CUADRO N°19'!A1" display="Colocaciones Comerciales - Índice de provisiones de riesgo de crédito y composición por producto de las Colocaciones Comerciales evaluadas grupalmente cartera en incumplimiento (Cuadro N°19)"/>
    <hyperlink ref="D48" location="'CUADRO N°20'!A1" display="Colocaciones Consumo - Índice de provisiones de riesgo de crédito por grupo de clasificación (Cuadro N°20)"/>
    <hyperlink ref="D50" location="'CUADRO N°21'!A1" display="Colocaciones Consumo - Índice de provisiones de riesgo de crédito y composición por productos (Cuadro N°21)"/>
    <hyperlink ref="D52" location="'CUADRO N°22'!A1" display="Colocaciones Consumo - Índice de provisiones de riesgo de crédito y apertura de los Créditos de consumo por producto (Cuadro N°22)"/>
    <hyperlink ref="D54" location="'CUADRO N°23'!A1" display="Colocaciones Consumo - Índice de provisiones de riesgo de crédito y composición de las Colocaciones de consumo por producto sin las divisiones especializadas de Crédito (Cuadro N°23)"/>
    <hyperlink ref="D56" location="'CUADRO N°24'!A1" display="Colocaciones Vivienda - Índice de provisiones de riesgo de crédito por grupo de clasificación (Cuadro N°24)"/>
    <hyperlink ref="D58" location="'CUADRO N°25'!A1" display="Colocaciones Vivienda - Índice de provisiones de riesgo de crédito y composición por productos  (Cuadro N°25)"/>
    <hyperlink ref="D60" location="'CUADRO N°26'!A1" display="Índice de provisiones de riesgo de crédito por grupo de clasificación del rubro Adeudado por Bancos (Cuadro N°26)"/>
    <hyperlink ref="D62" location="'CUADRO N°27'!A1" display="Estructura de clasificación de Riesgo del rubro Adeudado por Bancos (Cuadro N°27)"/>
    <hyperlink ref="D64" location="'CUADRO N°28'!A1" display="Índice de provisiones por categoría de Riesgo del rubro Adeudado por Bancos (Cuadro N°28)"/>
    <hyperlink ref="D66" location="'CUADRO N°29'!A1" display="Índice de provisiones de la Exposición de Créditos contingentes (Cuadro N°29)"/>
    <hyperlink ref="D68" location="'CUADRO N°30'!A1" display="Exposición de Créditos contingentes con evaluación individual (Cuadro N°30)"/>
    <hyperlink ref="D70" location="'CUADRO N°31'!A1" display="Estructura de clasificación de Riesgo de la Exposición de los Créditos contingentes evaluados individualmente (Cuadro N°31)"/>
    <hyperlink ref="D72" location="'CUADRO N°32'!A1" display="Índice de provisiones por categoría de Riesgo de la Exposición de los Créditos contingentes evaluados individualmente (Cuadro N°32)"/>
    <hyperlink ref="D74" location="'CUADRO N°33'!A1" display="Exposición de Créditos contingentes Comerciales con evaluación grupal (Cuadro N°33)"/>
    <hyperlink ref="D76" location="'CUADRO N°34'!A1" display="Exposición de Créditos contingentes Personas (Consumo y Vivienda) con evaluación grupal (Cuadro N°34)"/>
    <hyperlink ref="D78" location="'CUADRO N°35'!A1" display="Índice de provisiones de riesgo de crédito exposición de Créditos contingentes por productos (Cuadro N°35)"/>
    <hyperlink ref="D80" location="'CUADRO N°36'!A1" display="División especializada de crédito - Índice  de provisiones de riesgo de crédito y composición de las Colocaciones (Cuadro N°36)"/>
    <hyperlink ref="D82" location="'CUADRO N°37'!A1" display="División especializada de crédito - Índice de provisiones de riesgo de crédito y composición por producto de las Colocaciones Comerciales evaluadas grupalmente (Cuadro N°37)"/>
    <hyperlink ref="D84" location="'CUADRO N°38'!A1" display="División especializada de crédito - Índice de provisiones de riesgo de crédito y apertura de los Créditos de consumo por producto (Cuadro N°38)"/>
    <hyperlink ref="D86" location="'CUADRO N°39'!A1" display="División especializada de crédito - Índice de provisiones de riesgo de crédito exposición de Créditos contingentes (Cuadro N°39)"/>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33"/>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193</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194</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35"/>
      <c r="D9" s="90" t="s">
        <v>113</v>
      </c>
      <c r="E9" s="90"/>
      <c r="F9" s="90"/>
      <c r="G9" s="90"/>
      <c r="H9" s="90"/>
      <c r="I9" s="90"/>
      <c r="J9" s="136" t="s">
        <v>114</v>
      </c>
      <c r="K9" s="136"/>
      <c r="L9" s="136"/>
      <c r="M9" s="136"/>
      <c r="N9" s="136" t="s">
        <v>115</v>
      </c>
      <c r="O9" s="136"/>
      <c r="P9" s="136"/>
      <c r="Q9" s="136"/>
      <c r="R9" s="136"/>
      <c r="S9" s="136"/>
      <c r="T9" s="90" t="s">
        <v>195</v>
      </c>
      <c r="U9" s="99"/>
      <c r="V9" s="106" t="s">
        <v>196</v>
      </c>
    </row>
    <row r="10" s="62" customFormat="true" ht="13" hidden="false" customHeight="false" outlineLevel="0" collapsed="false">
      <c r="B10" s="90"/>
      <c r="C10" s="135"/>
      <c r="D10" s="90"/>
      <c r="E10" s="90"/>
      <c r="F10" s="90"/>
      <c r="G10" s="90"/>
      <c r="H10" s="90"/>
      <c r="I10" s="90"/>
      <c r="J10" s="136"/>
      <c r="K10" s="136"/>
      <c r="L10" s="136"/>
      <c r="M10" s="136"/>
      <c r="N10" s="136"/>
      <c r="O10" s="136"/>
      <c r="P10" s="136"/>
      <c r="Q10" s="136"/>
      <c r="R10" s="136"/>
      <c r="S10" s="136"/>
      <c r="T10" s="90"/>
      <c r="U10" s="99"/>
      <c r="V10" s="96" t="s">
        <v>108</v>
      </c>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13</v>
      </c>
    </row>
    <row r="12" s="62" customFormat="true" ht="13" hidden="false" customHeight="false" outlineLevel="0" collapsed="false">
      <c r="B12" s="90"/>
      <c r="C12" s="118"/>
      <c r="D12" s="137"/>
      <c r="E12" s="137"/>
      <c r="F12" s="137"/>
      <c r="G12" s="137"/>
      <c r="H12" s="137"/>
      <c r="I12" s="137"/>
      <c r="J12" s="137"/>
      <c r="K12" s="137"/>
      <c r="L12" s="137"/>
      <c r="M12" s="137"/>
      <c r="N12" s="137"/>
      <c r="O12" s="137"/>
      <c r="P12" s="137"/>
      <c r="Q12" s="137"/>
      <c r="R12" s="137"/>
      <c r="S12" s="137"/>
      <c r="T12" s="90"/>
      <c r="U12" s="99"/>
      <c r="V12" s="97" t="s">
        <v>214</v>
      </c>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99"/>
      <c r="V13" s="129"/>
    </row>
    <row r="14" s="62"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n">
        <v>0.348174896059049</v>
      </c>
      <c r="E15" s="67" t="n">
        <v>5.02762036577007</v>
      </c>
      <c r="F15" s="67" t="n">
        <v>18.4860148995486</v>
      </c>
      <c r="G15" s="67" t="n">
        <v>41.5533579727471</v>
      </c>
      <c r="H15" s="67" t="n">
        <v>12.3311625178204</v>
      </c>
      <c r="I15" s="67" t="n">
        <v>14.6055948477534</v>
      </c>
      <c r="J15" s="67" t="n">
        <v>4.27919755594306</v>
      </c>
      <c r="K15" s="67" t="n">
        <v>1.29811273480732</v>
      </c>
      <c r="L15" s="67" t="n">
        <v>0.518369353548523</v>
      </c>
      <c r="M15" s="67" t="n">
        <v>0.186851211379271</v>
      </c>
      <c r="N15" s="67" t="n">
        <v>0.519349703572982</v>
      </c>
      <c r="O15" s="67" t="n">
        <v>0.0221005642445388</v>
      </c>
      <c r="P15" s="67" t="n">
        <v>0.394968562107361</v>
      </c>
      <c r="Q15" s="67" t="n">
        <v>0.191934065841808</v>
      </c>
      <c r="R15" s="67" t="n">
        <v>0.209938323339798</v>
      </c>
      <c r="S15" s="67" t="n">
        <v>0.0272524255166433</v>
      </c>
      <c r="T15" s="67" t="n">
        <v>100</v>
      </c>
      <c r="U15" s="101"/>
      <c r="V15" s="67" t="n">
        <v>1.28000959469308</v>
      </c>
      <c r="W15" s="101"/>
    </row>
    <row r="16" customFormat="false" ht="12" hidden="false" customHeight="false" outlineLevel="0" collapsed="false">
      <c r="B16" s="69" t="s">
        <v>71</v>
      </c>
      <c r="C16" s="125"/>
      <c r="D16" s="70" t="n">
        <v>4.25848903616543</v>
      </c>
      <c r="E16" s="70" t="n">
        <v>19.4781229163344</v>
      </c>
      <c r="F16" s="70" t="n">
        <v>31.2777060818749</v>
      </c>
      <c r="G16" s="70" t="n">
        <v>22.9454901169076</v>
      </c>
      <c r="H16" s="70" t="n">
        <v>12.6624236370399</v>
      </c>
      <c r="I16" s="70" t="n">
        <v>5.69178192275651</v>
      </c>
      <c r="J16" s="70" t="n">
        <v>1.18889696825393</v>
      </c>
      <c r="K16" s="70" t="n">
        <v>0.293668943355244</v>
      </c>
      <c r="L16" s="70" t="n">
        <v>0.0550964711360591</v>
      </c>
      <c r="M16" s="70" t="n">
        <v>0.26057785104538</v>
      </c>
      <c r="N16" s="70" t="n">
        <v>0.132432332216269</v>
      </c>
      <c r="O16" s="70" t="n">
        <v>0.583520701177082</v>
      </c>
      <c r="P16" s="70" t="n">
        <v>0.606179536900937</v>
      </c>
      <c r="Q16" s="70" t="n">
        <v>0.189093106639545</v>
      </c>
      <c r="R16" s="70" t="n">
        <v>0.113733097644082</v>
      </c>
      <c r="S16" s="70" t="n">
        <v>0.262787280552714</v>
      </c>
      <c r="T16" s="70" t="n">
        <v>100</v>
      </c>
      <c r="U16" s="101"/>
      <c r="V16" s="70" t="n">
        <v>1.15794626062931</v>
      </c>
      <c r="W16" s="101"/>
    </row>
    <row r="17" customFormat="false" ht="12" hidden="false" customHeight="false" outlineLevel="0" collapsed="false">
      <c r="B17" s="69" t="s">
        <v>72</v>
      </c>
      <c r="C17" s="125"/>
      <c r="D17" s="70" t="n">
        <v>0</v>
      </c>
      <c r="E17" s="70" t="n">
        <v>19.4409211113419</v>
      </c>
      <c r="F17" s="70" t="n">
        <v>34.2726512505615</v>
      </c>
      <c r="G17" s="70" t="n">
        <v>40.1255609389733</v>
      </c>
      <c r="H17" s="70" t="n">
        <v>4.24921443626249</v>
      </c>
      <c r="I17" s="70" t="n">
        <v>1.91165226286077</v>
      </c>
      <c r="J17" s="70" t="n">
        <v>0</v>
      </c>
      <c r="K17" s="70" t="n">
        <v>0</v>
      </c>
      <c r="L17" s="70" t="n">
        <v>0</v>
      </c>
      <c r="M17" s="70" t="n">
        <v>0</v>
      </c>
      <c r="N17" s="70" t="n">
        <v>0</v>
      </c>
      <c r="O17" s="70" t="n">
        <v>0</v>
      </c>
      <c r="P17" s="70" t="n">
        <v>0</v>
      </c>
      <c r="Q17" s="70" t="n">
        <v>0</v>
      </c>
      <c r="R17" s="70" t="n">
        <v>0</v>
      </c>
      <c r="S17" s="70" t="n">
        <v>0</v>
      </c>
      <c r="T17" s="70" t="n">
        <v>100</v>
      </c>
      <c r="U17" s="101"/>
      <c r="V17" s="70" t="n">
        <v>0.4548910321057</v>
      </c>
      <c r="W17" s="101"/>
    </row>
    <row r="18" customFormat="false" ht="12" hidden="false" customHeight="false" outlineLevel="0" collapsed="false">
      <c r="B18" s="69" t="s">
        <v>73</v>
      </c>
      <c r="C18" s="100"/>
      <c r="D18" s="70" t="n">
        <v>0.135688158629375</v>
      </c>
      <c r="E18" s="70" t="n">
        <v>0.0224372332811011</v>
      </c>
      <c r="F18" s="70" t="n">
        <v>27.3671410934473</v>
      </c>
      <c r="G18" s="70" t="n">
        <v>20.9775642595328</v>
      </c>
      <c r="H18" s="70" t="n">
        <v>19.7725776451132</v>
      </c>
      <c r="I18" s="70" t="n">
        <v>26.383500053446</v>
      </c>
      <c r="J18" s="70" t="n">
        <v>1.62263001684342</v>
      </c>
      <c r="K18" s="70" t="n">
        <v>0.824670307475828</v>
      </c>
      <c r="L18" s="70" t="n">
        <v>0.444297404445282</v>
      </c>
      <c r="M18" s="70" t="n">
        <v>0.870330756180072</v>
      </c>
      <c r="N18" s="70" t="n">
        <v>0.431976654589754</v>
      </c>
      <c r="O18" s="70" t="n">
        <v>0.00831908578301715</v>
      </c>
      <c r="P18" s="70" t="n">
        <v>0.454036793889611</v>
      </c>
      <c r="Q18" s="70" t="n">
        <v>0.0230466748509404</v>
      </c>
      <c r="R18" s="70" t="n">
        <v>0.182617294382831</v>
      </c>
      <c r="S18" s="70" t="n">
        <v>0.479166568109575</v>
      </c>
      <c r="T18" s="70" t="n">
        <v>100</v>
      </c>
      <c r="U18" s="101"/>
      <c r="V18" s="70" t="n">
        <v>1.81536647459471</v>
      </c>
      <c r="W18" s="101"/>
    </row>
    <row r="19" customFormat="false" ht="12" hidden="false" customHeight="false" outlineLevel="0" collapsed="false">
      <c r="B19" s="69" t="s">
        <v>119</v>
      </c>
      <c r="C19" s="100"/>
      <c r="D19" s="70" t="n">
        <v>0.135435937134784</v>
      </c>
      <c r="E19" s="70" t="n">
        <v>12.0123759063857</v>
      </c>
      <c r="F19" s="70" t="n">
        <v>20.2827617409331</v>
      </c>
      <c r="G19" s="70" t="n">
        <v>22.5708278306891</v>
      </c>
      <c r="H19" s="70" t="n">
        <v>28.4852102474199</v>
      </c>
      <c r="I19" s="70" t="n">
        <v>14.01684614467</v>
      </c>
      <c r="J19" s="70" t="n">
        <v>0.719199661667602</v>
      </c>
      <c r="K19" s="70" t="n">
        <v>0.250746660041476</v>
      </c>
      <c r="L19" s="70" t="n">
        <v>0.00664751225407337</v>
      </c>
      <c r="M19" s="70" t="n">
        <v>0.0346450738089078</v>
      </c>
      <c r="N19" s="70" t="n">
        <v>0.26716612025761</v>
      </c>
      <c r="O19" s="70" t="n">
        <v>0.322645852887984</v>
      </c>
      <c r="P19" s="70" t="n">
        <v>0.0273906499657198</v>
      </c>
      <c r="Q19" s="70" t="n">
        <v>0.492400095231737</v>
      </c>
      <c r="R19" s="70" t="n">
        <v>0.258605832283742</v>
      </c>
      <c r="S19" s="70" t="n">
        <v>0.117094734368668</v>
      </c>
      <c r="T19" s="70" t="n">
        <v>100</v>
      </c>
      <c r="U19" s="101"/>
      <c r="V19" s="70" t="n">
        <v>1.66280412385115</v>
      </c>
      <c r="W19" s="101"/>
    </row>
    <row r="20" customFormat="false" ht="12" hidden="false" customHeight="false" outlineLevel="0" collapsed="false">
      <c r="B20" s="69" t="s">
        <v>120</v>
      </c>
      <c r="C20" s="100"/>
      <c r="D20" s="70" t="n">
        <v>2.05904357474286</v>
      </c>
      <c r="E20" s="70" t="n">
        <v>12.1463931932662</v>
      </c>
      <c r="F20" s="70" t="n">
        <v>25.6363583802503</v>
      </c>
      <c r="G20" s="70" t="n">
        <v>21.5166574942994</v>
      </c>
      <c r="H20" s="70" t="n">
        <v>19.8253335630226</v>
      </c>
      <c r="I20" s="70" t="n">
        <v>9.4626093747913</v>
      </c>
      <c r="J20" s="70" t="n">
        <v>2.42186527960139</v>
      </c>
      <c r="K20" s="70" t="n">
        <v>1.65501714728515</v>
      </c>
      <c r="L20" s="70" t="n">
        <v>0.694202035100928</v>
      </c>
      <c r="M20" s="70" t="n">
        <v>0.404418094348939</v>
      </c>
      <c r="N20" s="70" t="n">
        <v>1.11164428128095</v>
      </c>
      <c r="O20" s="70" t="n">
        <v>0.780870744010534</v>
      </c>
      <c r="P20" s="70" t="n">
        <v>1.45883068027191</v>
      </c>
      <c r="Q20" s="70" t="n">
        <v>0.266234817966954</v>
      </c>
      <c r="R20" s="70" t="n">
        <v>0.132612361386437</v>
      </c>
      <c r="S20" s="70" t="n">
        <v>0.427908978374125</v>
      </c>
      <c r="T20" s="70" t="n">
        <v>100</v>
      </c>
      <c r="U20" s="101"/>
      <c r="V20" s="70" t="n">
        <v>1.66395569068462</v>
      </c>
      <c r="W20" s="101"/>
    </row>
    <row r="21" customFormat="false" ht="12" hidden="false" customHeight="false" outlineLevel="0" collapsed="false">
      <c r="B21" s="69" t="s">
        <v>76</v>
      </c>
      <c r="C21" s="100"/>
      <c r="D21" s="70" t="n">
        <v>0</v>
      </c>
      <c r="E21" s="70" t="n">
        <v>0</v>
      </c>
      <c r="F21" s="70" t="n">
        <v>35.2881351091431</v>
      </c>
      <c r="G21" s="70" t="n">
        <v>60.3806960538798</v>
      </c>
      <c r="H21" s="70" t="n">
        <v>0.924512633037544</v>
      </c>
      <c r="I21" s="70" t="n">
        <v>0.511894239043951</v>
      </c>
      <c r="J21" s="70" t="n">
        <v>0.238588381932492</v>
      </c>
      <c r="K21" s="70" t="n">
        <v>0</v>
      </c>
      <c r="L21" s="70" t="n">
        <v>0</v>
      </c>
      <c r="M21" s="70" t="n">
        <v>0</v>
      </c>
      <c r="N21" s="70" t="n">
        <v>0.334910540079219</v>
      </c>
      <c r="O21" s="70" t="n">
        <v>0</v>
      </c>
      <c r="P21" s="70" t="n">
        <v>0</v>
      </c>
      <c r="Q21" s="70" t="n">
        <v>0</v>
      </c>
      <c r="R21" s="70" t="n">
        <v>0</v>
      </c>
      <c r="S21" s="70" t="n">
        <v>2.32126304288388</v>
      </c>
      <c r="T21" s="70" t="n">
        <v>100</v>
      </c>
      <c r="U21" s="101"/>
      <c r="V21" s="70" t="n">
        <v>2.69427035266196</v>
      </c>
      <c r="W21" s="101"/>
    </row>
    <row r="22" customFormat="false" ht="12" hidden="false" customHeight="false" outlineLevel="0" collapsed="false">
      <c r="B22" s="71" t="s">
        <v>77</v>
      </c>
      <c r="C22" s="100"/>
      <c r="D22" s="72" t="n">
        <v>2.84418035772395</v>
      </c>
      <c r="E22" s="72" t="n">
        <v>12.0234631347101</v>
      </c>
      <c r="F22" s="72" t="n">
        <v>21.8622547300531</v>
      </c>
      <c r="G22" s="72" t="n">
        <v>23.0286418601379</v>
      </c>
      <c r="H22" s="72" t="n">
        <v>18.5739407568737</v>
      </c>
      <c r="I22" s="72" t="n">
        <v>15.6455371826088</v>
      </c>
      <c r="J22" s="72" t="n">
        <v>3.07827946216306</v>
      </c>
      <c r="K22" s="72" t="n">
        <v>0.731392956366141</v>
      </c>
      <c r="L22" s="72" t="n">
        <v>0.253373644754241</v>
      </c>
      <c r="M22" s="72" t="n">
        <v>0.122638186415429</v>
      </c>
      <c r="N22" s="72" t="n">
        <v>0.237920730960079</v>
      </c>
      <c r="O22" s="72" t="n">
        <v>0.0911263434550017</v>
      </c>
      <c r="P22" s="72" t="n">
        <v>0.513822184856601</v>
      </c>
      <c r="Q22" s="72" t="n">
        <v>0.475830223644826</v>
      </c>
      <c r="R22" s="72" t="n">
        <v>0.171630184892449</v>
      </c>
      <c r="S22" s="72" t="n">
        <v>0.345968060384581</v>
      </c>
      <c r="T22" s="72" t="n">
        <v>100</v>
      </c>
      <c r="U22" s="101"/>
      <c r="V22" s="72" t="n">
        <v>2.21262269919467</v>
      </c>
      <c r="W22" s="101"/>
    </row>
    <row r="23" customFormat="false" ht="12" hidden="false" customHeight="false" outlineLevel="0" collapsed="false">
      <c r="B23" s="71" t="s">
        <v>78</v>
      </c>
      <c r="C23" s="100"/>
      <c r="D23" s="72" t="n">
        <v>0</v>
      </c>
      <c r="E23" s="72" t="n">
        <v>0.0925323205045259</v>
      </c>
      <c r="F23" s="72" t="n">
        <v>16.3870903653221</v>
      </c>
      <c r="G23" s="72" t="n">
        <v>34.036057258728</v>
      </c>
      <c r="H23" s="72" t="n">
        <v>32.1533539323926</v>
      </c>
      <c r="I23" s="72" t="n">
        <v>6.58671194002109</v>
      </c>
      <c r="J23" s="72" t="n">
        <v>0</v>
      </c>
      <c r="K23" s="72" t="n">
        <v>3.15275825286968</v>
      </c>
      <c r="L23" s="72" t="n">
        <v>0</v>
      </c>
      <c r="M23" s="72" t="n">
        <v>0</v>
      </c>
      <c r="N23" s="72" t="n">
        <v>0</v>
      </c>
      <c r="O23" s="72" t="n">
        <v>0</v>
      </c>
      <c r="P23" s="72" t="n">
        <v>0</v>
      </c>
      <c r="Q23" s="72" t="n">
        <v>0</v>
      </c>
      <c r="R23" s="72" t="n">
        <v>0</v>
      </c>
      <c r="S23" s="72" t="n">
        <v>7.59149593016203</v>
      </c>
      <c r="T23" s="72" t="n">
        <v>100</v>
      </c>
      <c r="U23" s="101"/>
      <c r="V23" s="72" t="n">
        <v>9.43602997864398</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17071998461982</v>
      </c>
      <c r="W24" s="101"/>
    </row>
    <row r="25" customFormat="false" ht="12" hidden="false" customHeight="false" outlineLevel="0" collapsed="false">
      <c r="B25" s="71" t="s">
        <v>80</v>
      </c>
      <c r="C25" s="100"/>
      <c r="D25" s="72" t="n">
        <v>0</v>
      </c>
      <c r="E25" s="72" t="n">
        <v>0.293331495797742</v>
      </c>
      <c r="F25" s="72" t="n">
        <v>3.44137440074861</v>
      </c>
      <c r="G25" s="72" t="n">
        <v>12.9174460879147</v>
      </c>
      <c r="H25" s="72" t="n">
        <v>45.5637041122017</v>
      </c>
      <c r="I25" s="72" t="n">
        <v>21.8645007849481</v>
      </c>
      <c r="J25" s="72" t="n">
        <v>4.44000399709011</v>
      </c>
      <c r="K25" s="72" t="n">
        <v>2.2512631407659</v>
      </c>
      <c r="L25" s="72" t="n">
        <v>0.368112293835384</v>
      </c>
      <c r="M25" s="72" t="n">
        <v>0.643950923820704</v>
      </c>
      <c r="N25" s="72" t="n">
        <v>5.64751609434297</v>
      </c>
      <c r="O25" s="72" t="n">
        <v>1.09741806464366</v>
      </c>
      <c r="P25" s="72" t="n">
        <v>0.237279413520435</v>
      </c>
      <c r="Q25" s="72" t="n">
        <v>0.234602273650258</v>
      </c>
      <c r="R25" s="72" t="n">
        <v>0.390910124205499</v>
      </c>
      <c r="S25" s="72" t="n">
        <v>0.608586792514203</v>
      </c>
      <c r="T25" s="72" t="n">
        <v>100</v>
      </c>
      <c r="U25" s="101"/>
      <c r="V25" s="72" t="n">
        <v>2.16044616541091</v>
      </c>
      <c r="W25" s="101"/>
    </row>
    <row r="26" customFormat="false" ht="12" hidden="false" customHeight="false" outlineLevel="0" collapsed="false">
      <c r="B26" s="71" t="s">
        <v>121</v>
      </c>
      <c r="C26" s="100"/>
      <c r="D26" s="72" t="n">
        <v>0.551527846840609</v>
      </c>
      <c r="E26" s="72" t="n">
        <v>2.88657730685735</v>
      </c>
      <c r="F26" s="72" t="n">
        <v>30.6081017822127</v>
      </c>
      <c r="G26" s="72" t="n">
        <v>32.9256467545411</v>
      </c>
      <c r="H26" s="72" t="n">
        <v>20.6355185906</v>
      </c>
      <c r="I26" s="72" t="n">
        <v>5.0643896193311</v>
      </c>
      <c r="J26" s="72" t="n">
        <v>1.65410865176668</v>
      </c>
      <c r="K26" s="72" t="n">
        <v>0.4388740403141</v>
      </c>
      <c r="L26" s="72" t="n">
        <v>0.50422678853238</v>
      </c>
      <c r="M26" s="72" t="n">
        <v>1.56080523443802</v>
      </c>
      <c r="N26" s="72" t="n">
        <v>0.818462072055563</v>
      </c>
      <c r="O26" s="72" t="n">
        <v>0.942479377621896</v>
      </c>
      <c r="P26" s="72" t="n">
        <v>0.20983734950672</v>
      </c>
      <c r="Q26" s="72" t="n">
        <v>0.249093510541977</v>
      </c>
      <c r="R26" s="72" t="n">
        <v>0.315779491256801</v>
      </c>
      <c r="S26" s="72" t="n">
        <v>0.634571583583012</v>
      </c>
      <c r="T26" s="72" t="n">
        <v>100</v>
      </c>
      <c r="U26" s="101"/>
      <c r="V26" s="72" t="n">
        <v>2.25891281305985</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0.169322743285617</v>
      </c>
      <c r="E28" s="72" t="n">
        <v>9.95839035177245</v>
      </c>
      <c r="F28" s="72" t="n">
        <v>26.6144651683364</v>
      </c>
      <c r="G28" s="72" t="n">
        <v>31.5526728552452</v>
      </c>
      <c r="H28" s="72" t="n">
        <v>14.2764561777872</v>
      </c>
      <c r="I28" s="72" t="n">
        <v>7.52392596390018</v>
      </c>
      <c r="J28" s="72" t="n">
        <v>3.3437788354465</v>
      </c>
      <c r="K28" s="72" t="n">
        <v>0.620893294980861</v>
      </c>
      <c r="L28" s="72" t="n">
        <v>0.856979010554365</v>
      </c>
      <c r="M28" s="72" t="n">
        <v>0.898487149835764</v>
      </c>
      <c r="N28" s="72" t="n">
        <v>1.39374701927012</v>
      </c>
      <c r="O28" s="72" t="n">
        <v>0.559678770141247</v>
      </c>
      <c r="P28" s="72" t="n">
        <v>0.400186609998417</v>
      </c>
      <c r="Q28" s="72" t="n">
        <v>0.437002577783864</v>
      </c>
      <c r="R28" s="72" t="n">
        <v>0.643172771789751</v>
      </c>
      <c r="S28" s="72" t="n">
        <v>0.750840699872177</v>
      </c>
      <c r="T28" s="72" t="n">
        <v>100</v>
      </c>
      <c r="U28" s="101"/>
      <c r="V28" s="72" t="n">
        <v>2.33465314368633</v>
      </c>
      <c r="W28" s="101"/>
    </row>
    <row r="29" customFormat="false" ht="12" hidden="false" customHeight="false" outlineLevel="0" collapsed="false">
      <c r="B29" s="69" t="s">
        <v>84</v>
      </c>
      <c r="C29" s="100"/>
      <c r="D29" s="70" t="n">
        <v>0</v>
      </c>
      <c r="E29" s="70" t="n">
        <v>1.63726387147918</v>
      </c>
      <c r="F29" s="70" t="n">
        <v>23.2868525858897</v>
      </c>
      <c r="G29" s="70" t="n">
        <v>28.3696129609856</v>
      </c>
      <c r="H29" s="70" t="n">
        <v>13.7411450309109</v>
      </c>
      <c r="I29" s="70" t="n">
        <v>6.90914797985028</v>
      </c>
      <c r="J29" s="70" t="n">
        <v>17.5732463418803</v>
      </c>
      <c r="K29" s="70" t="n">
        <v>2.99567747709579</v>
      </c>
      <c r="L29" s="70" t="n">
        <v>0.796514397439025</v>
      </c>
      <c r="M29" s="70" t="n">
        <v>0.787812143764413</v>
      </c>
      <c r="N29" s="70" t="n">
        <v>2.18644487605272</v>
      </c>
      <c r="O29" s="70" t="n">
        <v>0.385945278108348</v>
      </c>
      <c r="P29" s="70" t="n">
        <v>0.327101502410129</v>
      </c>
      <c r="Q29" s="70" t="n">
        <v>0.2700331760601</v>
      </c>
      <c r="R29" s="70" t="n">
        <v>0.43288099937295</v>
      </c>
      <c r="S29" s="70" t="n">
        <v>0.300321378700538</v>
      </c>
      <c r="T29" s="70" t="n">
        <v>100</v>
      </c>
      <c r="U29" s="101"/>
      <c r="V29" s="70" t="n">
        <v>1.49478750869461</v>
      </c>
      <c r="W29" s="101"/>
    </row>
    <row r="30" customFormat="false" ht="12" hidden="false" customHeight="false" outlineLevel="0" collapsed="false">
      <c r="B30" s="69" t="s">
        <v>85</v>
      </c>
      <c r="C30" s="100"/>
      <c r="D30" s="70" t="n">
        <v>0</v>
      </c>
      <c r="E30" s="70" t="n">
        <v>20.533325663482</v>
      </c>
      <c r="F30" s="70" t="n">
        <v>23.662398225743</v>
      </c>
      <c r="G30" s="70" t="n">
        <v>55.804276110775</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937346187120012</v>
      </c>
      <c r="W30" s="101"/>
    </row>
    <row r="31" customFormat="false" ht="12" hidden="false" customHeight="false" outlineLevel="0" collapsed="false">
      <c r="B31" s="69" t="s">
        <v>86</v>
      </c>
      <c r="C31" s="100"/>
      <c r="D31" s="70" t="n">
        <v>0</v>
      </c>
      <c r="E31" s="70" t="n">
        <v>4.25144512430317</v>
      </c>
      <c r="F31" s="70" t="n">
        <v>22.9244709419407</v>
      </c>
      <c r="G31" s="70" t="n">
        <v>9.42826314755259</v>
      </c>
      <c r="H31" s="70" t="n">
        <v>21.7606247295333</v>
      </c>
      <c r="I31" s="70" t="n">
        <v>22.5605506296205</v>
      </c>
      <c r="J31" s="70" t="n">
        <v>17.7224273786806</v>
      </c>
      <c r="K31" s="70" t="n">
        <v>1.35221804836913</v>
      </c>
      <c r="L31" s="70" t="n">
        <v>0</v>
      </c>
      <c r="M31" s="70" t="n">
        <v>0</v>
      </c>
      <c r="N31" s="70" t="n">
        <v>0</v>
      </c>
      <c r="O31" s="70" t="n">
        <v>0</v>
      </c>
      <c r="P31" s="70" t="n">
        <v>0</v>
      </c>
      <c r="Q31" s="70" t="n">
        <v>0</v>
      </c>
      <c r="R31" s="70" t="n">
        <v>0</v>
      </c>
      <c r="S31" s="70" t="n">
        <v>0</v>
      </c>
      <c r="T31" s="70" t="n">
        <v>100</v>
      </c>
      <c r="U31" s="101"/>
      <c r="V31" s="70" t="n">
        <v>4.58055694375489</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88</v>
      </c>
      <c r="C33" s="100"/>
      <c r="D33" s="70" t="n">
        <v>4.34827708309349E-011</v>
      </c>
      <c r="E33" s="70" t="n">
        <v>48.4558814197304</v>
      </c>
      <c r="F33" s="70" t="n">
        <v>7.60365898483366</v>
      </c>
      <c r="G33" s="70" t="n">
        <v>24.2207014312365</v>
      </c>
      <c r="H33" s="70" t="n">
        <v>11.1561447479298</v>
      </c>
      <c r="I33" s="70" t="n">
        <v>4.67103108562876</v>
      </c>
      <c r="J33" s="70" t="n">
        <v>0.799146105248189</v>
      </c>
      <c r="K33" s="70" t="n">
        <v>0.511623387365472</v>
      </c>
      <c r="L33" s="70" t="n">
        <v>0.263960868760448</v>
      </c>
      <c r="M33" s="70" t="n">
        <v>1.04523793774859</v>
      </c>
      <c r="N33" s="70" t="n">
        <v>0.331555291564385</v>
      </c>
      <c r="O33" s="70" t="n">
        <v>0.122168691222385</v>
      </c>
      <c r="P33" s="70" t="n">
        <v>0.0433288054271142</v>
      </c>
      <c r="Q33" s="70" t="n">
        <v>0.186302962471189</v>
      </c>
      <c r="R33" s="70" t="n">
        <v>0.0652248342297651</v>
      </c>
      <c r="S33" s="70" t="n">
        <v>0.524033446559849</v>
      </c>
      <c r="T33" s="70" t="n">
        <v>100</v>
      </c>
      <c r="U33" s="101"/>
      <c r="V33" s="70" t="n">
        <v>1.75708677660396</v>
      </c>
      <c r="W33" s="101"/>
    </row>
    <row r="34" customFormat="false" ht="12" hidden="false" customHeight="false" outlineLevel="0" collapsed="false">
      <c r="B34" s="73" t="s">
        <v>89</v>
      </c>
      <c r="C34" s="100"/>
      <c r="D34" s="70" t="n">
        <v>0</v>
      </c>
      <c r="E34" s="70" t="n">
        <v>9.72400987899893</v>
      </c>
      <c r="F34" s="70" t="n">
        <v>71.3760122273572</v>
      </c>
      <c r="G34" s="70" t="n">
        <v>0</v>
      </c>
      <c r="H34" s="70" t="n">
        <v>18.8999778936439</v>
      </c>
      <c r="I34" s="70" t="n">
        <v>0</v>
      </c>
      <c r="J34" s="70" t="n">
        <v>0</v>
      </c>
      <c r="K34" s="70" t="n">
        <v>0</v>
      </c>
      <c r="L34" s="70" t="n">
        <v>0</v>
      </c>
      <c r="M34" s="70" t="n">
        <v>0</v>
      </c>
      <c r="N34" s="70" t="n">
        <v>0</v>
      </c>
      <c r="O34" s="70" t="n">
        <v>0</v>
      </c>
      <c r="P34" s="70" t="n">
        <v>0</v>
      </c>
      <c r="Q34" s="70" t="n">
        <v>0</v>
      </c>
      <c r="R34" s="70" t="n">
        <v>0</v>
      </c>
      <c r="S34" s="70" t="n">
        <v>0</v>
      </c>
      <c r="T34" s="70" t="n">
        <v>100</v>
      </c>
      <c r="U34" s="101"/>
      <c r="V34" s="70" t="n">
        <v>0.97213139675871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1.01347777604741</v>
      </c>
      <c r="E37" s="79" t="n">
        <v>12.1024680756938</v>
      </c>
      <c r="F37" s="79" t="n">
        <v>23.3346203650439</v>
      </c>
      <c r="G37" s="79" t="n">
        <v>26.589487889104</v>
      </c>
      <c r="H37" s="79" t="n">
        <v>18.9238176208317</v>
      </c>
      <c r="I37" s="79" t="n">
        <v>10.3585035259512</v>
      </c>
      <c r="J37" s="79" t="n">
        <v>3.02784865990682</v>
      </c>
      <c r="K37" s="79" t="n">
        <v>0.851704397280969</v>
      </c>
      <c r="L37" s="79" t="n">
        <v>0.434014818279503</v>
      </c>
      <c r="M37" s="79" t="n">
        <v>0.597812815653597</v>
      </c>
      <c r="N37" s="79" t="n">
        <v>0.834950162258434</v>
      </c>
      <c r="O37" s="79" t="n">
        <v>0.462067603935327</v>
      </c>
      <c r="P37" s="79" t="n">
        <v>0.439383611242722</v>
      </c>
      <c r="Q37" s="79" t="n">
        <v>0.32948514393248</v>
      </c>
      <c r="R37" s="79" t="n">
        <v>0.282865751683672</v>
      </c>
      <c r="S37" s="79" t="n">
        <v>0.417491783154355</v>
      </c>
      <c r="T37" s="79" t="n">
        <v>100</v>
      </c>
      <c r="U37" s="102"/>
      <c r="V37" s="79" t="n">
        <v>1.87544416199935</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57">
      <formula>"División"</formula>
    </cfRule>
  </conditionalFormatting>
  <conditionalFormatting sqref="B17">
    <cfRule type="cellIs" priority="3" operator="equal" aboveAverage="0" equalAverage="0" bottom="0" percent="0" rank="0" text="" dxfId="58">
      <formula>"División"</formula>
    </cfRule>
  </conditionalFormatting>
  <conditionalFormatting sqref="B21">
    <cfRule type="cellIs" priority="4" operator="equal" aboveAverage="0" equalAverage="0" bottom="0" percent="0" rank="0" text="" dxfId="59">
      <formula>"División"</formula>
    </cfRule>
  </conditionalFormatting>
  <conditionalFormatting sqref="B31">
    <cfRule type="cellIs" priority="5" operator="equal" aboveAverage="0" equalAverage="0" bottom="0" percent="0" rank="0" text="" dxfId="60">
      <formula>"División"</formula>
    </cfRule>
  </conditionalFormatting>
  <conditionalFormatting sqref="B30">
    <cfRule type="cellIs" priority="6" operator="equal" aboveAverage="0" equalAverage="0" bottom="0" percent="0" rank="0" text="" dxfId="61">
      <formula>"División"</formula>
    </cfRule>
  </conditionalFormatting>
  <conditionalFormatting sqref="B29">
    <cfRule type="cellIs" priority="7" operator="equal" aboveAverage="0" equalAverage="0" bottom="0" percent="0" rank="0" text="" dxfId="62">
      <formula>"División"</formula>
    </cfRule>
  </conditionalFormatting>
  <conditionalFormatting sqref="B23:B28">
    <cfRule type="cellIs" priority="8"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2.9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1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16</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196</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1</v>
      </c>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13</v>
      </c>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217</v>
      </c>
    </row>
    <row r="13" s="62" customFormat="true" ht="12" hidden="false" customHeight="false" outlineLevel="0" collapsed="false">
      <c r="A13" s="105"/>
      <c r="B13" s="105"/>
      <c r="C13" s="105"/>
      <c r="D13" s="124"/>
      <c r="E13" s="124"/>
      <c r="F13" s="124"/>
      <c r="G13" s="124"/>
      <c r="H13" s="124"/>
      <c r="I13" s="124"/>
      <c r="J13" s="124"/>
      <c r="K13" s="124"/>
      <c r="L13" s="124"/>
      <c r="M13" s="124"/>
      <c r="N13" s="124"/>
      <c r="O13" s="124"/>
      <c r="P13" s="124"/>
      <c r="Q13" s="124"/>
      <c r="R13" s="124"/>
      <c r="S13" s="124"/>
      <c r="T13" s="124"/>
      <c r="U13" s="140"/>
      <c r="V13" s="124"/>
      <c r="W13" s="141"/>
    </row>
    <row r="14" s="62" customFormat="true" ht="13"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n">
        <v>0.394571543234942</v>
      </c>
      <c r="E15" s="67" t="n">
        <v>5.64507550586494</v>
      </c>
      <c r="F15" s="67" t="n">
        <v>20.1792519711139</v>
      </c>
      <c r="G15" s="67" t="n">
        <v>40.3933780290397</v>
      </c>
      <c r="H15" s="67" t="n">
        <v>11.837202213536</v>
      </c>
      <c r="I15" s="67" t="n">
        <v>14.0719926570125</v>
      </c>
      <c r="J15" s="67" t="n">
        <v>4.00771667901242</v>
      </c>
      <c r="K15" s="67" t="n">
        <v>1.36560117192708</v>
      </c>
      <c r="L15" s="67" t="n">
        <v>0.587161475613431</v>
      </c>
      <c r="M15" s="67" t="n">
        <v>0.200675759370606</v>
      </c>
      <c r="N15" s="67" t="n">
        <v>0.387456780897203</v>
      </c>
      <c r="O15" s="67" t="n">
        <v>0.025045613107189</v>
      </c>
      <c r="P15" s="67" t="n">
        <v>0.447600780079094</v>
      </c>
      <c r="Q15" s="67" t="n">
        <v>0.196525074527708</v>
      </c>
      <c r="R15" s="67" t="n">
        <v>0.229860751111399</v>
      </c>
      <c r="S15" s="67" t="n">
        <v>0.0308839945519036</v>
      </c>
      <c r="T15" s="67" t="n">
        <v>100</v>
      </c>
      <c r="U15" s="101"/>
      <c r="V15" s="67" t="n">
        <v>1.38541439036975</v>
      </c>
      <c r="W15" s="101"/>
    </row>
    <row r="16" customFormat="false" ht="12" hidden="false" customHeight="false" outlineLevel="0" collapsed="false">
      <c r="B16" s="69" t="s">
        <v>71</v>
      </c>
      <c r="C16" s="125"/>
      <c r="D16" s="70" t="n">
        <v>4.49750402528969</v>
      </c>
      <c r="E16" s="70" t="n">
        <v>20.1778185938927</v>
      </c>
      <c r="F16" s="70" t="n">
        <v>32.3496183352713</v>
      </c>
      <c r="G16" s="70" t="n">
        <v>20.7504982447858</v>
      </c>
      <c r="H16" s="70" t="n">
        <v>12.9598901332748</v>
      </c>
      <c r="I16" s="70" t="n">
        <v>5.62487438460991</v>
      </c>
      <c r="J16" s="70" t="n">
        <v>1.21963616216037</v>
      </c>
      <c r="K16" s="70" t="n">
        <v>0.135340014019171</v>
      </c>
      <c r="L16" s="70" t="n">
        <v>0.0454932443976676</v>
      </c>
      <c r="M16" s="70" t="n">
        <v>0.225540140736023</v>
      </c>
      <c r="N16" s="70" t="n">
        <v>0.0813123317537356</v>
      </c>
      <c r="O16" s="70" t="n">
        <v>0.664621040923792</v>
      </c>
      <c r="P16" s="70" t="n">
        <v>0.689894746929923</v>
      </c>
      <c r="Q16" s="70" t="n">
        <v>0.181115520244942</v>
      </c>
      <c r="R16" s="70" t="n">
        <v>0.0930319182086427</v>
      </c>
      <c r="S16" s="70" t="n">
        <v>0.303811163501488</v>
      </c>
      <c r="T16" s="70" t="n">
        <v>100</v>
      </c>
      <c r="U16" s="101"/>
      <c r="V16" s="70" t="n">
        <v>1.25278298414054</v>
      </c>
      <c r="W16" s="101"/>
    </row>
    <row r="17" customFormat="false" ht="12" hidden="false" customHeight="false" outlineLevel="0" collapsed="false">
      <c r="B17" s="69" t="s">
        <v>72</v>
      </c>
      <c r="C17" s="125"/>
      <c r="D17" s="70" t="n">
        <v>0</v>
      </c>
      <c r="E17" s="70" t="n">
        <v>19.4409211113419</v>
      </c>
      <c r="F17" s="70" t="n">
        <v>34.2726512505615</v>
      </c>
      <c r="G17" s="70" t="n">
        <v>40.1255609389733</v>
      </c>
      <c r="H17" s="70" t="n">
        <v>4.24921443626249</v>
      </c>
      <c r="I17" s="70" t="n">
        <v>1.91165226286077</v>
      </c>
      <c r="J17" s="70" t="n">
        <v>0</v>
      </c>
      <c r="K17" s="70" t="n">
        <v>0</v>
      </c>
      <c r="L17" s="70" t="n">
        <v>0</v>
      </c>
      <c r="M17" s="70" t="n">
        <v>0</v>
      </c>
      <c r="N17" s="70" t="n">
        <v>0</v>
      </c>
      <c r="O17" s="70" t="n">
        <v>0</v>
      </c>
      <c r="P17" s="70" t="n">
        <v>0</v>
      </c>
      <c r="Q17" s="70" t="n">
        <v>0</v>
      </c>
      <c r="R17" s="70" t="n">
        <v>0</v>
      </c>
      <c r="S17" s="70" t="n">
        <v>0</v>
      </c>
      <c r="T17" s="70" t="n">
        <v>100</v>
      </c>
      <c r="U17" s="101"/>
      <c r="V17" s="70" t="n">
        <v>0.4548910321057</v>
      </c>
      <c r="W17" s="101"/>
    </row>
    <row r="18" customFormat="false" ht="12" hidden="false" customHeight="false" outlineLevel="0" collapsed="false">
      <c r="B18" s="69" t="s">
        <v>73</v>
      </c>
      <c r="C18" s="100"/>
      <c r="D18" s="70" t="n">
        <v>0</v>
      </c>
      <c r="E18" s="70" t="n">
        <v>7.12039038243871E-005</v>
      </c>
      <c r="F18" s="70" t="n">
        <v>28.9938424107221</v>
      </c>
      <c r="G18" s="70" t="n">
        <v>20.228855080014</v>
      </c>
      <c r="H18" s="70" t="n">
        <v>18.8319285855415</v>
      </c>
      <c r="I18" s="70" t="n">
        <v>26.8847604730596</v>
      </c>
      <c r="J18" s="70" t="n">
        <v>1.64550437477888</v>
      </c>
      <c r="K18" s="70" t="n">
        <v>0.819760096987593</v>
      </c>
      <c r="L18" s="70" t="n">
        <v>0.445468478845082</v>
      </c>
      <c r="M18" s="70" t="n">
        <v>0.920048452719559</v>
      </c>
      <c r="N18" s="70" t="n">
        <v>0.156482807389959</v>
      </c>
      <c r="O18" s="70" t="n">
        <v>0.00197322867374237</v>
      </c>
      <c r="P18" s="70" t="n">
        <v>0.474548287995162</v>
      </c>
      <c r="Q18" s="70" t="n">
        <v>0</v>
      </c>
      <c r="R18" s="70" t="n">
        <v>0.103658494942951</v>
      </c>
      <c r="S18" s="70" t="n">
        <v>0.493098024426024</v>
      </c>
      <c r="T18" s="70" t="n">
        <v>100</v>
      </c>
      <c r="U18" s="101"/>
      <c r="V18" s="70" t="n">
        <v>1.70262392544838</v>
      </c>
      <c r="W18" s="101"/>
    </row>
    <row r="19" customFormat="false" ht="12" hidden="false" customHeight="false" outlineLevel="0" collapsed="false">
      <c r="B19" s="69" t="s">
        <v>119</v>
      </c>
      <c r="C19" s="100"/>
      <c r="D19" s="70" t="n">
        <v>0.000102551181327339</v>
      </c>
      <c r="E19" s="70" t="n">
        <v>13.676909708182</v>
      </c>
      <c r="F19" s="70" t="n">
        <v>21.2900541821909</v>
      </c>
      <c r="G19" s="70" t="n">
        <v>22.2549098710791</v>
      </c>
      <c r="H19" s="70" t="n">
        <v>27.313761215235</v>
      </c>
      <c r="I19" s="70" t="n">
        <v>12.8834607428859</v>
      </c>
      <c r="J19" s="70" t="n">
        <v>0.692277129265306</v>
      </c>
      <c r="K19" s="70" t="n">
        <v>0.271166164020684</v>
      </c>
      <c r="L19" s="70" t="n">
        <v>0.00657559128250548</v>
      </c>
      <c r="M19" s="70" t="n">
        <v>0.0147841772988291</v>
      </c>
      <c r="N19" s="70" t="n">
        <v>0.2510448608013</v>
      </c>
      <c r="O19" s="70" t="n">
        <v>0.314978670014455</v>
      </c>
      <c r="P19" s="70" t="n">
        <v>0.0309484227545455</v>
      </c>
      <c r="Q19" s="70" t="n">
        <v>0.560853461710581</v>
      </c>
      <c r="R19" s="70" t="n">
        <v>0.301751941664428</v>
      </c>
      <c r="S19" s="70" t="n">
        <v>0.136421310433212</v>
      </c>
      <c r="T19" s="70" t="n">
        <v>100</v>
      </c>
      <c r="U19" s="101"/>
      <c r="V19" s="70" t="n">
        <v>1.80920896048108</v>
      </c>
      <c r="W19" s="101"/>
    </row>
    <row r="20" customFormat="false" ht="12" hidden="false" customHeight="false" outlineLevel="0" collapsed="false">
      <c r="B20" s="69" t="s">
        <v>120</v>
      </c>
      <c r="C20" s="100"/>
      <c r="D20" s="70" t="n">
        <v>2.27720958727927</v>
      </c>
      <c r="E20" s="70" t="n">
        <v>13.3365263626543</v>
      </c>
      <c r="F20" s="70" t="n">
        <v>26.4763182758783</v>
      </c>
      <c r="G20" s="70" t="n">
        <v>20.2353806125267</v>
      </c>
      <c r="H20" s="70" t="n">
        <v>19.7494772704921</v>
      </c>
      <c r="I20" s="70" t="n">
        <v>9.19583543034824</v>
      </c>
      <c r="J20" s="70" t="n">
        <v>2.16064401501783</v>
      </c>
      <c r="K20" s="70" t="n">
        <v>1.69892163125627</v>
      </c>
      <c r="L20" s="70" t="n">
        <v>0.707331603602396</v>
      </c>
      <c r="M20" s="70" t="n">
        <v>0.395138600179431</v>
      </c>
      <c r="N20" s="70" t="n">
        <v>1.06937004105918</v>
      </c>
      <c r="O20" s="70" t="n">
        <v>0.657658933786583</v>
      </c>
      <c r="P20" s="70" t="n">
        <v>1.26450767634939</v>
      </c>
      <c r="Q20" s="70" t="n">
        <v>0.219389316684251</v>
      </c>
      <c r="R20" s="70" t="n">
        <v>0.0851529397438299</v>
      </c>
      <c r="S20" s="70" t="n">
        <v>0.471137703141985</v>
      </c>
      <c r="T20" s="70" t="n">
        <v>100</v>
      </c>
      <c r="U20" s="101"/>
      <c r="V20" s="70" t="n">
        <v>1.60743719257232</v>
      </c>
      <c r="W20" s="101"/>
    </row>
    <row r="21" customFormat="false" ht="12" hidden="false" customHeight="false" outlineLevel="0" collapsed="false">
      <c r="B21" s="69" t="s">
        <v>76</v>
      </c>
      <c r="C21" s="100"/>
      <c r="D21" s="70" t="n">
        <v>0</v>
      </c>
      <c r="E21" s="70" t="n">
        <v>0</v>
      </c>
      <c r="F21" s="70" t="n">
        <v>35.3165828645413</v>
      </c>
      <c r="G21" s="70" t="n">
        <v>60.3487566990734</v>
      </c>
      <c r="H21" s="70" t="n">
        <v>0.92525793479877</v>
      </c>
      <c r="I21" s="70" t="n">
        <v>0.512306905852697</v>
      </c>
      <c r="J21" s="70" t="n">
        <v>0.238780721479738</v>
      </c>
      <c r="K21" s="70" t="n">
        <v>0</v>
      </c>
      <c r="L21" s="70" t="n">
        <v>0</v>
      </c>
      <c r="M21" s="70" t="n">
        <v>0</v>
      </c>
      <c r="N21" s="70" t="n">
        <v>0.335180530349178</v>
      </c>
      <c r="O21" s="70" t="n">
        <v>0</v>
      </c>
      <c r="P21" s="70" t="n">
        <v>0</v>
      </c>
      <c r="Q21" s="70" t="n">
        <v>0</v>
      </c>
      <c r="R21" s="70" t="n">
        <v>0</v>
      </c>
      <c r="S21" s="70" t="n">
        <v>2.32313434390488</v>
      </c>
      <c r="T21" s="70" t="n">
        <v>100</v>
      </c>
      <c r="U21" s="101"/>
      <c r="V21" s="70" t="n">
        <v>2.69503157633393</v>
      </c>
      <c r="W21" s="101"/>
    </row>
    <row r="22" customFormat="false" ht="12" hidden="false" customHeight="false" outlineLevel="0" collapsed="false">
      <c r="B22" s="71" t="s">
        <v>77</v>
      </c>
      <c r="C22" s="100"/>
      <c r="D22" s="72" t="n">
        <v>3.22760927087238</v>
      </c>
      <c r="E22" s="72" t="n">
        <v>11.1831371831722</v>
      </c>
      <c r="F22" s="72" t="n">
        <v>23.4712182014381</v>
      </c>
      <c r="G22" s="72" t="n">
        <v>24.6029023576022</v>
      </c>
      <c r="H22" s="72" t="n">
        <v>16.4777136642357</v>
      </c>
      <c r="I22" s="72" t="n">
        <v>14.9862059061539</v>
      </c>
      <c r="J22" s="72" t="n">
        <v>3.04285559174329</v>
      </c>
      <c r="K22" s="72" t="n">
        <v>0.80010974495452</v>
      </c>
      <c r="L22" s="72" t="n">
        <v>0.219913574819563</v>
      </c>
      <c r="M22" s="72" t="n">
        <v>0.013563493548439</v>
      </c>
      <c r="N22" s="72" t="n">
        <v>0.241354493318162</v>
      </c>
      <c r="O22" s="72" t="n">
        <v>0.100504001186926</v>
      </c>
      <c r="P22" s="72" t="n">
        <v>0.579723892810113</v>
      </c>
      <c r="Q22" s="72" t="n">
        <v>0.498310660216156</v>
      </c>
      <c r="R22" s="72" t="n">
        <v>0.176953769630263</v>
      </c>
      <c r="S22" s="72" t="n">
        <v>0.377924194298066</v>
      </c>
      <c r="T22" s="72" t="n">
        <v>100</v>
      </c>
      <c r="U22" s="101"/>
      <c r="V22" s="72" t="n">
        <v>2.21688479626629</v>
      </c>
      <c r="W22" s="101"/>
    </row>
    <row r="23" customFormat="false" ht="12" hidden="false" customHeight="false" outlineLevel="0" collapsed="false">
      <c r="B23" s="71" t="s">
        <v>78</v>
      </c>
      <c r="C23" s="100"/>
      <c r="D23" s="72" t="n">
        <v>0</v>
      </c>
      <c r="E23" s="72" t="n">
        <v>0.0925323205045259</v>
      </c>
      <c r="F23" s="72" t="n">
        <v>16.3870903653221</v>
      </c>
      <c r="G23" s="72" t="n">
        <v>34.036057258728</v>
      </c>
      <c r="H23" s="72" t="n">
        <v>32.1533539323926</v>
      </c>
      <c r="I23" s="72" t="n">
        <v>6.58671194002109</v>
      </c>
      <c r="J23" s="72" t="n">
        <v>0</v>
      </c>
      <c r="K23" s="72" t="n">
        <v>3.15275825286968</v>
      </c>
      <c r="L23" s="72" t="n">
        <v>0</v>
      </c>
      <c r="M23" s="72" t="n">
        <v>0</v>
      </c>
      <c r="N23" s="72" t="n">
        <v>0</v>
      </c>
      <c r="O23" s="72" t="n">
        <v>0</v>
      </c>
      <c r="P23" s="72" t="n">
        <v>0</v>
      </c>
      <c r="Q23" s="72" t="n">
        <v>0</v>
      </c>
      <c r="R23" s="72" t="n">
        <v>0</v>
      </c>
      <c r="S23" s="72" t="n">
        <v>7.59149593016203</v>
      </c>
      <c r="T23" s="72" t="n">
        <v>100</v>
      </c>
      <c r="U23" s="101"/>
      <c r="V23" s="72" t="n">
        <v>9.43602997864398</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17071998461982</v>
      </c>
      <c r="W24" s="101"/>
    </row>
    <row r="25" customFormat="false" ht="12" hidden="false" customHeight="false" outlineLevel="0" collapsed="false">
      <c r="B25" s="71" t="s">
        <v>80</v>
      </c>
      <c r="C25" s="100"/>
      <c r="D25" s="72" t="n">
        <v>0</v>
      </c>
      <c r="E25" s="72" t="n">
        <v>0.339336646093004</v>
      </c>
      <c r="F25" s="72" t="n">
        <v>3.91637461232327</v>
      </c>
      <c r="G25" s="72" t="n">
        <v>12.7175153845405</v>
      </c>
      <c r="H25" s="72" t="n">
        <v>46.2488440352318</v>
      </c>
      <c r="I25" s="72" t="n">
        <v>20.8182425242612</v>
      </c>
      <c r="J25" s="72" t="n">
        <v>4.49392279110703</v>
      </c>
      <c r="K25" s="72" t="n">
        <v>2.31062195834497</v>
      </c>
      <c r="L25" s="72" t="n">
        <v>0.332472720621605</v>
      </c>
      <c r="M25" s="72" t="n">
        <v>0.546130797716516</v>
      </c>
      <c r="N25" s="72" t="n">
        <v>5.86383611851886</v>
      </c>
      <c r="O25" s="72" t="n">
        <v>0.907582420598205</v>
      </c>
      <c r="P25" s="72" t="n">
        <v>0.26568619511989</v>
      </c>
      <c r="Q25" s="72" t="n">
        <v>0.257422541730777</v>
      </c>
      <c r="R25" s="72" t="n">
        <v>0.291632581917764</v>
      </c>
      <c r="S25" s="72" t="n">
        <v>0.690378671874505</v>
      </c>
      <c r="T25" s="72" t="n">
        <v>100</v>
      </c>
      <c r="U25" s="101"/>
      <c r="V25" s="72" t="n">
        <v>2.16170008476578</v>
      </c>
      <c r="W25" s="101"/>
    </row>
    <row r="26" customFormat="false" ht="12" hidden="false" customHeight="false" outlineLevel="0" collapsed="false">
      <c r="B26" s="71" t="s">
        <v>121</v>
      </c>
      <c r="C26" s="100"/>
      <c r="D26" s="72" t="n">
        <v>0.429294744224022</v>
      </c>
      <c r="E26" s="72" t="n">
        <v>2.96623630168497</v>
      </c>
      <c r="F26" s="72" t="n">
        <v>31.2639866829199</v>
      </c>
      <c r="G26" s="72" t="n">
        <v>32.7039974151421</v>
      </c>
      <c r="H26" s="72" t="n">
        <v>20.4561786464057</v>
      </c>
      <c r="I26" s="72" t="n">
        <v>4.98545722088414</v>
      </c>
      <c r="J26" s="72" t="n">
        <v>1.68538949594406</v>
      </c>
      <c r="K26" s="72" t="n">
        <v>0.445885165608195</v>
      </c>
      <c r="L26" s="72" t="n">
        <v>0.503598823029737</v>
      </c>
      <c r="M26" s="72" t="n">
        <v>1.6345756712245</v>
      </c>
      <c r="N26" s="72" t="n">
        <v>0.702252303126882</v>
      </c>
      <c r="O26" s="72" t="n">
        <v>0.917901616322727</v>
      </c>
      <c r="P26" s="72" t="n">
        <v>0.194708273244168</v>
      </c>
      <c r="Q26" s="72" t="n">
        <v>0.155048034570258</v>
      </c>
      <c r="R26" s="72" t="n">
        <v>0.336019495365938</v>
      </c>
      <c r="S26" s="72" t="n">
        <v>0.619470110302683</v>
      </c>
      <c r="T26" s="72" t="n">
        <v>100</v>
      </c>
      <c r="U26" s="101"/>
      <c r="V26" s="72" t="n">
        <v>2.25734215309277</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0.0400591919614383</v>
      </c>
      <c r="E28" s="72" t="n">
        <v>10.01977444128</v>
      </c>
      <c r="F28" s="72" t="n">
        <v>26.6184310134769</v>
      </c>
      <c r="G28" s="72" t="n">
        <v>32.3447191018109</v>
      </c>
      <c r="H28" s="72" t="n">
        <v>14.4580708178062</v>
      </c>
      <c r="I28" s="72" t="n">
        <v>7.25706481617494</v>
      </c>
      <c r="J28" s="72" t="n">
        <v>2.96359648721771</v>
      </c>
      <c r="K28" s="72" t="n">
        <v>0.566084351713636</v>
      </c>
      <c r="L28" s="72" t="n">
        <v>0.882323814349842</v>
      </c>
      <c r="M28" s="72" t="n">
        <v>0.92387690422822</v>
      </c>
      <c r="N28" s="72" t="n">
        <v>1.37772342979546</v>
      </c>
      <c r="O28" s="72" t="n">
        <v>0.388581380695448</v>
      </c>
      <c r="P28" s="72" t="n">
        <v>0.171109340574824</v>
      </c>
      <c r="Q28" s="72" t="n">
        <v>0.419020907164465</v>
      </c>
      <c r="R28" s="72" t="n">
        <v>0.708209847400538</v>
      </c>
      <c r="S28" s="72" t="n">
        <v>0.861354154349435</v>
      </c>
      <c r="T28" s="72" t="n">
        <v>100</v>
      </c>
      <c r="U28" s="101"/>
      <c r="V28" s="72" t="n">
        <v>2.47663515013011</v>
      </c>
      <c r="W28" s="101"/>
    </row>
    <row r="29" customFormat="false" ht="12" hidden="false" customHeight="false" outlineLevel="0" collapsed="false">
      <c r="B29" s="69" t="s">
        <v>84</v>
      </c>
      <c r="C29" s="100"/>
      <c r="D29" s="70" t="n">
        <v>0</v>
      </c>
      <c r="E29" s="70" t="n">
        <v>1.78770116195558</v>
      </c>
      <c r="F29" s="70" t="n">
        <v>23.4669926234829</v>
      </c>
      <c r="G29" s="70" t="n">
        <v>28.4965419416486</v>
      </c>
      <c r="H29" s="70" t="n">
        <v>13.9629609106396</v>
      </c>
      <c r="I29" s="70" t="n">
        <v>6.27999368651047</v>
      </c>
      <c r="J29" s="70" t="n">
        <v>17.75599596545</v>
      </c>
      <c r="K29" s="70" t="n">
        <v>2.96599377193066</v>
      </c>
      <c r="L29" s="70" t="n">
        <v>0.865717129708988</v>
      </c>
      <c r="M29" s="70" t="n">
        <v>0.667137791543293</v>
      </c>
      <c r="N29" s="70" t="n">
        <v>2.13607156168356</v>
      </c>
      <c r="O29" s="70" t="n">
        <v>0.268327571859306</v>
      </c>
      <c r="P29" s="70" t="n">
        <v>0.320633482031175</v>
      </c>
      <c r="Q29" s="70" t="n">
        <v>0.271428523157711</v>
      </c>
      <c r="R29" s="70" t="n">
        <v>0.426460436694776</v>
      </c>
      <c r="S29" s="70" t="n">
        <v>0.328043441703432</v>
      </c>
      <c r="T29" s="70" t="n">
        <v>100</v>
      </c>
      <c r="U29" s="101"/>
      <c r="V29" s="70" t="n">
        <v>1.53893540780376</v>
      </c>
      <c r="W29" s="101"/>
    </row>
    <row r="30" customFormat="false" ht="12" hidden="false" customHeight="false" outlineLevel="0" collapsed="false">
      <c r="B30" s="69" t="s">
        <v>85</v>
      </c>
      <c r="C30" s="100"/>
      <c r="D30" s="70" t="n">
        <v>0</v>
      </c>
      <c r="E30" s="70" t="n">
        <v>20.533325663482</v>
      </c>
      <c r="F30" s="70" t="n">
        <v>23.662398225743</v>
      </c>
      <c r="G30" s="70" t="n">
        <v>55.804276110775</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937346187120012</v>
      </c>
      <c r="W30" s="101"/>
    </row>
    <row r="31" customFormat="false" ht="12" hidden="false" customHeight="false" outlineLevel="0" collapsed="false">
      <c r="B31" s="69" t="s">
        <v>86</v>
      </c>
      <c r="C31" s="100"/>
      <c r="D31" s="70" t="n">
        <v>0</v>
      </c>
      <c r="E31" s="70" t="n">
        <v>4.25144512430317</v>
      </c>
      <c r="F31" s="70" t="n">
        <v>22.9244709419407</v>
      </c>
      <c r="G31" s="70" t="n">
        <v>9.42826314755259</v>
      </c>
      <c r="H31" s="70" t="n">
        <v>21.7606247295333</v>
      </c>
      <c r="I31" s="70" t="n">
        <v>22.5605506296205</v>
      </c>
      <c r="J31" s="70" t="n">
        <v>17.7224273786806</v>
      </c>
      <c r="K31" s="70" t="n">
        <v>1.35221804836913</v>
      </c>
      <c r="L31" s="70" t="n">
        <v>0</v>
      </c>
      <c r="M31" s="70" t="n">
        <v>0</v>
      </c>
      <c r="N31" s="70" t="n">
        <v>0</v>
      </c>
      <c r="O31" s="70" t="n">
        <v>0</v>
      </c>
      <c r="P31" s="70" t="n">
        <v>0</v>
      </c>
      <c r="Q31" s="70" t="n">
        <v>0</v>
      </c>
      <c r="R31" s="70" t="n">
        <v>0</v>
      </c>
      <c r="S31" s="70" t="n">
        <v>0</v>
      </c>
      <c r="T31" s="70" t="n">
        <v>100</v>
      </c>
      <c r="U31" s="101"/>
      <c r="V31" s="70" t="n">
        <v>4.58055694375489</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88</v>
      </c>
      <c r="C33" s="100"/>
      <c r="D33" s="70" t="n">
        <v>4.64126065135599E-011</v>
      </c>
      <c r="E33" s="70" t="n">
        <v>50.378368487483</v>
      </c>
      <c r="F33" s="70" t="n">
        <v>7.91673016752384</v>
      </c>
      <c r="G33" s="70" t="n">
        <v>22.8104089435236</v>
      </c>
      <c r="H33" s="70" t="n">
        <v>10.5095903605041</v>
      </c>
      <c r="I33" s="70" t="n">
        <v>4.53242755295336</v>
      </c>
      <c r="J33" s="70" t="n">
        <v>0.785896071732524</v>
      </c>
      <c r="K33" s="70" t="n">
        <v>0.460984056292479</v>
      </c>
      <c r="L33" s="70" t="n">
        <v>0.260202227930777</v>
      </c>
      <c r="M33" s="70" t="n">
        <v>1.10053324160042</v>
      </c>
      <c r="N33" s="70" t="n">
        <v>0.308514975210953</v>
      </c>
      <c r="O33" s="70" t="n">
        <v>0.106942707509056</v>
      </c>
      <c r="P33" s="70" t="n">
        <v>0.0386723315923976</v>
      </c>
      <c r="Q33" s="70" t="n">
        <v>0.182312679979705</v>
      </c>
      <c r="R33" s="70" t="n">
        <v>0.0647215659381041</v>
      </c>
      <c r="S33" s="70" t="n">
        <v>0.54369463017925</v>
      </c>
      <c r="T33" s="70" t="n">
        <v>100</v>
      </c>
      <c r="U33" s="101"/>
      <c r="V33" s="70" t="n">
        <v>1.7872876867973</v>
      </c>
      <c r="W33" s="101"/>
    </row>
    <row r="34" customFormat="false" ht="12" hidden="false" customHeight="false" outlineLevel="0" collapsed="false">
      <c r="B34" s="73" t="s">
        <v>89</v>
      </c>
      <c r="C34" s="100"/>
      <c r="D34" s="70" t="n">
        <v>0</v>
      </c>
      <c r="E34" s="70" t="n">
        <v>9.72400987899893</v>
      </c>
      <c r="F34" s="70" t="n">
        <v>71.3760122273572</v>
      </c>
      <c r="G34" s="70" t="n">
        <v>0</v>
      </c>
      <c r="H34" s="70" t="n">
        <v>18.8999778936439</v>
      </c>
      <c r="I34" s="70" t="n">
        <v>0</v>
      </c>
      <c r="J34" s="70" t="n">
        <v>0</v>
      </c>
      <c r="K34" s="70" t="n">
        <v>0</v>
      </c>
      <c r="L34" s="70" t="n">
        <v>0</v>
      </c>
      <c r="M34" s="70" t="n">
        <v>0</v>
      </c>
      <c r="N34" s="70" t="n">
        <v>0</v>
      </c>
      <c r="O34" s="70" t="n">
        <v>0</v>
      </c>
      <c r="P34" s="70" t="n">
        <v>0</v>
      </c>
      <c r="Q34" s="70" t="n">
        <v>0</v>
      </c>
      <c r="R34" s="70" t="n">
        <v>0</v>
      </c>
      <c r="S34" s="70" t="n">
        <v>0</v>
      </c>
      <c r="T34" s="70" t="n">
        <v>100</v>
      </c>
      <c r="U34" s="101"/>
      <c r="V34" s="70" t="n">
        <v>0.97213139675871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1.04070731206015</v>
      </c>
      <c r="E37" s="79" t="n">
        <v>12.7319715422588</v>
      </c>
      <c r="F37" s="79" t="n">
        <v>24.135302967518</v>
      </c>
      <c r="G37" s="79" t="n">
        <v>26.3469666870393</v>
      </c>
      <c r="H37" s="79" t="n">
        <v>18.3479904854063</v>
      </c>
      <c r="I37" s="79" t="n">
        <v>9.8844607643026</v>
      </c>
      <c r="J37" s="79" t="n">
        <v>2.95366183715025</v>
      </c>
      <c r="K37" s="79" t="n">
        <v>0.858642833625511</v>
      </c>
      <c r="L37" s="79" t="n">
        <v>0.443043833331254</v>
      </c>
      <c r="M37" s="79" t="n">
        <v>0.601215166769093</v>
      </c>
      <c r="N37" s="79" t="n">
        <v>0.788187426924192</v>
      </c>
      <c r="O37" s="79" t="n">
        <v>0.412106638270152</v>
      </c>
      <c r="P37" s="79" t="n">
        <v>0.396557419405168</v>
      </c>
      <c r="Q37" s="79" t="n">
        <v>0.316543682715115</v>
      </c>
      <c r="R37" s="79" t="n">
        <v>0.288382299769151</v>
      </c>
      <c r="S37" s="79" t="n">
        <v>0.454259103455027</v>
      </c>
      <c r="T37" s="79" t="n">
        <v>100</v>
      </c>
      <c r="U37" s="102"/>
      <c r="V37" s="79" t="n">
        <v>1.92624756768285</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conditionalFormatting sqref="B21">
    <cfRule type="cellIs" priority="4" operator="equal" aboveAverage="0" equalAverage="0" bottom="0" percent="0" rank="0" text="" dxfId="66">
      <formula>"División"</formula>
    </cfRule>
  </conditionalFormatting>
  <conditionalFormatting sqref="B31">
    <cfRule type="cellIs" priority="5" operator="equal" aboveAverage="0" equalAverage="0" bottom="0" percent="0" rank="0" text="" dxfId="67">
      <formula>"División"</formula>
    </cfRule>
  </conditionalFormatting>
  <conditionalFormatting sqref="B30">
    <cfRule type="cellIs" priority="6" operator="equal" aboveAverage="0" equalAverage="0" bottom="0" percent="0" rank="0" text="" dxfId="68">
      <formula>"División"</formula>
    </cfRule>
  </conditionalFormatting>
  <conditionalFormatting sqref="B29">
    <cfRule type="cellIs" priority="7" operator="equal" aboveAverage="0" equalAverage="0" bottom="0" percent="0" rank="0" text="" dxfId="69">
      <formula>"División"</formula>
    </cfRule>
  </conditionalFormatting>
  <conditionalFormatting sqref="B23:B28">
    <cfRule type="cellIs" priority="8" operator="equal" aboveAverage="0" equalAverage="0" bottom="0" percent="0" rank="0" text="" dxfId="7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6.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1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4"/>
    </row>
    <row r="7" s="62" customFormat="true" ht="15" hidden="false" customHeight="false" outlineLevel="0" collapsed="false">
      <c r="W7" s="134"/>
    </row>
    <row r="8" s="62" customFormat="true" ht="13" hidden="false" customHeight="false" outlineLevel="0" collapsed="false"/>
    <row r="9" s="62" customFormat="true" ht="13.25"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196</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0</v>
      </c>
      <c r="W10" s="99"/>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13</v>
      </c>
      <c r="W11" s="99"/>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217</v>
      </c>
      <c r="W12" s="99"/>
    </row>
    <row r="13" s="62"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5" t="s">
        <v>69</v>
      </c>
      <c r="C15" s="125"/>
      <c r="D15" s="67" t="n">
        <v>0</v>
      </c>
      <c r="E15" s="67" t="n">
        <v>0.394044616025897</v>
      </c>
      <c r="F15" s="67" t="n">
        <v>5.77943635820372</v>
      </c>
      <c r="G15" s="67" t="n">
        <v>50.258208881473</v>
      </c>
      <c r="H15" s="67" t="n">
        <v>16.0379945427623</v>
      </c>
      <c r="I15" s="67" t="n">
        <v>18.6099119397569</v>
      </c>
      <c r="J15" s="67" t="n">
        <v>6.31647464083675</v>
      </c>
      <c r="K15" s="67" t="n">
        <v>0.791658475509735</v>
      </c>
      <c r="L15" s="67" t="n">
        <v>0.00213183623767866</v>
      </c>
      <c r="M15" s="67" t="n">
        <v>0.083107495983231</v>
      </c>
      <c r="N15" s="67" t="n">
        <v>1.50911528877722</v>
      </c>
      <c r="O15" s="67" t="n">
        <v>0</v>
      </c>
      <c r="P15" s="67" t="n">
        <v>0</v>
      </c>
      <c r="Q15" s="67" t="n">
        <v>0.157481706257307</v>
      </c>
      <c r="R15" s="67" t="n">
        <v>0.0604342181762428</v>
      </c>
      <c r="S15" s="67" t="n">
        <v>0</v>
      </c>
      <c r="T15" s="67" t="n">
        <v>100</v>
      </c>
      <c r="U15" s="101"/>
      <c r="V15" s="67" t="n">
        <v>0.489019167309019</v>
      </c>
      <c r="W15" s="101"/>
    </row>
    <row r="16" customFormat="false" ht="12" hidden="false" customHeight="false" outlineLevel="0" collapsed="false">
      <c r="B16" s="69" t="s">
        <v>71</v>
      </c>
      <c r="C16" s="125"/>
      <c r="D16" s="70" t="n">
        <v>0</v>
      </c>
      <c r="E16" s="70" t="n">
        <v>9.47891388609315</v>
      </c>
      <c r="F16" s="70" t="n">
        <v>24.591034729817</v>
      </c>
      <c r="G16" s="70" t="n">
        <v>45.8500635618297</v>
      </c>
      <c r="H16" s="70" t="n">
        <v>9.37247062512961</v>
      </c>
      <c r="I16" s="70" t="n">
        <v>5.24666008304797</v>
      </c>
      <c r="J16" s="70" t="n">
        <v>1.32667128141683</v>
      </c>
      <c r="K16" s="70" t="n">
        <v>1.79921542753439</v>
      </c>
      <c r="L16" s="70" t="n">
        <v>0.160951790401689</v>
      </c>
      <c r="M16" s="70" t="n">
        <v>0.670017768187135</v>
      </c>
      <c r="N16" s="70" t="n">
        <v>0.633198632971716</v>
      </c>
      <c r="O16" s="70" t="n">
        <v>0.0985294946614997</v>
      </c>
      <c r="P16" s="70" t="n">
        <v>0.107050232902857</v>
      </c>
      <c r="Q16" s="70" t="n">
        <v>0.332915796970508</v>
      </c>
      <c r="R16" s="70" t="n">
        <v>0.327474503402706</v>
      </c>
      <c r="S16" s="70" t="n">
        <v>0.00483218563322223</v>
      </c>
      <c r="T16" s="70" t="n">
        <v>100</v>
      </c>
      <c r="U16" s="101"/>
      <c r="V16" s="70" t="n">
        <v>0.664459824361397</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v>
      </c>
      <c r="E18" s="70" t="n">
        <v>0</v>
      </c>
      <c r="F18" s="70" t="n">
        <v>1.07308760692967</v>
      </c>
      <c r="G18" s="70" t="n">
        <v>7.73611216345315</v>
      </c>
      <c r="H18" s="70" t="n">
        <v>59.4076109991628</v>
      </c>
      <c r="I18" s="70" t="n">
        <v>21.3796534915496</v>
      </c>
      <c r="J18" s="70" t="n">
        <v>0.480967408341942</v>
      </c>
      <c r="K18" s="70" t="n">
        <v>1.57152905361477</v>
      </c>
      <c r="L18" s="70" t="n">
        <v>1.18546963284051</v>
      </c>
      <c r="M18" s="70" t="n">
        <v>0.252767629136862</v>
      </c>
      <c r="N18" s="70" t="n">
        <v>2.02330551493725</v>
      </c>
      <c r="O18" s="70" t="n">
        <v>0.299143921952021</v>
      </c>
      <c r="P18" s="70" t="n">
        <v>0.37142110919125</v>
      </c>
      <c r="Q18" s="70" t="n">
        <v>1.06647846624226</v>
      </c>
      <c r="R18" s="70" t="n">
        <v>3.15245300264789</v>
      </c>
      <c r="S18" s="70" t="n">
        <v>0</v>
      </c>
      <c r="T18" s="70" t="n">
        <v>100</v>
      </c>
      <c r="U18" s="101"/>
      <c r="V18" s="70" t="n">
        <v>4.0053645640688</v>
      </c>
      <c r="W18" s="101"/>
    </row>
    <row r="19" customFormat="false" ht="12" hidden="false" customHeight="false" outlineLevel="0" collapsed="false">
      <c r="B19" s="69" t="s">
        <v>119</v>
      </c>
      <c r="C19" s="100"/>
      <c r="D19" s="70" t="n">
        <v>0</v>
      </c>
      <c r="E19" s="70" t="n">
        <v>0.894969117005083</v>
      </c>
      <c r="F19" s="70" t="n">
        <v>8.88811141547772</v>
      </c>
      <c r="G19" s="70" t="n">
        <v>27.2033140250998</v>
      </c>
      <c r="H19" s="70" t="n">
        <v>37.7530785249955</v>
      </c>
      <c r="I19" s="70" t="n">
        <v>22.5650989554543</v>
      </c>
      <c r="J19" s="70" t="n">
        <v>1.08863859779472</v>
      </c>
      <c r="K19" s="70" t="n">
        <v>0.203678033094814</v>
      </c>
      <c r="L19" s="70" t="n">
        <v>0.0102876244611899</v>
      </c>
      <c r="M19" s="70" t="n">
        <v>0.157383678370265</v>
      </c>
      <c r="N19" s="70" t="n">
        <v>0.518694695278955</v>
      </c>
      <c r="O19" s="70" t="n">
        <v>0.503983083840431</v>
      </c>
      <c r="P19" s="70" t="n">
        <v>0.00915317345460702</v>
      </c>
      <c r="Q19" s="70" t="n">
        <v>0.175150255706949</v>
      </c>
      <c r="R19" s="70" t="n">
        <v>0.0171566285895982</v>
      </c>
      <c r="S19" s="70" t="n">
        <v>0.0113021913760937</v>
      </c>
      <c r="T19" s="70" t="n">
        <v>100</v>
      </c>
      <c r="U19" s="101"/>
      <c r="V19" s="70" t="n">
        <v>0.407976548210719</v>
      </c>
      <c r="W19" s="101"/>
    </row>
    <row r="20" customFormat="false" ht="12" hidden="false" customHeight="false" outlineLevel="0" collapsed="false">
      <c r="B20" s="69" t="s">
        <v>120</v>
      </c>
      <c r="C20" s="100"/>
      <c r="D20" s="70" t="n">
        <v>0.00461123641116124</v>
      </c>
      <c r="E20" s="70" t="n">
        <v>0.939110987913167</v>
      </c>
      <c r="F20" s="70" t="n">
        <v>17.7265985032767</v>
      </c>
      <c r="G20" s="70" t="n">
        <v>33.5822245808836</v>
      </c>
      <c r="H20" s="70" t="n">
        <v>20.5396594042887</v>
      </c>
      <c r="I20" s="70" t="n">
        <v>11.9747743638116</v>
      </c>
      <c r="J20" s="70" t="n">
        <v>4.88174162413878</v>
      </c>
      <c r="K20" s="70" t="n">
        <v>1.24157606808416</v>
      </c>
      <c r="L20" s="70" t="n">
        <v>0.570563115343649</v>
      </c>
      <c r="M20" s="70" t="n">
        <v>0.491801517108321</v>
      </c>
      <c r="N20" s="70" t="n">
        <v>1.50973363158937</v>
      </c>
      <c r="O20" s="70" t="n">
        <v>1.94113546373275</v>
      </c>
      <c r="P20" s="70" t="n">
        <v>3.28873745034483</v>
      </c>
      <c r="Q20" s="70" t="n">
        <v>0.707370958384239</v>
      </c>
      <c r="R20" s="70" t="n">
        <v>0.579529685709893</v>
      </c>
      <c r="S20" s="70" t="n">
        <v>0.0208314089790757</v>
      </c>
      <c r="T20" s="70" t="n">
        <v>100</v>
      </c>
      <c r="U20" s="101"/>
      <c r="V20" s="70" t="n">
        <v>2.1961808016719</v>
      </c>
      <c r="W20" s="101"/>
    </row>
    <row r="21" customFormat="false" ht="12" hidden="false" customHeight="false" outlineLevel="0" collapsed="false">
      <c r="B21" s="69" t="s">
        <v>76</v>
      </c>
      <c r="C21" s="100"/>
      <c r="D21" s="70" t="s">
        <v>70</v>
      </c>
      <c r="E21" s="70" t="s">
        <v>70</v>
      </c>
      <c r="F21" s="70" t="s">
        <v>70</v>
      </c>
      <c r="G21" s="70" t="s">
        <v>70</v>
      </c>
      <c r="H21" s="70" t="s">
        <v>70</v>
      </c>
      <c r="I21" s="70" t="s">
        <v>70</v>
      </c>
      <c r="J21" s="70" t="s">
        <v>70</v>
      </c>
      <c r="K21" s="70" t="s">
        <v>70</v>
      </c>
      <c r="L21" s="70" t="s">
        <v>70</v>
      </c>
      <c r="M21" s="70" t="s">
        <v>70</v>
      </c>
      <c r="N21" s="70" t="s">
        <v>70</v>
      </c>
      <c r="O21" s="70" t="s">
        <v>70</v>
      </c>
      <c r="P21" s="70" t="s">
        <v>70</v>
      </c>
      <c r="Q21" s="70" t="s">
        <v>70</v>
      </c>
      <c r="R21" s="70" t="s">
        <v>70</v>
      </c>
      <c r="S21" s="70" t="s">
        <v>70</v>
      </c>
      <c r="T21" s="70" t="s">
        <v>70</v>
      </c>
      <c r="U21" s="101"/>
      <c r="V21" s="70" t="s">
        <v>70</v>
      </c>
      <c r="W21" s="101"/>
    </row>
    <row r="22" customFormat="false" ht="12" hidden="false" customHeight="false" outlineLevel="0" collapsed="false">
      <c r="B22" s="71" t="s">
        <v>77</v>
      </c>
      <c r="C22" s="100"/>
      <c r="D22" s="72" t="n">
        <v>0</v>
      </c>
      <c r="E22" s="72" t="n">
        <v>2.21516481320493</v>
      </c>
      <c r="F22" s="72" t="n">
        <v>6.90234561613524</v>
      </c>
      <c r="G22" s="72" t="n">
        <v>14.4387498832516</v>
      </c>
      <c r="H22" s="72" t="n">
        <v>42.8035126009912</v>
      </c>
      <c r="I22" s="72" t="n">
        <v>25.9396704811151</v>
      </c>
      <c r="J22" s="72" t="n">
        <v>4.2993404812178</v>
      </c>
      <c r="K22" s="72" t="n">
        <v>0.306807119171862</v>
      </c>
      <c r="L22" s="72" t="n">
        <v>0.694215100909354</v>
      </c>
      <c r="M22" s="72" t="n">
        <v>1.28958333075734</v>
      </c>
      <c r="N22" s="72" t="n">
        <v>0.294047348102771</v>
      </c>
      <c r="O22" s="72" t="n">
        <v>0.0298479390157777</v>
      </c>
      <c r="P22" s="72" t="n">
        <v>0.0345738587395554</v>
      </c>
      <c r="Q22" s="72" t="n">
        <v>0.427785296847135</v>
      </c>
      <c r="R22" s="72" t="n">
        <v>0.18289370923874</v>
      </c>
      <c r="S22" s="72" t="n">
        <v>0.141462421301589</v>
      </c>
      <c r="T22" s="72" t="n">
        <v>100</v>
      </c>
      <c r="U22" s="101"/>
      <c r="V22" s="72" t="n">
        <v>2.59620878609894</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0.498263474178508</v>
      </c>
      <c r="G25" s="72" t="n">
        <v>12.5809543742496</v>
      </c>
      <c r="H25" s="72" t="n">
        <v>37.1024994739596</v>
      </c>
      <c r="I25" s="72" t="n">
        <v>31.3130154563138</v>
      </c>
      <c r="J25" s="72" t="n">
        <v>4.85636037236016</v>
      </c>
      <c r="K25" s="72" t="n">
        <v>2.03476028148755</v>
      </c>
      <c r="L25" s="72" t="n">
        <v>0.718704891594151</v>
      </c>
      <c r="M25" s="72" t="n">
        <v>1.53030706787214</v>
      </c>
      <c r="N25" s="72" t="n">
        <v>5.15189145676097</v>
      </c>
      <c r="O25" s="72" t="n">
        <v>2.78598468685747</v>
      </c>
      <c r="P25" s="72" t="n">
        <v>0.0653696081118665</v>
      </c>
      <c r="Q25" s="72" t="n">
        <v>0.107559569572212</v>
      </c>
      <c r="R25" s="72" t="n">
        <v>1.23421502041203</v>
      </c>
      <c r="S25" s="72" t="n">
        <v>0.0201142662700274</v>
      </c>
      <c r="T25" s="72" t="n">
        <v>100</v>
      </c>
      <c r="U25" s="101"/>
      <c r="V25" s="72" t="n">
        <v>1.59073283277096</v>
      </c>
      <c r="W25" s="101"/>
    </row>
    <row r="26" customFormat="false" ht="12" hidden="false" customHeight="false" outlineLevel="0" collapsed="false">
      <c r="B26" s="71" t="s">
        <v>121</v>
      </c>
      <c r="C26" s="100"/>
      <c r="D26" s="72" t="n">
        <v>0.492010899905185</v>
      </c>
      <c r="E26" s="72" t="n">
        <v>1.26800174772303</v>
      </c>
      <c r="F26" s="72" t="n">
        <v>21.371161306588</v>
      </c>
      <c r="G26" s="72" t="n">
        <v>33.4473862182912</v>
      </c>
      <c r="H26" s="72" t="n">
        <v>24.9912536013496</v>
      </c>
      <c r="I26" s="72" t="n">
        <v>7.04494529929738</v>
      </c>
      <c r="J26" s="72" t="n">
        <v>1.51950990435843</v>
      </c>
      <c r="K26" s="72" t="n">
        <v>0.418312523441853</v>
      </c>
      <c r="L26" s="72" t="n">
        <v>0.641409518556038</v>
      </c>
      <c r="M26" s="72" t="n">
        <v>0.681910871462341</v>
      </c>
      <c r="N26" s="72" t="n">
        <v>3.0243153227192</v>
      </c>
      <c r="O26" s="72" t="n">
        <v>1.60183070854522</v>
      </c>
      <c r="P26" s="72" t="n">
        <v>0.522897569409881</v>
      </c>
      <c r="Q26" s="72" t="n">
        <v>1.91253747778565</v>
      </c>
      <c r="R26" s="72" t="n">
        <v>0.0464591314991708</v>
      </c>
      <c r="S26" s="72" t="n">
        <v>1.01605789906779</v>
      </c>
      <c r="T26" s="72" t="n">
        <v>100</v>
      </c>
      <c r="U26" s="101"/>
      <c r="V26" s="72" t="n">
        <v>2.37130469509466</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0.406195232489719</v>
      </c>
      <c r="E28" s="72" t="n">
        <v>4.80391349342169</v>
      </c>
      <c r="F28" s="72" t="n">
        <v>23.057802643407</v>
      </c>
      <c r="G28" s="72" t="n">
        <v>28.8501215182046</v>
      </c>
      <c r="H28" s="72" t="n">
        <v>15.397798226561</v>
      </c>
      <c r="I28" s="72" t="n">
        <v>10.8520073544447</v>
      </c>
      <c r="J28" s="72" t="n">
        <v>6.65742691420001</v>
      </c>
      <c r="K28" s="72" t="n">
        <v>1.15061029419122</v>
      </c>
      <c r="L28" s="72" t="n">
        <v>0.934009245919286</v>
      </c>
      <c r="M28" s="72" t="n">
        <v>0.961609802516245</v>
      </c>
      <c r="N28" s="72" t="n">
        <v>1.91675805586964</v>
      </c>
      <c r="O28" s="72" t="n">
        <v>1.92256088968517</v>
      </c>
      <c r="P28" s="72" t="n">
        <v>2.11925226280336</v>
      </c>
      <c r="Q28" s="72" t="n">
        <v>0.663676926482179</v>
      </c>
      <c r="R28" s="72" t="n">
        <v>0.270382307714012</v>
      </c>
      <c r="S28" s="72" t="n">
        <v>0.0358748320901772</v>
      </c>
      <c r="T28" s="72" t="n">
        <v>100</v>
      </c>
      <c r="U28" s="101"/>
      <c r="V28" s="72" t="n">
        <v>1.57733204423623</v>
      </c>
      <c r="W28" s="101"/>
    </row>
    <row r="29" customFormat="false" ht="12" hidden="false" customHeight="false" outlineLevel="0" collapsed="false">
      <c r="B29" s="69" t="s">
        <v>84</v>
      </c>
      <c r="C29" s="100"/>
      <c r="D29" s="70" t="n">
        <v>0</v>
      </c>
      <c r="E29" s="70" t="n">
        <v>0.0198362213621338</v>
      </c>
      <c r="F29" s="70" t="n">
        <v>21.3500756287018</v>
      </c>
      <c r="G29" s="70" t="n">
        <v>27.00493507909</v>
      </c>
      <c r="H29" s="70" t="n">
        <v>11.3562899462976</v>
      </c>
      <c r="I29" s="70" t="n">
        <v>13.6735050552476</v>
      </c>
      <c r="J29" s="70" t="n">
        <v>15.608412401612</v>
      </c>
      <c r="K29" s="70" t="n">
        <v>3.31482205448053</v>
      </c>
      <c r="L29" s="70" t="n">
        <v>0.0524807055091645</v>
      </c>
      <c r="M29" s="70" t="n">
        <v>2.08524334133717</v>
      </c>
      <c r="N29" s="70" t="n">
        <v>2.72803394104255</v>
      </c>
      <c r="O29" s="70" t="n">
        <v>1.65051292372399</v>
      </c>
      <c r="P29" s="70" t="n">
        <v>0.396642471735688</v>
      </c>
      <c r="Q29" s="70" t="n">
        <v>0.255031091337352</v>
      </c>
      <c r="R29" s="70" t="n">
        <v>0.501911726874767</v>
      </c>
      <c r="S29" s="70" t="n">
        <v>0.00226741164772808</v>
      </c>
      <c r="T29" s="70" t="n">
        <v>100</v>
      </c>
      <c r="U29" s="101"/>
      <c r="V29" s="70" t="n">
        <v>1.02013104228527</v>
      </c>
      <c r="W29" s="101"/>
    </row>
    <row r="30" customFormat="false" ht="12" hidden="false" customHeight="false" outlineLevel="0" collapsed="false">
      <c r="B30" s="69"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69"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88</v>
      </c>
      <c r="C33" s="100"/>
      <c r="D33" s="70" t="n">
        <v>0</v>
      </c>
      <c r="E33" s="70" t="n">
        <v>1.62198003910935</v>
      </c>
      <c r="F33" s="70" t="n">
        <v>3.65723927566017</v>
      </c>
      <c r="G33" s="70" t="n">
        <v>56.794094938198</v>
      </c>
      <c r="H33" s="70" t="n">
        <v>24.7657254228686</v>
      </c>
      <c r="I33" s="70" t="n">
        <v>7.02246937809959</v>
      </c>
      <c r="J33" s="70" t="n">
        <v>1.3544160451816</v>
      </c>
      <c r="K33" s="70" t="n">
        <v>1.76295687251735</v>
      </c>
      <c r="L33" s="70" t="n">
        <v>0.449844826324834</v>
      </c>
      <c r="M33" s="70" t="n">
        <v>0.308281842643788</v>
      </c>
      <c r="N33" s="70" t="n">
        <v>0.947547294944337</v>
      </c>
      <c r="O33" s="70" t="n">
        <v>0.489798917759877</v>
      </c>
      <c r="P33" s="70" t="n">
        <v>0.158186788650321</v>
      </c>
      <c r="Q33" s="70" t="n">
        <v>0.34226597710212</v>
      </c>
      <c r="R33" s="70" t="n">
        <v>0.102272461728726</v>
      </c>
      <c r="S33" s="70" t="n">
        <v>0.222919919211342</v>
      </c>
      <c r="T33" s="70" t="n">
        <v>100</v>
      </c>
      <c r="U33" s="101"/>
      <c r="V33" s="70" t="n">
        <v>1.27554705596077</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126403091213275</v>
      </c>
      <c r="E37" s="79" t="n">
        <v>2.44325661563445</v>
      </c>
      <c r="F37" s="79" t="n">
        <v>14.978050704515</v>
      </c>
      <c r="G37" s="79" t="n">
        <v>30.9648657144027</v>
      </c>
      <c r="H37" s="79" t="n">
        <v>24.9719112356505</v>
      </c>
      <c r="I37" s="79" t="n">
        <v>15.4593157170908</v>
      </c>
      <c r="J37" s="79" t="n">
        <v>4.43198699276196</v>
      </c>
      <c r="K37" s="79" t="n">
        <v>0.999298105428246</v>
      </c>
      <c r="L37" s="79" t="n">
        <v>0.464867274144877</v>
      </c>
      <c r="M37" s="79" t="n">
        <v>0.71412673308706</v>
      </c>
      <c r="N37" s="79" t="n">
        <v>1.44775747955901</v>
      </c>
      <c r="O37" s="79" t="n">
        <v>1.08064199490011</v>
      </c>
      <c r="P37" s="79" t="n">
        <v>0.98603425068533</v>
      </c>
      <c r="Q37" s="79" t="n">
        <v>0.541694375635042</v>
      </c>
      <c r="R37" s="79" t="n">
        <v>0.272702999706083</v>
      </c>
      <c r="S37" s="79" t="n">
        <v>0.117086715585592</v>
      </c>
      <c r="T37" s="79" t="n">
        <v>100</v>
      </c>
      <c r="U37" s="102"/>
      <c r="V37" s="79" t="n">
        <v>1.44459163633551</v>
      </c>
    </row>
    <row r="38" customFormat="false" ht="13.5" hidden="false" customHeight="tru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71">
      <formula>"División"</formula>
    </cfRule>
  </conditionalFormatting>
  <conditionalFormatting sqref="B17">
    <cfRule type="cellIs" priority="3" operator="equal" aboveAverage="0" equalAverage="0" bottom="0" percent="0" rank="0" text="" dxfId="72">
      <formula>"División"</formula>
    </cfRule>
  </conditionalFormatting>
  <conditionalFormatting sqref="B21">
    <cfRule type="cellIs" priority="4" operator="equal" aboveAverage="0" equalAverage="0" bottom="0" percent="0" rank="0" text="" dxfId="73">
      <formula>"División"</formula>
    </cfRule>
  </conditionalFormatting>
  <conditionalFormatting sqref="B31">
    <cfRule type="cellIs" priority="5" operator="equal" aboveAverage="0" equalAverage="0" bottom="0" percent="0" rank="0" text="" dxfId="74">
      <formula>"División"</formula>
    </cfRule>
  </conditionalFormatting>
  <conditionalFormatting sqref="B30">
    <cfRule type="cellIs" priority="6" operator="equal" aboveAverage="0" equalAverage="0" bottom="0" percent="0" rank="0" text="" dxfId="75">
      <formula>"División"</formula>
    </cfRule>
  </conditionalFormatting>
  <conditionalFormatting sqref="B29">
    <cfRule type="cellIs" priority="7" operator="equal" aboveAverage="0" equalAverage="0" bottom="0" percent="0" rank="0" text="" dxfId="76">
      <formula>"División"</formula>
    </cfRule>
  </conditionalFormatting>
  <conditionalFormatting sqref="B23:B28">
    <cfRule type="cellIs" priority="8" operator="equal" aboveAverage="0" equalAverage="0" bottom="0" percent="0" rank="0" text="" dxfId="7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1.9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2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4"/>
    </row>
    <row r="7" s="62" customFormat="true" ht="33" hidden="false" customHeight="true" outlineLevel="0" collapsed="false">
      <c r="W7" s="134"/>
    </row>
    <row r="8" s="62" customFormat="true" ht="13" hidden="false" customHeight="false" outlineLevel="0" collapsed="false"/>
    <row r="9" s="62" customFormat="true" ht="13.25"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196</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3</v>
      </c>
      <c r="W10" s="99"/>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24</v>
      </c>
      <c r="W11" s="99"/>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65</v>
      </c>
      <c r="W12" s="99"/>
    </row>
    <row r="13" s="62" customFormat="true" ht="12" hidden="false" customHeight="false" outlineLevel="0" collapsed="false">
      <c r="B13" s="105"/>
      <c r="C13" s="105"/>
      <c r="D13" s="124"/>
      <c r="E13" s="124"/>
      <c r="F13" s="124"/>
      <c r="G13" s="124"/>
      <c r="H13" s="124"/>
      <c r="I13" s="124"/>
      <c r="J13" s="124"/>
      <c r="K13" s="124"/>
      <c r="L13" s="124"/>
      <c r="M13" s="124"/>
      <c r="N13" s="124"/>
      <c r="O13" s="124"/>
      <c r="P13" s="124"/>
      <c r="Q13" s="124"/>
      <c r="R13" s="124"/>
      <c r="S13" s="124"/>
      <c r="T13" s="124"/>
      <c r="U13" s="99"/>
      <c r="V13" s="143"/>
      <c r="W13" s="99"/>
    </row>
    <row r="14" s="62" customFormat="true" ht="9" hidden="false" customHeight="true" outlineLevel="0" collapsed="false">
      <c r="B14" s="105"/>
      <c r="C14" s="105"/>
      <c r="D14" s="139"/>
      <c r="E14" s="139"/>
      <c r="F14" s="139"/>
      <c r="G14" s="139"/>
      <c r="H14" s="139"/>
      <c r="I14" s="139"/>
      <c r="J14" s="139"/>
      <c r="K14" s="139"/>
      <c r="L14" s="139"/>
      <c r="M14" s="139"/>
      <c r="N14" s="139"/>
      <c r="O14" s="139"/>
      <c r="P14" s="139"/>
      <c r="Q14" s="139"/>
      <c r="R14" s="139"/>
      <c r="S14" s="139"/>
      <c r="T14" s="139"/>
      <c r="U14" s="141"/>
      <c r="V14" s="139"/>
      <c r="W14" s="141"/>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9.79421988774953</v>
      </c>
      <c r="E16" s="70" t="n">
        <v>29.3563977424223</v>
      </c>
      <c r="F16" s="70" t="n">
        <v>24.2743128294056</v>
      </c>
      <c r="G16" s="70" t="n">
        <v>13.6619386082634</v>
      </c>
      <c r="H16" s="70" t="n">
        <v>14.3973159149171</v>
      </c>
      <c r="I16" s="70" t="n">
        <v>8.34083042311414</v>
      </c>
      <c r="J16" s="70" t="n">
        <v>0.142974241487056</v>
      </c>
      <c r="K16" s="70" t="n">
        <v>0</v>
      </c>
      <c r="L16" s="70" t="n">
        <v>0</v>
      </c>
      <c r="M16" s="70" t="n">
        <v>0</v>
      </c>
      <c r="N16" s="70" t="n">
        <v>0</v>
      </c>
      <c r="O16" s="70" t="n">
        <v>0</v>
      </c>
      <c r="P16" s="70" t="n">
        <v>0</v>
      </c>
      <c r="Q16" s="70" t="n">
        <v>0</v>
      </c>
      <c r="R16" s="70" t="n">
        <v>0.0320103526409588</v>
      </c>
      <c r="S16" s="70" t="n">
        <v>0</v>
      </c>
      <c r="T16" s="70" t="n">
        <v>100</v>
      </c>
      <c r="U16" s="101"/>
      <c r="V16" s="70" t="n">
        <v>0.28671277831679</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3.52190043382689</v>
      </c>
      <c r="E18" s="70" t="n">
        <v>0.580640271876013</v>
      </c>
      <c r="F18" s="70" t="n">
        <v>2.43240272265697</v>
      </c>
      <c r="G18" s="70" t="n">
        <v>46.6695065949526</v>
      </c>
      <c r="H18" s="70" t="n">
        <v>20.488059310244</v>
      </c>
      <c r="I18" s="70" t="n">
        <v>16.9619803552328</v>
      </c>
      <c r="J18" s="70" t="n">
        <v>1.7049787614928</v>
      </c>
      <c r="K18" s="70" t="n">
        <v>0.525535839374487</v>
      </c>
      <c r="L18" s="70" t="n">
        <v>0</v>
      </c>
      <c r="M18" s="70" t="n">
        <v>0.00386663874773528</v>
      </c>
      <c r="N18" s="70" t="n">
        <v>6.2600426251823</v>
      </c>
      <c r="O18" s="70" t="n">
        <v>0</v>
      </c>
      <c r="P18" s="70" t="n">
        <v>0</v>
      </c>
      <c r="Q18" s="70" t="n">
        <v>0</v>
      </c>
      <c r="R18" s="70" t="n">
        <v>0.443008684150338</v>
      </c>
      <c r="S18" s="70" t="n">
        <v>0.408077762263021</v>
      </c>
      <c r="T18" s="70" t="n">
        <v>100</v>
      </c>
      <c r="U18" s="101"/>
      <c r="V18" s="70" t="n">
        <v>3.33732706126167</v>
      </c>
      <c r="W18" s="101"/>
    </row>
    <row r="19" customFormat="false" ht="12" hidden="false" customHeight="false" outlineLevel="0" collapsed="false">
      <c r="B19" s="69" t="s">
        <v>119</v>
      </c>
      <c r="C19" s="100"/>
      <c r="D19" s="70" t="n">
        <v>2.76103107963373</v>
      </c>
      <c r="E19" s="70" t="n">
        <v>7.41575626650121</v>
      </c>
      <c r="F19" s="70" t="n">
        <v>27.6128367828684</v>
      </c>
      <c r="G19" s="70" t="n">
        <v>17.9778858205335</v>
      </c>
      <c r="H19" s="70" t="n">
        <v>28.5920081289024</v>
      </c>
      <c r="I19" s="70" t="n">
        <v>15.0268722862961</v>
      </c>
      <c r="J19" s="70" t="n">
        <v>0.38269580788444</v>
      </c>
      <c r="K19" s="70" t="n">
        <v>0.000846682858574261</v>
      </c>
      <c r="L19" s="70" t="n">
        <v>0</v>
      </c>
      <c r="M19" s="70" t="n">
        <v>0.110967353434868</v>
      </c>
      <c r="N19" s="70" t="n">
        <v>0</v>
      </c>
      <c r="O19" s="70" t="n">
        <v>0.0618747689317055</v>
      </c>
      <c r="P19" s="70" t="n">
        <v>0.00559533106530711</v>
      </c>
      <c r="Q19" s="70" t="n">
        <v>0.000141967223475101</v>
      </c>
      <c r="R19" s="70" t="n">
        <v>0.0382239414131481</v>
      </c>
      <c r="S19" s="70" t="n">
        <v>0.0132637824531669</v>
      </c>
      <c r="T19" s="70" t="n">
        <v>100</v>
      </c>
      <c r="U19" s="101"/>
      <c r="V19" s="70" t="n">
        <v>1.85865264362164</v>
      </c>
      <c r="W19" s="101"/>
    </row>
    <row r="20" customFormat="false" ht="12" hidden="false" customHeight="false" outlineLevel="0" collapsed="false">
      <c r="B20" s="69" t="s">
        <v>120</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69" t="s">
        <v>76</v>
      </c>
      <c r="C21" s="100"/>
      <c r="D21" s="70" t="n">
        <v>0</v>
      </c>
      <c r="E21" s="70" t="n">
        <v>0</v>
      </c>
      <c r="F21" s="70" t="n">
        <v>0</v>
      </c>
      <c r="G21" s="70" t="n">
        <v>100</v>
      </c>
      <c r="H21" s="70" t="n">
        <v>0</v>
      </c>
      <c r="I21" s="70" t="n">
        <v>0</v>
      </c>
      <c r="J21" s="70" t="n">
        <v>0</v>
      </c>
      <c r="K21" s="70" t="n">
        <v>0</v>
      </c>
      <c r="L21" s="70" t="n">
        <v>0</v>
      </c>
      <c r="M21" s="70" t="n">
        <v>0</v>
      </c>
      <c r="N21" s="70" t="n">
        <v>0</v>
      </c>
      <c r="O21" s="70" t="n">
        <v>0</v>
      </c>
      <c r="P21" s="70" t="n">
        <v>0</v>
      </c>
      <c r="Q21" s="70" t="n">
        <v>0</v>
      </c>
      <c r="R21" s="70" t="n">
        <v>0</v>
      </c>
      <c r="S21" s="70" t="n">
        <v>0</v>
      </c>
      <c r="T21" s="70" t="n">
        <v>100</v>
      </c>
      <c r="U21" s="101"/>
      <c r="V21" s="70" t="n">
        <v>1.75000732000117</v>
      </c>
      <c r="W21" s="101"/>
    </row>
    <row r="22" customFormat="false" ht="12" hidden="false" customHeight="false" outlineLevel="0" collapsed="false">
      <c r="B22" s="71" t="s">
        <v>77</v>
      </c>
      <c r="C22" s="100"/>
      <c r="D22" s="72" t="n">
        <v>0</v>
      </c>
      <c r="E22" s="72" t="n">
        <v>60.0233454796827</v>
      </c>
      <c r="F22" s="72" t="n">
        <v>17.8034086780751</v>
      </c>
      <c r="G22" s="72" t="n">
        <v>3.31223269136063</v>
      </c>
      <c r="H22" s="72" t="n">
        <v>11.5229444349686</v>
      </c>
      <c r="I22" s="72" t="n">
        <v>6.46786542937865</v>
      </c>
      <c r="J22" s="72" t="n">
        <v>0.845992424457149</v>
      </c>
      <c r="K22" s="72" t="n">
        <v>0</v>
      </c>
      <c r="L22" s="72" t="n">
        <v>0</v>
      </c>
      <c r="M22" s="72" t="n">
        <v>0</v>
      </c>
      <c r="N22" s="72" t="n">
        <v>0</v>
      </c>
      <c r="O22" s="72" t="n">
        <v>0</v>
      </c>
      <c r="P22" s="72" t="n">
        <v>0</v>
      </c>
      <c r="Q22" s="72" t="n">
        <v>0</v>
      </c>
      <c r="R22" s="72" t="n">
        <v>0</v>
      </c>
      <c r="S22" s="72" t="n">
        <v>0.0242108620772056</v>
      </c>
      <c r="T22" s="72" t="n">
        <v>100</v>
      </c>
      <c r="U22" s="101"/>
      <c r="V22" s="72" t="n">
        <v>1.0999746970237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n">
        <v>0</v>
      </c>
      <c r="E25" s="72" t="n">
        <v>0</v>
      </c>
      <c r="F25" s="72" t="n">
        <v>0</v>
      </c>
      <c r="G25" s="72" t="n">
        <v>21.9688495615661</v>
      </c>
      <c r="H25" s="72" t="n">
        <v>60.9483876638697</v>
      </c>
      <c r="I25" s="72" t="n">
        <v>15.1300503616177</v>
      </c>
      <c r="J25" s="72" t="n">
        <v>0.427427717451595</v>
      </c>
      <c r="K25" s="72" t="n">
        <v>1.09104016299026</v>
      </c>
      <c r="L25" s="72" t="n">
        <v>0</v>
      </c>
      <c r="M25" s="72" t="n">
        <v>0</v>
      </c>
      <c r="N25" s="72" t="n">
        <v>0.00340330079787443</v>
      </c>
      <c r="O25" s="72" t="n">
        <v>0</v>
      </c>
      <c r="P25" s="72" t="n">
        <v>0.0116879794351489</v>
      </c>
      <c r="Q25" s="72" t="n">
        <v>0</v>
      </c>
      <c r="R25" s="72" t="n">
        <v>0.00888532314681124</v>
      </c>
      <c r="S25" s="72" t="n">
        <v>0.410267929124823</v>
      </c>
      <c r="T25" s="72" t="n">
        <v>100</v>
      </c>
      <c r="U25" s="101"/>
      <c r="V25" s="72" t="n">
        <v>4.86354266817489</v>
      </c>
      <c r="W25" s="101"/>
    </row>
    <row r="26" customFormat="false" ht="12" hidden="false" customHeight="false" outlineLevel="0" collapsed="false">
      <c r="B26" s="71" t="s">
        <v>121</v>
      </c>
      <c r="C26" s="100"/>
      <c r="D26" s="72" t="n">
        <v>9.18575442038977</v>
      </c>
      <c r="E26" s="72" t="n">
        <v>3.8726178007839</v>
      </c>
      <c r="F26" s="72" t="n">
        <v>22.4081287593856</v>
      </c>
      <c r="G26" s="72" t="n">
        <v>46.0699934137055</v>
      </c>
      <c r="H26" s="72" t="n">
        <v>15.5756425911936</v>
      </c>
      <c r="I26" s="72" t="n">
        <v>2.58412064051669</v>
      </c>
      <c r="J26" s="72" t="n">
        <v>0.0423386410418542</v>
      </c>
      <c r="K26" s="72" t="n">
        <v>0.0392890178244243</v>
      </c>
      <c r="L26" s="72" t="n">
        <v>0</v>
      </c>
      <c r="M26" s="72" t="n">
        <v>0</v>
      </c>
      <c r="N26" s="72" t="n">
        <v>0</v>
      </c>
      <c r="O26" s="72" t="n">
        <v>0</v>
      </c>
      <c r="P26" s="72" t="n">
        <v>0</v>
      </c>
      <c r="Q26" s="72" t="n">
        <v>0.0722995319273366</v>
      </c>
      <c r="R26" s="72" t="n">
        <v>0</v>
      </c>
      <c r="S26" s="72" t="n">
        <v>0.149815183231379</v>
      </c>
      <c r="T26" s="72" t="n">
        <v>100</v>
      </c>
      <c r="U26" s="101"/>
      <c r="V26" s="72" t="n">
        <v>1.91836050549598</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2.36628129400028</v>
      </c>
      <c r="E28" s="72" t="n">
        <v>25.5766897096771</v>
      </c>
      <c r="F28" s="72" t="n">
        <v>38.276262665631</v>
      </c>
      <c r="G28" s="72" t="n">
        <v>22.2255710868818</v>
      </c>
      <c r="H28" s="72" t="n">
        <v>6.38442073088071</v>
      </c>
      <c r="I28" s="72" t="n">
        <v>2.67762016832016</v>
      </c>
      <c r="J28" s="72" t="n">
        <v>1.15739240881161</v>
      </c>
      <c r="K28" s="72" t="n">
        <v>0.133838300251702</v>
      </c>
      <c r="L28" s="72" t="n">
        <v>0.0181920000224649</v>
      </c>
      <c r="M28" s="72" t="n">
        <v>0.104622446897298</v>
      </c>
      <c r="N28" s="72" t="n">
        <v>0.0347917449427638</v>
      </c>
      <c r="O28" s="72" t="n">
        <v>0</v>
      </c>
      <c r="P28" s="72" t="n">
        <v>0</v>
      </c>
      <c r="Q28" s="72" t="n">
        <v>0.102447329901892</v>
      </c>
      <c r="R28" s="72" t="n">
        <v>0.375880324037472</v>
      </c>
      <c r="S28" s="72" t="n">
        <v>0.565989789743704</v>
      </c>
      <c r="T28" s="72" t="n">
        <v>100</v>
      </c>
      <c r="U28" s="101"/>
      <c r="V28" s="72" t="n">
        <v>1.56437046978678</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69"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88</v>
      </c>
      <c r="C33" s="100"/>
      <c r="D33" s="70" t="n">
        <v>0</v>
      </c>
      <c r="E33" s="70" t="n">
        <v>64.902735088961</v>
      </c>
      <c r="F33" s="70" t="n">
        <v>1.23692225680321</v>
      </c>
      <c r="G33" s="70" t="n">
        <v>16.5374060120427</v>
      </c>
      <c r="H33" s="70" t="n">
        <v>10.8872318808666</v>
      </c>
      <c r="I33" s="70" t="n">
        <v>6.00462760037108</v>
      </c>
      <c r="J33" s="70" t="n">
        <v>0.114422064809817</v>
      </c>
      <c r="K33" s="70" t="n">
        <v>0.0348948419244501</v>
      </c>
      <c r="L33" s="70" t="n">
        <v>0</v>
      </c>
      <c r="M33" s="70" t="n">
        <v>0.0188683942672815</v>
      </c>
      <c r="N33" s="70" t="n">
        <v>0</v>
      </c>
      <c r="O33" s="70" t="n">
        <v>0</v>
      </c>
      <c r="P33" s="70" t="n">
        <v>0</v>
      </c>
      <c r="Q33" s="70" t="n">
        <v>0.00776493393766449</v>
      </c>
      <c r="R33" s="70" t="n">
        <v>0</v>
      </c>
      <c r="S33" s="70" t="n">
        <v>0.255126926016181</v>
      </c>
      <c r="T33" s="70" t="n">
        <v>100</v>
      </c>
      <c r="U33" s="101"/>
      <c r="V33" s="70" t="n">
        <v>1.3907458351624</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3.21908476828646</v>
      </c>
      <c r="E37" s="79" t="n">
        <v>24.3332659159694</v>
      </c>
      <c r="F37" s="79" t="n">
        <v>24.8530267213009</v>
      </c>
      <c r="G37" s="79" t="n">
        <v>19.5405642038291</v>
      </c>
      <c r="H37" s="79" t="n">
        <v>17.6949984875021</v>
      </c>
      <c r="I37" s="79" t="n">
        <v>8.91175881710501</v>
      </c>
      <c r="J37" s="79" t="n">
        <v>0.63680079444128</v>
      </c>
      <c r="K37" s="79" t="n">
        <v>0.0788218949900091</v>
      </c>
      <c r="L37" s="79" t="n">
        <v>0.00423216684387302</v>
      </c>
      <c r="M37" s="79" t="n">
        <v>0.0618345166665096</v>
      </c>
      <c r="N37" s="79" t="n">
        <v>0.300553835262156</v>
      </c>
      <c r="O37" s="79" t="n">
        <v>0.0202583053624868</v>
      </c>
      <c r="P37" s="79" t="n">
        <v>0.00202799143784533</v>
      </c>
      <c r="Q37" s="79" t="n">
        <v>0.0293336946152733</v>
      </c>
      <c r="R37" s="79" t="n">
        <v>0.123933794375395</v>
      </c>
      <c r="S37" s="79" t="n">
        <v>0.189504092012129</v>
      </c>
      <c r="T37" s="79" t="n">
        <v>100</v>
      </c>
      <c r="U37" s="102"/>
      <c r="V37" s="79" t="n">
        <v>1.61675125081358</v>
      </c>
    </row>
    <row r="38" customFormat="false" ht="12" hidden="false" customHeight="fals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78">
      <formula>"División"</formula>
    </cfRule>
  </conditionalFormatting>
  <conditionalFormatting sqref="B17">
    <cfRule type="cellIs" priority="3" operator="equal" aboveAverage="0" equalAverage="0" bottom="0" percent="0" rank="0" text="" dxfId="79">
      <formula>"División"</formula>
    </cfRule>
  </conditionalFormatting>
  <conditionalFormatting sqref="B21">
    <cfRule type="cellIs" priority="4" operator="equal" aboveAverage="0" equalAverage="0" bottom="0" percent="0" rank="0" text="" dxfId="80">
      <formula>"División"</formula>
    </cfRule>
  </conditionalFormatting>
  <conditionalFormatting sqref="B31">
    <cfRule type="cellIs" priority="5" operator="equal" aboveAverage="0" equalAverage="0" bottom="0" percent="0" rank="0" text="" dxfId="81">
      <formula>"División"</formula>
    </cfRule>
  </conditionalFormatting>
  <conditionalFormatting sqref="B30">
    <cfRule type="cellIs" priority="6" operator="equal" aboveAverage="0" equalAverage="0" bottom="0" percent="0" rank="0" text="" dxfId="82">
      <formula>"División"</formula>
    </cfRule>
  </conditionalFormatting>
  <conditionalFormatting sqref="B29">
    <cfRule type="cellIs" priority="7" operator="equal" aboveAverage="0" equalAverage="0" bottom="0" percent="0" rank="0" text="" dxfId="83">
      <formula>"División"</formula>
    </cfRule>
  </conditionalFormatting>
  <conditionalFormatting sqref="B23:B28">
    <cfRule type="cellIs" priority="8" operator="equal" aboveAverage="0" equalAverage="0" bottom="0" percent="0" rank="0" text="" dxfId="8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4.5"/>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26</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196</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08</v>
      </c>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13</v>
      </c>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227</v>
      </c>
    </row>
    <row r="13" s="62" customFormat="true" ht="12" hidden="false" customHeight="false" outlineLevel="0" collapsed="false">
      <c r="A13" s="105"/>
      <c r="B13" s="60"/>
      <c r="C13" s="118"/>
      <c r="D13" s="138"/>
      <c r="E13" s="138"/>
      <c r="F13" s="138"/>
      <c r="G13" s="138"/>
      <c r="H13" s="138"/>
      <c r="I13" s="138"/>
      <c r="J13" s="138"/>
      <c r="K13" s="138"/>
      <c r="L13" s="138"/>
      <c r="M13" s="138"/>
      <c r="N13" s="138"/>
      <c r="O13" s="138"/>
      <c r="P13" s="138"/>
      <c r="Q13" s="138"/>
      <c r="R13" s="138"/>
      <c r="S13" s="138"/>
      <c r="T13" s="60"/>
      <c r="U13" s="144"/>
      <c r="V13" s="129"/>
      <c r="W13" s="105"/>
    </row>
    <row r="14" s="62" customFormat="true" ht="13" hidden="false" customHeight="false" outlineLevel="0" collapsed="false">
      <c r="A14" s="105"/>
      <c r="B14" s="105"/>
      <c r="C14" s="105"/>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n">
        <v>0.036000001080511</v>
      </c>
      <c r="E15" s="67" t="n">
        <v>0.0580242243925969</v>
      </c>
      <c r="F15" s="67" t="n">
        <v>0.141386501263487</v>
      </c>
      <c r="G15" s="67" t="n">
        <v>0.516299311586946</v>
      </c>
      <c r="H15" s="67" t="n">
        <v>1.44345298454405</v>
      </c>
      <c r="I15" s="67" t="n">
        <v>1.9630791538833</v>
      </c>
      <c r="J15" s="67" t="n">
        <v>2.37249506663906</v>
      </c>
      <c r="K15" s="67" t="n">
        <v>2.25441561308617</v>
      </c>
      <c r="L15" s="67" t="n">
        <v>10.5267736185846</v>
      </c>
      <c r="M15" s="67" t="n">
        <v>19.8663823026314</v>
      </c>
      <c r="N15" s="67" t="n">
        <v>2.00000000222818</v>
      </c>
      <c r="O15" s="67" t="n">
        <v>10.0000000785412</v>
      </c>
      <c r="P15" s="67" t="n">
        <v>25.0000000164805</v>
      </c>
      <c r="Q15" s="67" t="n">
        <v>39.9999999306645</v>
      </c>
      <c r="R15" s="67" t="n">
        <v>65.0000000289386</v>
      </c>
      <c r="S15" s="67" t="n">
        <v>90.00000026539</v>
      </c>
      <c r="T15" s="67" t="n">
        <v>1.28000959469308</v>
      </c>
      <c r="V15" s="67" t="n">
        <v>1.28000959469308</v>
      </c>
      <c r="W15" s="101"/>
    </row>
    <row r="16" customFormat="false" ht="12" hidden="false" customHeight="false" outlineLevel="0" collapsed="false">
      <c r="B16" s="69" t="s">
        <v>71</v>
      </c>
      <c r="C16" s="125"/>
      <c r="D16" s="70" t="n">
        <v>0.0359999999999087</v>
      </c>
      <c r="E16" s="70" t="n">
        <v>0.0782281932813903</v>
      </c>
      <c r="F16" s="70" t="n">
        <v>0.178237443581672</v>
      </c>
      <c r="G16" s="70" t="n">
        <v>0.991458357527226</v>
      </c>
      <c r="H16" s="70" t="n">
        <v>1.06039548075347</v>
      </c>
      <c r="I16" s="70" t="n">
        <v>0.862477163240778</v>
      </c>
      <c r="J16" s="70" t="n">
        <v>4.255993881159</v>
      </c>
      <c r="K16" s="70" t="n">
        <v>3.95974217275966</v>
      </c>
      <c r="L16" s="70" t="n">
        <v>6.77710092468869</v>
      </c>
      <c r="M16" s="70" t="n">
        <v>3.83394143894415</v>
      </c>
      <c r="N16" s="70" t="n">
        <v>2</v>
      </c>
      <c r="O16" s="70" t="n">
        <v>10</v>
      </c>
      <c r="P16" s="70" t="n">
        <v>25</v>
      </c>
      <c r="Q16" s="70" t="n">
        <v>40</v>
      </c>
      <c r="R16" s="70" t="n">
        <v>65</v>
      </c>
      <c r="S16" s="70" t="n">
        <v>90</v>
      </c>
      <c r="T16" s="70" t="n">
        <v>1.15794626062931</v>
      </c>
      <c r="V16" s="70" t="n">
        <v>1.15794626062931</v>
      </c>
      <c r="W16" s="101"/>
    </row>
    <row r="17" customFormat="false" ht="12" hidden="false" customHeight="false" outlineLevel="0" collapsed="false">
      <c r="B17" s="69" t="s">
        <v>72</v>
      </c>
      <c r="C17" s="125"/>
      <c r="D17" s="70" t="s">
        <v>70</v>
      </c>
      <c r="E17" s="70" t="n">
        <v>0.028324032283653</v>
      </c>
      <c r="F17" s="70" t="n">
        <v>0.190721461553486</v>
      </c>
      <c r="G17" s="70" t="n">
        <v>0.953862692619643</v>
      </c>
      <c r="H17" s="70" t="n">
        <v>0</v>
      </c>
      <c r="I17" s="70" t="n">
        <v>0.0667758451292128</v>
      </c>
      <c r="J17" s="70" t="s">
        <v>70</v>
      </c>
      <c r="K17" s="70" t="s">
        <v>70</v>
      </c>
      <c r="L17" s="70" t="s">
        <v>70</v>
      </c>
      <c r="M17" s="70" t="s">
        <v>70</v>
      </c>
      <c r="N17" s="70" t="s">
        <v>70</v>
      </c>
      <c r="O17" s="70" t="s">
        <v>70</v>
      </c>
      <c r="P17" s="70" t="s">
        <v>70</v>
      </c>
      <c r="Q17" s="70" t="s">
        <v>70</v>
      </c>
      <c r="R17" s="70" t="s">
        <v>70</v>
      </c>
      <c r="S17" s="70" t="s">
        <v>70</v>
      </c>
      <c r="T17" s="70" t="n">
        <v>0.4548910321057</v>
      </c>
      <c r="V17" s="70" t="n">
        <v>0.4548910321057</v>
      </c>
      <c r="W17" s="101"/>
    </row>
    <row r="18" customFormat="false" ht="12" hidden="false" customHeight="false" outlineLevel="0" collapsed="false">
      <c r="B18" s="69" t="s">
        <v>73</v>
      </c>
      <c r="C18" s="100"/>
      <c r="D18" s="70" t="n">
        <v>0.0360000110445493</v>
      </c>
      <c r="E18" s="70" t="n">
        <v>0.0822542070677104</v>
      </c>
      <c r="F18" s="70" t="n">
        <v>0.119721034795272</v>
      </c>
      <c r="G18" s="70" t="n">
        <v>0.918201256762874</v>
      </c>
      <c r="H18" s="70" t="n">
        <v>1.8870646504508</v>
      </c>
      <c r="I18" s="70" t="n">
        <v>0.85480660552435</v>
      </c>
      <c r="J18" s="70" t="n">
        <v>1.45676220071241</v>
      </c>
      <c r="K18" s="70" t="n">
        <v>6.93252874461759</v>
      </c>
      <c r="L18" s="70" t="n">
        <v>2.11720044259765</v>
      </c>
      <c r="M18" s="70" t="n">
        <v>25.1518133341697</v>
      </c>
      <c r="N18" s="70" t="n">
        <v>1.99999997014619</v>
      </c>
      <c r="O18" s="70" t="n">
        <v>10.0000003690925</v>
      </c>
      <c r="P18" s="70" t="n">
        <v>25.0000000056356</v>
      </c>
      <c r="Q18" s="70" t="n">
        <v>40.0000000888201</v>
      </c>
      <c r="R18" s="70" t="n">
        <v>65.0000001008835</v>
      </c>
      <c r="S18" s="70" t="n">
        <v>90.0000000267001</v>
      </c>
      <c r="T18" s="70" t="n">
        <v>1.81536647459471</v>
      </c>
      <c r="V18" s="70" t="n">
        <v>1.81536647459471</v>
      </c>
      <c r="W18" s="101"/>
    </row>
    <row r="19" customFormat="false" ht="12" hidden="false" customHeight="false" outlineLevel="0" collapsed="false">
      <c r="B19" s="69" t="s">
        <v>119</v>
      </c>
      <c r="C19" s="100"/>
      <c r="D19" s="70" t="n">
        <v>0.0359999796521156</v>
      </c>
      <c r="E19" s="70" t="n">
        <v>0.0772155978527528</v>
      </c>
      <c r="F19" s="70" t="n">
        <v>0.178114665314274</v>
      </c>
      <c r="G19" s="70" t="n">
        <v>0.838661896516635</v>
      </c>
      <c r="H19" s="70" t="n">
        <v>1.47622949109093</v>
      </c>
      <c r="I19" s="70" t="n">
        <v>3.00626905033676</v>
      </c>
      <c r="J19" s="70" t="n">
        <v>3.96919457436596</v>
      </c>
      <c r="K19" s="70" t="n">
        <v>13.9674383472947</v>
      </c>
      <c r="L19" s="70" t="n">
        <v>4.19233804107275E-007</v>
      </c>
      <c r="M19" s="70" t="n">
        <v>22.2405983851213</v>
      </c>
      <c r="N19" s="70" t="n">
        <v>1.99999999297633</v>
      </c>
      <c r="O19" s="70" t="n">
        <v>10.0000000230334</v>
      </c>
      <c r="P19" s="70" t="n">
        <v>25.0000002289263</v>
      </c>
      <c r="Q19" s="70" t="n">
        <v>39.9999999996227</v>
      </c>
      <c r="R19" s="70" t="n">
        <v>65.000000013291</v>
      </c>
      <c r="S19" s="70" t="n">
        <v>90.0000001562871</v>
      </c>
      <c r="T19" s="70" t="n">
        <v>1.66280412385115</v>
      </c>
      <c r="V19" s="70" t="n">
        <v>1.66280412385115</v>
      </c>
      <c r="W19" s="101"/>
    </row>
    <row r="20" customFormat="false" ht="12" hidden="false" customHeight="false" outlineLevel="0" collapsed="false">
      <c r="B20" s="69" t="s">
        <v>120</v>
      </c>
      <c r="C20" s="100"/>
      <c r="D20" s="70" t="n">
        <v>0.0355229937407266</v>
      </c>
      <c r="E20" s="70" t="n">
        <v>0.0714692924409937</v>
      </c>
      <c r="F20" s="70" t="n">
        <v>0.119763696638469</v>
      </c>
      <c r="G20" s="70" t="n">
        <v>0.751462247565716</v>
      </c>
      <c r="H20" s="70" t="n">
        <v>0.538489138123334</v>
      </c>
      <c r="I20" s="70" t="n">
        <v>0.726373675286838</v>
      </c>
      <c r="J20" s="70" t="n">
        <v>2.76597667391259</v>
      </c>
      <c r="K20" s="70" t="n">
        <v>0.363213971253773</v>
      </c>
      <c r="L20" s="70" t="n">
        <v>17.0914694611916</v>
      </c>
      <c r="M20" s="70" t="n">
        <v>12.9007709836159</v>
      </c>
      <c r="N20" s="70" t="n">
        <v>2.00000000108503</v>
      </c>
      <c r="O20" s="70" t="n">
        <v>10.0000000012609</v>
      </c>
      <c r="P20" s="70" t="n">
        <v>24.9999999776425</v>
      </c>
      <c r="Q20" s="70" t="n">
        <v>39.9999999907541</v>
      </c>
      <c r="R20" s="70" t="n">
        <v>65.0000000064968</v>
      </c>
      <c r="S20" s="70" t="n">
        <v>90.0000000161072</v>
      </c>
      <c r="T20" s="70" t="n">
        <v>1.66395569068462</v>
      </c>
      <c r="V20" s="70" t="n">
        <v>1.66395569068462</v>
      </c>
      <c r="W20" s="101"/>
    </row>
    <row r="21" customFormat="false" ht="12" hidden="false" customHeight="false" outlineLevel="0" collapsed="false">
      <c r="B21" s="69" t="s">
        <v>76</v>
      </c>
      <c r="C21" s="100"/>
      <c r="D21" s="70" t="s">
        <v>70</v>
      </c>
      <c r="E21" s="70" t="s">
        <v>70</v>
      </c>
      <c r="F21" s="70" t="n">
        <v>0.218750043871701</v>
      </c>
      <c r="G21" s="70" t="n">
        <v>0.730861244616733</v>
      </c>
      <c r="H21" s="70" t="n">
        <v>1.91261002626754</v>
      </c>
      <c r="I21" s="70" t="n">
        <v>5.69590871949661</v>
      </c>
      <c r="J21" s="70" t="n">
        <v>13.875</v>
      </c>
      <c r="K21" s="70" t="s">
        <v>70</v>
      </c>
      <c r="L21" s="70" t="s">
        <v>70</v>
      </c>
      <c r="M21" s="70" t="s">
        <v>70</v>
      </c>
      <c r="N21" s="70" t="n">
        <v>2</v>
      </c>
      <c r="O21" s="70" t="s">
        <v>70</v>
      </c>
      <c r="P21" s="70" t="s">
        <v>70</v>
      </c>
      <c r="Q21" s="70" t="s">
        <v>70</v>
      </c>
      <c r="R21" s="70" t="s">
        <v>70</v>
      </c>
      <c r="S21" s="70" t="n">
        <v>89.9999998983948</v>
      </c>
      <c r="T21" s="70" t="n">
        <v>2.69427035266196</v>
      </c>
      <c r="V21" s="70" t="n">
        <v>2.69427035266196</v>
      </c>
      <c r="W21" s="101"/>
    </row>
    <row r="22" customFormat="false" ht="12" hidden="false" customHeight="false" outlineLevel="0" collapsed="false">
      <c r="B22" s="71" t="s">
        <v>77</v>
      </c>
      <c r="C22" s="100"/>
      <c r="D22" s="72" t="n">
        <v>0.0359999976760061</v>
      </c>
      <c r="E22" s="72" t="n">
        <v>0.0761230368580408</v>
      </c>
      <c r="F22" s="72" t="n">
        <v>0.143286632523655</v>
      </c>
      <c r="G22" s="72" t="n">
        <v>0.922588117608468</v>
      </c>
      <c r="H22" s="72" t="n">
        <v>2.19792656804724</v>
      </c>
      <c r="I22" s="72" t="n">
        <v>3.3983385702976</v>
      </c>
      <c r="J22" s="72" t="n">
        <v>6.54981184257039</v>
      </c>
      <c r="K22" s="72" t="n">
        <v>3.28628082289746</v>
      </c>
      <c r="L22" s="72" t="n">
        <v>7.33797690201256</v>
      </c>
      <c r="M22" s="72" t="n">
        <v>15.4045540273002</v>
      </c>
      <c r="N22" s="72" t="n">
        <v>1.99999998682975</v>
      </c>
      <c r="O22" s="72" t="n">
        <v>10.0000000272223</v>
      </c>
      <c r="P22" s="72" t="n">
        <v>25.0000000082582</v>
      </c>
      <c r="Q22" s="72" t="n">
        <v>40.0000000054877</v>
      </c>
      <c r="R22" s="72" t="n">
        <v>64.9999999615839</v>
      </c>
      <c r="S22" s="72" t="n">
        <v>90.0000000524559</v>
      </c>
      <c r="T22" s="72" t="n">
        <v>2.21262269919467</v>
      </c>
      <c r="V22" s="72" t="n">
        <v>2.21262269919467</v>
      </c>
      <c r="W22" s="101"/>
    </row>
    <row r="23" customFormat="false" ht="12" hidden="false" customHeight="false" outlineLevel="0" collapsed="false">
      <c r="B23" s="71" t="s">
        <v>78</v>
      </c>
      <c r="C23" s="100"/>
      <c r="D23" s="72" t="s">
        <v>70</v>
      </c>
      <c r="E23" s="72" t="n">
        <v>0.0825</v>
      </c>
      <c r="F23" s="72" t="n">
        <v>0.21875</v>
      </c>
      <c r="G23" s="72" t="n">
        <v>1.49973068125444</v>
      </c>
      <c r="H23" s="72" t="n">
        <v>3.3700288510623</v>
      </c>
      <c r="I23" s="72" t="n">
        <v>5.04269418825192</v>
      </c>
      <c r="J23" s="72" t="s">
        <v>70</v>
      </c>
      <c r="K23" s="72" t="n">
        <v>20.35</v>
      </c>
      <c r="L23" s="72" t="s">
        <v>70</v>
      </c>
      <c r="M23" s="72" t="s">
        <v>70</v>
      </c>
      <c r="N23" s="72" t="s">
        <v>70</v>
      </c>
      <c r="O23" s="72" t="s">
        <v>70</v>
      </c>
      <c r="P23" s="72" t="s">
        <v>70</v>
      </c>
      <c r="Q23" s="72" t="s">
        <v>70</v>
      </c>
      <c r="R23" s="72" t="s">
        <v>70</v>
      </c>
      <c r="S23" s="72" t="n">
        <v>90</v>
      </c>
      <c r="T23" s="72" t="n">
        <v>9.43602997864398</v>
      </c>
      <c r="V23" s="72" t="n">
        <v>9.43602997864398</v>
      </c>
      <c r="W23" s="101"/>
    </row>
    <row r="24" customFormat="false" ht="12" hidden="false" customHeight="false" outlineLevel="0" collapsed="false">
      <c r="B24" s="71" t="s">
        <v>79</v>
      </c>
      <c r="C24" s="100"/>
      <c r="D24" s="72" t="s">
        <v>70</v>
      </c>
      <c r="E24" s="72" t="n">
        <v>0.0817071998461982</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17071998461982</v>
      </c>
      <c r="V24" s="72" t="n">
        <v>0.0817071998461982</v>
      </c>
      <c r="W24" s="101"/>
    </row>
    <row r="25" customFormat="false" ht="12" hidden="false" customHeight="false" outlineLevel="0" collapsed="false">
      <c r="B25" s="71" t="s">
        <v>80</v>
      </c>
      <c r="C25" s="100"/>
      <c r="D25" s="72" t="s">
        <v>70</v>
      </c>
      <c r="E25" s="72" t="n">
        <v>0.0825000058768944</v>
      </c>
      <c r="F25" s="72" t="n">
        <v>0.0899731246654078</v>
      </c>
      <c r="G25" s="72" t="n">
        <v>0.990111746405839</v>
      </c>
      <c r="H25" s="72" t="n">
        <v>0.825087262728706</v>
      </c>
      <c r="I25" s="72" t="n">
        <v>1.3439060894685</v>
      </c>
      <c r="J25" s="72" t="n">
        <v>2.09027779262006</v>
      </c>
      <c r="K25" s="72" t="n">
        <v>2.20608181462495</v>
      </c>
      <c r="L25" s="72" t="n">
        <v>4.48971693034089</v>
      </c>
      <c r="M25" s="72" t="n">
        <v>3.53429338074108</v>
      </c>
      <c r="N25" s="72" t="n">
        <v>2.00000000445046</v>
      </c>
      <c r="O25" s="72" t="n">
        <v>10.0000000760816</v>
      </c>
      <c r="P25" s="72" t="n">
        <v>25.0000002720702</v>
      </c>
      <c r="Q25" s="72" t="n">
        <v>39.999999875254</v>
      </c>
      <c r="R25" s="72" t="n">
        <v>65.0000000033029</v>
      </c>
      <c r="S25" s="72" t="n">
        <v>90.0000002390254</v>
      </c>
      <c r="T25" s="72" t="n">
        <v>2.16044616541091</v>
      </c>
      <c r="V25" s="72" t="n">
        <v>2.16044616541091</v>
      </c>
      <c r="W25" s="101"/>
    </row>
    <row r="26" customFormat="false" ht="12" hidden="false" customHeight="false" outlineLevel="0" collapsed="false">
      <c r="B26" s="71" t="s">
        <v>121</v>
      </c>
      <c r="C26" s="100"/>
      <c r="D26" s="72" t="n">
        <v>0.0413453044842216</v>
      </c>
      <c r="E26" s="72" t="n">
        <v>0.0997454837948135</v>
      </c>
      <c r="F26" s="72" t="n">
        <v>0.099940547273276</v>
      </c>
      <c r="G26" s="72" t="n">
        <v>0.628580218725134</v>
      </c>
      <c r="H26" s="72" t="n">
        <v>1.76116823445496</v>
      </c>
      <c r="I26" s="72" t="n">
        <v>2.36339335669702</v>
      </c>
      <c r="J26" s="72" t="n">
        <v>3.56841046995923</v>
      </c>
      <c r="K26" s="72" t="n">
        <v>2.80215828132063</v>
      </c>
      <c r="L26" s="72" t="n">
        <v>14.3912175719594</v>
      </c>
      <c r="M26" s="72" t="n">
        <v>22.562788297999</v>
      </c>
      <c r="N26" s="72" t="n">
        <v>1.99999986106213</v>
      </c>
      <c r="O26" s="72" t="n">
        <v>9.99999994576129</v>
      </c>
      <c r="P26" s="72" t="n">
        <v>24.999999966963</v>
      </c>
      <c r="Q26" s="72" t="n">
        <v>39.9999999070704</v>
      </c>
      <c r="R26" s="72" t="n">
        <v>64.9999999488393</v>
      </c>
      <c r="S26" s="72" t="n">
        <v>89.999999815708</v>
      </c>
      <c r="T26" s="72" t="n">
        <v>2.25891281305985</v>
      </c>
      <c r="V26" s="72" t="n">
        <v>2.25891281305985</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V27" s="72" t="s">
        <v>70</v>
      </c>
      <c r="W27" s="101"/>
    </row>
    <row r="28" customFormat="false" ht="12" hidden="false" customHeight="false" outlineLevel="0" collapsed="false">
      <c r="B28" s="71" t="s">
        <v>122</v>
      </c>
      <c r="C28" s="100"/>
      <c r="D28" s="72" t="n">
        <v>0.0255676538321009</v>
      </c>
      <c r="E28" s="72" t="n">
        <v>0.0671290792637242</v>
      </c>
      <c r="F28" s="72" t="n">
        <v>0.13180095168591</v>
      </c>
      <c r="G28" s="72" t="n">
        <v>0.510433329291836</v>
      </c>
      <c r="H28" s="72" t="n">
        <v>1.20877643527298</v>
      </c>
      <c r="I28" s="72" t="n">
        <v>1.74215045118271</v>
      </c>
      <c r="J28" s="72" t="n">
        <v>2.71688381175075</v>
      </c>
      <c r="K28" s="72" t="n">
        <v>4.46460808068152</v>
      </c>
      <c r="L28" s="72" t="n">
        <v>4.75096269524368</v>
      </c>
      <c r="M28" s="72" t="n">
        <v>24.0795459502209</v>
      </c>
      <c r="N28" s="72" t="n">
        <v>2.00000001712342</v>
      </c>
      <c r="O28" s="72" t="n">
        <v>10.0000000191609</v>
      </c>
      <c r="P28" s="72" t="n">
        <v>25.0000000797833</v>
      </c>
      <c r="Q28" s="72" t="n">
        <v>39.9999999692137</v>
      </c>
      <c r="R28" s="72" t="n">
        <v>65.0000000102315</v>
      </c>
      <c r="S28" s="72" t="n">
        <v>90.0000000684267</v>
      </c>
      <c r="T28" s="72" t="n">
        <v>2.33465314368633</v>
      </c>
      <c r="V28" s="72" t="n">
        <v>2.33465314368633</v>
      </c>
      <c r="W28" s="101"/>
    </row>
    <row r="29" customFormat="false" ht="12" hidden="false" customHeight="false" outlineLevel="0" collapsed="false">
      <c r="B29" s="69" t="s">
        <v>84</v>
      </c>
      <c r="C29" s="100"/>
      <c r="D29" s="70" t="s">
        <v>70</v>
      </c>
      <c r="E29" s="70" t="n">
        <v>0.0685580618092646</v>
      </c>
      <c r="F29" s="70" t="n">
        <v>0.135813419161838</v>
      </c>
      <c r="G29" s="70" t="n">
        <v>0.465551130441277</v>
      </c>
      <c r="H29" s="70" t="n">
        <v>0.915697399822841</v>
      </c>
      <c r="I29" s="70" t="n">
        <v>0.685361711907941</v>
      </c>
      <c r="J29" s="70" t="n">
        <v>0.43596814433121</v>
      </c>
      <c r="K29" s="70" t="n">
        <v>0.637680614418174</v>
      </c>
      <c r="L29" s="70" t="n">
        <v>10.2075574083619</v>
      </c>
      <c r="M29" s="70" t="n">
        <v>19.8001654890197</v>
      </c>
      <c r="N29" s="70" t="n">
        <v>2.00000000168972</v>
      </c>
      <c r="O29" s="70" t="n">
        <v>10</v>
      </c>
      <c r="P29" s="70" t="n">
        <v>25.0000000256301</v>
      </c>
      <c r="Q29" s="70" t="n">
        <v>40</v>
      </c>
      <c r="R29" s="70" t="n">
        <v>65.0000000288865</v>
      </c>
      <c r="S29" s="70" t="n">
        <v>90</v>
      </c>
      <c r="T29" s="70" t="n">
        <v>1.49478750869461</v>
      </c>
      <c r="V29" s="70" t="n">
        <v>1.49478750869461</v>
      </c>
      <c r="W29" s="101"/>
    </row>
    <row r="30" customFormat="false" ht="12" hidden="false" customHeight="false" outlineLevel="0" collapsed="false">
      <c r="B30" s="69" t="s">
        <v>85</v>
      </c>
      <c r="C30" s="100"/>
      <c r="D30" s="70" t="s">
        <v>70</v>
      </c>
      <c r="E30" s="70" t="n">
        <v>0.0825000000386099</v>
      </c>
      <c r="F30" s="70" t="n">
        <v>0.218749998567472</v>
      </c>
      <c r="G30" s="70" t="n">
        <v>1.55659164171497</v>
      </c>
      <c r="H30" s="70" t="s">
        <v>70</v>
      </c>
      <c r="I30" s="70" t="s">
        <v>70</v>
      </c>
      <c r="J30" s="70" t="s">
        <v>70</v>
      </c>
      <c r="K30" s="70" t="s">
        <v>70</v>
      </c>
      <c r="L30" s="70" t="s">
        <v>70</v>
      </c>
      <c r="M30" s="70" t="s">
        <v>70</v>
      </c>
      <c r="N30" s="70" t="s">
        <v>70</v>
      </c>
      <c r="O30" s="70" t="s">
        <v>70</v>
      </c>
      <c r="P30" s="70" t="s">
        <v>70</v>
      </c>
      <c r="Q30" s="70" t="s">
        <v>70</v>
      </c>
      <c r="R30" s="70" t="s">
        <v>70</v>
      </c>
      <c r="S30" s="70" t="s">
        <v>70</v>
      </c>
      <c r="T30" s="70" t="n">
        <v>0.937346187120012</v>
      </c>
      <c r="V30" s="70" t="n">
        <v>0.937346187120012</v>
      </c>
      <c r="W30" s="101"/>
    </row>
    <row r="31" customFormat="false" ht="12" hidden="false" customHeight="false" outlineLevel="0" collapsed="false">
      <c r="B31" s="69" t="s">
        <v>86</v>
      </c>
      <c r="C31" s="100"/>
      <c r="D31" s="70" t="s">
        <v>70</v>
      </c>
      <c r="E31" s="70" t="n">
        <v>0.0825</v>
      </c>
      <c r="F31" s="70" t="n">
        <v>0.20953826189581</v>
      </c>
      <c r="G31" s="70" t="n">
        <v>0.389126731665386</v>
      </c>
      <c r="H31" s="70" t="n">
        <v>4.06921669304378</v>
      </c>
      <c r="I31" s="70" t="n">
        <v>8.52858094762224</v>
      </c>
      <c r="J31" s="70" t="n">
        <v>7.9422974727309</v>
      </c>
      <c r="K31" s="70" t="n">
        <v>20.35</v>
      </c>
      <c r="L31" s="70" t="s">
        <v>70</v>
      </c>
      <c r="M31" s="70" t="s">
        <v>70</v>
      </c>
      <c r="N31" s="70" t="s">
        <v>70</v>
      </c>
      <c r="O31" s="70" t="s">
        <v>70</v>
      </c>
      <c r="P31" s="70" t="s">
        <v>70</v>
      </c>
      <c r="Q31" s="70" t="s">
        <v>70</v>
      </c>
      <c r="R31" s="70" t="s">
        <v>70</v>
      </c>
      <c r="S31" s="70" t="s">
        <v>70</v>
      </c>
      <c r="T31" s="70" t="n">
        <v>4.58055694375489</v>
      </c>
      <c r="V31" s="70" t="n">
        <v>4.58055694375489</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2"/>
    </row>
    <row r="33" customFormat="false" ht="12" hidden="false" customHeight="false" outlineLevel="0" collapsed="false">
      <c r="B33" s="69" t="s">
        <v>88</v>
      </c>
      <c r="C33" s="100"/>
      <c r="D33" s="70" t="n">
        <v>0</v>
      </c>
      <c r="E33" s="70" t="n">
        <v>0.0813580399035403</v>
      </c>
      <c r="F33" s="70" t="n">
        <v>0.183562364917877</v>
      </c>
      <c r="G33" s="70" t="n">
        <v>0.866572477414435</v>
      </c>
      <c r="H33" s="70" t="n">
        <v>1.87366956298191</v>
      </c>
      <c r="I33" s="70" t="n">
        <v>3.22830052904767</v>
      </c>
      <c r="J33" s="70" t="n">
        <v>4.38588249341129</v>
      </c>
      <c r="K33" s="70" t="n">
        <v>12.8545135340892</v>
      </c>
      <c r="L33" s="70" t="n">
        <v>12.1554870695878</v>
      </c>
      <c r="M33" s="70" t="n">
        <v>36.629246559796</v>
      </c>
      <c r="N33" s="70" t="n">
        <v>2</v>
      </c>
      <c r="O33" s="70" t="n">
        <v>10</v>
      </c>
      <c r="P33" s="70" t="n">
        <v>25</v>
      </c>
      <c r="Q33" s="70" t="n">
        <v>40</v>
      </c>
      <c r="R33" s="70" t="n">
        <v>65</v>
      </c>
      <c r="S33" s="70" t="n">
        <v>90</v>
      </c>
      <c r="T33" s="70" t="n">
        <v>1.75708677660396</v>
      </c>
      <c r="V33" s="70" t="n">
        <v>1.75708677660396</v>
      </c>
      <c r="W33" s="101"/>
    </row>
    <row r="34" customFormat="false" ht="12" hidden="false" customHeight="false" outlineLevel="0" collapsed="false">
      <c r="B34" s="73" t="s">
        <v>89</v>
      </c>
      <c r="C34" s="100"/>
      <c r="D34" s="70" t="s">
        <v>70</v>
      </c>
      <c r="E34" s="70" t="n">
        <v>0.0825000255230243</v>
      </c>
      <c r="F34" s="70" t="n">
        <v>0.218750005703618</v>
      </c>
      <c r="G34" s="70" t="s">
        <v>70</v>
      </c>
      <c r="H34" s="70" t="n">
        <v>4.27500000187853</v>
      </c>
      <c r="I34" s="70" t="s">
        <v>70</v>
      </c>
      <c r="J34" s="70" t="s">
        <v>70</v>
      </c>
      <c r="K34" s="70" t="s">
        <v>70</v>
      </c>
      <c r="L34" s="70" t="s">
        <v>70</v>
      </c>
      <c r="M34" s="70" t="s">
        <v>70</v>
      </c>
      <c r="N34" s="70" t="s">
        <v>70</v>
      </c>
      <c r="O34" s="70" t="s">
        <v>70</v>
      </c>
      <c r="P34" s="70" t="s">
        <v>70</v>
      </c>
      <c r="Q34" s="70" t="s">
        <v>70</v>
      </c>
      <c r="R34" s="70" t="s">
        <v>70</v>
      </c>
      <c r="S34" s="70" t="s">
        <v>70</v>
      </c>
      <c r="T34" s="70" t="n">
        <v>0.972131396758712</v>
      </c>
      <c r="V34" s="70" t="n">
        <v>0.97213139675871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s="62" customFormat="true" ht="15" hidden="false" customHeight="false" outlineLevel="0" collapsed="false">
      <c r="B37" s="77" t="s">
        <v>90</v>
      </c>
      <c r="C37" s="125"/>
      <c r="D37" s="79" t="n">
        <v>0.0359747773467664</v>
      </c>
      <c r="E37" s="79" t="n">
        <v>0.0762957222420058</v>
      </c>
      <c r="F37" s="79" t="n">
        <v>0.138746211848427</v>
      </c>
      <c r="G37" s="79" t="n">
        <v>0.710383404695813</v>
      </c>
      <c r="H37" s="79" t="n">
        <v>1.41276071700237</v>
      </c>
      <c r="I37" s="79" t="n">
        <v>2.1912780004645</v>
      </c>
      <c r="J37" s="79" t="n">
        <v>2.64539202300537</v>
      </c>
      <c r="K37" s="79" t="n">
        <v>3.17691763900241</v>
      </c>
      <c r="L37" s="79" t="n">
        <v>10.0197439764888</v>
      </c>
      <c r="M37" s="79" t="n">
        <v>22.658624898913</v>
      </c>
      <c r="N37" s="79" t="n">
        <v>1.99999998676511</v>
      </c>
      <c r="O37" s="79" t="n">
        <v>9.99999999670737</v>
      </c>
      <c r="P37" s="79" t="n">
        <v>25.0000000083739</v>
      </c>
      <c r="Q37" s="79" t="n">
        <v>39.9999999807759</v>
      </c>
      <c r="R37" s="79" t="n">
        <v>65.0000000016191</v>
      </c>
      <c r="S37" s="79" t="n">
        <v>90.0000000061728</v>
      </c>
      <c r="T37" s="79" t="n">
        <v>1.87544416199935</v>
      </c>
      <c r="V37" s="79" t="n">
        <v>1.87544416199935</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85">
      <formula>"División"</formula>
    </cfRule>
  </conditionalFormatting>
  <conditionalFormatting sqref="B17">
    <cfRule type="cellIs" priority="3" operator="equal" aboveAverage="0" equalAverage="0" bottom="0" percent="0" rank="0" text="" dxfId="86">
      <formula>"División"</formula>
    </cfRule>
  </conditionalFormatting>
  <conditionalFormatting sqref="B21">
    <cfRule type="cellIs" priority="4" operator="equal" aboveAverage="0" equalAverage="0" bottom="0" percent="0" rank="0" text="" dxfId="87">
      <formula>"División"</formula>
    </cfRule>
  </conditionalFormatting>
  <conditionalFormatting sqref="B31">
    <cfRule type="cellIs" priority="5" operator="equal" aboveAverage="0" equalAverage="0" bottom="0" percent="0" rank="0" text="" dxfId="88">
      <formula>"División"</formula>
    </cfRule>
  </conditionalFormatting>
  <conditionalFormatting sqref="B30">
    <cfRule type="cellIs" priority="6" operator="equal" aboveAverage="0" equalAverage="0" bottom="0" percent="0" rank="0" text="" dxfId="89">
      <formula>"División"</formula>
    </cfRule>
  </conditionalFormatting>
  <conditionalFormatting sqref="B29">
    <cfRule type="cellIs" priority="7" operator="equal" aboveAverage="0" equalAverage="0" bottom="0" percent="0" rank="0" text="" dxfId="90">
      <formula>"División"</formula>
    </cfRule>
  </conditionalFormatting>
  <conditionalFormatting sqref="B23:B28">
    <cfRule type="cellIs" priority="8" operator="equal" aboveAverage="0" equalAverage="0" bottom="0" percent="0" rank="0" text="" dxfId="9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23.49"/>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28</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196</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131</v>
      </c>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13</v>
      </c>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217</v>
      </c>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n">
        <v>0.036000001080511</v>
      </c>
      <c r="E15" s="67" t="n">
        <v>0.0585639513745215</v>
      </c>
      <c r="F15" s="67" t="n">
        <v>0.145925660217877</v>
      </c>
      <c r="G15" s="67" t="n">
        <v>0.585860995130412</v>
      </c>
      <c r="H15" s="67" t="n">
        <v>1.63188154358876</v>
      </c>
      <c r="I15" s="67" t="n">
        <v>2.19324035181447</v>
      </c>
      <c r="J15" s="67" t="n">
        <v>2.53953902251307</v>
      </c>
      <c r="K15" s="67" t="n">
        <v>2.24350653821785</v>
      </c>
      <c r="L15" s="67" t="n">
        <v>10.5318667011117</v>
      </c>
      <c r="M15" s="67" t="n">
        <v>20.8525050766038</v>
      </c>
      <c r="N15" s="67" t="n">
        <v>2.00000000440005</v>
      </c>
      <c r="O15" s="67" t="n">
        <v>10.0000000785412</v>
      </c>
      <c r="P15" s="67" t="n">
        <v>25.0000000164805</v>
      </c>
      <c r="Q15" s="67" t="n">
        <v>40.000000006673</v>
      </c>
      <c r="R15" s="67" t="n">
        <v>65.0000000192552</v>
      </c>
      <c r="S15" s="67" t="n">
        <v>90.00000026539</v>
      </c>
      <c r="T15" s="67" t="n">
        <v>1.38541439036975</v>
      </c>
      <c r="U15" s="101"/>
      <c r="V15" s="67" t="n">
        <v>1.38541439036975</v>
      </c>
      <c r="W15" s="101"/>
    </row>
    <row r="16" customFormat="false" ht="12" hidden="false" customHeight="false" outlineLevel="0" collapsed="false">
      <c r="B16" s="69" t="s">
        <v>71</v>
      </c>
      <c r="C16" s="125"/>
      <c r="D16" s="70" t="n">
        <v>0.03599999999995</v>
      </c>
      <c r="E16" s="70" t="n">
        <v>0.0820894925903137</v>
      </c>
      <c r="F16" s="70" t="n">
        <v>0.188755225988126</v>
      </c>
      <c r="G16" s="70" t="n">
        <v>1.18826784282808</v>
      </c>
      <c r="H16" s="70" t="n">
        <v>1.12054300657013</v>
      </c>
      <c r="I16" s="70" t="n">
        <v>0.952624992966495</v>
      </c>
      <c r="J16" s="70" t="n">
        <v>4.67979863369239</v>
      </c>
      <c r="K16" s="70" t="n">
        <v>7.00163876857808</v>
      </c>
      <c r="L16" s="70" t="n">
        <v>7.05678657802421</v>
      </c>
      <c r="M16" s="70" t="n">
        <v>5.09438491899906</v>
      </c>
      <c r="N16" s="70" t="n">
        <v>2</v>
      </c>
      <c r="O16" s="70" t="n">
        <v>10</v>
      </c>
      <c r="P16" s="70" t="n">
        <v>25</v>
      </c>
      <c r="Q16" s="70" t="n">
        <v>40</v>
      </c>
      <c r="R16" s="70" t="n">
        <v>65</v>
      </c>
      <c r="S16" s="70" t="n">
        <v>90</v>
      </c>
      <c r="T16" s="70" t="n">
        <v>1.25278298414054</v>
      </c>
      <c r="U16" s="101"/>
      <c r="V16" s="70" t="n">
        <v>1.25278298414054</v>
      </c>
      <c r="W16" s="101"/>
    </row>
    <row r="17" customFormat="false" ht="12" hidden="false" customHeight="false" outlineLevel="0" collapsed="false">
      <c r="B17" s="69" t="s">
        <v>72</v>
      </c>
      <c r="C17" s="125"/>
      <c r="D17" s="70" t="s">
        <v>70</v>
      </c>
      <c r="E17" s="70" t="n">
        <v>0.028324032283653</v>
      </c>
      <c r="F17" s="70" t="n">
        <v>0.190721461553486</v>
      </c>
      <c r="G17" s="70" t="n">
        <v>0.953862692619643</v>
      </c>
      <c r="H17" s="70" t="n">
        <v>0</v>
      </c>
      <c r="I17" s="70" t="n">
        <v>0.0667758451292128</v>
      </c>
      <c r="J17" s="70" t="s">
        <v>70</v>
      </c>
      <c r="K17" s="70" t="s">
        <v>70</v>
      </c>
      <c r="L17" s="70" t="s">
        <v>70</v>
      </c>
      <c r="M17" s="70" t="s">
        <v>70</v>
      </c>
      <c r="N17" s="70" t="s">
        <v>70</v>
      </c>
      <c r="O17" s="70" t="s">
        <v>70</v>
      </c>
      <c r="P17" s="70" t="s">
        <v>70</v>
      </c>
      <c r="Q17" s="70" t="s">
        <v>70</v>
      </c>
      <c r="R17" s="70" t="s">
        <v>70</v>
      </c>
      <c r="S17" s="70" t="s">
        <v>70</v>
      </c>
      <c r="T17" s="70" t="n">
        <v>0.4548910321057</v>
      </c>
      <c r="U17" s="101"/>
      <c r="V17" s="70" t="n">
        <v>0.4548910321057</v>
      </c>
      <c r="W17" s="101"/>
    </row>
    <row r="18" customFormat="false" ht="12" hidden="false" customHeight="false" outlineLevel="0" collapsed="false">
      <c r="B18" s="69" t="s">
        <v>73</v>
      </c>
      <c r="C18" s="100"/>
      <c r="D18" s="70" t="s">
        <v>70</v>
      </c>
      <c r="E18" s="70" t="n">
        <v>0</v>
      </c>
      <c r="F18" s="70" t="n">
        <v>0.119393272830298</v>
      </c>
      <c r="G18" s="70" t="n">
        <v>0.843140972647919</v>
      </c>
      <c r="H18" s="70" t="n">
        <v>1.86574262282077</v>
      </c>
      <c r="I18" s="70" t="n">
        <v>0.713378945960781</v>
      </c>
      <c r="J18" s="70" t="n">
        <v>1.34158294627074</v>
      </c>
      <c r="K18" s="70" t="n">
        <v>7.05261709139102</v>
      </c>
      <c r="L18" s="70" t="n">
        <v>1.8951526056597</v>
      </c>
      <c r="M18" s="70" t="n">
        <v>25.3074686934161</v>
      </c>
      <c r="N18" s="70" t="n">
        <v>2.00000001183061</v>
      </c>
      <c r="O18" s="70" t="n">
        <v>10.0000008278256</v>
      </c>
      <c r="P18" s="70" t="n">
        <v>25.0000000086055</v>
      </c>
      <c r="Q18" s="70" t="s">
        <v>70</v>
      </c>
      <c r="R18" s="70" t="n">
        <v>65.000000112935</v>
      </c>
      <c r="S18" s="70" t="n">
        <v>90.0000000176678</v>
      </c>
      <c r="T18" s="70" t="n">
        <v>1.70262392544838</v>
      </c>
      <c r="U18" s="101"/>
      <c r="V18" s="70" t="n">
        <v>1.70262392544838</v>
      </c>
      <c r="W18" s="101"/>
    </row>
    <row r="19" customFormat="false" ht="12" hidden="false" customHeight="false" outlineLevel="0" collapsed="false">
      <c r="B19" s="69" t="s">
        <v>119</v>
      </c>
      <c r="C19" s="100"/>
      <c r="D19" s="70" t="n">
        <v>0.0359864512512262</v>
      </c>
      <c r="E19" s="70" t="n">
        <v>0.0775549712361139</v>
      </c>
      <c r="F19" s="70" t="n">
        <v>0.183808358136464</v>
      </c>
      <c r="G19" s="70" t="n">
        <v>0.930362939676229</v>
      </c>
      <c r="H19" s="70" t="n">
        <v>1.62521733709719</v>
      </c>
      <c r="I19" s="70" t="n">
        <v>3.42359514838242</v>
      </c>
      <c r="J19" s="70" t="n">
        <v>4.69474948988159</v>
      </c>
      <c r="K19" s="70" t="n">
        <v>15.2720643590366</v>
      </c>
      <c r="L19" s="70" t="n">
        <v>5.01700091869481E-007</v>
      </c>
      <c r="M19" s="70" t="n">
        <v>40.6069484674794</v>
      </c>
      <c r="N19" s="70" t="n">
        <v>2.0000000014017</v>
      </c>
      <c r="O19" s="70" t="n">
        <v>10.000000020249</v>
      </c>
      <c r="P19" s="70" t="n">
        <v>25.0000002309578</v>
      </c>
      <c r="Q19" s="70" t="n">
        <v>40.0000000011764</v>
      </c>
      <c r="R19" s="70" t="n">
        <v>65.0000000074707</v>
      </c>
      <c r="S19" s="70" t="n">
        <v>90.0000001644393</v>
      </c>
      <c r="T19" s="70" t="n">
        <v>1.80920896048108</v>
      </c>
      <c r="U19" s="101"/>
      <c r="V19" s="70" t="n">
        <v>1.80920896048108</v>
      </c>
      <c r="W19" s="101"/>
    </row>
    <row r="20" customFormat="false" ht="12" hidden="false" customHeight="false" outlineLevel="0" collapsed="false">
      <c r="B20" s="69" t="s">
        <v>120</v>
      </c>
      <c r="C20" s="100"/>
      <c r="D20" s="70" t="n">
        <v>0.0355284824759962</v>
      </c>
      <c r="E20" s="70" t="n">
        <v>0.0718355175631417</v>
      </c>
      <c r="F20" s="70" t="n">
        <v>0.123909276599087</v>
      </c>
      <c r="G20" s="70" t="n">
        <v>0.833817153744062</v>
      </c>
      <c r="H20" s="70" t="n">
        <v>0.543767947870685</v>
      </c>
      <c r="I20" s="70" t="n">
        <v>0.686872407520922</v>
      </c>
      <c r="J20" s="70" t="n">
        <v>2.85126084532755</v>
      </c>
      <c r="K20" s="70" t="n">
        <v>0.374971049459386</v>
      </c>
      <c r="L20" s="70" t="n">
        <v>18.4711834424107</v>
      </c>
      <c r="M20" s="70" t="n">
        <v>14.1525623652071</v>
      </c>
      <c r="N20" s="70" t="n">
        <v>2.00000000173151</v>
      </c>
      <c r="O20" s="70" t="n">
        <v>10.0000000008281</v>
      </c>
      <c r="P20" s="70" t="n">
        <v>24.9999999687759</v>
      </c>
      <c r="Q20" s="70" t="n">
        <v>39.9999999863472</v>
      </c>
      <c r="R20" s="70" t="n">
        <v>65.0000000023983</v>
      </c>
      <c r="S20" s="70" t="n">
        <v>90.0000000124261</v>
      </c>
      <c r="T20" s="70" t="n">
        <v>1.60743719257232</v>
      </c>
      <c r="U20" s="101"/>
      <c r="V20" s="70" t="n">
        <v>1.60743719257232</v>
      </c>
      <c r="W20" s="101"/>
    </row>
    <row r="21" customFormat="false" ht="12" hidden="false" customHeight="false" outlineLevel="0" collapsed="false">
      <c r="B21" s="69" t="s">
        <v>76</v>
      </c>
      <c r="C21" s="100"/>
      <c r="D21" s="70" t="s">
        <v>70</v>
      </c>
      <c r="E21" s="70" t="s">
        <v>70</v>
      </c>
      <c r="F21" s="70" t="n">
        <v>0.218750043871701</v>
      </c>
      <c r="G21" s="70" t="n">
        <v>0.729499839411632</v>
      </c>
      <c r="H21" s="70" t="n">
        <v>1.91261002626754</v>
      </c>
      <c r="I21" s="70" t="n">
        <v>5.69590871949661</v>
      </c>
      <c r="J21" s="70" t="n">
        <v>13.875</v>
      </c>
      <c r="K21" s="70" t="s">
        <v>70</v>
      </c>
      <c r="L21" s="70" t="s">
        <v>70</v>
      </c>
      <c r="M21" s="70" t="s">
        <v>70</v>
      </c>
      <c r="N21" s="70" t="n">
        <v>2</v>
      </c>
      <c r="O21" s="70" t="s">
        <v>70</v>
      </c>
      <c r="P21" s="70" t="s">
        <v>70</v>
      </c>
      <c r="Q21" s="70" t="s">
        <v>70</v>
      </c>
      <c r="R21" s="70" t="s">
        <v>70</v>
      </c>
      <c r="S21" s="70" t="n">
        <v>89.9999998983948</v>
      </c>
      <c r="T21" s="70" t="n">
        <v>2.69503157633393</v>
      </c>
      <c r="U21" s="101"/>
      <c r="V21" s="70" t="n">
        <v>2.69503157633393</v>
      </c>
      <c r="W21" s="101"/>
    </row>
    <row r="22" customFormat="false" ht="12" hidden="false" customHeight="false" outlineLevel="0" collapsed="false">
      <c r="B22" s="71" t="s">
        <v>77</v>
      </c>
      <c r="C22" s="100"/>
      <c r="D22" s="72" t="n">
        <v>0.0359999976760061</v>
      </c>
      <c r="E22" s="72" t="n">
        <v>0.0754830678533864</v>
      </c>
      <c r="F22" s="72" t="n">
        <v>0.142220427996258</v>
      </c>
      <c r="G22" s="72" t="n">
        <v>0.928098665958929</v>
      </c>
      <c r="H22" s="72" t="n">
        <v>2.2898466568305</v>
      </c>
      <c r="I22" s="72" t="n">
        <v>3.37479883956312</v>
      </c>
      <c r="J22" s="72" t="n">
        <v>6.87235129014546</v>
      </c>
      <c r="K22" s="72" t="n">
        <v>3.1483369997452</v>
      </c>
      <c r="L22" s="72" t="n">
        <v>5.9520327763647</v>
      </c>
      <c r="M22" s="72" t="n">
        <v>5.99455206244513</v>
      </c>
      <c r="N22" s="72" t="n">
        <v>1.99999998747685</v>
      </c>
      <c r="O22" s="72" t="n">
        <v>10.0000000294839</v>
      </c>
      <c r="P22" s="72" t="n">
        <v>25.0000000083062</v>
      </c>
      <c r="Q22" s="72" t="n">
        <v>40.0000000011893</v>
      </c>
      <c r="R22" s="72" t="n">
        <v>64.9999999610657</v>
      </c>
      <c r="S22" s="72" t="n">
        <v>90.000000045085</v>
      </c>
      <c r="T22" s="72" t="n">
        <v>2.21688479626629</v>
      </c>
      <c r="U22" s="101"/>
      <c r="V22" s="72" t="n">
        <v>2.21688479626629</v>
      </c>
      <c r="W22" s="101"/>
    </row>
    <row r="23" customFormat="false" ht="12" hidden="false" customHeight="false" outlineLevel="0" collapsed="false">
      <c r="B23" s="71" t="s">
        <v>78</v>
      </c>
      <c r="C23" s="100"/>
      <c r="D23" s="72" t="s">
        <v>70</v>
      </c>
      <c r="E23" s="72" t="n">
        <v>0.0825</v>
      </c>
      <c r="F23" s="72" t="n">
        <v>0.21875</v>
      </c>
      <c r="G23" s="72" t="n">
        <v>1.49973068125444</v>
      </c>
      <c r="H23" s="72" t="n">
        <v>3.3700288510623</v>
      </c>
      <c r="I23" s="72" t="n">
        <v>5.04269418825192</v>
      </c>
      <c r="J23" s="72" t="s">
        <v>70</v>
      </c>
      <c r="K23" s="72" t="n">
        <v>20.35</v>
      </c>
      <c r="L23" s="72" t="s">
        <v>70</v>
      </c>
      <c r="M23" s="72" t="s">
        <v>70</v>
      </c>
      <c r="N23" s="72" t="s">
        <v>70</v>
      </c>
      <c r="O23" s="72" t="s">
        <v>70</v>
      </c>
      <c r="P23" s="72" t="s">
        <v>70</v>
      </c>
      <c r="Q23" s="72" t="s">
        <v>70</v>
      </c>
      <c r="R23" s="72" t="s">
        <v>70</v>
      </c>
      <c r="S23" s="72" t="n">
        <v>90</v>
      </c>
      <c r="T23" s="72" t="n">
        <v>9.43602997864398</v>
      </c>
      <c r="U23" s="101"/>
      <c r="V23" s="72" t="n">
        <v>9.43602997864398</v>
      </c>
      <c r="W23" s="101"/>
    </row>
    <row r="24" customFormat="false" ht="12" hidden="false" customHeight="false" outlineLevel="0" collapsed="false">
      <c r="B24" s="71" t="s">
        <v>79</v>
      </c>
      <c r="C24" s="100"/>
      <c r="D24" s="72" t="s">
        <v>70</v>
      </c>
      <c r="E24" s="72" t="n">
        <v>0.0817071998461982</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17071998461982</v>
      </c>
      <c r="U24" s="101"/>
      <c r="V24" s="72" t="n">
        <v>0.0817071998461982</v>
      </c>
      <c r="W24" s="101"/>
    </row>
    <row r="25" customFormat="false" ht="12" hidden="false" customHeight="false" outlineLevel="0" collapsed="false">
      <c r="B25" s="71" t="s">
        <v>80</v>
      </c>
      <c r="C25" s="100"/>
      <c r="D25" s="72" t="s">
        <v>70</v>
      </c>
      <c r="E25" s="72" t="n">
        <v>0.0825000058768944</v>
      </c>
      <c r="F25" s="72" t="n">
        <v>0.0905729727289068</v>
      </c>
      <c r="G25" s="72" t="n">
        <v>1.07321751110502</v>
      </c>
      <c r="H25" s="72" t="n">
        <v>0.76910902523247</v>
      </c>
      <c r="I25" s="72" t="n">
        <v>1.41667170120545</v>
      </c>
      <c r="J25" s="72" t="n">
        <v>2.23830351889495</v>
      </c>
      <c r="K25" s="72" t="n">
        <v>1.83852038513664</v>
      </c>
      <c r="L25" s="72" t="n">
        <v>4.02684221746208</v>
      </c>
      <c r="M25" s="72" t="n">
        <v>4.7555665106226</v>
      </c>
      <c r="N25" s="72" t="n">
        <v>2.00000001456993</v>
      </c>
      <c r="O25" s="72" t="n">
        <v>10.0000000592461</v>
      </c>
      <c r="P25" s="72" t="n">
        <v>25.0000002436107</v>
      </c>
      <c r="Q25" s="72" t="n">
        <v>39.9999998684823</v>
      </c>
      <c r="R25" s="72" t="n">
        <v>64.9999999948784</v>
      </c>
      <c r="S25" s="72" t="n">
        <v>90.0000002221188</v>
      </c>
      <c r="T25" s="72" t="n">
        <v>2.16170008476578</v>
      </c>
      <c r="U25" s="101"/>
      <c r="V25" s="72" t="n">
        <v>2.16170008476578</v>
      </c>
      <c r="W25" s="101"/>
    </row>
    <row r="26" customFormat="false" ht="12" hidden="false" customHeight="false" outlineLevel="0" collapsed="false">
      <c r="B26" s="71" t="s">
        <v>121</v>
      </c>
      <c r="C26" s="100"/>
      <c r="D26" s="72" t="n">
        <v>0.0448850995002614</v>
      </c>
      <c r="E26" s="72" t="n">
        <v>0.101964733030557</v>
      </c>
      <c r="F26" s="72" t="n">
        <v>0.101509359057734</v>
      </c>
      <c r="G26" s="72" t="n">
        <v>0.630310304866463</v>
      </c>
      <c r="H26" s="72" t="n">
        <v>1.8113697620088</v>
      </c>
      <c r="I26" s="72" t="n">
        <v>2.47995972014858</v>
      </c>
      <c r="J26" s="72" t="n">
        <v>3.74457183365982</v>
      </c>
      <c r="K26" s="72" t="n">
        <v>2.82566151990701</v>
      </c>
      <c r="L26" s="72" t="n">
        <v>15.1955845983487</v>
      </c>
      <c r="M26" s="72" t="n">
        <v>23.0871034313184</v>
      </c>
      <c r="N26" s="72" t="n">
        <v>1.99999987433463</v>
      </c>
      <c r="O26" s="72" t="n">
        <v>9.99999994519461</v>
      </c>
      <c r="P26" s="72" t="n">
        <v>24.9999999684515</v>
      </c>
      <c r="Q26" s="72" t="n">
        <v>39.9999998932388</v>
      </c>
      <c r="R26" s="72" t="n">
        <v>64.9999999530468</v>
      </c>
      <c r="S26" s="72" t="n">
        <v>89.9999998039734</v>
      </c>
      <c r="T26" s="72" t="n">
        <v>2.25734215309277</v>
      </c>
      <c r="U26" s="101"/>
      <c r="V26" s="72" t="n">
        <v>2.25734215309277</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0.0360000150355542</v>
      </c>
      <c r="E28" s="72" t="n">
        <v>0.0694398344363871</v>
      </c>
      <c r="F28" s="72" t="n">
        <v>0.142971990412578</v>
      </c>
      <c r="G28" s="72" t="n">
        <v>0.54069232348566</v>
      </c>
      <c r="H28" s="72" t="n">
        <v>1.31254105555421</v>
      </c>
      <c r="I28" s="72" t="n">
        <v>1.90020628873924</v>
      </c>
      <c r="J28" s="72" t="n">
        <v>3.16433253560913</v>
      </c>
      <c r="K28" s="72" t="n">
        <v>5.63129443458879</v>
      </c>
      <c r="L28" s="72" t="n">
        <v>5.08066424460794</v>
      </c>
      <c r="M28" s="72" t="n">
        <v>26.6503147031534</v>
      </c>
      <c r="N28" s="72" t="n">
        <v>2.00000001553557</v>
      </c>
      <c r="O28" s="72" t="n">
        <v>10.0000000279875</v>
      </c>
      <c r="P28" s="72" t="n">
        <v>25.0000001555147</v>
      </c>
      <c r="Q28" s="72" t="n">
        <v>39.9999999707324</v>
      </c>
      <c r="R28" s="72" t="n">
        <v>64.9999999978763</v>
      </c>
      <c r="S28" s="72" t="n">
        <v>90.0000000582942</v>
      </c>
      <c r="T28" s="72" t="n">
        <v>2.47663515013011</v>
      </c>
      <c r="U28" s="101"/>
      <c r="V28" s="72" t="n">
        <v>2.47663515013011</v>
      </c>
      <c r="W28" s="101"/>
    </row>
    <row r="29" customFormat="false" ht="12" hidden="false" customHeight="false" outlineLevel="0" collapsed="false">
      <c r="B29" s="69" t="s">
        <v>84</v>
      </c>
      <c r="C29" s="100"/>
      <c r="D29" s="70" t="s">
        <v>70</v>
      </c>
      <c r="E29" s="70" t="n">
        <v>0.0686288161672449</v>
      </c>
      <c r="F29" s="70" t="n">
        <v>0.144700493861752</v>
      </c>
      <c r="G29" s="70" t="n">
        <v>0.494623070505477</v>
      </c>
      <c r="H29" s="70" t="n">
        <v>0.969293919176874</v>
      </c>
      <c r="I29" s="70" t="n">
        <v>0.79671124941107</v>
      </c>
      <c r="J29" s="70" t="n">
        <v>0.459669295594616</v>
      </c>
      <c r="K29" s="70" t="n">
        <v>0.68051037825283</v>
      </c>
      <c r="L29" s="70" t="n">
        <v>10.2491190150067</v>
      </c>
      <c r="M29" s="70" t="n">
        <v>23.4092827106535</v>
      </c>
      <c r="N29" s="70" t="n">
        <v>2.00000000183227</v>
      </c>
      <c r="O29" s="70" t="n">
        <v>10</v>
      </c>
      <c r="P29" s="70" t="n">
        <v>25.0000000256727</v>
      </c>
      <c r="Q29" s="70" t="n">
        <v>40</v>
      </c>
      <c r="R29" s="70" t="n">
        <v>65.0000000305918</v>
      </c>
      <c r="S29" s="70" t="n">
        <v>90</v>
      </c>
      <c r="T29" s="70" t="n">
        <v>1.53893540780376</v>
      </c>
      <c r="U29" s="101"/>
      <c r="V29" s="70" t="n">
        <v>1.53893540780376</v>
      </c>
      <c r="W29" s="101"/>
    </row>
    <row r="30" customFormat="false" ht="12" hidden="false" customHeight="false" outlineLevel="0" collapsed="false">
      <c r="B30" s="69" t="s">
        <v>85</v>
      </c>
      <c r="C30" s="100"/>
      <c r="D30" s="70" t="s">
        <v>70</v>
      </c>
      <c r="E30" s="70" t="n">
        <v>0.0825000000386099</v>
      </c>
      <c r="F30" s="70" t="n">
        <v>0.218749998567472</v>
      </c>
      <c r="G30" s="70" t="n">
        <v>1.55659164171497</v>
      </c>
      <c r="H30" s="70" t="s">
        <v>70</v>
      </c>
      <c r="I30" s="70" t="s">
        <v>70</v>
      </c>
      <c r="J30" s="70" t="s">
        <v>70</v>
      </c>
      <c r="K30" s="70" t="s">
        <v>70</v>
      </c>
      <c r="L30" s="70" t="s">
        <v>70</v>
      </c>
      <c r="M30" s="70" t="s">
        <v>70</v>
      </c>
      <c r="N30" s="70" t="s">
        <v>70</v>
      </c>
      <c r="O30" s="70" t="s">
        <v>70</v>
      </c>
      <c r="P30" s="70" t="s">
        <v>70</v>
      </c>
      <c r="Q30" s="70" t="s">
        <v>70</v>
      </c>
      <c r="R30" s="70" t="s">
        <v>70</v>
      </c>
      <c r="S30" s="70" t="s">
        <v>70</v>
      </c>
      <c r="T30" s="70" t="n">
        <v>0.937346187120012</v>
      </c>
      <c r="U30" s="101"/>
      <c r="V30" s="70" t="n">
        <v>0.937346187120012</v>
      </c>
      <c r="W30" s="101"/>
    </row>
    <row r="31" customFormat="false" ht="12" hidden="false" customHeight="false" outlineLevel="0" collapsed="false">
      <c r="B31" s="69" t="s">
        <v>86</v>
      </c>
      <c r="C31" s="100"/>
      <c r="D31" s="70" t="s">
        <v>70</v>
      </c>
      <c r="E31" s="70" t="n">
        <v>0.0825</v>
      </c>
      <c r="F31" s="70" t="n">
        <v>0.20953826189581</v>
      </c>
      <c r="G31" s="70" t="n">
        <v>0.389126731665386</v>
      </c>
      <c r="H31" s="70" t="n">
        <v>4.06921669304378</v>
      </c>
      <c r="I31" s="70" t="n">
        <v>8.52858094762224</v>
      </c>
      <c r="J31" s="70" t="n">
        <v>7.9422974727309</v>
      </c>
      <c r="K31" s="70" t="n">
        <v>20.35</v>
      </c>
      <c r="L31" s="70" t="s">
        <v>70</v>
      </c>
      <c r="M31" s="70" t="s">
        <v>70</v>
      </c>
      <c r="N31" s="70" t="s">
        <v>70</v>
      </c>
      <c r="O31" s="70" t="s">
        <v>70</v>
      </c>
      <c r="P31" s="70" t="s">
        <v>70</v>
      </c>
      <c r="Q31" s="70" t="s">
        <v>70</v>
      </c>
      <c r="R31" s="70" t="s">
        <v>70</v>
      </c>
      <c r="S31" s="70" t="s">
        <v>70</v>
      </c>
      <c r="T31" s="70" t="n">
        <v>4.58055694375489</v>
      </c>
      <c r="U31" s="101"/>
      <c r="V31" s="70" t="n">
        <v>4.58055694375489</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88</v>
      </c>
      <c r="C33" s="100"/>
      <c r="D33" s="70" t="n">
        <v>0</v>
      </c>
      <c r="E33" s="70" t="n">
        <v>0.0813800959647979</v>
      </c>
      <c r="F33" s="70" t="n">
        <v>0.186029097297522</v>
      </c>
      <c r="G33" s="70" t="n">
        <v>0.916723440191902</v>
      </c>
      <c r="H33" s="70" t="n">
        <v>1.93695767644909</v>
      </c>
      <c r="I33" s="70" t="n">
        <v>3.22691364385233</v>
      </c>
      <c r="J33" s="70" t="n">
        <v>4.50280752382198</v>
      </c>
      <c r="K33" s="70" t="n">
        <v>14.1241528543388</v>
      </c>
      <c r="L33" s="70" t="n">
        <v>13.0277451958664</v>
      </c>
      <c r="M33" s="70" t="n">
        <v>37.0168029060943</v>
      </c>
      <c r="N33" s="70" t="n">
        <v>2</v>
      </c>
      <c r="O33" s="70" t="n">
        <v>10</v>
      </c>
      <c r="P33" s="70" t="n">
        <v>25</v>
      </c>
      <c r="Q33" s="70" t="n">
        <v>40</v>
      </c>
      <c r="R33" s="70" t="n">
        <v>65</v>
      </c>
      <c r="S33" s="70" t="n">
        <v>90</v>
      </c>
      <c r="T33" s="70" t="n">
        <v>1.7872876867973</v>
      </c>
      <c r="U33" s="101"/>
      <c r="V33" s="70" t="n">
        <v>1.7872876867973</v>
      </c>
      <c r="W33" s="101"/>
    </row>
    <row r="34" customFormat="false" ht="12" hidden="false" customHeight="false" outlineLevel="0" collapsed="false">
      <c r="B34" s="73" t="s">
        <v>89</v>
      </c>
      <c r="C34" s="100"/>
      <c r="D34" s="70" t="s">
        <v>70</v>
      </c>
      <c r="E34" s="70" t="n">
        <v>0.0825000255230243</v>
      </c>
      <c r="F34" s="70" t="n">
        <v>0.218750005703618</v>
      </c>
      <c r="G34" s="70" t="s">
        <v>70</v>
      </c>
      <c r="H34" s="70" t="n">
        <v>4.27500000187853</v>
      </c>
      <c r="I34" s="70" t="s">
        <v>70</v>
      </c>
      <c r="J34" s="70" t="s">
        <v>70</v>
      </c>
      <c r="K34" s="70" t="s">
        <v>70</v>
      </c>
      <c r="L34" s="70" t="s">
        <v>70</v>
      </c>
      <c r="M34" s="70" t="s">
        <v>70</v>
      </c>
      <c r="N34" s="70" t="s">
        <v>70</v>
      </c>
      <c r="O34" s="70" t="s">
        <v>70</v>
      </c>
      <c r="P34" s="70" t="s">
        <v>70</v>
      </c>
      <c r="Q34" s="70" t="s">
        <v>70</v>
      </c>
      <c r="R34" s="70" t="s">
        <v>70</v>
      </c>
      <c r="S34" s="70" t="s">
        <v>70</v>
      </c>
      <c r="T34" s="70" t="n">
        <v>0.972131396758712</v>
      </c>
      <c r="U34" s="101"/>
      <c r="V34" s="70" t="n">
        <v>0.972131396758712</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0.0363639892360747</v>
      </c>
      <c r="E37" s="79" t="n">
        <v>0.0771907362621106</v>
      </c>
      <c r="F37" s="79" t="n">
        <v>0.143374377059243</v>
      </c>
      <c r="G37" s="79" t="n">
        <v>0.755769484574585</v>
      </c>
      <c r="H37" s="79" t="n">
        <v>1.47863385183622</v>
      </c>
      <c r="I37" s="79" t="n">
        <v>2.28595970868621</v>
      </c>
      <c r="J37" s="79" t="n">
        <v>2.80511574039235</v>
      </c>
      <c r="K37" s="79" t="n">
        <v>3.36124423248171</v>
      </c>
      <c r="L37" s="79" t="n">
        <v>10.6355096282753</v>
      </c>
      <c r="M37" s="79" t="n">
        <v>24.485916769551</v>
      </c>
      <c r="N37" s="79" t="n">
        <v>1.99999999123682</v>
      </c>
      <c r="O37" s="79" t="n">
        <v>9.99999999361918</v>
      </c>
      <c r="P37" s="79" t="n">
        <v>25.0000000049291</v>
      </c>
      <c r="Q37" s="79" t="n">
        <v>39.9999999847148</v>
      </c>
      <c r="R37" s="79" t="n">
        <v>64.9999999948937</v>
      </c>
      <c r="S37" s="79" t="n">
        <v>90.0000000019296</v>
      </c>
      <c r="T37" s="79" t="n">
        <v>1.92624756768285</v>
      </c>
      <c r="U37" s="102"/>
      <c r="V37" s="79" t="n">
        <v>1.92624756768285</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92">
      <formula>"División"</formula>
    </cfRule>
  </conditionalFormatting>
  <conditionalFormatting sqref="B17">
    <cfRule type="cellIs" priority="3" operator="equal" aboveAverage="0" equalAverage="0" bottom="0" percent="0" rank="0" text="" dxfId="93">
      <formula>"División"</formula>
    </cfRule>
  </conditionalFormatting>
  <conditionalFormatting sqref="B21">
    <cfRule type="cellIs" priority="4" operator="equal" aboveAverage="0" equalAverage="0" bottom="0" percent="0" rank="0" text="" dxfId="94">
      <formula>"División"</formula>
    </cfRule>
  </conditionalFormatting>
  <conditionalFormatting sqref="B31">
    <cfRule type="cellIs" priority="5" operator="equal" aboveAverage="0" equalAverage="0" bottom="0" percent="0" rank="0" text="" dxfId="95">
      <formula>"División"</formula>
    </cfRule>
  </conditionalFormatting>
  <conditionalFormatting sqref="B30">
    <cfRule type="cellIs" priority="6" operator="equal" aboveAverage="0" equalAverage="0" bottom="0" percent="0" rank="0" text="" dxfId="96">
      <formula>"División"</formula>
    </cfRule>
  </conditionalFormatting>
  <conditionalFormatting sqref="B29">
    <cfRule type="cellIs" priority="7" operator="equal" aboveAverage="0" equalAverage="0" bottom="0" percent="0" rank="0" text="" dxfId="97">
      <formula>"División"</formula>
    </cfRule>
  </conditionalFormatting>
  <conditionalFormatting sqref="B23:B28">
    <cfRule type="cellIs" priority="8" operator="equal" aboveAverage="0" equalAverage="0" bottom="0" percent="0" rank="0" text="" dxfId="9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5"/>
    <col collapsed="false" customWidth="true" hidden="false" outlineLevel="0" max="21" min="21" style="63" width="1.66"/>
    <col collapsed="false" customWidth="true" hidden="false" outlineLevel="0" max="22" min="22" style="63" width="27.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0</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1</v>
      </c>
      <c r="C6" s="85"/>
      <c r="D6" s="85"/>
      <c r="E6" s="85"/>
      <c r="F6" s="85"/>
      <c r="G6" s="85"/>
      <c r="H6" s="85"/>
      <c r="I6" s="85"/>
      <c r="J6" s="85"/>
      <c r="K6" s="85"/>
      <c r="L6" s="85"/>
      <c r="M6" s="85"/>
      <c r="N6" s="85"/>
      <c r="O6" s="85"/>
      <c r="P6" s="85"/>
      <c r="Q6" s="85"/>
      <c r="R6" s="85"/>
      <c r="S6" s="85"/>
      <c r="T6" s="85"/>
      <c r="U6" s="85"/>
      <c r="V6" s="85"/>
      <c r="W6" s="134"/>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196</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0</v>
      </c>
      <c r="W10" s="99"/>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13</v>
      </c>
      <c r="W11" s="99"/>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217</v>
      </c>
      <c r="W12" s="99"/>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9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s">
        <v>70</v>
      </c>
      <c r="E15" s="67" t="n">
        <v>0</v>
      </c>
      <c r="F15" s="67" t="n">
        <v>0.0224525559212689</v>
      </c>
      <c r="G15" s="67" t="n">
        <v>0.0967489417558459</v>
      </c>
      <c r="H15" s="67" t="n">
        <v>0.399798870926624</v>
      </c>
      <c r="I15" s="67" t="n">
        <v>0.657045860971563</v>
      </c>
      <c r="J15" s="67" t="n">
        <v>1.5771348239948</v>
      </c>
      <c r="K15" s="67" t="n">
        <v>2.39563190202202</v>
      </c>
      <c r="L15" s="67" t="n">
        <v>0</v>
      </c>
      <c r="M15" s="67" t="n">
        <v>1.99753393759194</v>
      </c>
      <c r="N15" s="67" t="n">
        <v>1.99999999804365</v>
      </c>
      <c r="O15" s="67" t="s">
        <v>70</v>
      </c>
      <c r="P15" s="67" t="s">
        <v>70</v>
      </c>
      <c r="Q15" s="67" t="n">
        <v>39.9999992188603</v>
      </c>
      <c r="R15" s="67" t="n">
        <v>65.0000003053284</v>
      </c>
      <c r="S15" s="67" t="s">
        <v>70</v>
      </c>
      <c r="T15" s="67" t="n">
        <v>0.489019167309019</v>
      </c>
      <c r="U15" s="101"/>
      <c r="V15" s="67" t="n">
        <v>0.489019167309019</v>
      </c>
      <c r="W15" s="101"/>
    </row>
    <row r="16" customFormat="false" ht="12" hidden="false" customHeight="false" outlineLevel="0" collapsed="false">
      <c r="B16" s="69" t="s">
        <v>71</v>
      </c>
      <c r="C16" s="125"/>
      <c r="D16" s="70" t="s">
        <v>70</v>
      </c>
      <c r="E16" s="70" t="n">
        <v>0.000854503480148881</v>
      </c>
      <c r="F16" s="70" t="n">
        <v>0.0456112248825391</v>
      </c>
      <c r="G16" s="70" t="n">
        <v>0.232908852425268</v>
      </c>
      <c r="H16" s="70" t="n">
        <v>0.671487759099176</v>
      </c>
      <c r="I16" s="70" t="n">
        <v>0.505554407082157</v>
      </c>
      <c r="J16" s="70" t="n">
        <v>0.880741344528747</v>
      </c>
      <c r="K16" s="70" t="n">
        <v>1.94942168310845</v>
      </c>
      <c r="L16" s="70" t="n">
        <v>6.08255800402122</v>
      </c>
      <c r="M16" s="70" t="n">
        <v>0.106260742123842</v>
      </c>
      <c r="N16" s="70" t="n">
        <v>2</v>
      </c>
      <c r="O16" s="70" t="n">
        <v>10</v>
      </c>
      <c r="P16" s="70" t="n">
        <v>25</v>
      </c>
      <c r="Q16" s="70" t="n">
        <v>40</v>
      </c>
      <c r="R16" s="70" t="n">
        <v>65</v>
      </c>
      <c r="S16" s="70" t="n">
        <v>90</v>
      </c>
      <c r="T16" s="70" t="n">
        <v>0.664459824361397</v>
      </c>
      <c r="U16" s="101"/>
      <c r="V16" s="70" t="n">
        <v>0.664459824361397</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s">
        <v>70</v>
      </c>
      <c r="E18" s="70" t="s">
        <v>70</v>
      </c>
      <c r="F18" s="70" t="n">
        <v>0.104680372884911</v>
      </c>
      <c r="G18" s="70" t="n">
        <v>0.562226412699318</v>
      </c>
      <c r="H18" s="70" t="n">
        <v>1.22143223276635</v>
      </c>
      <c r="I18" s="70" t="n">
        <v>2.03556419876618</v>
      </c>
      <c r="J18" s="70" t="n">
        <v>4.03309183407044</v>
      </c>
      <c r="K18" s="70" t="n">
        <v>4.67621739565251</v>
      </c>
      <c r="L18" s="70" t="n">
        <v>5.74615426388697</v>
      </c>
      <c r="M18" s="70" t="n">
        <v>0</v>
      </c>
      <c r="N18" s="70" t="n">
        <v>1.99999995084234</v>
      </c>
      <c r="O18" s="70" t="n">
        <v>10.0000002374895</v>
      </c>
      <c r="P18" s="70" t="n">
        <v>24.9999998406042</v>
      </c>
      <c r="Q18" s="70" t="n">
        <v>40.0000000888201</v>
      </c>
      <c r="R18" s="70" t="n">
        <v>65.000000003756</v>
      </c>
      <c r="S18" s="70" t="s">
        <v>70</v>
      </c>
      <c r="T18" s="70" t="n">
        <v>4.0053645640688</v>
      </c>
      <c r="U18" s="101"/>
      <c r="V18" s="70" t="n">
        <v>4.0053645640688</v>
      </c>
      <c r="W18" s="101"/>
    </row>
    <row r="19" customFormat="false" ht="12" hidden="false" customHeight="false" outlineLevel="0" collapsed="false">
      <c r="B19" s="69" t="s">
        <v>119</v>
      </c>
      <c r="C19" s="100"/>
      <c r="D19" s="70" t="s">
        <v>70</v>
      </c>
      <c r="E19" s="70" t="n">
        <v>0.0157569972548752</v>
      </c>
      <c r="F19" s="70" t="n">
        <v>0.0114331860517124</v>
      </c>
      <c r="G19" s="70" t="n">
        <v>0.0951172063398586</v>
      </c>
      <c r="H19" s="70" t="n">
        <v>0.291931330990757</v>
      </c>
      <c r="I19" s="70" t="n">
        <v>0.496542614182217</v>
      </c>
      <c r="J19" s="70" t="n">
        <v>0.149600403246097</v>
      </c>
      <c r="K19" s="70" t="n">
        <v>0.140619345361581</v>
      </c>
      <c r="L19" s="70" t="n">
        <v>0</v>
      </c>
      <c r="M19" s="70" t="n">
        <v>1.47823932984761</v>
      </c>
      <c r="N19" s="70" t="n">
        <v>1.99999996054319</v>
      </c>
      <c r="O19" s="70" t="n">
        <v>10.0000000104125</v>
      </c>
      <c r="P19" s="70" t="n">
        <v>25.000000477767</v>
      </c>
      <c r="Q19" s="70" t="n">
        <v>39.9999999500648</v>
      </c>
      <c r="R19" s="70" t="n">
        <v>65.0000001274459</v>
      </c>
      <c r="S19" s="70" t="n">
        <v>89.9999996904611</v>
      </c>
      <c r="T19" s="70" t="n">
        <v>0.407976548210719</v>
      </c>
      <c r="U19" s="101"/>
      <c r="V19" s="70" t="n">
        <v>0.407976548210719</v>
      </c>
      <c r="W19" s="101"/>
    </row>
    <row r="20" customFormat="false" ht="12" hidden="false" customHeight="false" outlineLevel="0" collapsed="false">
      <c r="B20" s="69" t="s">
        <v>120</v>
      </c>
      <c r="C20" s="100"/>
      <c r="D20" s="70" t="n">
        <v>0.00999817608356206</v>
      </c>
      <c r="E20" s="70" t="n">
        <v>0.0224938140465264</v>
      </c>
      <c r="F20" s="70" t="n">
        <v>0.061456490828309</v>
      </c>
      <c r="G20" s="70" t="n">
        <v>0.284161859979901</v>
      </c>
      <c r="H20" s="70" t="n">
        <v>0.490691864387084</v>
      </c>
      <c r="I20" s="70" t="n">
        <v>1.01202723098778</v>
      </c>
      <c r="J20" s="70" t="n">
        <v>2.41052414197402</v>
      </c>
      <c r="K20" s="70" t="n">
        <v>0.211716923840341</v>
      </c>
      <c r="L20" s="70" t="n">
        <v>0.984524162568068</v>
      </c>
      <c r="M20" s="70" t="n">
        <v>3.42976090894708</v>
      </c>
      <c r="N20" s="70" t="n">
        <v>1.99999999677298</v>
      </c>
      <c r="O20" s="70" t="n">
        <v>10.0000000026419</v>
      </c>
      <c r="P20" s="70" t="n">
        <v>25.0000000097461</v>
      </c>
      <c r="Q20" s="70" t="n">
        <v>40.0000000036249</v>
      </c>
      <c r="R20" s="70" t="n">
        <v>65.0000000121676</v>
      </c>
      <c r="S20" s="70" t="n">
        <v>90.000000800098</v>
      </c>
      <c r="T20" s="70" t="n">
        <v>2.1961808016719</v>
      </c>
      <c r="U20" s="101"/>
      <c r="V20" s="70" t="n">
        <v>2.1961808016719</v>
      </c>
      <c r="W20" s="101"/>
    </row>
    <row r="21" customFormat="false" ht="12" hidden="false" customHeight="false" outlineLevel="0" collapsed="false">
      <c r="B21" s="69" t="s">
        <v>76</v>
      </c>
      <c r="C21" s="100"/>
      <c r="D21" s="70" t="s">
        <v>70</v>
      </c>
      <c r="E21" s="70" t="s">
        <v>70</v>
      </c>
      <c r="F21" s="70" t="s">
        <v>70</v>
      </c>
      <c r="G21" s="70" t="s">
        <v>70</v>
      </c>
      <c r="H21" s="70" t="s">
        <v>70</v>
      </c>
      <c r="I21" s="70" t="s">
        <v>70</v>
      </c>
      <c r="J21" s="70" t="s">
        <v>70</v>
      </c>
      <c r="K21" s="70" t="s">
        <v>70</v>
      </c>
      <c r="L21" s="70" t="s">
        <v>70</v>
      </c>
      <c r="M21" s="70" t="s">
        <v>70</v>
      </c>
      <c r="N21" s="70" t="s">
        <v>70</v>
      </c>
      <c r="O21" s="70" t="s">
        <v>70</v>
      </c>
      <c r="P21" s="70" t="s">
        <v>70</v>
      </c>
      <c r="Q21" s="70" t="s">
        <v>70</v>
      </c>
      <c r="R21" s="70" t="s">
        <v>70</v>
      </c>
      <c r="S21" s="70" t="s">
        <v>70</v>
      </c>
      <c r="T21" s="70" t="s">
        <v>70</v>
      </c>
      <c r="U21" s="101"/>
      <c r="V21" s="70" t="s">
        <v>70</v>
      </c>
      <c r="W21" s="101"/>
    </row>
    <row r="22" customFormat="false" ht="12" hidden="false" customHeight="false" outlineLevel="0" collapsed="false">
      <c r="B22" s="71" t="s">
        <v>77</v>
      </c>
      <c r="C22" s="100"/>
      <c r="D22" s="72" t="s">
        <v>70</v>
      </c>
      <c r="E22" s="72" t="n">
        <v>0.0429265770492754</v>
      </c>
      <c r="F22" s="72" t="n">
        <v>0.105750900312232</v>
      </c>
      <c r="G22" s="72" t="n">
        <v>0.761440569743477</v>
      </c>
      <c r="H22" s="72" t="n">
        <v>1.69877932614674</v>
      </c>
      <c r="I22" s="72" t="n">
        <v>3.13739512958423</v>
      </c>
      <c r="J22" s="72" t="n">
        <v>4.34538986008907</v>
      </c>
      <c r="K22" s="72" t="n">
        <v>6.97962111082224</v>
      </c>
      <c r="L22" s="72" t="n">
        <v>11.8454863096376</v>
      </c>
      <c r="M22" s="72" t="n">
        <v>16.4206735753378</v>
      </c>
      <c r="N22" s="72" t="n">
        <v>1.99999998137668</v>
      </c>
      <c r="O22" s="72" t="n">
        <v>9.99999994903671</v>
      </c>
      <c r="P22" s="72" t="n">
        <v>25</v>
      </c>
      <c r="Q22" s="72" t="n">
        <v>40.0000000568939</v>
      </c>
      <c r="R22" s="72" t="n">
        <v>64.9999999667315</v>
      </c>
      <c r="S22" s="72" t="n">
        <v>90.0000000752712</v>
      </c>
      <c r="T22" s="72" t="n">
        <v>2.59620878609894</v>
      </c>
      <c r="U22" s="101"/>
      <c r="V22" s="72" t="n">
        <v>2.59620878609894</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n">
        <v>0.0536824313900208</v>
      </c>
      <c r="G25" s="72" t="n">
        <v>0.0740839110494339</v>
      </c>
      <c r="H25" s="72" t="n">
        <v>0.219448356736502</v>
      </c>
      <c r="I25" s="72" t="n">
        <v>0.230401782726027</v>
      </c>
      <c r="J25" s="72" t="n">
        <v>0.958907373300324</v>
      </c>
      <c r="K25" s="72" t="n">
        <v>3.57803304796639</v>
      </c>
      <c r="L25" s="72" t="n">
        <v>6.13787059726158</v>
      </c>
      <c r="M25" s="72" t="n">
        <v>0.179546830656573</v>
      </c>
      <c r="N25" s="72" t="n">
        <v>1.99999991966445</v>
      </c>
      <c r="O25" s="72" t="n">
        <v>10.0000001182961</v>
      </c>
      <c r="P25" s="72" t="n">
        <v>25.0000008793588</v>
      </c>
      <c r="Q25" s="72" t="n">
        <v>40</v>
      </c>
      <c r="R25" s="72" t="n">
        <v>65.00000001242</v>
      </c>
      <c r="S25" s="72" t="n">
        <v>90.0000049535881</v>
      </c>
      <c r="T25" s="72" t="n">
        <v>1.59073283277096</v>
      </c>
      <c r="U25" s="101"/>
      <c r="V25" s="72" t="n">
        <v>1.59073283277096</v>
      </c>
      <c r="W25" s="101"/>
    </row>
    <row r="26" customFormat="false" ht="12" hidden="false" customHeight="false" outlineLevel="0" collapsed="false">
      <c r="B26" s="71" t="s">
        <v>121</v>
      </c>
      <c r="C26" s="100"/>
      <c r="D26" s="72" t="n">
        <v>0.0131820276522522</v>
      </c>
      <c r="E26" s="72" t="n">
        <v>0.0235664885253783</v>
      </c>
      <c r="F26" s="72" t="n">
        <v>0.0292068992929226</v>
      </c>
      <c r="G26" s="72" t="n">
        <v>0.212811776590637</v>
      </c>
      <c r="H26" s="72" t="n">
        <v>0.674798730463263</v>
      </c>
      <c r="I26" s="72" t="n">
        <v>0.351224295006262</v>
      </c>
      <c r="J26" s="72" t="n">
        <v>0.132463446909197</v>
      </c>
      <c r="K26" s="72" t="n">
        <v>1.95777938197703</v>
      </c>
      <c r="L26" s="72" t="n">
        <v>3.51823338847592</v>
      </c>
      <c r="M26" s="72" t="n">
        <v>0.924893717410361</v>
      </c>
      <c r="N26" s="72" t="n">
        <v>1.99999980800254</v>
      </c>
      <c r="O26" s="72" t="n">
        <v>9.99999995135184</v>
      </c>
      <c r="P26" s="72" t="n">
        <v>24.9999999574207</v>
      </c>
      <c r="Q26" s="72" t="n">
        <v>39.9999999208385</v>
      </c>
      <c r="R26" s="72" t="n">
        <v>64.9999994249242</v>
      </c>
      <c r="S26" s="72" t="n">
        <v>89.9999999715135</v>
      </c>
      <c r="T26" s="72" t="n">
        <v>2.37130469509466</v>
      </c>
      <c r="U26" s="101"/>
      <c r="V26" s="72" t="n">
        <v>2.37130469509466</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0</v>
      </c>
      <c r="E28" s="72" t="n">
        <v>0.0125868329733866</v>
      </c>
      <c r="F28" s="72" t="n">
        <v>0.024605756780038</v>
      </c>
      <c r="G28" s="72" t="n">
        <v>0.15301302768425</v>
      </c>
      <c r="H28" s="72" t="n">
        <v>0.355711921790478</v>
      </c>
      <c r="I28" s="72" t="n">
        <v>0.623126889512935</v>
      </c>
      <c r="J28" s="72" t="n">
        <v>1.15264799714292</v>
      </c>
      <c r="K28" s="72" t="n">
        <v>0.443890074049549</v>
      </c>
      <c r="L28" s="72" t="n">
        <v>2.52978923754752</v>
      </c>
      <c r="M28" s="72" t="n">
        <v>6.77325325482209</v>
      </c>
      <c r="N28" s="72" t="n">
        <v>2.00000002955782</v>
      </c>
      <c r="O28" s="72" t="n">
        <v>10.0000000067165</v>
      </c>
      <c r="P28" s="72" t="n">
        <v>25.00000003713</v>
      </c>
      <c r="Q28" s="72" t="n">
        <v>39.9999999732472</v>
      </c>
      <c r="R28" s="72" t="n">
        <v>65.0000000447729</v>
      </c>
      <c r="S28" s="72" t="n">
        <v>90.0000009448481</v>
      </c>
      <c r="T28" s="72" t="n">
        <v>1.57733204423623</v>
      </c>
      <c r="U28" s="101"/>
      <c r="V28" s="72" t="n">
        <v>1.57733204423623</v>
      </c>
      <c r="W28" s="101"/>
    </row>
    <row r="29" customFormat="false" ht="12" hidden="false" customHeight="false" outlineLevel="0" collapsed="false">
      <c r="B29" s="69" t="s">
        <v>84</v>
      </c>
      <c r="C29" s="100"/>
      <c r="D29" s="70" t="s">
        <v>70</v>
      </c>
      <c r="E29" s="70" t="n">
        <v>0</v>
      </c>
      <c r="F29" s="70" t="n">
        <v>0.030789986233841</v>
      </c>
      <c r="G29" s="70" t="n">
        <v>0.135719426047621</v>
      </c>
      <c r="H29" s="70" t="n">
        <v>0.207185747522152</v>
      </c>
      <c r="I29" s="70" t="n">
        <v>0.135520700837548</v>
      </c>
      <c r="J29" s="70" t="n">
        <v>0.146083568044099</v>
      </c>
      <c r="K29" s="70" t="n">
        <v>0.225654203557429</v>
      </c>
      <c r="L29" s="70" t="n">
        <v>2.83636013498679</v>
      </c>
      <c r="M29" s="70" t="n">
        <v>7.38566790906853</v>
      </c>
      <c r="N29" s="70" t="n">
        <v>2.00000000048968</v>
      </c>
      <c r="O29" s="70" t="n">
        <v>10</v>
      </c>
      <c r="P29" s="70" t="n">
        <v>25.0000000252596</v>
      </c>
      <c r="Q29" s="70" t="n">
        <v>40</v>
      </c>
      <c r="R29" s="70" t="n">
        <v>65.0000000133078</v>
      </c>
      <c r="S29" s="70" t="n">
        <v>90</v>
      </c>
      <c r="T29" s="70" t="n">
        <v>1.02013104228527</v>
      </c>
      <c r="U29" s="101"/>
      <c r="V29" s="70" t="n">
        <v>1.02013104228527</v>
      </c>
      <c r="W29" s="101"/>
    </row>
    <row r="30" customFormat="false" ht="12" hidden="false" customHeight="false" outlineLevel="0" collapsed="false">
      <c r="B30" s="69"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69"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88</v>
      </c>
      <c r="C33" s="100"/>
      <c r="D33" s="70" t="s">
        <v>70</v>
      </c>
      <c r="E33" s="70" t="n">
        <v>0.0484611349745286</v>
      </c>
      <c r="F33" s="70" t="n">
        <v>0.0672268042864103</v>
      </c>
      <c r="G33" s="70" t="n">
        <v>0.426509268498702</v>
      </c>
      <c r="H33" s="70" t="n">
        <v>0.968096756701315</v>
      </c>
      <c r="I33" s="70" t="n">
        <v>1.55332919584726</v>
      </c>
      <c r="J33" s="70" t="n">
        <v>2.64307689383224</v>
      </c>
      <c r="K33" s="70" t="n">
        <v>5.86214751685384</v>
      </c>
      <c r="L33" s="70" t="n">
        <v>1.62066392883451</v>
      </c>
      <c r="M33" s="70" t="n">
        <v>7.56036559318093</v>
      </c>
      <c r="N33" s="70" t="n">
        <v>2</v>
      </c>
      <c r="O33" s="70" t="n">
        <v>10</v>
      </c>
      <c r="P33" s="70" t="n">
        <v>25</v>
      </c>
      <c r="Q33" s="70" t="n">
        <v>40</v>
      </c>
      <c r="R33" s="70" t="n">
        <v>65</v>
      </c>
      <c r="S33" s="70" t="n">
        <v>90</v>
      </c>
      <c r="T33" s="70" t="n">
        <v>1.27554705596077</v>
      </c>
      <c r="U33" s="101"/>
      <c r="V33" s="70" t="n">
        <v>1.27554705596077</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00405141588445366</v>
      </c>
      <c r="E37" s="79" t="n">
        <v>0.0144251943670019</v>
      </c>
      <c r="F37" s="79" t="n">
        <v>0.0370015765573566</v>
      </c>
      <c r="G37" s="79" t="n">
        <v>0.218688233391911</v>
      </c>
      <c r="H37" s="79" t="n">
        <v>0.678419126029408</v>
      </c>
      <c r="I37" s="79" t="n">
        <v>1.08830051540191</v>
      </c>
      <c r="J37" s="79" t="n">
        <v>1.48415783241984</v>
      </c>
      <c r="K37" s="79" t="n">
        <v>1.46895907895186</v>
      </c>
      <c r="L37" s="79" t="n">
        <v>4.19874965911851</v>
      </c>
      <c r="M37" s="79" t="n">
        <v>7.0717381261628</v>
      </c>
      <c r="N37" s="79" t="n">
        <v>1.99999996636617</v>
      </c>
      <c r="O37" s="79" t="n">
        <v>10.0000000057852</v>
      </c>
      <c r="P37" s="79" t="n">
        <v>25.0000000221027</v>
      </c>
      <c r="Q37" s="79" t="n">
        <v>39.9999999589654</v>
      </c>
      <c r="R37" s="79" t="n">
        <v>65.0000000120992</v>
      </c>
      <c r="S37" s="79" t="n">
        <v>90.000000086023</v>
      </c>
      <c r="T37" s="79" t="n">
        <v>1.44459163633551</v>
      </c>
      <c r="U37" s="102"/>
      <c r="V37" s="79" t="n">
        <v>1.44459163633551</v>
      </c>
    </row>
    <row r="38" customFormat="false" ht="13.5" hidden="false" customHeight="tru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99">
      <formula>"División"</formula>
    </cfRule>
  </conditionalFormatting>
  <conditionalFormatting sqref="B17">
    <cfRule type="cellIs" priority="3" operator="equal" aboveAverage="0" equalAverage="0" bottom="0" percent="0" rank="0" text="" dxfId="100">
      <formula>"División"</formula>
    </cfRule>
  </conditionalFormatting>
  <conditionalFormatting sqref="B21">
    <cfRule type="cellIs" priority="4" operator="equal" aboveAverage="0" equalAverage="0" bottom="0" percent="0" rank="0" text="" dxfId="101">
      <formula>"División"</formula>
    </cfRule>
  </conditionalFormatting>
  <conditionalFormatting sqref="B31">
    <cfRule type="cellIs" priority="5" operator="equal" aboveAverage="0" equalAverage="0" bottom="0" percent="0" rank="0" text="" dxfId="102">
      <formula>"División"</formula>
    </cfRule>
  </conditionalFormatting>
  <conditionalFormatting sqref="B30">
    <cfRule type="cellIs" priority="6" operator="equal" aboveAverage="0" equalAverage="0" bottom="0" percent="0" rank="0" text="" dxfId="103">
      <formula>"División"</formula>
    </cfRule>
  </conditionalFormatting>
  <conditionalFormatting sqref="B29">
    <cfRule type="cellIs" priority="7" operator="equal" aboveAverage="0" equalAverage="0" bottom="0" percent="0" rank="0" text="" dxfId="104">
      <formula>"División"</formula>
    </cfRule>
  </conditionalFormatting>
  <conditionalFormatting sqref="B23:B28">
    <cfRule type="cellIs" priority="8" operator="equal" aboveAverage="0" equalAverage="0" bottom="0" percent="0" rank="0" text="" dxfId="10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5"/>
    <col collapsed="false" customWidth="true" hidden="false" outlineLevel="0" max="19" min="4" style="63" width="7.66"/>
    <col collapsed="false" customWidth="true" hidden="false" outlineLevel="0" max="20" min="20" style="63" width="10.32"/>
    <col collapsed="false" customWidth="true" hidden="false" outlineLevel="0" max="21" min="21" style="63" width="1.5"/>
    <col collapsed="false" customWidth="true" hidden="false" outlineLevel="0" max="22" min="22" style="63" width="33.49"/>
    <col collapsed="false" customWidth="true" hidden="false" outlineLevel="0" max="23" min="23" style="63" width="2.82"/>
    <col collapsed="false" customWidth="true" hidden="false" outlineLevel="0" max="24" min="24" style="63" width="14.99"/>
    <col collapsed="false" customWidth="false" hidden="false" outlineLevel="0" max="257" min="25" style="63" width="11.5"/>
  </cols>
  <sheetData>
    <row r="1" customFormat="false" ht="12" hidden="false" customHeight="false" outlineLevel="0" collapsed="false">
      <c r="B1" s="31" t="s">
        <v>46</v>
      </c>
    </row>
    <row r="2" s="62" customFormat="true" ht="15" hidden="false" customHeight="false" outlineLevel="0" collapsed="false">
      <c r="B2" s="33" t="s">
        <v>232</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124</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33"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4"/>
    </row>
    <row r="7" s="62" customFormat="true" ht="12" hidden="false" customHeight="false" outlineLevel="0" collapsed="false"/>
    <row r="8" s="62" customFormat="true" ht="13" hidden="false" customHeight="fals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196</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223</v>
      </c>
      <c r="W10" s="99"/>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224</v>
      </c>
      <c r="W11" s="99"/>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65</v>
      </c>
      <c r="W12" s="99"/>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0.0359999999994822</v>
      </c>
      <c r="E16" s="70" t="n">
        <v>0.0825000000008638</v>
      </c>
      <c r="F16" s="70" t="n">
        <v>0.206984820253736</v>
      </c>
      <c r="G16" s="70" t="n">
        <v>0.784888288222351</v>
      </c>
      <c r="H16" s="70" t="n">
        <v>0.489769024108695</v>
      </c>
      <c r="I16" s="70" t="n">
        <v>0.0684936045420325</v>
      </c>
      <c r="J16" s="70" t="n">
        <v>3.1190750434953</v>
      </c>
      <c r="K16" s="70" t="s">
        <v>70</v>
      </c>
      <c r="L16" s="70" t="s">
        <v>70</v>
      </c>
      <c r="M16" s="70" t="s">
        <v>70</v>
      </c>
      <c r="N16" s="70" t="s">
        <v>70</v>
      </c>
      <c r="O16" s="70" t="s">
        <v>70</v>
      </c>
      <c r="P16" s="70" t="s">
        <v>70</v>
      </c>
      <c r="Q16" s="70" t="s">
        <v>70</v>
      </c>
      <c r="R16" s="70" t="n">
        <v>65</v>
      </c>
      <c r="S16" s="70" t="s">
        <v>70</v>
      </c>
      <c r="T16" s="70" t="n">
        <v>0.28671277831679</v>
      </c>
      <c r="U16" s="101"/>
      <c r="V16" s="70" t="n">
        <v>0.28671277831679</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360000110445493</v>
      </c>
      <c r="E18" s="70" t="n">
        <v>0.0825002746653951</v>
      </c>
      <c r="F18" s="70" t="n">
        <v>0.218750690505744</v>
      </c>
      <c r="G18" s="70" t="n">
        <v>1.74498374044064</v>
      </c>
      <c r="H18" s="70" t="n">
        <v>3.44776593373384</v>
      </c>
      <c r="I18" s="70" t="n">
        <v>5.48846090447542</v>
      </c>
      <c r="J18" s="70" t="n">
        <v>3.76088745742547</v>
      </c>
      <c r="K18" s="70" t="n">
        <v>6.14737404488835</v>
      </c>
      <c r="L18" s="70" t="s">
        <v>70</v>
      </c>
      <c r="M18" s="70" t="n">
        <v>43.8750138269681</v>
      </c>
      <c r="N18" s="70" t="n">
        <v>1.99999994822654</v>
      </c>
      <c r="O18" s="70" t="s">
        <v>70</v>
      </c>
      <c r="P18" s="70" t="s">
        <v>70</v>
      </c>
      <c r="Q18" s="70" t="s">
        <v>70</v>
      </c>
      <c r="R18" s="70" t="n">
        <v>65.0000004197691</v>
      </c>
      <c r="S18" s="70" t="n">
        <v>90.0000002929505</v>
      </c>
      <c r="T18" s="70" t="n">
        <v>3.33732706126167</v>
      </c>
      <c r="U18" s="101"/>
      <c r="V18" s="70" t="n">
        <v>3.33732706126167</v>
      </c>
      <c r="W18" s="101"/>
    </row>
    <row r="19" customFormat="false" ht="12" hidden="false" customHeight="false" outlineLevel="0" collapsed="false">
      <c r="B19" s="69" t="s">
        <v>119</v>
      </c>
      <c r="C19" s="100"/>
      <c r="D19" s="70" t="n">
        <v>0.0359999883111118</v>
      </c>
      <c r="E19" s="70" t="n">
        <v>0.0824999636697121</v>
      </c>
      <c r="F19" s="70" t="n">
        <v>0.218710050436536</v>
      </c>
      <c r="G19" s="70" t="n">
        <v>1.32017101254103</v>
      </c>
      <c r="H19" s="70" t="n">
        <v>2.41169002359473</v>
      </c>
      <c r="I19" s="70" t="n">
        <v>5.00601581947077</v>
      </c>
      <c r="J19" s="70" t="n">
        <v>4.89325687168509</v>
      </c>
      <c r="K19" s="70" t="n">
        <v>20.3499970120732</v>
      </c>
      <c r="L19" s="70" t="s">
        <v>70</v>
      </c>
      <c r="M19" s="70" t="n">
        <v>43.8750002168792</v>
      </c>
      <c r="N19" s="70" t="s">
        <v>70</v>
      </c>
      <c r="O19" s="70" t="n">
        <v>10.0000004900223</v>
      </c>
      <c r="P19" s="70" t="n">
        <v>24.9999991533115</v>
      </c>
      <c r="Q19" s="70" t="n">
        <v>40.0000266963174</v>
      </c>
      <c r="R19" s="70" t="n">
        <v>65.000000694068</v>
      </c>
      <c r="S19" s="70" t="n">
        <v>89.999999571389</v>
      </c>
      <c r="T19" s="70" t="n">
        <v>1.85865264362164</v>
      </c>
      <c r="U19" s="101"/>
      <c r="V19" s="70" t="n">
        <v>1.85865264362164</v>
      </c>
      <c r="W19" s="101"/>
    </row>
    <row r="20" customFormat="false" ht="12" hidden="false" customHeight="false" outlineLevel="0" collapsed="false">
      <c r="B20" s="69" t="s">
        <v>120</v>
      </c>
      <c r="C20" s="100"/>
      <c r="D20" s="70" t="s">
        <v>70</v>
      </c>
      <c r="E20" s="70" t="s">
        <v>70</v>
      </c>
      <c r="F20" s="70" t="s">
        <v>70</v>
      </c>
      <c r="G20" s="70" t="s">
        <v>70</v>
      </c>
      <c r="H20" s="70" t="s">
        <v>70</v>
      </c>
      <c r="I20" s="70" t="s">
        <v>70</v>
      </c>
      <c r="J20" s="70" t="s">
        <v>70</v>
      </c>
      <c r="K20" s="70" t="s">
        <v>70</v>
      </c>
      <c r="L20" s="70" t="s">
        <v>70</v>
      </c>
      <c r="M20" s="70" t="s">
        <v>70</v>
      </c>
      <c r="N20" s="70" t="s">
        <v>70</v>
      </c>
      <c r="O20" s="70" t="s">
        <v>70</v>
      </c>
      <c r="P20" s="70" t="s">
        <v>70</v>
      </c>
      <c r="Q20" s="70" t="s">
        <v>70</v>
      </c>
      <c r="R20" s="70" t="s">
        <v>70</v>
      </c>
      <c r="S20" s="70" t="s">
        <v>70</v>
      </c>
      <c r="T20" s="70" t="s">
        <v>70</v>
      </c>
      <c r="U20" s="101"/>
      <c r="V20" s="70" t="s">
        <v>70</v>
      </c>
      <c r="W20" s="101"/>
    </row>
    <row r="21" customFormat="false" ht="12" hidden="false" customHeight="false" outlineLevel="0" collapsed="false">
      <c r="B21" s="69" t="s">
        <v>76</v>
      </c>
      <c r="C21" s="100"/>
      <c r="D21" s="70" t="s">
        <v>70</v>
      </c>
      <c r="E21" s="70" t="s">
        <v>70</v>
      </c>
      <c r="F21" s="70" t="s">
        <v>70</v>
      </c>
      <c r="G21" s="70" t="n">
        <v>1.75000732000117</v>
      </c>
      <c r="H21" s="70" t="s">
        <v>70</v>
      </c>
      <c r="I21" s="70" t="s">
        <v>70</v>
      </c>
      <c r="J21" s="70" t="s">
        <v>70</v>
      </c>
      <c r="K21" s="70" t="s">
        <v>70</v>
      </c>
      <c r="L21" s="70" t="s">
        <v>70</v>
      </c>
      <c r="M21" s="70" t="s">
        <v>70</v>
      </c>
      <c r="N21" s="70" t="s">
        <v>70</v>
      </c>
      <c r="O21" s="70" t="s">
        <v>70</v>
      </c>
      <c r="P21" s="70" t="s">
        <v>70</v>
      </c>
      <c r="Q21" s="70" t="s">
        <v>70</v>
      </c>
      <c r="R21" s="70" t="s">
        <v>70</v>
      </c>
      <c r="S21" s="70" t="s">
        <v>70</v>
      </c>
      <c r="T21" s="70" t="n">
        <v>1.75000732000117</v>
      </c>
      <c r="U21" s="101"/>
      <c r="V21" s="70" t="n">
        <v>1.75000732000117</v>
      </c>
      <c r="W21" s="101"/>
    </row>
    <row r="22" customFormat="false" ht="12" hidden="false" customHeight="false" outlineLevel="0" collapsed="false">
      <c r="B22" s="71" t="s">
        <v>77</v>
      </c>
      <c r="C22" s="100"/>
      <c r="D22" s="72" t="s">
        <v>70</v>
      </c>
      <c r="E22" s="72" t="n">
        <v>0.0825000413080761</v>
      </c>
      <c r="F22" s="72" t="n">
        <v>0.218750001498814</v>
      </c>
      <c r="G22" s="72" t="n">
        <v>1.65744230141563</v>
      </c>
      <c r="H22" s="72" t="n">
        <v>3.51181646237211</v>
      </c>
      <c r="I22" s="72" t="n">
        <v>7.58106919096309</v>
      </c>
      <c r="J22" s="72" t="n">
        <v>4.70740860315243</v>
      </c>
      <c r="K22" s="72" t="s">
        <v>70</v>
      </c>
      <c r="L22" s="72" t="s">
        <v>70</v>
      </c>
      <c r="M22" s="72" t="s">
        <v>70</v>
      </c>
      <c r="N22" s="72" t="s">
        <v>70</v>
      </c>
      <c r="O22" s="72" t="s">
        <v>70</v>
      </c>
      <c r="P22" s="72" t="s">
        <v>70</v>
      </c>
      <c r="Q22" s="72" t="s">
        <v>70</v>
      </c>
      <c r="R22" s="72" t="s">
        <v>70</v>
      </c>
      <c r="S22" s="72" t="n">
        <v>90.0000027809342</v>
      </c>
      <c r="T22" s="72" t="n">
        <v>1.09997469702377</v>
      </c>
      <c r="U22" s="101"/>
      <c r="V22" s="72" t="n">
        <v>1.09997469702377</v>
      </c>
      <c r="W22" s="101"/>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n">
        <v>1.73474642654739</v>
      </c>
      <c r="H25" s="72" t="n">
        <v>4.18253439864368</v>
      </c>
      <c r="I25" s="72" t="n">
        <v>8.74689881780745</v>
      </c>
      <c r="J25" s="72" t="n">
        <v>6.31439043637294</v>
      </c>
      <c r="K25" s="72" t="n">
        <v>18.775225111614</v>
      </c>
      <c r="L25" s="72" t="s">
        <v>70</v>
      </c>
      <c r="M25" s="72" t="s">
        <v>70</v>
      </c>
      <c r="N25" s="72" t="n">
        <v>1.99997173952977</v>
      </c>
      <c r="O25" s="72" t="s">
        <v>70</v>
      </c>
      <c r="P25" s="72" t="n">
        <v>25.0000079123764</v>
      </c>
      <c r="Q25" s="72" t="s">
        <v>70</v>
      </c>
      <c r="R25" s="72" t="n">
        <v>65.0000041632563</v>
      </c>
      <c r="S25" s="72" t="n">
        <v>90.0000001803304</v>
      </c>
      <c r="T25" s="72" t="n">
        <v>4.86354266817489</v>
      </c>
      <c r="U25" s="101"/>
      <c r="V25" s="72" t="n">
        <v>4.86354266817489</v>
      </c>
      <c r="W25" s="101"/>
    </row>
    <row r="26" customFormat="false" ht="12" hidden="false" customHeight="false" outlineLevel="0" collapsed="false">
      <c r="B26" s="71" t="s">
        <v>121</v>
      </c>
      <c r="C26" s="100"/>
      <c r="D26" s="72" t="n">
        <v>0.035999984981889</v>
      </c>
      <c r="E26" s="72" t="n">
        <v>0.0824998999250147</v>
      </c>
      <c r="F26" s="72" t="n">
        <v>0.218750140846961</v>
      </c>
      <c r="G26" s="72" t="n">
        <v>1.74861895247452</v>
      </c>
      <c r="H26" s="72" t="n">
        <v>4.18700182448231</v>
      </c>
      <c r="I26" s="72" t="n">
        <v>8.80286158167481</v>
      </c>
      <c r="J26" s="72" t="n">
        <v>13.8749992341421</v>
      </c>
      <c r="K26" s="72" t="n">
        <v>20.3499994313316</v>
      </c>
      <c r="L26" s="72" t="s">
        <v>70</v>
      </c>
      <c r="M26" s="72" t="s">
        <v>70</v>
      </c>
      <c r="N26" s="72" t="s">
        <v>70</v>
      </c>
      <c r="O26" s="72" t="s">
        <v>70</v>
      </c>
      <c r="P26" s="72" t="s">
        <v>70</v>
      </c>
      <c r="Q26" s="72" t="n">
        <v>40.0000004914923</v>
      </c>
      <c r="R26" s="72" t="s">
        <v>70</v>
      </c>
      <c r="S26" s="72" t="n">
        <v>89.9999989326449</v>
      </c>
      <c r="T26" s="72" t="n">
        <v>1.91836050549598</v>
      </c>
      <c r="U26" s="101"/>
      <c r="V26" s="72" t="n">
        <v>1.91836050549598</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0.0360000183013365</v>
      </c>
      <c r="E28" s="72" t="n">
        <v>0.0801148168550682</v>
      </c>
      <c r="F28" s="72" t="n">
        <v>0.166113362142252</v>
      </c>
      <c r="G28" s="72" t="n">
        <v>1.02850616527462</v>
      </c>
      <c r="H28" s="72" t="n">
        <v>2.59085723061633</v>
      </c>
      <c r="I28" s="72" t="n">
        <v>6.85448913110828</v>
      </c>
      <c r="J28" s="72" t="n">
        <v>6.03935259038555</v>
      </c>
      <c r="K28" s="72" t="n">
        <v>4.94006531156022</v>
      </c>
      <c r="L28" s="72" t="n">
        <v>12.9893615500684</v>
      </c>
      <c r="M28" s="72" t="n">
        <v>26.4232028487615</v>
      </c>
      <c r="N28" s="72" t="n">
        <v>1.99999920278811</v>
      </c>
      <c r="O28" s="72" t="s">
        <v>70</v>
      </c>
      <c r="P28" s="72" t="s">
        <v>70</v>
      </c>
      <c r="Q28" s="72" t="n">
        <v>39.9999997396749</v>
      </c>
      <c r="R28" s="72" t="n">
        <v>65.0000004647382</v>
      </c>
      <c r="S28" s="72" t="n">
        <v>90.0000002403135</v>
      </c>
      <c r="T28" s="72" t="n">
        <v>1.56437046978678</v>
      </c>
      <c r="U28" s="101"/>
      <c r="V28" s="72" t="n">
        <v>1.56437046978678</v>
      </c>
      <c r="W28" s="101"/>
    </row>
    <row r="29" customFormat="false" ht="12" hidden="false" customHeight="false" outlineLevel="0" collapsed="false">
      <c r="B29" s="69" t="s">
        <v>84</v>
      </c>
      <c r="C29" s="100"/>
      <c r="D29" s="70" t="s">
        <v>70</v>
      </c>
      <c r="E29" s="70" t="s">
        <v>70</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s">
        <v>70</v>
      </c>
      <c r="U29" s="101"/>
      <c r="V29" s="70" t="s">
        <v>70</v>
      </c>
      <c r="W29" s="101"/>
    </row>
    <row r="30" customFormat="false" ht="12" hidden="false" customHeight="false" outlineLevel="0" collapsed="false">
      <c r="B30" s="69"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101"/>
      <c r="V30" s="70" t="s">
        <v>70</v>
      </c>
      <c r="W30" s="101"/>
    </row>
    <row r="31" customFormat="false" ht="12" hidden="false" customHeight="false" outlineLevel="0" collapsed="false">
      <c r="B31" s="69"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02"/>
    </row>
    <row r="33" customFormat="false" ht="12" hidden="false" customHeight="false" outlineLevel="0" collapsed="false">
      <c r="B33" s="69" t="s">
        <v>88</v>
      </c>
      <c r="C33" s="100"/>
      <c r="D33" s="70" t="s">
        <v>70</v>
      </c>
      <c r="E33" s="70" t="n">
        <v>0.0825000000206879</v>
      </c>
      <c r="F33" s="70" t="n">
        <v>0.218749999127493</v>
      </c>
      <c r="G33" s="70" t="n">
        <v>1.03106216769437</v>
      </c>
      <c r="H33" s="70" t="n">
        <v>3.80127439749921</v>
      </c>
      <c r="I33" s="70" t="n">
        <v>8.0963378886324</v>
      </c>
      <c r="J33" s="70" t="n">
        <v>13.8750000143106</v>
      </c>
      <c r="K33" s="70" t="n">
        <v>20.3499999778172</v>
      </c>
      <c r="L33" s="70" t="s">
        <v>70</v>
      </c>
      <c r="M33" s="70" t="n">
        <v>43.8749999763321</v>
      </c>
      <c r="N33" s="70" t="s">
        <v>70</v>
      </c>
      <c r="O33" s="70" t="s">
        <v>70</v>
      </c>
      <c r="P33" s="70" t="s">
        <v>70</v>
      </c>
      <c r="Q33" s="70" t="n">
        <v>40</v>
      </c>
      <c r="R33" s="70" t="s">
        <v>70</v>
      </c>
      <c r="S33" s="70" t="n">
        <v>90</v>
      </c>
      <c r="T33" s="70" t="n">
        <v>1.3907458351624</v>
      </c>
      <c r="U33" s="101"/>
      <c r="V33" s="70" t="n">
        <v>1.3907458351624</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0.0359999974184719</v>
      </c>
      <c r="E37" s="79" t="n">
        <v>0.0819167706000803</v>
      </c>
      <c r="F37" s="79" t="n">
        <v>0.198751734779609</v>
      </c>
      <c r="G37" s="79" t="n">
        <v>1.32834167584842</v>
      </c>
      <c r="H37" s="79" t="n">
        <v>2.69792924360172</v>
      </c>
      <c r="I37" s="79" t="n">
        <v>5.31050174113786</v>
      </c>
      <c r="J37" s="79" t="n">
        <v>5.30036154592195</v>
      </c>
      <c r="K37" s="79" t="n">
        <v>9.47409676343159</v>
      </c>
      <c r="L37" s="79" t="n">
        <v>12.9893615500684</v>
      </c>
      <c r="M37" s="79" t="n">
        <v>37.0056383535904</v>
      </c>
      <c r="N37" s="79" t="n">
        <v>1.99999992279449</v>
      </c>
      <c r="O37" s="79" t="n">
        <v>10.0000004900223</v>
      </c>
      <c r="P37" s="79" t="n">
        <v>25</v>
      </c>
      <c r="Q37" s="79" t="n">
        <v>39.9999999153958</v>
      </c>
      <c r="R37" s="79" t="n">
        <v>65.000000473087</v>
      </c>
      <c r="S37" s="79" t="n">
        <v>90.0000001898927</v>
      </c>
      <c r="T37" s="79" t="n">
        <v>1.61675125081358</v>
      </c>
      <c r="U37" s="102"/>
      <c r="V37" s="79" t="n">
        <v>1.61675125081358</v>
      </c>
    </row>
    <row r="38" customFormat="false" ht="12" hidden="false" customHeight="false" outlineLevel="0" collapsed="false">
      <c r="B38" s="115"/>
      <c r="C38" s="115"/>
    </row>
    <row r="40" customFormat="false" ht="14" hidden="false" customHeight="false" outlineLevel="0" collapsed="false">
      <c r="B40" s="83" t="s">
        <v>43</v>
      </c>
      <c r="C40" s="83"/>
    </row>
    <row r="41" customFormat="false" ht="12" hidden="false" customHeight="false" outlineLevel="0" collapsed="false">
      <c r="B41" s="115"/>
      <c r="C41" s="115"/>
    </row>
    <row r="42" customFormat="false" ht="12" hidden="false" customHeight="false" outlineLevel="0" collapsed="false">
      <c r="B42" s="115"/>
      <c r="C42" s="115"/>
    </row>
    <row r="43" customFormat="false" ht="12" hidden="false" customHeight="false" outlineLevel="0" collapsed="false">
      <c r="B43" s="115"/>
      <c r="C43" s="115"/>
    </row>
    <row r="44" customFormat="false" ht="12" hidden="false" customHeight="false" outlineLevel="0" collapsed="false">
      <c r="B44" s="115"/>
      <c r="C44" s="115"/>
    </row>
    <row r="45" customFormat="false" ht="12" hidden="false" customHeight="false" outlineLevel="0" collapsed="false">
      <c r="B45" s="115"/>
      <c r="C45" s="115"/>
    </row>
    <row r="46" customFormat="false" ht="12" hidden="false" customHeight="false" outlineLevel="0" collapsed="false">
      <c r="B46" s="115"/>
      <c r="C46" s="115"/>
    </row>
    <row r="47" customFormat="false" ht="12" hidden="false" customHeight="false" outlineLevel="0" collapsed="false">
      <c r="B47" s="115"/>
      <c r="C47" s="115"/>
    </row>
    <row r="48" customFormat="false" ht="12" hidden="false" customHeight="false" outlineLevel="0" collapsed="false">
      <c r="B48" s="115"/>
      <c r="C48" s="115"/>
    </row>
    <row r="49" customFormat="false" ht="12" hidden="false" customHeight="false" outlineLevel="0" collapsed="false">
      <c r="B49" s="115"/>
      <c r="C49" s="115"/>
    </row>
    <row r="50" customFormat="false" ht="12" hidden="false" customHeight="false" outlineLevel="0" collapsed="false">
      <c r="B50" s="115"/>
      <c r="C50" s="115"/>
    </row>
    <row r="51" customFormat="false" ht="12" hidden="false" customHeight="false" outlineLevel="0" collapsed="false">
      <c r="B51" s="115"/>
      <c r="C51"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106">
      <formula>"División"</formula>
    </cfRule>
  </conditionalFormatting>
  <conditionalFormatting sqref="B17">
    <cfRule type="cellIs" priority="3" operator="equal" aboveAverage="0" equalAverage="0" bottom="0" percent="0" rank="0" text="" dxfId="107">
      <formula>"División"</formula>
    </cfRule>
  </conditionalFormatting>
  <conditionalFormatting sqref="B21">
    <cfRule type="cellIs" priority="4" operator="equal" aboveAverage="0" equalAverage="0" bottom="0" percent="0" rank="0" text="" dxfId="108">
      <formula>"División"</formula>
    </cfRule>
  </conditionalFormatting>
  <conditionalFormatting sqref="B31">
    <cfRule type="cellIs" priority="5" operator="equal" aboveAverage="0" equalAverage="0" bottom="0" percent="0" rank="0" text="" dxfId="109">
      <formula>"División"</formula>
    </cfRule>
  </conditionalFormatting>
  <conditionalFormatting sqref="B30">
    <cfRule type="cellIs" priority="6" operator="equal" aboveAverage="0" equalAverage="0" bottom="0" percent="0" rank="0" text="" dxfId="110">
      <formula>"División"</formula>
    </cfRule>
  </conditionalFormatting>
  <conditionalFormatting sqref="B29">
    <cfRule type="cellIs" priority="7" operator="equal" aboveAverage="0" equalAverage="0" bottom="0" percent="0" rank="0" text="" dxfId="111">
      <formula>"División"</formula>
    </cfRule>
  </conditionalFormatting>
  <conditionalFormatting sqref="B23:B28">
    <cfRule type="cellIs" priority="8" operator="equal" aboveAverage="0" equalAverage="0" bottom="0" percent="0" rank="0" text="" dxfId="1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3.66"/>
    <col collapsed="false" customWidth="true" hidden="false" outlineLevel="0" max="5" min="5" style="63" width="21.82"/>
    <col collapsed="false" customWidth="true" hidden="false" outlineLevel="0" max="6" min="6" style="63" width="14.49"/>
    <col collapsed="false" customWidth="true" hidden="false" outlineLevel="0" max="7" min="7" style="63" width="21.66"/>
    <col collapsed="false" customWidth="true" hidden="false" outlineLevel="0" max="8" min="8" style="63" width="14.33"/>
    <col collapsed="false" customWidth="true" hidden="false" outlineLevel="0" max="9" min="9" style="63" width="22.15"/>
    <col collapsed="false" customWidth="true" hidden="false" outlineLevel="0" max="10" min="10" style="63" width="14.15"/>
    <col collapsed="false" customWidth="true" hidden="false" outlineLevel="0" max="11" min="11" style="63" width="21.82"/>
    <col collapsed="false" customWidth="true" hidden="false" outlineLevel="0" max="12" min="12" style="63" width="1.66"/>
    <col collapsed="false" customWidth="true" hidden="false" outlineLevel="0" max="13" min="13" style="63" width="12.82"/>
    <col collapsed="false" customWidth="true" hidden="false" outlineLevel="0" max="14" min="14" style="63" width="17.82"/>
    <col collapsed="false" customWidth="true" hidden="false" outlineLevel="0" max="15" min="15" style="63" width="1.66"/>
    <col collapsed="false" customWidth="true" hidden="false" outlineLevel="0" max="16" min="16" style="63" width="12.15"/>
    <col collapsed="false" customWidth="true" hidden="false" outlineLevel="0" max="17" min="17" style="63" width="14.99"/>
    <col collapsed="false" customWidth="true" hidden="false" outlineLevel="0" max="18" min="18" style="63" width="13.33"/>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234</v>
      </c>
      <c r="C2" s="33"/>
      <c r="D2" s="33"/>
      <c r="E2" s="33"/>
      <c r="F2" s="33"/>
      <c r="G2" s="33"/>
      <c r="H2" s="33"/>
      <c r="I2" s="33"/>
      <c r="J2" s="33"/>
      <c r="K2" s="33"/>
      <c r="L2" s="33"/>
      <c r="M2" s="33"/>
      <c r="N2" s="33"/>
      <c r="O2" s="33"/>
      <c r="P2" s="33"/>
      <c r="Q2" s="33"/>
      <c r="R2" s="84"/>
    </row>
    <row r="3" s="62" customFormat="true" ht="13" hidden="false" customHeight="false" outlineLevel="0" collapsed="false">
      <c r="B3" s="86"/>
      <c r="C3" s="87"/>
      <c r="D3" s="86"/>
      <c r="E3" s="86"/>
      <c r="F3" s="86"/>
      <c r="G3" s="99"/>
      <c r="H3" s="99"/>
      <c r="I3" s="99"/>
      <c r="J3" s="99"/>
      <c r="K3" s="99"/>
      <c r="L3" s="99"/>
      <c r="M3" s="99"/>
      <c r="N3" s="99"/>
      <c r="O3" s="99"/>
      <c r="P3" s="99"/>
      <c r="Q3" s="99"/>
    </row>
    <row r="4" s="62" customFormat="true" ht="16" hidden="false" customHeight="false" outlineLevel="0" collapsed="false">
      <c r="B4" s="127" t="s">
        <v>124</v>
      </c>
      <c r="C4" s="127"/>
      <c r="D4" s="127"/>
      <c r="E4" s="127"/>
      <c r="F4" s="127"/>
      <c r="G4" s="127"/>
      <c r="H4" s="127"/>
      <c r="I4" s="127"/>
      <c r="J4" s="127"/>
      <c r="K4" s="127"/>
      <c r="L4" s="127"/>
      <c r="M4" s="127"/>
      <c r="N4" s="127"/>
      <c r="O4" s="127"/>
      <c r="P4" s="127"/>
      <c r="Q4" s="127"/>
      <c r="R4" s="145"/>
      <c r="S4" s="145"/>
      <c r="T4" s="145"/>
      <c r="U4" s="145"/>
      <c r="V4" s="145"/>
      <c r="W4" s="145"/>
      <c r="X4" s="145"/>
      <c r="Y4" s="145"/>
      <c r="Z4" s="145"/>
      <c r="AA4" s="145"/>
      <c r="AB4" s="145"/>
      <c r="AC4" s="145"/>
      <c r="AD4" s="145"/>
    </row>
    <row r="5" s="62" customFormat="true" ht="13" hidden="false" customHeight="false" outlineLevel="0" collapsed="false">
      <c r="B5" s="86"/>
      <c r="C5" s="87"/>
      <c r="D5" s="86"/>
      <c r="E5" s="86"/>
      <c r="F5" s="86"/>
      <c r="G5" s="99"/>
      <c r="H5" s="99"/>
      <c r="I5" s="99"/>
      <c r="J5" s="99"/>
      <c r="K5" s="99"/>
      <c r="L5" s="99"/>
      <c r="M5" s="99"/>
      <c r="N5" s="99"/>
      <c r="O5" s="99"/>
      <c r="P5" s="99"/>
      <c r="Q5" s="99"/>
    </row>
    <row r="6" s="62" customFormat="true" ht="22.5" hidden="false" customHeight="true" outlineLevel="0" collapsed="false">
      <c r="B6" s="127" t="s">
        <v>235</v>
      </c>
      <c r="C6" s="127"/>
      <c r="D6" s="127"/>
      <c r="E6" s="127"/>
      <c r="F6" s="127"/>
      <c r="G6" s="127"/>
      <c r="H6" s="127"/>
      <c r="I6" s="127"/>
      <c r="J6" s="127"/>
      <c r="K6" s="127"/>
      <c r="L6" s="127"/>
      <c r="M6" s="127"/>
      <c r="N6" s="127"/>
      <c r="O6" s="127"/>
      <c r="P6" s="127"/>
      <c r="Q6" s="127"/>
      <c r="R6" s="128"/>
    </row>
    <row r="7" s="62" customFormat="true" ht="10.25" hidden="false" customHeight="true" outlineLevel="0" collapsed="false">
      <c r="B7" s="91"/>
      <c r="C7" s="91"/>
      <c r="F7" s="117"/>
    </row>
    <row r="8" s="62" customFormat="true" ht="12" hidden="false" customHeight="false" outlineLevel="0" collapsed="false">
      <c r="B8" s="106"/>
      <c r="C8" s="118"/>
      <c r="D8" s="109" t="s">
        <v>131</v>
      </c>
      <c r="E8" s="109"/>
      <c r="F8" s="109" t="s">
        <v>133</v>
      </c>
      <c r="G8" s="109"/>
      <c r="H8" s="109" t="s">
        <v>133</v>
      </c>
      <c r="I8" s="109"/>
      <c r="J8" s="109" t="s">
        <v>134</v>
      </c>
      <c r="K8" s="109"/>
      <c r="L8" s="146"/>
      <c r="M8" s="109" t="s">
        <v>108</v>
      </c>
      <c r="N8" s="109"/>
      <c r="O8" s="146"/>
      <c r="P8" s="109" t="s">
        <v>108</v>
      </c>
      <c r="Q8" s="109"/>
    </row>
    <row r="9" s="62" customFormat="true" ht="13" hidden="false" customHeight="false" outlineLevel="0" collapsed="false">
      <c r="B9" s="108"/>
      <c r="C9" s="118"/>
      <c r="D9" s="123" t="s">
        <v>154</v>
      </c>
      <c r="E9" s="123"/>
      <c r="F9" s="120" t="s">
        <v>236</v>
      </c>
      <c r="G9" s="120"/>
      <c r="H9" s="120" t="s">
        <v>237</v>
      </c>
      <c r="I9" s="120"/>
      <c r="J9" s="120" t="s">
        <v>238</v>
      </c>
      <c r="K9" s="120"/>
      <c r="L9" s="146"/>
      <c r="M9" s="120" t="s">
        <v>239</v>
      </c>
      <c r="N9" s="120"/>
      <c r="O9" s="146"/>
      <c r="P9" s="120" t="s">
        <v>154</v>
      </c>
      <c r="Q9" s="120"/>
    </row>
    <row r="10" s="62" customFormat="true" ht="12" hidden="false" customHeight="false" outlineLevel="0" collapsed="false">
      <c r="B10" s="108" t="s">
        <v>55</v>
      </c>
      <c r="C10" s="118"/>
      <c r="D10" s="109" t="s">
        <v>116</v>
      </c>
      <c r="E10" s="109" t="s">
        <v>117</v>
      </c>
      <c r="F10" s="109" t="s">
        <v>116</v>
      </c>
      <c r="G10" s="109" t="s">
        <v>117</v>
      </c>
      <c r="H10" s="109" t="s">
        <v>116</v>
      </c>
      <c r="I10" s="109" t="s">
        <v>117</v>
      </c>
      <c r="J10" s="109" t="s">
        <v>116</v>
      </c>
      <c r="K10" s="109" t="s">
        <v>117</v>
      </c>
      <c r="L10" s="146"/>
      <c r="M10" s="109" t="s">
        <v>116</v>
      </c>
      <c r="N10" s="109" t="s">
        <v>140</v>
      </c>
      <c r="O10" s="146"/>
      <c r="P10" s="109" t="s">
        <v>116</v>
      </c>
      <c r="Q10" s="109" t="s">
        <v>140</v>
      </c>
    </row>
    <row r="11" s="62" customFormat="true" ht="12" hidden="false" customHeight="false" outlineLevel="0" collapsed="false">
      <c r="B11" s="108"/>
      <c r="C11" s="118"/>
      <c r="D11" s="120" t="s">
        <v>118</v>
      </c>
      <c r="E11" s="120" t="s">
        <v>240</v>
      </c>
      <c r="F11" s="120" t="s">
        <v>118</v>
      </c>
      <c r="G11" s="120" t="s">
        <v>240</v>
      </c>
      <c r="H11" s="120" t="s">
        <v>118</v>
      </c>
      <c r="I11" s="120" t="s">
        <v>240</v>
      </c>
      <c r="J11" s="120" t="s">
        <v>118</v>
      </c>
      <c r="K11" s="120" t="s">
        <v>240</v>
      </c>
      <c r="L11" s="146"/>
      <c r="M11" s="120" t="s">
        <v>118</v>
      </c>
      <c r="N11" s="120" t="s">
        <v>141</v>
      </c>
      <c r="O11" s="146"/>
      <c r="P11" s="120" t="s">
        <v>118</v>
      </c>
      <c r="Q11" s="120" t="s">
        <v>142</v>
      </c>
    </row>
    <row r="12" s="62" customFormat="true" ht="13" hidden="false" customHeight="false" outlineLevel="0" collapsed="false">
      <c r="B12" s="122" t="s">
        <v>128</v>
      </c>
      <c r="C12" s="118"/>
      <c r="D12" s="123" t="s">
        <v>65</v>
      </c>
      <c r="E12" s="123" t="s">
        <v>65</v>
      </c>
      <c r="F12" s="123" t="s">
        <v>65</v>
      </c>
      <c r="G12" s="123" t="s">
        <v>65</v>
      </c>
      <c r="H12" s="123" t="s">
        <v>65</v>
      </c>
      <c r="I12" s="123" t="s">
        <v>65</v>
      </c>
      <c r="J12" s="123" t="s">
        <v>65</v>
      </c>
      <c r="K12" s="123" t="s">
        <v>65</v>
      </c>
      <c r="L12" s="146"/>
      <c r="M12" s="123" t="s">
        <v>65</v>
      </c>
      <c r="N12" s="123" t="s">
        <v>65</v>
      </c>
      <c r="O12" s="146"/>
      <c r="P12" s="123" t="s">
        <v>65</v>
      </c>
      <c r="Q12" s="123" t="s">
        <v>65</v>
      </c>
    </row>
    <row r="13" s="62" customFormat="true" ht="12" hidden="false" customHeight="false" outlineLevel="0" collapsed="false">
      <c r="B13" s="118"/>
      <c r="C13" s="118"/>
      <c r="D13" s="147"/>
      <c r="E13" s="147"/>
      <c r="F13" s="147"/>
      <c r="G13" s="147"/>
      <c r="H13" s="147"/>
      <c r="I13" s="147"/>
      <c r="J13" s="147"/>
      <c r="K13" s="147"/>
      <c r="L13" s="146"/>
      <c r="M13" s="147"/>
      <c r="N13" s="147"/>
      <c r="O13" s="146"/>
      <c r="P13" s="147"/>
      <c r="Q13" s="147"/>
    </row>
    <row r="14" customFormat="false" ht="13" hidden="false" customHeight="false" outlineLevel="0" collapsed="false">
      <c r="A14" s="62"/>
      <c r="B14" s="62"/>
      <c r="C14" s="62"/>
      <c r="D14" s="62"/>
      <c r="E14" s="62"/>
      <c r="F14" s="62"/>
      <c r="G14" s="62"/>
      <c r="H14" s="62"/>
      <c r="I14" s="62"/>
      <c r="J14" s="62"/>
      <c r="K14" s="62"/>
      <c r="L14" s="62"/>
      <c r="M14" s="62"/>
      <c r="N14" s="62"/>
      <c r="O14" s="62"/>
      <c r="P14" s="62"/>
      <c r="Q14" s="62"/>
    </row>
    <row r="15" customFormat="false" ht="12" hidden="false" customHeight="false" outlineLevel="0" collapsed="false">
      <c r="B15" s="65" t="s">
        <v>69</v>
      </c>
      <c r="C15" s="125"/>
      <c r="D15" s="67" t="n">
        <v>0.959636974897552</v>
      </c>
      <c r="E15" s="67" t="n">
        <v>92.7472645305251</v>
      </c>
      <c r="F15" s="67" t="n">
        <v>0.96568810026073</v>
      </c>
      <c r="G15" s="67" t="n">
        <v>6.98097150580175</v>
      </c>
      <c r="H15" s="67" t="s">
        <v>70</v>
      </c>
      <c r="I15" s="67" t="n">
        <v>0</v>
      </c>
      <c r="J15" s="67" t="n">
        <v>0.272693035524617</v>
      </c>
      <c r="K15" s="67" t="n">
        <v>0.271763963673106</v>
      </c>
      <c r="L15" s="101"/>
      <c r="M15" s="67" t="n">
        <v>0.958192536157084</v>
      </c>
      <c r="N15" s="67" t="n">
        <v>5.89991572522513</v>
      </c>
      <c r="P15" s="67" t="n">
        <v>1.26102265945006</v>
      </c>
      <c r="Q15" s="67" t="n">
        <v>77.9600871917886</v>
      </c>
      <c r="S15" s="148"/>
      <c r="T15" s="148"/>
      <c r="U15" s="148"/>
      <c r="V15" s="148"/>
    </row>
    <row r="16" customFormat="false" ht="12" hidden="false" customHeight="false" outlineLevel="0" collapsed="false">
      <c r="B16" s="69" t="s">
        <v>71</v>
      </c>
      <c r="C16" s="125"/>
      <c r="D16" s="70" t="n">
        <v>1.97234095118231</v>
      </c>
      <c r="E16" s="70" t="n">
        <v>93.5001905666291</v>
      </c>
      <c r="F16" s="70" t="n">
        <v>2.91272165030295</v>
      </c>
      <c r="G16" s="70" t="n">
        <v>4.99412234155731</v>
      </c>
      <c r="H16" s="70" t="s">
        <v>70</v>
      </c>
      <c r="I16" s="70" t="n">
        <v>0</v>
      </c>
      <c r="J16" s="70" t="n">
        <v>4.93064925930165</v>
      </c>
      <c r="K16" s="70" t="n">
        <v>1.50568709181362</v>
      </c>
      <c r="L16" s="101"/>
      <c r="M16" s="70" t="n">
        <v>2.06384758010419</v>
      </c>
      <c r="N16" s="70" t="n">
        <v>11.71706485339</v>
      </c>
      <c r="P16" s="70" t="n">
        <v>1.2640913057399</v>
      </c>
      <c r="Q16" s="70" t="n">
        <v>48.3036894069848</v>
      </c>
      <c r="S16" s="148"/>
      <c r="T16" s="148"/>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n">
        <v>0</v>
      </c>
      <c r="P17" s="70" t="n">
        <v>0.4548910321057</v>
      </c>
      <c r="Q17" s="70" t="n">
        <v>100</v>
      </c>
      <c r="S17" s="148"/>
      <c r="T17" s="148"/>
    </row>
    <row r="18" customFormat="false" ht="12" hidden="false" customHeight="false" outlineLevel="0" collapsed="false">
      <c r="B18" s="69" t="s">
        <v>73</v>
      </c>
      <c r="D18" s="70" t="n">
        <v>1.01895768921891</v>
      </c>
      <c r="E18" s="70" t="n">
        <v>99.4581513839982</v>
      </c>
      <c r="F18" s="70" t="s">
        <v>70</v>
      </c>
      <c r="G18" s="70" t="n">
        <v>0</v>
      </c>
      <c r="H18" s="70" t="n">
        <v>34.8701822059077</v>
      </c>
      <c r="I18" s="70" t="n">
        <v>0.541848616001837</v>
      </c>
      <c r="J18" s="70" t="s">
        <v>70</v>
      </c>
      <c r="K18" s="70" t="n">
        <v>0</v>
      </c>
      <c r="L18" s="101"/>
      <c r="M18" s="70" t="n">
        <v>1.20238008076226</v>
      </c>
      <c r="N18" s="70" t="n">
        <v>0.213634765648866</v>
      </c>
      <c r="P18" s="70" t="n">
        <v>1.81405692254879</v>
      </c>
      <c r="Q18" s="70" t="n">
        <v>91.65415477921</v>
      </c>
      <c r="S18" s="148"/>
      <c r="T18" s="148"/>
    </row>
    <row r="19" customFormat="false" ht="12" hidden="false" customHeight="false" outlineLevel="0" collapsed="false">
      <c r="B19" s="69" t="s">
        <v>119</v>
      </c>
      <c r="D19" s="70" t="n">
        <v>3.43852592404474</v>
      </c>
      <c r="E19" s="70" t="n">
        <v>89.0769142563488</v>
      </c>
      <c r="F19" s="70" t="n">
        <v>3.50011391521368</v>
      </c>
      <c r="G19" s="70" t="n">
        <v>8.20914827224977</v>
      </c>
      <c r="H19" s="70" t="n">
        <v>4.70643402865188</v>
      </c>
      <c r="I19" s="70" t="n">
        <v>1.20591803983317</v>
      </c>
      <c r="J19" s="70" t="n">
        <v>2.77709761793348</v>
      </c>
      <c r="K19" s="70" t="n">
        <v>1.50801943156831</v>
      </c>
      <c r="L19" s="101"/>
      <c r="M19" s="70" t="n">
        <v>3.44889723873761</v>
      </c>
      <c r="N19" s="70" t="n">
        <v>22.5539593375025</v>
      </c>
      <c r="P19" s="70" t="n">
        <v>2.06563883871257</v>
      </c>
      <c r="Q19" s="70" t="n">
        <v>54.160299801267</v>
      </c>
      <c r="S19" s="148"/>
      <c r="T19" s="148"/>
    </row>
    <row r="20" customFormat="false" ht="12" hidden="false" customHeight="false" outlineLevel="0" collapsed="false">
      <c r="B20" s="69" t="s">
        <v>120</v>
      </c>
      <c r="D20" s="70" t="n">
        <v>2.41303373906167</v>
      </c>
      <c r="E20" s="70" t="n">
        <v>86.9977593554389</v>
      </c>
      <c r="F20" s="70" t="n">
        <v>1.1778069148585</v>
      </c>
      <c r="G20" s="70" t="n">
        <v>6.56183533198376</v>
      </c>
      <c r="H20" s="70" t="s">
        <v>70</v>
      </c>
      <c r="I20" s="70" t="n">
        <v>0</v>
      </c>
      <c r="J20" s="70" t="n">
        <v>3.09351595063453</v>
      </c>
      <c r="K20" s="70" t="n">
        <v>6.44040531257735</v>
      </c>
      <c r="L20" s="101"/>
      <c r="M20" s="70" t="n">
        <v>2.37580600138625</v>
      </c>
      <c r="N20" s="70" t="n">
        <v>25.3428905763594</v>
      </c>
      <c r="P20" s="70" t="n">
        <v>1.84435913599321</v>
      </c>
      <c r="Q20" s="70" t="n">
        <v>56.712772893028</v>
      </c>
      <c r="T20" s="148"/>
    </row>
    <row r="21" customFormat="false" ht="12" hidden="false" customHeight="false" outlineLevel="0" collapsed="false">
      <c r="B21" s="69" t="s">
        <v>76</v>
      </c>
      <c r="D21" s="70" t="s">
        <v>70</v>
      </c>
      <c r="E21" s="70" t="s">
        <v>70</v>
      </c>
      <c r="F21" s="70" t="s">
        <v>70</v>
      </c>
      <c r="G21" s="70" t="s">
        <v>70</v>
      </c>
      <c r="H21" s="70" t="s">
        <v>70</v>
      </c>
      <c r="I21" s="70" t="s">
        <v>70</v>
      </c>
      <c r="J21" s="70" t="s">
        <v>70</v>
      </c>
      <c r="K21" s="70" t="s">
        <v>70</v>
      </c>
      <c r="L21" s="101"/>
      <c r="M21" s="70" t="s">
        <v>70</v>
      </c>
      <c r="N21" s="70" t="n">
        <v>0</v>
      </c>
      <c r="P21" s="70" t="n">
        <v>2.69427035266196</v>
      </c>
      <c r="Q21" s="70" t="n">
        <v>98.1441937970525</v>
      </c>
      <c r="T21" s="148"/>
    </row>
    <row r="22" customFormat="false" ht="12" hidden="false" customHeight="false" outlineLevel="0" collapsed="false">
      <c r="B22" s="71" t="s">
        <v>77</v>
      </c>
      <c r="D22" s="72" t="n">
        <v>5.23595720142581</v>
      </c>
      <c r="E22" s="72" t="n">
        <v>69.1653815475129</v>
      </c>
      <c r="F22" s="72" t="n">
        <v>2.5288424678854</v>
      </c>
      <c r="G22" s="72" t="n">
        <v>3.81682241716576</v>
      </c>
      <c r="H22" s="72" t="n">
        <v>7.46231046543645</v>
      </c>
      <c r="I22" s="72" t="n">
        <v>0.456698936442751</v>
      </c>
      <c r="J22" s="72" t="n">
        <v>5.28057575138334</v>
      </c>
      <c r="K22" s="72" t="n">
        <v>26.5610970988786</v>
      </c>
      <c r="L22" s="101"/>
      <c r="M22" s="72" t="n">
        <v>5.15465034747417</v>
      </c>
      <c r="N22" s="72" t="n">
        <v>28.5809158049384</v>
      </c>
      <c r="P22" s="72" t="n">
        <v>3.05348114430744</v>
      </c>
      <c r="Q22" s="72" t="n">
        <v>49.4643119564738</v>
      </c>
      <c r="T22" s="148"/>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n">
        <v>0</v>
      </c>
      <c r="P23" s="72" t="n">
        <v>9.43602997864398</v>
      </c>
      <c r="Q23" s="72" t="n">
        <v>88.8877236362177</v>
      </c>
      <c r="T23" s="148"/>
    </row>
    <row r="24" customFormat="false" ht="12" hidden="false" customHeight="false" outlineLevel="0" collapsed="false">
      <c r="B24" s="71" t="s">
        <v>79</v>
      </c>
      <c r="D24" s="72" t="n">
        <v>1.0046939343914</v>
      </c>
      <c r="E24" s="72" t="n">
        <v>7.38017377870811</v>
      </c>
      <c r="F24" s="72" t="s">
        <v>70</v>
      </c>
      <c r="G24" s="72" t="n">
        <v>0</v>
      </c>
      <c r="H24" s="72" t="s">
        <v>70</v>
      </c>
      <c r="I24" s="72" t="n">
        <v>0</v>
      </c>
      <c r="J24" s="72" t="n">
        <v>4.47330974386488</v>
      </c>
      <c r="K24" s="72" t="n">
        <v>92.6198262212919</v>
      </c>
      <c r="L24" s="101"/>
      <c r="M24" s="72" t="n">
        <v>4.21731986940999</v>
      </c>
      <c r="N24" s="72" t="n">
        <v>99.9999011696832</v>
      </c>
      <c r="P24" s="72" t="n">
        <v>4.21731578217089</v>
      </c>
      <c r="Q24" s="72" t="n">
        <v>6.30788138993652</v>
      </c>
      <c r="T24" s="148"/>
    </row>
    <row r="25" customFormat="false" ht="12" hidden="false" customHeight="false" outlineLevel="0" collapsed="false">
      <c r="B25" s="71" t="s">
        <v>80</v>
      </c>
      <c r="D25" s="72" t="n">
        <v>13.0432962360372</v>
      </c>
      <c r="E25" s="72" t="n">
        <v>2.3640582077212</v>
      </c>
      <c r="F25" s="72" t="s">
        <v>70</v>
      </c>
      <c r="G25" s="72" t="n">
        <v>0</v>
      </c>
      <c r="H25" s="72" t="s">
        <v>70</v>
      </c>
      <c r="I25" s="72" t="n">
        <v>0</v>
      </c>
      <c r="J25" s="72" t="n">
        <v>17.4234017518615</v>
      </c>
      <c r="K25" s="72" t="n">
        <v>97.6359417922788</v>
      </c>
      <c r="L25" s="101"/>
      <c r="M25" s="72" t="n">
        <v>17.3198535079079</v>
      </c>
      <c r="N25" s="72" t="n">
        <v>0.369896256861434</v>
      </c>
      <c r="P25" s="72" t="n">
        <v>2.21652024573318</v>
      </c>
      <c r="Q25" s="72" t="n">
        <v>97.3789361227822</v>
      </c>
      <c r="T25" s="148"/>
    </row>
    <row r="26" customFormat="false" ht="12" hidden="false" customHeight="false" outlineLevel="0" collapsed="false">
      <c r="B26" s="71" t="s">
        <v>121</v>
      </c>
      <c r="D26" s="72" t="n">
        <v>3.10905091210333</v>
      </c>
      <c r="E26" s="72" t="n">
        <v>59.6192263067548</v>
      </c>
      <c r="F26" s="72" t="n">
        <v>2.39317291626211</v>
      </c>
      <c r="G26" s="72" t="n">
        <v>2.39044960768303</v>
      </c>
      <c r="H26" s="72" t="n">
        <v>1.57892998160121</v>
      </c>
      <c r="I26" s="72" t="n">
        <v>0.657903363340212</v>
      </c>
      <c r="J26" s="72" t="n">
        <v>2.11410283037837</v>
      </c>
      <c r="K26" s="72" t="n">
        <v>37.332420722222</v>
      </c>
      <c r="L26" s="101"/>
      <c r="M26" s="72" t="n">
        <v>2.71043328845807</v>
      </c>
      <c r="N26" s="72" t="n">
        <v>18.5836283909482</v>
      </c>
      <c r="P26" s="72" t="n">
        <v>2.3428217003169</v>
      </c>
      <c r="Q26" s="72" t="n">
        <v>65.5661540631828</v>
      </c>
      <c r="T26" s="148"/>
    </row>
    <row r="27" customFormat="false" ht="12" hidden="false" customHeight="false" outlineLevel="0" collapsed="false">
      <c r="B27" s="71" t="s">
        <v>82</v>
      </c>
      <c r="D27" s="72" t="n">
        <v>0.0907620055189384</v>
      </c>
      <c r="E27" s="72" t="n">
        <v>24.3019200542696</v>
      </c>
      <c r="F27" s="72" t="s">
        <v>70</v>
      </c>
      <c r="G27" s="72" t="n">
        <v>0</v>
      </c>
      <c r="H27" s="72" t="s">
        <v>70</v>
      </c>
      <c r="I27" s="72" t="n">
        <v>0</v>
      </c>
      <c r="J27" s="72" t="n">
        <v>12.4202834907714</v>
      </c>
      <c r="K27" s="72" t="n">
        <v>75.6980799457304</v>
      </c>
      <c r="L27" s="101"/>
      <c r="M27" s="72" t="n">
        <v>9.42397303635133</v>
      </c>
      <c r="N27" s="72" t="n">
        <v>100</v>
      </c>
      <c r="P27" s="72" t="n">
        <v>9.42397303635133</v>
      </c>
      <c r="Q27" s="72" t="n">
        <v>0.965092261004526</v>
      </c>
      <c r="T27" s="148"/>
    </row>
    <row r="28" customFormat="false" ht="12" hidden="false" customHeight="false" outlineLevel="0" collapsed="false">
      <c r="B28" s="71" t="s">
        <v>122</v>
      </c>
      <c r="D28" s="72" t="n">
        <v>5.68972048709861</v>
      </c>
      <c r="E28" s="72" t="n">
        <v>91.8905887442654</v>
      </c>
      <c r="F28" s="72" t="n">
        <v>5.34665229306039</v>
      </c>
      <c r="G28" s="72" t="n">
        <v>5.46231877429618</v>
      </c>
      <c r="H28" s="72" t="n">
        <v>7.42559903674862</v>
      </c>
      <c r="I28" s="72" t="n">
        <v>0.407955856068837</v>
      </c>
      <c r="J28" s="72" t="n">
        <v>7.32233664329409</v>
      </c>
      <c r="K28" s="72" t="n">
        <v>2.23913662536956</v>
      </c>
      <c r="L28" s="101"/>
      <c r="M28" s="72" t="n">
        <v>5.71461913322964</v>
      </c>
      <c r="N28" s="72" t="n">
        <v>27.5390182585369</v>
      </c>
      <c r="P28" s="72" t="n">
        <v>3.265462594679</v>
      </c>
      <c r="Q28" s="72" t="n">
        <v>50.6717089214128</v>
      </c>
      <c r="T28" s="148"/>
    </row>
    <row r="29" customFormat="false" ht="12" hidden="false" customHeight="false" outlineLevel="0" collapsed="false">
      <c r="B29" s="69" t="s">
        <v>84</v>
      </c>
      <c r="D29" s="70" t="n">
        <v>1.64205624085822</v>
      </c>
      <c r="E29" s="70" t="n">
        <v>96.1595818950651</v>
      </c>
      <c r="F29" s="70" t="n">
        <v>0.949797058671092</v>
      </c>
      <c r="G29" s="70" t="n">
        <v>2.1294570311722</v>
      </c>
      <c r="H29" s="70" t="s">
        <v>70</v>
      </c>
      <c r="I29" s="70" t="n">
        <v>0</v>
      </c>
      <c r="J29" s="70" t="n">
        <v>2.4178367880198</v>
      </c>
      <c r="K29" s="70" t="n">
        <v>1.71096107376268</v>
      </c>
      <c r="L29" s="101"/>
      <c r="M29" s="70" t="n">
        <v>1.64058818220896</v>
      </c>
      <c r="N29" s="70" t="n">
        <v>7.94045696471507</v>
      </c>
      <c r="P29" s="70" t="n">
        <v>1.50636474842928</v>
      </c>
      <c r="Q29" s="70" t="n">
        <v>78.1124295211729</v>
      </c>
      <c r="T29" s="148"/>
    </row>
    <row r="30" customFormat="false" ht="12" hidden="false" customHeight="false" outlineLevel="0" collapsed="false">
      <c r="B30" s="69" t="s">
        <v>85</v>
      </c>
      <c r="D30" s="70" t="s">
        <v>70</v>
      </c>
      <c r="E30" s="70" t="s">
        <v>70</v>
      </c>
      <c r="F30" s="70" t="s">
        <v>70</v>
      </c>
      <c r="G30" s="70" t="s">
        <v>70</v>
      </c>
      <c r="H30" s="70" t="s">
        <v>70</v>
      </c>
      <c r="I30" s="70" t="s">
        <v>70</v>
      </c>
      <c r="J30" s="70" t="s">
        <v>70</v>
      </c>
      <c r="K30" s="70" t="s">
        <v>70</v>
      </c>
      <c r="L30" s="101"/>
      <c r="M30" s="70" t="s">
        <v>70</v>
      </c>
      <c r="N30" s="70" t="n">
        <v>0</v>
      </c>
      <c r="P30" s="70" t="n">
        <v>0.937346187120012</v>
      </c>
      <c r="Q30" s="70" t="n">
        <v>87.509994994633</v>
      </c>
      <c r="T30" s="148"/>
    </row>
    <row r="31" customFormat="false" ht="12" hidden="false" customHeight="false" outlineLevel="0" collapsed="false">
      <c r="B31" s="69" t="s">
        <v>86</v>
      </c>
      <c r="D31" s="70" t="s">
        <v>70</v>
      </c>
      <c r="E31" s="70" t="s">
        <v>70</v>
      </c>
      <c r="F31" s="70" t="s">
        <v>70</v>
      </c>
      <c r="G31" s="70" t="s">
        <v>70</v>
      </c>
      <c r="H31" s="70" t="s">
        <v>70</v>
      </c>
      <c r="I31" s="70" t="s">
        <v>70</v>
      </c>
      <c r="J31" s="70" t="s">
        <v>70</v>
      </c>
      <c r="K31" s="70" t="s">
        <v>70</v>
      </c>
      <c r="L31" s="101"/>
      <c r="M31" s="70" t="s">
        <v>70</v>
      </c>
      <c r="N31" s="70" t="n">
        <v>0</v>
      </c>
      <c r="P31" s="70" t="n">
        <v>4.58055694375489</v>
      </c>
      <c r="Q31" s="70" t="n">
        <v>99.8729388876843</v>
      </c>
      <c r="T31" s="148"/>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T32" s="148"/>
    </row>
    <row r="33" customFormat="false" ht="12" hidden="false" customHeight="false" outlineLevel="0" collapsed="false">
      <c r="B33" s="69" t="s">
        <v>88</v>
      </c>
      <c r="D33" s="70" t="n">
        <v>3.36362909255353</v>
      </c>
      <c r="E33" s="70" t="n">
        <v>43.0833268598794</v>
      </c>
      <c r="F33" s="70" t="n">
        <v>8.79022115176749</v>
      </c>
      <c r="G33" s="70" t="n">
        <v>1.33506574034308</v>
      </c>
      <c r="H33" s="70" t="n">
        <v>4.59572748924913</v>
      </c>
      <c r="I33" s="70" t="n">
        <v>0.0299872904358448</v>
      </c>
      <c r="J33" s="70" t="n">
        <v>3.2512005650629</v>
      </c>
      <c r="K33" s="70" t="n">
        <v>55.5516201093416</v>
      </c>
      <c r="L33" s="101"/>
      <c r="M33" s="70" t="n">
        <v>3.37399126844282</v>
      </c>
      <c r="N33" s="70" t="n">
        <v>19.5759153180763</v>
      </c>
      <c r="P33" s="70" t="n">
        <v>2.07361063070051</v>
      </c>
      <c r="Q33" s="70" t="n">
        <v>55.1337346375735</v>
      </c>
      <c r="T33" s="148"/>
    </row>
    <row r="34" customFormat="false" ht="12" hidden="false" customHeight="false" outlineLevel="0" collapsed="false">
      <c r="B34" s="73" t="s">
        <v>89</v>
      </c>
      <c r="D34" s="70" t="s">
        <v>70</v>
      </c>
      <c r="E34" s="70" t="s">
        <v>70</v>
      </c>
      <c r="F34" s="70" t="s">
        <v>70</v>
      </c>
      <c r="G34" s="70" t="s">
        <v>70</v>
      </c>
      <c r="H34" s="70" t="s">
        <v>70</v>
      </c>
      <c r="I34" s="70" t="s">
        <v>70</v>
      </c>
      <c r="J34" s="70" t="s">
        <v>70</v>
      </c>
      <c r="K34" s="70" t="s">
        <v>70</v>
      </c>
      <c r="L34" s="101"/>
      <c r="M34" s="70" t="s">
        <v>70</v>
      </c>
      <c r="N34" s="70" t="n">
        <v>0</v>
      </c>
      <c r="P34" s="70" t="n">
        <v>0.972131396758712</v>
      </c>
      <c r="Q34" s="70" t="n">
        <v>100</v>
      </c>
      <c r="T34" s="148"/>
    </row>
    <row r="35" customFormat="false" ht="13" hidden="false" customHeight="false" outlineLevel="0" collapsed="false">
      <c r="B35" s="74"/>
      <c r="D35" s="75"/>
      <c r="E35" s="75"/>
      <c r="F35" s="75"/>
      <c r="G35" s="75"/>
      <c r="H35" s="75"/>
      <c r="I35" s="75"/>
      <c r="J35" s="75"/>
      <c r="K35" s="75"/>
      <c r="L35" s="101"/>
      <c r="M35" s="75"/>
      <c r="N35" s="75"/>
      <c r="P35" s="75"/>
      <c r="Q35" s="75"/>
      <c r="T35" s="148"/>
    </row>
    <row r="36" customFormat="false" ht="13" hidden="false" customHeight="false" outlineLevel="0" collapsed="false">
      <c r="D36" s="76"/>
      <c r="E36" s="76"/>
      <c r="F36" s="76"/>
      <c r="G36" s="76"/>
      <c r="H36" s="76"/>
      <c r="I36" s="76"/>
      <c r="J36" s="76"/>
      <c r="K36" s="76"/>
      <c r="L36" s="101"/>
      <c r="M36" s="76"/>
      <c r="N36" s="76"/>
      <c r="P36" s="76"/>
      <c r="Q36" s="76"/>
      <c r="T36" s="148"/>
    </row>
    <row r="37" customFormat="false" ht="15" hidden="false" customHeight="false" outlineLevel="0" collapsed="false">
      <c r="B37" s="77" t="s">
        <v>90</v>
      </c>
      <c r="C37" s="125"/>
      <c r="D37" s="79" t="n">
        <v>3.97137144080375</v>
      </c>
      <c r="E37" s="79" t="n">
        <v>79.2966707765298</v>
      </c>
      <c r="F37" s="79" t="n">
        <v>3.29199182070827</v>
      </c>
      <c r="G37" s="79" t="n">
        <v>5.14516417039392</v>
      </c>
      <c r="H37" s="79" t="n">
        <v>5.24683764951088</v>
      </c>
      <c r="I37" s="79" t="n">
        <v>0.472212973202</v>
      </c>
      <c r="J37" s="79" t="n">
        <v>3.77804248368543</v>
      </c>
      <c r="K37" s="79" t="n">
        <v>15.0859520798743</v>
      </c>
      <c r="L37" s="102"/>
      <c r="M37" s="79" t="n">
        <v>3.91327364708857</v>
      </c>
      <c r="N37" s="79" t="n">
        <v>20.9313403314412</v>
      </c>
      <c r="P37" s="79" t="n">
        <v>2.30198918689783</v>
      </c>
      <c r="Q37" s="79" t="n">
        <v>56.0306555945766</v>
      </c>
      <c r="T37" s="148"/>
    </row>
    <row r="38" customFormat="false" ht="12" hidden="false" customHeight="false" outlineLevel="0" collapsed="false">
      <c r="B38" s="115"/>
    </row>
    <row r="40" customFormat="false" ht="14" hidden="false" customHeight="false" outlineLevel="0" collapsed="false">
      <c r="B40" s="83" t="s">
        <v>43</v>
      </c>
      <c r="P40" s="149"/>
    </row>
  </sheetData>
  <mergeCells count="15">
    <mergeCell ref="B2:Q2"/>
    <mergeCell ref="B4:Q4"/>
    <mergeCell ref="B6:Q6"/>
    <mergeCell ref="D8:E8"/>
    <mergeCell ref="F8:G8"/>
    <mergeCell ref="H8:I8"/>
    <mergeCell ref="J8:K8"/>
    <mergeCell ref="M8:N8"/>
    <mergeCell ref="P8:Q8"/>
    <mergeCell ref="D9:E9"/>
    <mergeCell ref="F9:G9"/>
    <mergeCell ref="H9:I9"/>
    <mergeCell ref="J9:K9"/>
    <mergeCell ref="M9:N9"/>
    <mergeCell ref="P9:Q9"/>
  </mergeCells>
  <conditionalFormatting sqref="B15:B16 B18:B20 B22 B32:B35">
    <cfRule type="cellIs" priority="2" operator="equal" aboveAverage="0" equalAverage="0" bottom="0" percent="0" rank="0" text="" dxfId="113">
      <formula>"División"</formula>
    </cfRule>
  </conditionalFormatting>
  <conditionalFormatting sqref="B17">
    <cfRule type="cellIs" priority="3" operator="equal" aboveAverage="0" equalAverage="0" bottom="0" percent="0" rank="0" text="" dxfId="114">
      <formula>"División"</formula>
    </cfRule>
  </conditionalFormatting>
  <conditionalFormatting sqref="B21">
    <cfRule type="cellIs" priority="4" operator="equal" aboveAverage="0" equalAverage="0" bottom="0" percent="0" rank="0" text="" dxfId="115">
      <formula>"División"</formula>
    </cfRule>
  </conditionalFormatting>
  <conditionalFormatting sqref="B31">
    <cfRule type="cellIs" priority="5" operator="equal" aboveAverage="0" equalAverage="0" bottom="0" percent="0" rank="0" text="" dxfId="116">
      <formula>"División"</formula>
    </cfRule>
  </conditionalFormatting>
  <conditionalFormatting sqref="B30">
    <cfRule type="cellIs" priority="6" operator="equal" aboveAverage="0" equalAverage="0" bottom="0" percent="0" rank="0" text="" dxfId="117">
      <formula>"División"</formula>
    </cfRule>
  </conditionalFormatting>
  <conditionalFormatting sqref="B29">
    <cfRule type="cellIs" priority="7" operator="equal" aboveAverage="0" equalAverage="0" bottom="0" percent="0" rank="0" text="" dxfId="118">
      <formula>"División"</formula>
    </cfRule>
  </conditionalFormatting>
  <conditionalFormatting sqref="B23:B28">
    <cfRule type="cellIs" priority="8" operator="equal" aboveAverage="0" equalAverage="0" bottom="0" percent="0" rank="0" text="" dxfId="119">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66"/>
    <col collapsed="false" customWidth="true" hidden="false" outlineLevel="0" max="5" min="5" style="63" width="29.5"/>
    <col collapsed="false" customWidth="true" hidden="false" outlineLevel="0" max="6" min="6" style="63" width="13.49"/>
    <col collapsed="false" customWidth="true" hidden="false" outlineLevel="0" max="7" min="7" style="63" width="29.66"/>
    <col collapsed="false" customWidth="true" hidden="false" outlineLevel="0" max="8" min="8" style="63" width="12.82"/>
    <col collapsed="false" customWidth="true" hidden="false" outlineLevel="0" max="9" min="9" style="63" width="30.5"/>
    <col collapsed="false" customWidth="true" hidden="false" outlineLevel="0" max="10" min="10" style="63" width="14.66"/>
    <col collapsed="false" customWidth="true" hidden="false" outlineLevel="0" max="11" min="11" style="63" width="30.5"/>
    <col collapsed="false" customWidth="true" hidden="false" outlineLevel="0" max="12" min="12" style="63" width="1.66"/>
    <col collapsed="false" customWidth="true" hidden="false" outlineLevel="0" max="13" min="13" style="63" width="15.66"/>
    <col collapsed="false" customWidth="true" hidden="false" outlineLevel="0" max="14" min="14" style="63" width="21.5"/>
    <col collapsed="false" customWidth="true" hidden="false" outlineLevel="0" max="15" min="15" style="63" width="1.5"/>
    <col collapsed="false" customWidth="true" hidden="false" outlineLevel="0" max="16" min="16" style="63" width="13.66"/>
    <col collapsed="false" customWidth="true" hidden="false" outlineLevel="0" max="17" min="17" style="63" width="16.66"/>
    <col collapsed="false" customWidth="true" hidden="false" outlineLevel="0" max="18" min="18" style="63" width="1.32"/>
    <col collapsed="false" customWidth="true" hidden="false" outlineLevel="0" max="19" min="19" style="63" width="12.66"/>
    <col collapsed="false" customWidth="true" hidden="false" outlineLevel="0" max="20" min="20" style="63" width="14.99"/>
    <col collapsed="false" customWidth="true" hidden="false" outlineLevel="0" max="21" min="21" style="63" width="3.99"/>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1</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4" hidden="false" customHeight="false" outlineLevel="0" collapsed="false">
      <c r="B4" s="127" t="s">
        <v>124</v>
      </c>
      <c r="C4" s="127"/>
      <c r="D4" s="127"/>
      <c r="E4" s="127"/>
      <c r="F4" s="127"/>
      <c r="G4" s="127"/>
      <c r="H4" s="127"/>
      <c r="I4" s="127"/>
      <c r="J4" s="127"/>
      <c r="K4" s="127"/>
      <c r="L4" s="127"/>
      <c r="M4" s="127"/>
      <c r="N4" s="127"/>
      <c r="O4" s="127"/>
      <c r="P4" s="127"/>
      <c r="Q4" s="127"/>
      <c r="R4" s="127"/>
      <c r="S4" s="127"/>
      <c r="T4" s="127"/>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42</v>
      </c>
      <c r="C6" s="127"/>
      <c r="D6" s="127"/>
      <c r="E6" s="127"/>
      <c r="F6" s="127"/>
      <c r="G6" s="127"/>
      <c r="H6" s="127"/>
      <c r="I6" s="127"/>
      <c r="J6" s="127"/>
      <c r="K6" s="127"/>
      <c r="L6" s="127"/>
      <c r="M6" s="127"/>
      <c r="N6" s="127"/>
      <c r="O6" s="127"/>
      <c r="P6" s="127"/>
      <c r="Q6" s="127"/>
      <c r="R6" s="127"/>
      <c r="S6" s="127"/>
      <c r="T6" s="127"/>
      <c r="U6" s="128"/>
    </row>
    <row r="7" s="62" customFormat="true" ht="14" hidden="false" customHeight="true" outlineLevel="0" collapsed="false">
      <c r="B7" s="91"/>
      <c r="C7" s="91"/>
      <c r="F7" s="117"/>
    </row>
    <row r="8" s="62" customFormat="true" ht="12" hidden="false" customHeight="false" outlineLevel="0" collapsed="false">
      <c r="B8" s="106"/>
      <c r="C8" s="118"/>
      <c r="D8" s="98" t="s">
        <v>131</v>
      </c>
      <c r="E8" s="98"/>
      <c r="F8" s="98" t="s">
        <v>133</v>
      </c>
      <c r="G8" s="98"/>
      <c r="H8" s="98" t="s">
        <v>133</v>
      </c>
      <c r="I8" s="98"/>
      <c r="J8" s="109" t="s">
        <v>134</v>
      </c>
      <c r="K8" s="109"/>
      <c r="L8" s="99"/>
      <c r="M8" s="98" t="s">
        <v>164</v>
      </c>
      <c r="N8" s="98"/>
      <c r="O8" s="99"/>
      <c r="P8" s="98" t="s">
        <v>108</v>
      </c>
      <c r="Q8" s="98"/>
      <c r="R8" s="99"/>
      <c r="S8" s="98" t="s">
        <v>108</v>
      </c>
      <c r="T8" s="98"/>
    </row>
    <row r="9" s="62" customFormat="true" ht="13" hidden="false" customHeight="false" outlineLevel="0" collapsed="false">
      <c r="B9" s="108"/>
      <c r="C9" s="118"/>
      <c r="D9" s="97" t="s">
        <v>154</v>
      </c>
      <c r="E9" s="97"/>
      <c r="F9" s="96" t="s">
        <v>236</v>
      </c>
      <c r="G9" s="96"/>
      <c r="H9" s="96" t="s">
        <v>237</v>
      </c>
      <c r="I9" s="96"/>
      <c r="J9" s="120" t="s">
        <v>238</v>
      </c>
      <c r="K9" s="120"/>
      <c r="L9" s="99"/>
      <c r="M9" s="96" t="s">
        <v>243</v>
      </c>
      <c r="N9" s="96"/>
      <c r="O9" s="99"/>
      <c r="P9" s="96" t="s">
        <v>239</v>
      </c>
      <c r="Q9" s="96"/>
      <c r="R9" s="99"/>
      <c r="S9" s="96" t="s">
        <v>154</v>
      </c>
      <c r="T9" s="96"/>
    </row>
    <row r="10" s="62" customFormat="true" ht="12.75" hidden="false" customHeight="true" outlineLevel="0" collapsed="false">
      <c r="B10" s="108" t="s">
        <v>55</v>
      </c>
      <c r="C10" s="118"/>
      <c r="D10" s="131" t="s">
        <v>169</v>
      </c>
      <c r="E10" s="98" t="s">
        <v>170</v>
      </c>
      <c r="F10" s="131" t="s">
        <v>169</v>
      </c>
      <c r="G10" s="98" t="s">
        <v>170</v>
      </c>
      <c r="H10" s="131" t="s">
        <v>169</v>
      </c>
      <c r="I10" s="98" t="s">
        <v>170</v>
      </c>
      <c r="J10" s="131" t="s">
        <v>169</v>
      </c>
      <c r="K10" s="98" t="s">
        <v>170</v>
      </c>
      <c r="L10" s="99"/>
      <c r="M10" s="131" t="s">
        <v>169</v>
      </c>
      <c r="N10" s="131" t="s">
        <v>244</v>
      </c>
      <c r="O10" s="99"/>
      <c r="P10" s="131" t="s">
        <v>169</v>
      </c>
      <c r="Q10" s="131" t="s">
        <v>189</v>
      </c>
      <c r="R10" s="99"/>
      <c r="S10" s="131" t="s">
        <v>169</v>
      </c>
      <c r="T10" s="131" t="s">
        <v>182</v>
      </c>
    </row>
    <row r="11" s="62" customFormat="true" ht="12.75" hidden="false" customHeight="true" outlineLevel="0" collapsed="false">
      <c r="B11" s="108"/>
      <c r="C11" s="118"/>
      <c r="D11" s="131"/>
      <c r="E11" s="96" t="s">
        <v>245</v>
      </c>
      <c r="F11" s="131"/>
      <c r="G11" s="96" t="s">
        <v>245</v>
      </c>
      <c r="H11" s="131"/>
      <c r="I11" s="96" t="s">
        <v>245</v>
      </c>
      <c r="J11" s="131"/>
      <c r="K11" s="96" t="s">
        <v>245</v>
      </c>
      <c r="L11" s="99"/>
      <c r="M11" s="131"/>
      <c r="N11" s="131"/>
      <c r="O11" s="99"/>
      <c r="P11" s="131"/>
      <c r="Q11" s="131"/>
      <c r="R11" s="99"/>
      <c r="S11" s="131"/>
      <c r="T11" s="131"/>
    </row>
    <row r="12" s="62" customFormat="true" ht="12" hidden="false" customHeight="false" outlineLevel="0" collapsed="false">
      <c r="B12" s="108"/>
      <c r="C12" s="118"/>
      <c r="D12" s="131"/>
      <c r="E12" s="96" t="s">
        <v>246</v>
      </c>
      <c r="F12" s="131"/>
      <c r="G12" s="96" t="s">
        <v>246</v>
      </c>
      <c r="H12" s="131"/>
      <c r="I12" s="96" t="s">
        <v>246</v>
      </c>
      <c r="J12" s="131"/>
      <c r="K12" s="96" t="s">
        <v>246</v>
      </c>
      <c r="L12" s="99"/>
      <c r="M12" s="131"/>
      <c r="N12" s="131"/>
      <c r="O12" s="99"/>
      <c r="P12" s="131"/>
      <c r="Q12" s="131"/>
      <c r="R12" s="99"/>
      <c r="S12" s="131"/>
      <c r="T12" s="131"/>
    </row>
    <row r="13" s="62" customFormat="true" ht="13" hidden="false" customHeight="false" outlineLevel="0" collapsed="false">
      <c r="B13" s="122" t="s">
        <v>128</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3" hidden="false" customHeight="false" outlineLevel="0" collapsed="false"/>
    <row r="15" customFormat="false" ht="12" hidden="false" customHeight="false" outlineLevel="0" collapsed="false">
      <c r="B15" s="65" t="s">
        <v>69</v>
      </c>
      <c r="C15" s="125"/>
      <c r="D15" s="67" t="n">
        <v>0.373549178384107</v>
      </c>
      <c r="E15" s="67" t="n">
        <v>92.6321381368363</v>
      </c>
      <c r="F15" s="67" t="n">
        <v>0.609676528299514</v>
      </c>
      <c r="G15" s="67" t="n">
        <v>7.08726311315178</v>
      </c>
      <c r="H15" s="67" t="s">
        <v>70</v>
      </c>
      <c r="I15" s="67" t="n">
        <v>0</v>
      </c>
      <c r="J15" s="67" t="n">
        <v>0.238143423502608</v>
      </c>
      <c r="K15" s="67" t="n">
        <v>0.280598750011964</v>
      </c>
      <c r="L15" s="101"/>
      <c r="M15" s="67" t="n">
        <v>0.389904198099083</v>
      </c>
      <c r="N15" s="67" t="n">
        <v>96.782132372404</v>
      </c>
      <c r="P15" s="67" t="n">
        <v>0.958192536157084</v>
      </c>
      <c r="Q15" s="67" t="n">
        <v>5.89991572522513</v>
      </c>
      <c r="S15" s="67" t="n">
        <v>1.26102265945006</v>
      </c>
      <c r="T15" s="67" t="n">
        <v>77.9600871917886</v>
      </c>
    </row>
    <row r="16" customFormat="false" ht="12" hidden="false" customHeight="false" outlineLevel="0" collapsed="false">
      <c r="B16" s="69" t="s">
        <v>71</v>
      </c>
      <c r="C16" s="125"/>
      <c r="D16" s="70" t="n">
        <v>1.05798196284438</v>
      </c>
      <c r="E16" s="70" t="n">
        <v>93.5782528479032</v>
      </c>
      <c r="F16" s="70" t="n">
        <v>1.57176082655025</v>
      </c>
      <c r="G16" s="70" t="n">
        <v>4.90645752037506</v>
      </c>
      <c r="H16" s="70" t="s">
        <v>70</v>
      </c>
      <c r="I16" s="70" t="n">
        <v>0</v>
      </c>
      <c r="J16" s="70" t="n">
        <v>2.12948468332715</v>
      </c>
      <c r="K16" s="70" t="n">
        <v>1.51528963172178</v>
      </c>
      <c r="L16" s="101"/>
      <c r="M16" s="70" t="n">
        <v>1.09942667416786</v>
      </c>
      <c r="N16" s="70" t="n">
        <v>93.40060829944</v>
      </c>
      <c r="P16" s="70" t="n">
        <v>2.06384758010419</v>
      </c>
      <c r="Q16" s="70" t="n">
        <v>11.71706485339</v>
      </c>
      <c r="S16" s="70" t="n">
        <v>1.2640913057399</v>
      </c>
      <c r="T16" s="70" t="n">
        <v>48.3036894069848</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548910321057</v>
      </c>
      <c r="T17" s="70" t="n">
        <v>100</v>
      </c>
    </row>
    <row r="18" customFormat="false" ht="12" hidden="false" customHeight="false" outlineLevel="0" collapsed="false">
      <c r="B18" s="69" t="s">
        <v>73</v>
      </c>
      <c r="D18" s="70" t="n">
        <v>0.0554503601882357</v>
      </c>
      <c r="E18" s="70" t="n">
        <v>99.647064747727</v>
      </c>
      <c r="F18" s="70" t="s">
        <v>70</v>
      </c>
      <c r="G18" s="70" t="n">
        <v>0</v>
      </c>
      <c r="H18" s="70" t="n">
        <v>6.15536962286679</v>
      </c>
      <c r="I18" s="70" t="n">
        <v>0.352935252273012</v>
      </c>
      <c r="J18" s="70" t="s">
        <v>70</v>
      </c>
      <c r="K18" s="70" t="n">
        <v>0</v>
      </c>
      <c r="L18" s="101"/>
      <c r="M18" s="70" t="n">
        <v>0.0769791256264203</v>
      </c>
      <c r="N18" s="70" t="n">
        <v>98.2271909245662</v>
      </c>
      <c r="P18" s="70" t="n">
        <v>1.20238008076226</v>
      </c>
      <c r="Q18" s="70" t="n">
        <v>0.213634765648866</v>
      </c>
      <c r="S18" s="70" t="n">
        <v>1.81405692254879</v>
      </c>
      <c r="T18" s="70" t="n">
        <v>91.65415477921</v>
      </c>
    </row>
    <row r="19" customFormat="false" ht="12" hidden="false" customHeight="false" outlineLevel="0" collapsed="false">
      <c r="B19" s="69" t="s">
        <v>119</v>
      </c>
      <c r="D19" s="70" t="n">
        <v>1.12047242695839</v>
      </c>
      <c r="E19" s="70" t="n">
        <v>88.8424175086857</v>
      </c>
      <c r="F19" s="70" t="n">
        <v>1.74031060044729</v>
      </c>
      <c r="G19" s="70" t="n">
        <v>8.32186462775188</v>
      </c>
      <c r="H19" s="70" t="n">
        <v>4.52729964238209</v>
      </c>
      <c r="I19" s="70" t="n">
        <v>1.27330297663386</v>
      </c>
      <c r="J19" s="70" t="n">
        <v>1.45577392319741</v>
      </c>
      <c r="K19" s="70" t="n">
        <v>1.56241488692856</v>
      </c>
      <c r="L19" s="101"/>
      <c r="M19" s="70" t="n">
        <v>1.20584809124641</v>
      </c>
      <c r="N19" s="70" t="n">
        <v>93.5749003343748</v>
      </c>
      <c r="P19" s="70" t="n">
        <v>3.44889723873761</v>
      </c>
      <c r="Q19" s="70" t="n">
        <v>22.5539593375025</v>
      </c>
      <c r="S19" s="70" t="n">
        <v>2.06563883871257</v>
      </c>
      <c r="T19" s="70" t="n">
        <v>54.160299801267</v>
      </c>
    </row>
    <row r="20" customFormat="false" ht="12" hidden="false" customHeight="false" outlineLevel="0" collapsed="false">
      <c r="B20" s="69" t="s">
        <v>120</v>
      </c>
      <c r="D20" s="70" t="n">
        <v>0.146497699614144</v>
      </c>
      <c r="E20" s="70" t="n">
        <v>86.57131015476</v>
      </c>
      <c r="F20" s="70" t="n">
        <v>0.446759357299538</v>
      </c>
      <c r="G20" s="70" t="n">
        <v>7.06615459193667</v>
      </c>
      <c r="H20" s="70" t="s">
        <v>70</v>
      </c>
      <c r="I20" s="70" t="n">
        <v>0</v>
      </c>
      <c r="J20" s="70" t="n">
        <v>1.15419842925076</v>
      </c>
      <c r="K20" s="70" t="n">
        <v>6.36253525330329</v>
      </c>
      <c r="L20" s="101"/>
      <c r="M20" s="70" t="n">
        <v>0.170874971364451</v>
      </c>
      <c r="N20" s="70" t="n">
        <v>88.1783919559368</v>
      </c>
      <c r="P20" s="70" t="n">
        <v>2.37580600138625</v>
      </c>
      <c r="Q20" s="70" t="n">
        <v>25.3428905763594</v>
      </c>
      <c r="S20" s="70" t="n">
        <v>1.84435913599321</v>
      </c>
      <c r="T20" s="70" t="n">
        <v>56.712772893028</v>
      </c>
    </row>
    <row r="21" customFormat="false" ht="12" hidden="false" customHeight="false" outlineLevel="0" collapsed="false">
      <c r="B21" s="69" t="s">
        <v>76</v>
      </c>
      <c r="D21" s="70" t="s">
        <v>70</v>
      </c>
      <c r="E21" s="70" t="s">
        <v>70</v>
      </c>
      <c r="F21" s="70" t="s">
        <v>70</v>
      </c>
      <c r="G21" s="70" t="s">
        <v>70</v>
      </c>
      <c r="H21" s="70" t="s">
        <v>70</v>
      </c>
      <c r="I21" s="70" t="s">
        <v>70</v>
      </c>
      <c r="J21" s="70" t="s">
        <v>70</v>
      </c>
      <c r="K21" s="70" t="s">
        <v>70</v>
      </c>
      <c r="L21" s="101"/>
      <c r="M21" s="70" t="s">
        <v>70</v>
      </c>
      <c r="N21" s="70" t="s">
        <v>70</v>
      </c>
      <c r="P21" s="70" t="s">
        <v>70</v>
      </c>
      <c r="Q21" s="70" t="n">
        <v>0</v>
      </c>
      <c r="S21" s="70" t="n">
        <v>2.69427035266196</v>
      </c>
      <c r="T21" s="70" t="n">
        <v>98.1441937970525</v>
      </c>
    </row>
    <row r="22" customFormat="false" ht="12" hidden="false" customHeight="false" outlineLevel="0" collapsed="false">
      <c r="B22" s="71" t="s">
        <v>77</v>
      </c>
      <c r="D22" s="72" t="n">
        <v>2.29744565018845</v>
      </c>
      <c r="E22" s="72" t="n">
        <v>68.6593277391932</v>
      </c>
      <c r="F22" s="72" t="n">
        <v>1.39523172600642</v>
      </c>
      <c r="G22" s="72" t="n">
        <v>3.94143817031245</v>
      </c>
      <c r="H22" s="72" t="n">
        <v>5.2669151034443</v>
      </c>
      <c r="I22" s="72" t="n">
        <v>0.477448012064883</v>
      </c>
      <c r="J22" s="72" t="n">
        <v>2.33624392918458</v>
      </c>
      <c r="K22" s="72" t="n">
        <v>26.9217860784294</v>
      </c>
      <c r="L22" s="101"/>
      <c r="M22" s="72" t="n">
        <v>2.28650830874976</v>
      </c>
      <c r="N22" s="72" t="n">
        <v>90.5869474371439</v>
      </c>
      <c r="P22" s="72" t="n">
        <v>5.15465034747417</v>
      </c>
      <c r="Q22" s="72" t="n">
        <v>28.5809158049384</v>
      </c>
      <c r="S22" s="72" t="n">
        <v>3.05348114430744</v>
      </c>
      <c r="T22" s="72" t="n">
        <v>49.4643119564738</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9.43602997864398</v>
      </c>
      <c r="T23" s="72" t="n">
        <v>88.8877236362177</v>
      </c>
    </row>
    <row r="24" customFormat="false" ht="12" hidden="false" customHeight="false" outlineLevel="0" collapsed="false">
      <c r="B24" s="71" t="s">
        <v>79</v>
      </c>
      <c r="D24" s="72" t="n">
        <v>0.499791072587648</v>
      </c>
      <c r="E24" s="72" t="n">
        <v>7.70847134425995</v>
      </c>
      <c r="F24" s="72" t="s">
        <v>70</v>
      </c>
      <c r="G24" s="72" t="n">
        <v>0</v>
      </c>
      <c r="H24" s="72" t="s">
        <v>70</v>
      </c>
      <c r="I24" s="72" t="n">
        <v>0</v>
      </c>
      <c r="J24" s="72" t="n">
        <v>1.9023450094019</v>
      </c>
      <c r="K24" s="72" t="n">
        <v>92.2915286557401</v>
      </c>
      <c r="L24" s="101"/>
      <c r="M24" s="72" t="n">
        <v>1.79422954109478</v>
      </c>
      <c r="N24" s="72" t="n">
        <v>91.739888601835</v>
      </c>
      <c r="P24" s="72" t="n">
        <v>4.21731986940999</v>
      </c>
      <c r="Q24" s="72" t="n">
        <v>99.9999011696832</v>
      </c>
      <c r="S24" s="72" t="n">
        <v>4.21731578217089</v>
      </c>
      <c r="T24" s="72" t="n">
        <v>6.30788138993652</v>
      </c>
    </row>
    <row r="25" customFormat="false" ht="12" hidden="false" customHeight="false" outlineLevel="0" collapsed="false">
      <c r="B25" s="71" t="s">
        <v>80</v>
      </c>
      <c r="D25" s="72" t="n">
        <v>3.47637275738909</v>
      </c>
      <c r="E25" s="72" t="n">
        <v>2.51063591583737</v>
      </c>
      <c r="F25" s="72" t="s">
        <v>70</v>
      </c>
      <c r="G25" s="72" t="n">
        <v>0</v>
      </c>
      <c r="H25" s="72" t="s">
        <v>70</v>
      </c>
      <c r="I25" s="72" t="n">
        <v>0</v>
      </c>
      <c r="J25" s="72" t="n">
        <v>5.85662660711818</v>
      </c>
      <c r="K25" s="72" t="n">
        <v>97.4893640841626</v>
      </c>
      <c r="L25" s="101"/>
      <c r="M25" s="72" t="n">
        <v>5.79686709907878</v>
      </c>
      <c r="N25" s="72" t="n">
        <v>75.9679927748362</v>
      </c>
      <c r="P25" s="72" t="n">
        <v>17.3198535079079</v>
      </c>
      <c r="Q25" s="72" t="n">
        <v>0.369896256861434</v>
      </c>
      <c r="S25" s="72" t="n">
        <v>2.21652024573318</v>
      </c>
      <c r="T25" s="72" t="n">
        <v>97.3789361227822</v>
      </c>
    </row>
    <row r="26" customFormat="false" ht="12" hidden="false" customHeight="false" outlineLevel="0" collapsed="false">
      <c r="B26" s="71" t="s">
        <v>121</v>
      </c>
      <c r="D26" s="72" t="n">
        <v>0.75636815533288</v>
      </c>
      <c r="E26" s="72" t="n">
        <v>59.266207925925</v>
      </c>
      <c r="F26" s="72" t="n">
        <v>0.649936911195799</v>
      </c>
      <c r="G26" s="72" t="n">
        <v>2.43560084094444</v>
      </c>
      <c r="H26" s="72" t="n">
        <v>1.45454277201159</v>
      </c>
      <c r="I26" s="72" t="n">
        <v>0.733540764330937</v>
      </c>
      <c r="J26" s="72" t="n">
        <v>1.38418501862875</v>
      </c>
      <c r="K26" s="72" t="n">
        <v>37.5646504687996</v>
      </c>
      <c r="L26" s="101"/>
      <c r="M26" s="72" t="n">
        <v>0.994734520756475</v>
      </c>
      <c r="N26" s="72" t="n">
        <v>89.3522260949937</v>
      </c>
      <c r="P26" s="72" t="n">
        <v>2.71043328845807</v>
      </c>
      <c r="Q26" s="72" t="n">
        <v>18.5836283909482</v>
      </c>
      <c r="S26" s="72" t="n">
        <v>2.3428217003169</v>
      </c>
      <c r="T26" s="72" t="n">
        <v>65.5661540631828</v>
      </c>
    </row>
    <row r="27" customFormat="false" ht="12" hidden="false" customHeight="false" outlineLevel="0" collapsed="false">
      <c r="B27" s="71" t="s">
        <v>82</v>
      </c>
      <c r="D27" s="72" t="n">
        <v>0.0916429438256808</v>
      </c>
      <c r="E27" s="72" t="n">
        <v>29.4996330587241</v>
      </c>
      <c r="F27" s="72" t="s">
        <v>70</v>
      </c>
      <c r="G27" s="72" t="n">
        <v>0</v>
      </c>
      <c r="H27" s="72" t="s">
        <v>70</v>
      </c>
      <c r="I27" s="72" t="n">
        <v>0</v>
      </c>
      <c r="J27" s="72" t="n">
        <v>7.21508503148653</v>
      </c>
      <c r="K27" s="72" t="n">
        <v>70.5003669412759</v>
      </c>
      <c r="L27" s="101"/>
      <c r="M27" s="72" t="n">
        <v>5.11369575447587</v>
      </c>
      <c r="N27" s="72" t="n">
        <v>80.4676181116543</v>
      </c>
      <c r="P27" s="72" t="n">
        <v>9.42397303635133</v>
      </c>
      <c r="Q27" s="72" t="n">
        <v>100</v>
      </c>
      <c r="S27" s="72" t="n">
        <v>9.42397303635133</v>
      </c>
      <c r="T27" s="72" t="n">
        <v>0.965092261004526</v>
      </c>
    </row>
    <row r="28" customFormat="false" ht="12" hidden="false" customHeight="false" outlineLevel="0" collapsed="false">
      <c r="B28" s="71" t="s">
        <v>122</v>
      </c>
      <c r="D28" s="72" t="n">
        <v>1.62079924030457</v>
      </c>
      <c r="E28" s="72" t="n">
        <v>91.6316214629626</v>
      </c>
      <c r="F28" s="72" t="n">
        <v>2.20291783936763</v>
      </c>
      <c r="G28" s="72" t="n">
        <v>5.78886443712837</v>
      </c>
      <c r="H28" s="72" t="n">
        <v>0.99294941260731</v>
      </c>
      <c r="I28" s="72" t="n">
        <v>0.41867969085071</v>
      </c>
      <c r="J28" s="72" t="n">
        <v>4.03266068701588</v>
      </c>
      <c r="K28" s="72" t="n">
        <v>2.16083440905835</v>
      </c>
      <c r="L28" s="101"/>
      <c r="M28" s="72" t="n">
        <v>1.70237569624058</v>
      </c>
      <c r="N28" s="72" t="n">
        <v>89.1592524319909</v>
      </c>
      <c r="P28" s="72" t="n">
        <v>5.71461913322964</v>
      </c>
      <c r="Q28" s="72" t="n">
        <v>27.5390182585369</v>
      </c>
      <c r="S28" s="72" t="n">
        <v>3.265462594679</v>
      </c>
      <c r="T28" s="72" t="n">
        <v>50.6717089214128</v>
      </c>
    </row>
    <row r="29" customFormat="false" ht="12" hidden="false" customHeight="false" outlineLevel="0" collapsed="false">
      <c r="B29" s="69" t="s">
        <v>84</v>
      </c>
      <c r="D29" s="70" t="n">
        <v>0.884520743779606</v>
      </c>
      <c r="E29" s="70" t="n">
        <v>95.9570456965611</v>
      </c>
      <c r="F29" s="70" t="n">
        <v>0.948335767271418</v>
      </c>
      <c r="G29" s="70" t="n">
        <v>2.2470543080543</v>
      </c>
      <c r="H29" s="70" t="s">
        <v>70</v>
      </c>
      <c r="I29" s="70" t="n">
        <v>0</v>
      </c>
      <c r="J29" s="70" t="n">
        <v>1.99728183852686</v>
      </c>
      <c r="K29" s="70" t="n">
        <v>1.79589999538463</v>
      </c>
      <c r="L29" s="101"/>
      <c r="M29" s="70" t="n">
        <v>0.905938778463372</v>
      </c>
      <c r="N29" s="70" t="n">
        <v>94.6349243213079</v>
      </c>
      <c r="P29" s="70" t="n">
        <v>1.64058818220896</v>
      </c>
      <c r="Q29" s="70" t="n">
        <v>7.94045696471507</v>
      </c>
      <c r="S29" s="70" t="n">
        <v>1.50636474842928</v>
      </c>
      <c r="T29" s="70" t="n">
        <v>78.1124295211729</v>
      </c>
    </row>
    <row r="30" customFormat="false" ht="12" hidden="false" customHeight="false" outlineLevel="0" collapsed="false">
      <c r="B30" s="69" t="s">
        <v>85</v>
      </c>
      <c r="D30" s="70" t="s">
        <v>70</v>
      </c>
      <c r="E30" s="70" t="s">
        <v>70</v>
      </c>
      <c r="F30" s="70" t="s">
        <v>70</v>
      </c>
      <c r="G30" s="70" t="s">
        <v>70</v>
      </c>
      <c r="H30" s="70" t="s">
        <v>70</v>
      </c>
      <c r="I30" s="70" t="s">
        <v>70</v>
      </c>
      <c r="J30" s="70" t="s">
        <v>70</v>
      </c>
      <c r="K30" s="70" t="s">
        <v>70</v>
      </c>
      <c r="L30" s="101"/>
      <c r="M30" s="70" t="s">
        <v>70</v>
      </c>
      <c r="N30" s="70" t="s">
        <v>70</v>
      </c>
      <c r="P30" s="70" t="s">
        <v>70</v>
      </c>
      <c r="Q30" s="70" t="n">
        <v>0</v>
      </c>
      <c r="S30" s="70" t="n">
        <v>0.937346187120012</v>
      </c>
      <c r="T30" s="70" t="n">
        <v>87.509994994633</v>
      </c>
    </row>
    <row r="31" customFormat="false" ht="12" hidden="false" customHeight="false" outlineLevel="0" collapsed="false">
      <c r="B31" s="69" t="s">
        <v>86</v>
      </c>
      <c r="D31" s="70" t="s">
        <v>70</v>
      </c>
      <c r="E31" s="70" t="s">
        <v>70</v>
      </c>
      <c r="F31" s="70" t="s">
        <v>70</v>
      </c>
      <c r="G31" s="70" t="s">
        <v>70</v>
      </c>
      <c r="H31" s="70" t="s">
        <v>70</v>
      </c>
      <c r="I31" s="70" t="s">
        <v>70</v>
      </c>
      <c r="J31" s="70" t="s">
        <v>70</v>
      </c>
      <c r="K31" s="70" t="s">
        <v>70</v>
      </c>
      <c r="L31" s="101"/>
      <c r="M31" s="70" t="s">
        <v>70</v>
      </c>
      <c r="N31" s="70" t="s">
        <v>70</v>
      </c>
      <c r="P31" s="70" t="s">
        <v>70</v>
      </c>
      <c r="Q31" s="70" t="n">
        <v>0</v>
      </c>
      <c r="S31" s="70" t="n">
        <v>4.58055694375489</v>
      </c>
      <c r="T31" s="70" t="n">
        <v>99.8729388876843</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88</v>
      </c>
      <c r="D33" s="70" t="n">
        <v>1.34597828034381</v>
      </c>
      <c r="E33" s="70" t="n">
        <v>42.8105513572321</v>
      </c>
      <c r="F33" s="70" t="n">
        <v>2.81118445322671</v>
      </c>
      <c r="G33" s="70" t="n">
        <v>1.30806759701209</v>
      </c>
      <c r="H33" s="70" t="n">
        <v>4.01264424456625</v>
      </c>
      <c r="I33" s="70" t="n">
        <v>0.0331436762432567</v>
      </c>
      <c r="J33" s="70" t="n">
        <v>1.71919579417958</v>
      </c>
      <c r="K33" s="70" t="n">
        <v>55.8482373695125</v>
      </c>
      <c r="L33" s="101"/>
      <c r="M33" s="70" t="n">
        <v>1.57446340168598</v>
      </c>
      <c r="N33" s="70" t="n">
        <v>89.7449326984356</v>
      </c>
      <c r="P33" s="70" t="n">
        <v>3.37399126844282</v>
      </c>
      <c r="Q33" s="70" t="n">
        <v>19.5759153180763</v>
      </c>
      <c r="S33" s="70" t="n">
        <v>2.07361063070051</v>
      </c>
      <c r="T33" s="70" t="n">
        <v>55.1337346375735</v>
      </c>
    </row>
    <row r="34" customFormat="false" ht="12" hidden="false" customHeight="false" outlineLevel="0" collapsed="false">
      <c r="B34" s="73" t="s">
        <v>89</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0.972131396758712</v>
      </c>
      <c r="T34" s="70" t="n">
        <v>100</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5"/>
      <c r="D37" s="79" t="n">
        <v>1.22412153681852</v>
      </c>
      <c r="E37" s="79" t="n">
        <v>79.0497031015583</v>
      </c>
      <c r="F37" s="79" t="n">
        <v>1.4690746565185</v>
      </c>
      <c r="G37" s="79" t="n">
        <v>5.36325099080088</v>
      </c>
      <c r="H37" s="79" t="n">
        <v>3.50235704218345</v>
      </c>
      <c r="I37" s="79" t="n">
        <v>0.50498396508283</v>
      </c>
      <c r="J37" s="79" t="n">
        <v>1.87494438871218</v>
      </c>
      <c r="K37" s="79" t="n">
        <v>15.082061942558</v>
      </c>
      <c r="L37" s="102"/>
      <c r="M37" s="79" t="n">
        <v>1.33825855502119</v>
      </c>
      <c r="N37" s="79" t="n">
        <v>90.4746043419223</v>
      </c>
      <c r="P37" s="79" t="n">
        <v>3.91327364708857</v>
      </c>
      <c r="Q37" s="79" t="n">
        <v>20.9313403314412</v>
      </c>
      <c r="S37" s="79" t="n">
        <v>2.30198918689783</v>
      </c>
      <c r="T37" s="79" t="n">
        <v>56.0306555945766</v>
      </c>
    </row>
    <row r="38" customFormat="false" ht="12" hidden="false" customHeight="false" outlineLevel="0" collapsed="false">
      <c r="B38" s="115"/>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20 B22 B32:B35">
    <cfRule type="cellIs" priority="2" operator="equal" aboveAverage="0" equalAverage="0" bottom="0" percent="0" rank="0" text="" dxfId="120">
      <formula>"División"</formula>
    </cfRule>
  </conditionalFormatting>
  <conditionalFormatting sqref="B17">
    <cfRule type="cellIs" priority="3" operator="equal" aboveAverage="0" equalAverage="0" bottom="0" percent="0" rank="0" text="" dxfId="121">
      <formula>"División"</formula>
    </cfRule>
  </conditionalFormatting>
  <conditionalFormatting sqref="B21">
    <cfRule type="cellIs" priority="4" operator="equal" aboveAverage="0" equalAverage="0" bottom="0" percent="0" rank="0" text="" dxfId="122">
      <formula>"División"</formula>
    </cfRule>
  </conditionalFormatting>
  <conditionalFormatting sqref="B31">
    <cfRule type="cellIs" priority="5" operator="equal" aboveAverage="0" equalAverage="0" bottom="0" percent="0" rank="0" text="" dxfId="123">
      <formula>"División"</formula>
    </cfRule>
  </conditionalFormatting>
  <conditionalFormatting sqref="B30">
    <cfRule type="cellIs" priority="6" operator="equal" aboveAverage="0" equalAverage="0" bottom="0" percent="0" rank="0" text="" dxfId="124">
      <formula>"División"</formula>
    </cfRule>
  </conditionalFormatting>
  <conditionalFormatting sqref="B29">
    <cfRule type="cellIs" priority="7" operator="equal" aboveAverage="0" equalAverage="0" bottom="0" percent="0" rank="0" text="" dxfId="125">
      <formula>"División"</formula>
    </cfRule>
  </conditionalFormatting>
  <conditionalFormatting sqref="B23:B28">
    <cfRule type="cellIs" priority="8" operator="equal" aboveAverage="0" equalAverage="0" bottom="0" percent="0" rank="0" text="" dxfId="12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30" width="4.15"/>
    <col collapsed="false" customWidth="true" hidden="false" outlineLevel="0" max="2" min="2" style="30" width="39.5"/>
    <col collapsed="false" customWidth="true" hidden="false" outlineLevel="0" max="3" min="3" style="30" width="0.99"/>
    <col collapsed="false" customWidth="true" hidden="false" outlineLevel="0" max="4" min="4" style="30" width="15.66"/>
    <col collapsed="false" customWidth="true" hidden="false" outlineLevel="0" max="5" min="5" style="30" width="9.49"/>
    <col collapsed="false" customWidth="true" hidden="false" outlineLevel="0" max="6" min="6" style="30" width="14.49"/>
    <col collapsed="false" customWidth="true" hidden="false" outlineLevel="0" max="9" min="7" style="30" width="15.5"/>
    <col collapsed="false" customWidth="true" hidden="false" outlineLevel="0" max="10" min="10" style="30" width="12.5"/>
    <col collapsed="false" customWidth="true" hidden="false" outlineLevel="0" max="11" min="11" style="30" width="0.99"/>
    <col collapsed="false" customWidth="true" hidden="false" outlineLevel="0" max="12" min="12" style="30" width="21.16"/>
    <col collapsed="false" customWidth="true" hidden="false" outlineLevel="0" max="13" min="13" style="30" width="0.99"/>
    <col collapsed="false" customWidth="true" hidden="false" outlineLevel="0" max="14" min="14" style="30" width="12.82"/>
    <col collapsed="false" customWidth="true" hidden="false" outlineLevel="0" max="15" min="15" style="30" width="0.82"/>
    <col collapsed="false" customWidth="true" hidden="false" outlineLevel="0" max="16" min="16" style="30" width="8.15"/>
    <col collapsed="false" customWidth="true" hidden="false" outlineLevel="0" max="17" min="17" style="30" width="15.15"/>
    <col collapsed="false" customWidth="false" hidden="false" outlineLevel="0" max="257" min="18" style="30" width="11.5"/>
  </cols>
  <sheetData>
    <row r="1" customFormat="false" ht="12" hidden="false" customHeight="false" outlineLevel="0" collapsed="false">
      <c r="B1" s="31" t="s">
        <v>46</v>
      </c>
    </row>
    <row r="2" customFormat="false" ht="1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4"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5"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5"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5"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5"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 hidden="false" customHeight="false" outlineLevel="0" collapsed="false">
      <c r="B15" s="65" t="s">
        <v>69</v>
      </c>
      <c r="C15" s="66"/>
      <c r="D15" s="67" t="n">
        <v>1.06647040489464</v>
      </c>
      <c r="E15" s="67" t="n">
        <v>1.06647040489464</v>
      </c>
      <c r="F15" s="67" t="n">
        <v>1.26102265945006</v>
      </c>
      <c r="G15" s="67" t="n">
        <v>0.378295689301011</v>
      </c>
      <c r="H15" s="67" t="n">
        <v>1.75989182596347</v>
      </c>
      <c r="I15" s="67" t="n">
        <v>0.164616238962496</v>
      </c>
      <c r="J15" s="67" t="s">
        <v>70</v>
      </c>
      <c r="K15" s="68"/>
      <c r="L15" s="67" t="n">
        <v>1.2540069365779</v>
      </c>
      <c r="M15" s="68"/>
      <c r="N15" s="67" t="n">
        <v>0.654571920508377</v>
      </c>
      <c r="O15" s="68"/>
      <c r="P15" s="67" t="s">
        <v>70</v>
      </c>
      <c r="Q15" s="67" t="s">
        <v>70</v>
      </c>
      <c r="R15" s="67" t="s">
        <v>70</v>
      </c>
      <c r="S15" s="67" t="s">
        <v>70</v>
      </c>
      <c r="T15" s="67" t="s">
        <v>70</v>
      </c>
    </row>
    <row r="16" customFormat="false" ht="12" hidden="false" customHeight="false" outlineLevel="0" collapsed="false">
      <c r="B16" s="69" t="s">
        <v>71</v>
      </c>
      <c r="C16" s="66"/>
      <c r="D16" s="70" t="n">
        <v>1.48097398152934</v>
      </c>
      <c r="E16" s="70" t="n">
        <v>1.48139003283386</v>
      </c>
      <c r="F16" s="70" t="n">
        <v>1.2640913057399</v>
      </c>
      <c r="G16" s="70" t="n">
        <v>1.68458486372521</v>
      </c>
      <c r="H16" s="70" t="n">
        <v>5.41315684954413</v>
      </c>
      <c r="I16" s="70" t="n">
        <v>0.513056947829012</v>
      </c>
      <c r="J16" s="70" t="n">
        <v>0.436772854412387</v>
      </c>
      <c r="K16" s="68"/>
      <c r="L16" s="70" t="n">
        <v>1.59112770001824</v>
      </c>
      <c r="M16" s="68"/>
      <c r="N16" s="70" t="n">
        <v>0.0186540736769409</v>
      </c>
      <c r="O16" s="68"/>
      <c r="P16" s="70" t="s">
        <v>70</v>
      </c>
      <c r="Q16" s="70" t="s">
        <v>70</v>
      </c>
      <c r="R16" s="70" t="s">
        <v>70</v>
      </c>
      <c r="S16" s="70" t="s">
        <v>70</v>
      </c>
      <c r="T16" s="70" t="s">
        <v>70</v>
      </c>
    </row>
    <row r="17" customFormat="false" ht="12" hidden="false" customHeight="false" outlineLevel="0" collapsed="false">
      <c r="B17" s="69" t="s">
        <v>72</v>
      </c>
      <c r="C17" s="66"/>
      <c r="D17" s="70" t="n">
        <v>0.4548910321057</v>
      </c>
      <c r="E17" s="70" t="n">
        <v>0.4548910321057</v>
      </c>
      <c r="F17" s="70" t="n">
        <v>0.4548910321057</v>
      </c>
      <c r="G17" s="70" t="s">
        <v>70</v>
      </c>
      <c r="H17" s="70" t="s">
        <v>70</v>
      </c>
      <c r="I17" s="70" t="s">
        <v>70</v>
      </c>
      <c r="J17" s="70" t="s">
        <v>70</v>
      </c>
      <c r="K17" s="68"/>
      <c r="L17" s="70" t="n">
        <v>0.635913739856692</v>
      </c>
      <c r="M17" s="68"/>
      <c r="N17" s="70" t="n">
        <v>0</v>
      </c>
      <c r="O17" s="68"/>
      <c r="P17" s="70" t="s">
        <v>70</v>
      </c>
      <c r="Q17" s="70" t="s">
        <v>70</v>
      </c>
      <c r="R17" s="70" t="s">
        <v>70</v>
      </c>
      <c r="S17" s="70" t="s">
        <v>70</v>
      </c>
      <c r="T17" s="70" t="s">
        <v>70</v>
      </c>
    </row>
    <row r="18" customFormat="false" ht="12" hidden="false" customHeight="false" outlineLevel="0" collapsed="false">
      <c r="B18" s="69" t="s">
        <v>73</v>
      </c>
      <c r="C18" s="66"/>
      <c r="D18" s="70" t="n">
        <v>1.8019837897888</v>
      </c>
      <c r="E18" s="70" t="n">
        <v>1.81186497306682</v>
      </c>
      <c r="F18" s="70" t="n">
        <v>1.81405692254879</v>
      </c>
      <c r="G18" s="70" t="n">
        <v>1.7860734482086</v>
      </c>
      <c r="H18" s="70" t="n">
        <v>3.43969929117499</v>
      </c>
      <c r="I18" s="70" t="n">
        <v>0.53927414170203</v>
      </c>
      <c r="J18" s="70" t="n">
        <v>0.036</v>
      </c>
      <c r="K18" s="68"/>
      <c r="L18" s="70" t="n">
        <v>2.64146550010818</v>
      </c>
      <c r="M18" s="68"/>
      <c r="N18" s="70" t="n">
        <v>0.012309450297343</v>
      </c>
      <c r="O18" s="68"/>
      <c r="P18" s="70" t="s">
        <v>70</v>
      </c>
      <c r="Q18" s="70" t="s">
        <v>70</v>
      </c>
      <c r="R18" s="70" t="s">
        <v>70</v>
      </c>
      <c r="S18" s="70" t="s">
        <v>70</v>
      </c>
      <c r="T18" s="70" t="s">
        <v>70</v>
      </c>
    </row>
    <row r="19" customFormat="false" ht="12" hidden="false" customHeight="false" outlineLevel="0" collapsed="false">
      <c r="B19" s="69" t="s">
        <v>74</v>
      </c>
      <c r="C19" s="66"/>
      <c r="D19" s="70" t="n">
        <v>2.19222811667701</v>
      </c>
      <c r="E19" s="70" t="n">
        <v>2.21304623260042</v>
      </c>
      <c r="F19" s="70" t="n">
        <v>2.06563883871257</v>
      </c>
      <c r="G19" s="70" t="n">
        <v>2.39123317119671</v>
      </c>
      <c r="H19" s="70" t="n">
        <v>6.0962966514439</v>
      </c>
      <c r="I19" s="70" t="n">
        <v>0.418892141395594</v>
      </c>
      <c r="J19" s="70" t="n">
        <v>0.201456462790918</v>
      </c>
      <c r="K19" s="68"/>
      <c r="L19" s="70" t="n">
        <v>1.29102045042468</v>
      </c>
      <c r="M19" s="68"/>
      <c r="N19" s="70" t="n">
        <v>0.830935527409979</v>
      </c>
      <c r="O19" s="68"/>
      <c r="P19" s="70" t="n">
        <v>10.5768277846158</v>
      </c>
      <c r="Q19" s="70" t="n">
        <v>4.4460962975167</v>
      </c>
      <c r="R19" s="70" t="n">
        <v>10.8975892047108</v>
      </c>
      <c r="S19" s="70" t="n">
        <v>12.07861921335</v>
      </c>
      <c r="T19" s="70" t="n">
        <v>1.46847982204948</v>
      </c>
    </row>
    <row r="20" customFormat="false" ht="12" hidden="false" customHeight="false" outlineLevel="0" collapsed="false">
      <c r="B20" s="69" t="s">
        <v>75</v>
      </c>
      <c r="C20" s="66"/>
      <c r="D20" s="70" t="n">
        <v>1.95248826030598</v>
      </c>
      <c r="E20" s="70" t="n">
        <v>1.96524582693901</v>
      </c>
      <c r="F20" s="70" t="n">
        <v>1.84435913599321</v>
      </c>
      <c r="G20" s="70" t="n">
        <v>2.1264325451037</v>
      </c>
      <c r="H20" s="70" t="n">
        <v>5.26424112955004</v>
      </c>
      <c r="I20" s="70" t="n">
        <v>0.499528587509331</v>
      </c>
      <c r="J20" s="70" t="n">
        <v>0.272868746061892</v>
      </c>
      <c r="K20" s="68"/>
      <c r="L20" s="70" t="n">
        <v>0.633684798764139</v>
      </c>
      <c r="M20" s="68"/>
      <c r="N20" s="70" t="n">
        <v>0.359289389594224</v>
      </c>
      <c r="O20" s="68"/>
      <c r="P20" s="70" t="n">
        <v>6.76242518010918</v>
      </c>
      <c r="Q20" s="70" t="n">
        <v>4.29939216744219</v>
      </c>
      <c r="R20" s="70" t="n">
        <v>7.04760885947819</v>
      </c>
      <c r="S20" s="70" t="n">
        <v>7.42219573699106</v>
      </c>
      <c r="T20" s="70" t="n">
        <v>1.49466052469705</v>
      </c>
    </row>
    <row r="21" customFormat="false" ht="12" hidden="false" customHeight="false" outlineLevel="0" collapsed="false">
      <c r="B21" s="69" t="s">
        <v>76</v>
      </c>
      <c r="C21" s="66"/>
      <c r="D21" s="70" t="n">
        <v>2.65131532539952</v>
      </c>
      <c r="E21" s="70" t="n">
        <v>2.67078886698387</v>
      </c>
      <c r="F21" s="70" t="n">
        <v>2.69427035266196</v>
      </c>
      <c r="G21" s="70" t="n">
        <v>0.499999700197504</v>
      </c>
      <c r="H21" s="70" t="n">
        <v>0.499999700197504</v>
      </c>
      <c r="I21" s="70" t="s">
        <v>70</v>
      </c>
      <c r="J21" s="70" t="n">
        <v>0.218750785590959</v>
      </c>
      <c r="K21" s="68"/>
      <c r="L21" s="70" t="n">
        <v>0.361207846022715</v>
      </c>
      <c r="M21" s="68"/>
      <c r="N21" s="70" t="n">
        <v>0</v>
      </c>
      <c r="O21" s="68"/>
      <c r="P21" s="70" t="s">
        <v>70</v>
      </c>
      <c r="Q21" s="70" t="s">
        <v>70</v>
      </c>
      <c r="R21" s="70" t="s">
        <v>70</v>
      </c>
      <c r="S21" s="70" t="s">
        <v>70</v>
      </c>
      <c r="T21" s="70" t="s">
        <v>70</v>
      </c>
    </row>
    <row r="22" customFormat="false" ht="12" hidden="false" customHeight="false" outlineLevel="0" collapsed="false">
      <c r="B22" s="71" t="s">
        <v>77</v>
      </c>
      <c r="C22" s="66"/>
      <c r="D22" s="72" t="n">
        <v>3.09397359687185</v>
      </c>
      <c r="E22" s="72" t="n">
        <v>3.10633384872738</v>
      </c>
      <c r="F22" s="72" t="n">
        <v>3.05348114430744</v>
      </c>
      <c r="G22" s="72" t="n">
        <v>3.15850470906357</v>
      </c>
      <c r="H22" s="72" t="n">
        <v>9.82439653234902</v>
      </c>
      <c r="I22" s="72" t="n">
        <v>1.76654272340345</v>
      </c>
      <c r="J22" s="72" t="n">
        <v>0.1973896280149</v>
      </c>
      <c r="K22" s="68"/>
      <c r="L22" s="72" t="n">
        <v>1.68113574921921</v>
      </c>
      <c r="M22" s="68"/>
      <c r="N22" s="72" t="n">
        <v>2.07050274339007</v>
      </c>
      <c r="O22" s="68"/>
      <c r="P22" s="72" t="s">
        <v>70</v>
      </c>
      <c r="Q22" s="72" t="s">
        <v>70</v>
      </c>
      <c r="R22" s="72" t="s">
        <v>70</v>
      </c>
      <c r="S22" s="72" t="s">
        <v>70</v>
      </c>
      <c r="T22" s="72" t="s">
        <v>70</v>
      </c>
    </row>
    <row r="23" customFormat="false" ht="12" hidden="false" customHeight="false" outlineLevel="0" collapsed="false">
      <c r="B23" s="71" t="s">
        <v>78</v>
      </c>
      <c r="C23" s="66"/>
      <c r="D23" s="72" t="n">
        <v>8.40202786247526</v>
      </c>
      <c r="E23" s="72" t="n">
        <v>9.43602997864398</v>
      </c>
      <c r="F23" s="72" t="n">
        <v>9.43602997864398</v>
      </c>
      <c r="G23" s="72" t="s">
        <v>70</v>
      </c>
      <c r="H23" s="72" t="s">
        <v>70</v>
      </c>
      <c r="I23" s="72" t="s">
        <v>70</v>
      </c>
      <c r="J23" s="72" t="n">
        <v>0.130986778505499</v>
      </c>
      <c r="K23" s="68"/>
      <c r="L23" s="72" t="n">
        <v>49.7080827612523</v>
      </c>
      <c r="M23" s="68"/>
      <c r="N23" s="72" t="n">
        <v>0</v>
      </c>
      <c r="O23" s="68"/>
      <c r="P23" s="72" t="s">
        <v>70</v>
      </c>
      <c r="Q23" s="72" t="s">
        <v>70</v>
      </c>
      <c r="R23" s="72" t="s">
        <v>70</v>
      </c>
      <c r="S23" s="72" t="s">
        <v>70</v>
      </c>
      <c r="T23" s="72" t="s">
        <v>70</v>
      </c>
    </row>
    <row r="24" customFormat="false" ht="12" hidden="false" customHeight="false" outlineLevel="0" collapsed="false">
      <c r="B24" s="71" t="s">
        <v>79</v>
      </c>
      <c r="C24" s="66"/>
      <c r="D24" s="72" t="n">
        <v>4.81763530287937</v>
      </c>
      <c r="E24" s="72" t="n">
        <v>4.81763530287937</v>
      </c>
      <c r="F24" s="72" t="n">
        <v>4.21731578217089</v>
      </c>
      <c r="G24" s="72" t="n">
        <v>4.85805219587816</v>
      </c>
      <c r="H24" s="72" t="n">
        <v>6.43418968970213</v>
      </c>
      <c r="I24" s="72" t="n">
        <v>0.909921297942862</v>
      </c>
      <c r="J24" s="72" t="s">
        <v>70</v>
      </c>
      <c r="K24" s="68"/>
      <c r="L24" s="72" t="n">
        <v>1.11166587415359</v>
      </c>
      <c r="M24" s="68"/>
      <c r="N24" s="72" t="n">
        <v>0</v>
      </c>
      <c r="O24" s="68"/>
      <c r="P24" s="72" t="s">
        <v>70</v>
      </c>
      <c r="Q24" s="72" t="s">
        <v>70</v>
      </c>
      <c r="R24" s="72" t="s">
        <v>70</v>
      </c>
      <c r="S24" s="72" t="s">
        <v>70</v>
      </c>
      <c r="T24" s="72" t="s">
        <v>70</v>
      </c>
    </row>
    <row r="25" customFormat="false" ht="12" hidden="false" customHeight="false" outlineLevel="0" collapsed="false">
      <c r="B25" s="71" t="s">
        <v>80</v>
      </c>
      <c r="C25" s="66"/>
      <c r="D25" s="72" t="n">
        <v>2.24174965417478</v>
      </c>
      <c r="E25" s="72" t="n">
        <v>2.24174965417478</v>
      </c>
      <c r="F25" s="72" t="n">
        <v>2.21652024573318</v>
      </c>
      <c r="G25" s="72" t="n">
        <v>3.17908390779763</v>
      </c>
      <c r="H25" s="72" t="n">
        <v>9.1446262550279</v>
      </c>
      <c r="I25" s="72" t="n">
        <v>1.89554999260282</v>
      </c>
      <c r="J25" s="72" t="s">
        <v>70</v>
      </c>
      <c r="K25" s="68"/>
      <c r="L25" s="72" t="n">
        <v>2.04624836546974</v>
      </c>
      <c r="M25" s="68"/>
      <c r="N25" s="72" t="n">
        <v>0.00681902511282804</v>
      </c>
      <c r="O25" s="68"/>
      <c r="P25" s="72" t="s">
        <v>70</v>
      </c>
      <c r="Q25" s="72" t="s">
        <v>70</v>
      </c>
      <c r="R25" s="72" t="s">
        <v>70</v>
      </c>
      <c r="S25" s="72" t="s">
        <v>70</v>
      </c>
      <c r="T25" s="72" t="s">
        <v>70</v>
      </c>
    </row>
    <row r="26" customFormat="false" ht="12" hidden="false" customHeight="false" outlineLevel="0" collapsed="false">
      <c r="B26" s="71" t="s">
        <v>81</v>
      </c>
      <c r="C26" s="66"/>
      <c r="D26" s="72" t="n">
        <v>2.27394336816273</v>
      </c>
      <c r="E26" s="72" t="n">
        <v>2.28664166789168</v>
      </c>
      <c r="F26" s="72" t="n">
        <v>2.3428217003169</v>
      </c>
      <c r="G26" s="72" t="n">
        <v>2.17784795638272</v>
      </c>
      <c r="H26" s="72" t="n">
        <v>6.04453599807528</v>
      </c>
      <c r="I26" s="72" t="n">
        <v>0.522527310190648</v>
      </c>
      <c r="J26" s="72" t="n">
        <v>0.0824999996046783</v>
      </c>
      <c r="K26" s="68"/>
      <c r="L26" s="72" t="n">
        <v>2.27141938449653</v>
      </c>
      <c r="M26" s="68"/>
      <c r="N26" s="72" t="n">
        <v>0</v>
      </c>
      <c r="O26" s="68"/>
      <c r="P26" s="72" t="n">
        <v>7.43495319667832</v>
      </c>
      <c r="Q26" s="72" t="s">
        <v>70</v>
      </c>
      <c r="R26" s="72" t="n">
        <v>7.43495319667832</v>
      </c>
      <c r="S26" s="72" t="n">
        <v>7.43495319667832</v>
      </c>
      <c r="T26" s="72" t="s">
        <v>70</v>
      </c>
    </row>
    <row r="27" customFormat="false" ht="12" hidden="false" customHeight="false" outlineLevel="0" collapsed="false">
      <c r="B27" s="71" t="s">
        <v>82</v>
      </c>
      <c r="C27" s="66"/>
      <c r="D27" s="72" t="n">
        <v>6.5539264341898</v>
      </c>
      <c r="E27" s="72" t="n">
        <v>6.5539264341898</v>
      </c>
      <c r="F27" s="72" t="n">
        <v>9.42397303635133</v>
      </c>
      <c r="G27" s="72" t="n">
        <v>6.52595791452632</v>
      </c>
      <c r="H27" s="72" t="n">
        <v>7.55228494666025</v>
      </c>
      <c r="I27" s="72" t="n">
        <v>0.421163943516967</v>
      </c>
      <c r="J27" s="72" t="s">
        <v>70</v>
      </c>
      <c r="K27" s="68"/>
      <c r="L27" s="72" t="s">
        <v>70</v>
      </c>
      <c r="M27" s="68"/>
      <c r="N27" s="72" t="n">
        <v>0</v>
      </c>
      <c r="O27" s="68"/>
      <c r="P27" s="72" t="s">
        <v>70</v>
      </c>
      <c r="Q27" s="72" t="s">
        <v>70</v>
      </c>
      <c r="R27" s="72" t="s">
        <v>70</v>
      </c>
      <c r="S27" s="72" t="s">
        <v>70</v>
      </c>
      <c r="T27" s="72" t="s">
        <v>70</v>
      </c>
    </row>
    <row r="28" customFormat="false" ht="12" hidden="false" customHeight="false" outlineLevel="0" collapsed="false">
      <c r="B28" s="71" t="s">
        <v>83</v>
      </c>
      <c r="C28" s="66"/>
      <c r="D28" s="72" t="n">
        <v>2.89551895683748</v>
      </c>
      <c r="E28" s="72" t="n">
        <v>2.9003157368103</v>
      </c>
      <c r="F28" s="72" t="n">
        <v>3.265462594679</v>
      </c>
      <c r="G28" s="72" t="n">
        <v>2.5239270252465</v>
      </c>
      <c r="H28" s="72" t="n">
        <v>6.14230549285104</v>
      </c>
      <c r="I28" s="72" t="n">
        <v>0.748451544488853</v>
      </c>
      <c r="J28" s="72" t="n">
        <v>0.0791454470676969</v>
      </c>
      <c r="K28" s="68"/>
      <c r="L28" s="72" t="n">
        <v>0.703701712642493</v>
      </c>
      <c r="M28" s="68"/>
      <c r="N28" s="72" t="n">
        <v>0</v>
      </c>
      <c r="O28" s="68"/>
      <c r="P28" s="72" t="n">
        <v>12.392313159769</v>
      </c>
      <c r="Q28" s="72" t="n">
        <v>12.3687337364751</v>
      </c>
      <c r="R28" s="72" t="n">
        <v>12.3929426839721</v>
      </c>
      <c r="S28" s="72" t="n">
        <v>25.6021167093398</v>
      </c>
      <c r="T28" s="72" t="n">
        <v>1.71471726624626</v>
      </c>
    </row>
    <row r="29" customFormat="false" ht="12" hidden="false" customHeight="false" outlineLevel="0" collapsed="false">
      <c r="B29" s="69" t="s">
        <v>84</v>
      </c>
      <c r="C29" s="66"/>
      <c r="D29" s="70" t="n">
        <v>1.58081849578706</v>
      </c>
      <c r="E29" s="70" t="n">
        <v>1.58092121531433</v>
      </c>
      <c r="F29" s="70" t="n">
        <v>1.50636474842928</v>
      </c>
      <c r="G29" s="70" t="n">
        <v>1.847081927447</v>
      </c>
      <c r="H29" s="70" t="n">
        <v>4.16542034148846</v>
      </c>
      <c r="I29" s="70" t="n">
        <v>0.208518334258386</v>
      </c>
      <c r="J29" s="70" t="n">
        <v>0.0825000089061043</v>
      </c>
      <c r="K29" s="68"/>
      <c r="L29" s="70" t="n">
        <v>1.75299736179311</v>
      </c>
      <c r="M29" s="68"/>
      <c r="N29" s="70" t="n">
        <v>0</v>
      </c>
      <c r="O29" s="68"/>
      <c r="P29" s="70" t="s">
        <v>70</v>
      </c>
      <c r="Q29" s="70" t="s">
        <v>70</v>
      </c>
      <c r="R29" s="70" t="s">
        <v>70</v>
      </c>
      <c r="S29" s="70" t="s">
        <v>70</v>
      </c>
      <c r="T29" s="70" t="s">
        <v>70</v>
      </c>
    </row>
    <row r="30" customFormat="false" ht="12" hidden="false" customHeight="false" outlineLevel="0" collapsed="false">
      <c r="B30" s="69" t="s">
        <v>85</v>
      </c>
      <c r="C30" s="66"/>
      <c r="D30" s="70" t="n">
        <v>0.847593487354789</v>
      </c>
      <c r="E30" s="70" t="n">
        <v>0.937346187120012</v>
      </c>
      <c r="F30" s="70" t="n">
        <v>0.937346187120012</v>
      </c>
      <c r="G30" s="70" t="s">
        <v>70</v>
      </c>
      <c r="H30" s="70" t="s">
        <v>70</v>
      </c>
      <c r="I30" s="70" t="s">
        <v>70</v>
      </c>
      <c r="J30" s="70" t="n">
        <v>0.218749999795381</v>
      </c>
      <c r="K30" s="68"/>
      <c r="L30" s="70" t="n">
        <v>0.084757404792471</v>
      </c>
      <c r="M30" s="68"/>
      <c r="N30" s="70" t="n">
        <v>0</v>
      </c>
      <c r="O30" s="68"/>
      <c r="P30" s="70" t="s">
        <v>70</v>
      </c>
      <c r="Q30" s="70" t="s">
        <v>70</v>
      </c>
      <c r="R30" s="70" t="s">
        <v>70</v>
      </c>
      <c r="S30" s="70" t="s">
        <v>70</v>
      </c>
      <c r="T30" s="70" t="s">
        <v>70</v>
      </c>
    </row>
    <row r="31" customFormat="false" ht="12" hidden="false" customHeight="false" outlineLevel="0" collapsed="false">
      <c r="B31" s="69" t="s">
        <v>86</v>
      </c>
      <c r="C31" s="66"/>
      <c r="D31" s="70" t="n">
        <v>4.57524508160116</v>
      </c>
      <c r="E31" s="70" t="n">
        <v>4.57524508160116</v>
      </c>
      <c r="F31" s="70" t="n">
        <v>4.58055694375489</v>
      </c>
      <c r="G31" s="70" t="n">
        <v>0.4</v>
      </c>
      <c r="H31" s="70" t="n">
        <v>0.4</v>
      </c>
      <c r="I31" s="70" t="s">
        <v>70</v>
      </c>
      <c r="J31" s="70" t="s">
        <v>70</v>
      </c>
      <c r="K31" s="68"/>
      <c r="L31" s="70" t="n">
        <v>14.0285737545938</v>
      </c>
      <c r="M31" s="68"/>
      <c r="N31" s="70" t="n">
        <v>0</v>
      </c>
      <c r="O31" s="68"/>
      <c r="P31" s="70" t="s">
        <v>70</v>
      </c>
      <c r="Q31" s="70" t="s">
        <v>70</v>
      </c>
      <c r="R31" s="70" t="s">
        <v>70</v>
      </c>
      <c r="S31" s="70" t="s">
        <v>70</v>
      </c>
      <c r="T31" s="70" t="s">
        <v>70</v>
      </c>
    </row>
    <row r="32" customFormat="false" ht="12" hidden="false" customHeight="false" outlineLevel="0" collapsed="false">
      <c r="B32" s="69" t="s">
        <v>87</v>
      </c>
      <c r="C32" s="66"/>
      <c r="D32" s="70" t="s">
        <v>70</v>
      </c>
      <c r="E32" s="70" t="s">
        <v>70</v>
      </c>
      <c r="F32" s="70" t="s">
        <v>70</v>
      </c>
      <c r="G32" s="70" t="s">
        <v>70</v>
      </c>
      <c r="H32" s="70" t="s">
        <v>70</v>
      </c>
      <c r="I32" s="70" t="s">
        <v>70</v>
      </c>
      <c r="J32" s="70" t="s">
        <v>70</v>
      </c>
      <c r="K32" s="68"/>
      <c r="L32" s="70" t="s">
        <v>70</v>
      </c>
      <c r="M32" s="68"/>
      <c r="N32" s="70" t="s">
        <v>70</v>
      </c>
      <c r="O32" s="68"/>
      <c r="P32" s="70" t="s">
        <v>70</v>
      </c>
      <c r="Q32" s="70" t="s">
        <v>70</v>
      </c>
      <c r="R32" s="70" t="s">
        <v>70</v>
      </c>
      <c r="S32" s="70" t="s">
        <v>70</v>
      </c>
      <c r="T32" s="70" t="s">
        <v>70</v>
      </c>
    </row>
    <row r="33" customFormat="false" ht="12" hidden="false" customHeight="false" outlineLevel="0" collapsed="false">
      <c r="B33" s="69" t="s">
        <v>88</v>
      </c>
      <c r="C33" s="66"/>
      <c r="D33" s="70" t="n">
        <v>2.0229470016613</v>
      </c>
      <c r="E33" s="70" t="n">
        <v>2.0233184048387</v>
      </c>
      <c r="F33" s="70" t="n">
        <v>2.07361063070051</v>
      </c>
      <c r="G33" s="70" t="n">
        <v>1.96149078794314</v>
      </c>
      <c r="H33" s="70" t="n">
        <v>6.54692630486525</v>
      </c>
      <c r="I33" s="70" t="n">
        <v>0.880096237626136</v>
      </c>
      <c r="J33" s="70" t="n">
        <v>0.0707366922993033</v>
      </c>
      <c r="K33" s="68"/>
      <c r="L33" s="70" t="n">
        <v>1.19870683713369</v>
      </c>
      <c r="M33" s="68"/>
      <c r="N33" s="70" t="n">
        <v>0.00024192049239536</v>
      </c>
      <c r="O33" s="68"/>
      <c r="P33" s="70" t="s">
        <v>70</v>
      </c>
      <c r="Q33" s="70" t="s">
        <v>70</v>
      </c>
      <c r="R33" s="70" t="s">
        <v>70</v>
      </c>
      <c r="S33" s="70" t="s">
        <v>70</v>
      </c>
      <c r="T33" s="70" t="s">
        <v>70</v>
      </c>
    </row>
    <row r="34" customFormat="false" ht="12" hidden="false" customHeight="false" outlineLevel="0" collapsed="false">
      <c r="B34" s="73" t="s">
        <v>89</v>
      </c>
      <c r="C34" s="66"/>
      <c r="D34" s="70" t="n">
        <v>0.972131396758712</v>
      </c>
      <c r="E34" s="70" t="n">
        <v>0.972131396758712</v>
      </c>
      <c r="F34" s="70" t="n">
        <v>0.972131396758712</v>
      </c>
      <c r="G34" s="70" t="s">
        <v>70</v>
      </c>
      <c r="H34" s="70" t="s">
        <v>70</v>
      </c>
      <c r="I34" s="70" t="s">
        <v>70</v>
      </c>
      <c r="J34" s="70" t="s">
        <v>70</v>
      </c>
      <c r="K34" s="68"/>
      <c r="L34" s="70" t="n">
        <v>1.09666268645024</v>
      </c>
      <c r="M34" s="68"/>
      <c r="N34" s="70" t="n">
        <v>0</v>
      </c>
      <c r="O34" s="68"/>
      <c r="P34" s="70" t="s">
        <v>70</v>
      </c>
      <c r="Q34" s="70" t="s">
        <v>70</v>
      </c>
      <c r="R34" s="70" t="s">
        <v>70</v>
      </c>
      <c r="S34" s="70" t="s">
        <v>70</v>
      </c>
      <c r="T34" s="70" t="s">
        <v>70</v>
      </c>
    </row>
    <row r="35" customFormat="false" ht="13" hidden="false" customHeight="false" outlineLevel="0" collapsed="false">
      <c r="B35" s="74"/>
      <c r="C35" s="66"/>
      <c r="D35" s="75"/>
      <c r="E35" s="75"/>
      <c r="F35" s="75"/>
      <c r="G35" s="75"/>
      <c r="H35" s="75"/>
      <c r="I35" s="75"/>
      <c r="J35" s="75"/>
      <c r="K35" s="68"/>
      <c r="L35" s="75"/>
      <c r="M35" s="68"/>
      <c r="N35" s="75"/>
      <c r="O35" s="68"/>
      <c r="P35" s="75"/>
      <c r="Q35" s="75"/>
      <c r="R35" s="75"/>
      <c r="S35" s="75"/>
      <c r="T35" s="75"/>
    </row>
    <row r="36" customFormat="false" ht="13" hidden="false" customHeight="false" outlineLevel="0" collapsed="false">
      <c r="B36" s="63"/>
      <c r="C36" s="63"/>
      <c r="D36" s="76"/>
      <c r="E36" s="76"/>
      <c r="F36" s="76"/>
      <c r="G36" s="76"/>
      <c r="H36" s="76"/>
      <c r="I36" s="76"/>
      <c r="J36" s="76"/>
      <c r="K36" s="64"/>
      <c r="L36" s="76"/>
      <c r="M36" s="64"/>
      <c r="N36" s="76"/>
      <c r="O36" s="64"/>
      <c r="P36" s="76"/>
      <c r="Q36" s="76"/>
      <c r="R36" s="76"/>
      <c r="S36" s="76"/>
      <c r="T36" s="76"/>
    </row>
    <row r="37" customFormat="false" ht="15" hidden="false" customHeight="false" outlineLevel="0" collapsed="false">
      <c r="B37" s="77" t="s">
        <v>90</v>
      </c>
      <c r="C37" s="78"/>
      <c r="D37" s="79" t="n">
        <v>2.3543403673593</v>
      </c>
      <c r="E37" s="79" t="n">
        <v>2.36443566784622</v>
      </c>
      <c r="F37" s="79" t="n">
        <v>2.30198918689783</v>
      </c>
      <c r="G37" s="79" t="n">
        <v>2.44486107302942</v>
      </c>
      <c r="H37" s="79" t="n">
        <v>6.27788563985003</v>
      </c>
      <c r="I37" s="79" t="n">
        <v>0.823074238820653</v>
      </c>
      <c r="J37" s="79" t="n">
        <v>0.18975491499909</v>
      </c>
      <c r="K37" s="80"/>
      <c r="L37" s="79" t="n">
        <v>1.23714615178443</v>
      </c>
      <c r="M37" s="80"/>
      <c r="N37" s="79" t="n">
        <v>0.525547471624021</v>
      </c>
      <c r="O37" s="80"/>
      <c r="P37" s="79" t="n">
        <v>9.82096481095378</v>
      </c>
      <c r="Q37" s="79" t="n">
        <v>5.45568202887881</v>
      </c>
      <c r="R37" s="79" t="n">
        <v>10.0658560668892</v>
      </c>
      <c r="S37" s="79" t="n">
        <v>12.3925483321284</v>
      </c>
      <c r="T37" s="79" t="n">
        <v>1.65123827472438</v>
      </c>
    </row>
    <row r="40" customFormat="false" ht="13" hidden="false" customHeight="false" outlineLevel="0" collapsed="false">
      <c r="B40" s="81" t="s">
        <v>91</v>
      </c>
    </row>
    <row r="41" customFormat="false" ht="13" hidden="false" customHeight="false" outlineLevel="0" collapsed="false">
      <c r="B41" s="82" t="s">
        <v>92</v>
      </c>
    </row>
    <row r="42" customFormat="false" ht="13" hidden="false" customHeight="false" outlineLevel="0" collapsed="false">
      <c r="B42" s="82" t="s">
        <v>93</v>
      </c>
    </row>
    <row r="43" customFormat="false" ht="13" hidden="false" customHeight="false" outlineLevel="0" collapsed="false">
      <c r="B43" s="82" t="s">
        <v>94</v>
      </c>
    </row>
    <row r="44" customFormat="false" ht="13" hidden="false" customHeight="false" outlineLevel="0" collapsed="false">
      <c r="B44" s="81" t="s">
        <v>95</v>
      </c>
    </row>
    <row r="45" customFormat="false" ht="13" hidden="false" customHeight="false" outlineLevel="0" collapsed="false">
      <c r="B45" s="81" t="s">
        <v>96</v>
      </c>
    </row>
    <row r="46" customFormat="false" ht="13" hidden="false" customHeight="false" outlineLevel="0" collapsed="false">
      <c r="B46" s="81" t="s">
        <v>97</v>
      </c>
    </row>
    <row r="47" customFormat="false" ht="13" hidden="false" customHeight="false" outlineLevel="0" collapsed="false">
      <c r="B47" s="81" t="s">
        <v>98</v>
      </c>
    </row>
    <row r="48" customFormat="false" ht="13" hidden="false" customHeight="false" outlineLevel="0" collapsed="false">
      <c r="B48" s="81" t="s">
        <v>99</v>
      </c>
    </row>
    <row r="49" customFormat="false" ht="13" hidden="false" customHeight="false" outlineLevel="0" collapsed="false">
      <c r="B49" s="81" t="s">
        <v>100</v>
      </c>
    </row>
    <row r="50" customFormat="false" ht="13" hidden="false" customHeight="false" outlineLevel="0" collapsed="false">
      <c r="B50" s="81" t="s">
        <v>101</v>
      </c>
    </row>
    <row r="51" customFormat="false" ht="13" hidden="false" customHeight="false" outlineLevel="0" collapsed="false">
      <c r="B51" s="81"/>
    </row>
    <row r="52" customFormat="false" ht="13" hidden="false" customHeight="false" outlineLevel="0" collapsed="false">
      <c r="B52" s="81" t="s">
        <v>102</v>
      </c>
    </row>
    <row r="53" customFormat="false" ht="13" hidden="false" customHeight="false" outlineLevel="0" collapsed="false">
      <c r="B53" s="81" t="s">
        <v>103</v>
      </c>
    </row>
    <row r="54" customFormat="false" ht="13" hidden="false" customHeight="false" outlineLevel="0" collapsed="false">
      <c r="B54" s="81" t="s">
        <v>104</v>
      </c>
    </row>
    <row r="55" customFormat="false" ht="13" hidden="false" customHeight="false" outlineLevel="0" collapsed="false">
      <c r="B55" s="81" t="s">
        <v>105</v>
      </c>
    </row>
    <row r="56" customFormat="false" ht="13" hidden="false" customHeight="false" outlineLevel="0" collapsed="false">
      <c r="B56" s="81" t="s">
        <v>106</v>
      </c>
    </row>
    <row r="57" customFormat="false" ht="13" hidden="false" customHeight="false" outlineLevel="0" collapsed="false">
      <c r="B57" s="81"/>
    </row>
    <row r="59" customFormat="false" ht="14" hidden="false" customHeight="false" outlineLevel="0" collapsed="false">
      <c r="B59" s="83" t="s">
        <v>43</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34:B35 B18:B20 B22 B32">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conditionalFormatting sqref="B33">
    <cfRule type="cellIs" priority="4" operator="equal" aboveAverage="0" equalAverage="0" bottom="0" percent="0" rank="0" text="" dxfId="2">
      <formula>"División"</formula>
    </cfRule>
  </conditionalFormatting>
  <conditionalFormatting sqref="B21">
    <cfRule type="cellIs" priority="5" operator="equal" aboveAverage="0" equalAverage="0" bottom="0" percent="0" rank="0" text="" dxfId="3">
      <formula>"División"</formula>
    </cfRule>
  </conditionalFormatting>
  <conditionalFormatting sqref="B31">
    <cfRule type="cellIs" priority="6" operator="equal" aboveAverage="0" equalAverage="0" bottom="0" percent="0" rank="0" text="" dxfId="4">
      <formula>"División"</formula>
    </cfRule>
  </conditionalFormatting>
  <conditionalFormatting sqref="B30">
    <cfRule type="cellIs" priority="7" operator="equal" aboveAverage="0" equalAverage="0" bottom="0" percent="0" rank="0" text="" dxfId="5">
      <formula>"División"</formula>
    </cfRule>
  </conditionalFormatting>
  <conditionalFormatting sqref="B29">
    <cfRule type="cellIs" priority="8" operator="equal" aboveAverage="0" equalAverage="0" bottom="0" percent="0" rank="0" text="" dxfId="6">
      <formula>"División"</formula>
    </cfRule>
  </conditionalFormatting>
  <conditionalFormatting sqref="B23:B28">
    <cfRule type="cellIs" priority="9"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99"/>
    <col collapsed="false" customWidth="true" hidden="false" outlineLevel="0" max="4" min="4" style="63" width="12.66"/>
    <col collapsed="false" customWidth="true" hidden="false" outlineLevel="0" max="5" min="5" style="63" width="36.5"/>
    <col collapsed="false" customWidth="true" hidden="false" outlineLevel="0" max="6" min="6" style="63" width="12.82"/>
    <col collapsed="false" customWidth="true" hidden="false" outlineLevel="0" max="7" min="7" style="63" width="36.15"/>
    <col collapsed="false" customWidth="true" hidden="false" outlineLevel="0" max="8" min="8" style="63" width="13.66"/>
    <col collapsed="false" customWidth="true" hidden="false" outlineLevel="0" max="9" min="9" style="63" width="35.66"/>
    <col collapsed="false" customWidth="true" hidden="false" outlineLevel="0" max="10" min="10" style="63" width="16.82"/>
    <col collapsed="false" customWidth="true" hidden="false" outlineLevel="0" max="11" min="11" style="63" width="35.66"/>
    <col collapsed="false" customWidth="true" hidden="false" outlineLevel="0" max="12" min="12" style="63" width="1.66"/>
    <col collapsed="false" customWidth="true" hidden="false" outlineLevel="0" max="13" min="13" style="63" width="20.82"/>
    <col collapsed="false" customWidth="true" hidden="false" outlineLevel="0" max="14" min="14" style="63" width="19.66"/>
    <col collapsed="false" customWidth="true" hidden="false" outlineLevel="0" max="15" min="15" style="63" width="1.15"/>
    <col collapsed="false" customWidth="true" hidden="false" outlineLevel="0" max="16" min="16" style="63" width="14.99"/>
    <col collapsed="false" customWidth="true" hidden="false" outlineLevel="0" max="17" min="17" style="63" width="16.32"/>
    <col collapsed="false" customWidth="true" hidden="false" outlineLevel="0" max="18" min="18" style="63" width="1.5"/>
    <col collapsed="false" customWidth="true" hidden="false" outlineLevel="0" max="19" min="19" style="63" width="13.49"/>
    <col collapsed="false" customWidth="true" hidden="false" outlineLevel="0" max="20" min="20" style="63" width="14.49"/>
    <col collapsed="false" customWidth="true" hidden="true" outlineLevel="0" max="21" min="21" style="63" width="2.66"/>
    <col collapsed="false" customWidth="false" hidden="false" outlineLevel="0" max="257" min="22" style="63" width="11.5"/>
  </cols>
  <sheetData>
    <row r="1" customFormat="false" ht="12" hidden="false" customHeight="false" outlineLevel="0" collapsed="false">
      <c r="B1" s="31" t="s">
        <v>46</v>
      </c>
    </row>
    <row r="2" s="62" customFormat="true" ht="15" hidden="false" customHeight="false" outlineLevel="0" collapsed="false">
      <c r="B2" s="33" t="s">
        <v>247</v>
      </c>
      <c r="C2" s="33"/>
      <c r="D2" s="33"/>
      <c r="E2" s="33"/>
      <c r="F2" s="33"/>
      <c r="G2" s="33"/>
      <c r="H2" s="33"/>
      <c r="I2" s="33"/>
      <c r="J2" s="33"/>
      <c r="K2" s="33"/>
      <c r="L2" s="33"/>
      <c r="M2" s="33"/>
      <c r="N2" s="33"/>
      <c r="O2" s="33"/>
      <c r="P2" s="33"/>
      <c r="Q2" s="33"/>
      <c r="R2" s="33"/>
      <c r="S2" s="33"/>
      <c r="T2" s="33"/>
      <c r="U2" s="84"/>
    </row>
    <row r="3" s="62" customFormat="true" ht="13" hidden="false" customHeight="false" outlineLevel="0" collapsed="false">
      <c r="B3" s="86"/>
      <c r="C3" s="87"/>
      <c r="D3" s="86"/>
      <c r="E3" s="86"/>
      <c r="F3" s="86"/>
      <c r="G3" s="99"/>
      <c r="H3" s="99"/>
      <c r="I3" s="99"/>
      <c r="J3" s="99"/>
      <c r="K3" s="99"/>
      <c r="L3" s="99"/>
      <c r="M3" s="99"/>
      <c r="N3" s="99"/>
      <c r="O3" s="99"/>
      <c r="P3" s="99"/>
      <c r="Q3" s="99"/>
      <c r="R3" s="99"/>
      <c r="S3" s="99"/>
      <c r="T3" s="99"/>
    </row>
    <row r="4" s="62" customFormat="true" ht="17.5" hidden="false" customHeight="true" outlineLevel="0" collapsed="false">
      <c r="B4" s="127" t="s">
        <v>124</v>
      </c>
      <c r="C4" s="127"/>
      <c r="D4" s="127"/>
      <c r="E4" s="127"/>
      <c r="F4" s="127"/>
      <c r="G4" s="127"/>
      <c r="H4" s="127"/>
      <c r="I4" s="127"/>
      <c r="J4" s="127"/>
      <c r="K4" s="127"/>
      <c r="L4" s="127"/>
      <c r="M4" s="127"/>
      <c r="N4" s="127"/>
      <c r="O4" s="127"/>
      <c r="P4" s="127"/>
      <c r="Q4" s="127"/>
      <c r="R4" s="127"/>
      <c r="S4" s="127"/>
      <c r="T4" s="127"/>
    </row>
    <row r="5" s="62" customFormat="true" ht="13" hidden="false" customHeight="false" outlineLevel="0" collapsed="false">
      <c r="B5" s="86"/>
      <c r="C5" s="87"/>
      <c r="D5" s="86"/>
      <c r="E5" s="86"/>
      <c r="F5" s="86"/>
      <c r="G5" s="99"/>
      <c r="H5" s="99"/>
      <c r="I5" s="99"/>
      <c r="J5" s="99"/>
      <c r="K5" s="99"/>
      <c r="L5" s="99"/>
      <c r="M5" s="99"/>
      <c r="N5" s="99"/>
      <c r="O5" s="99"/>
      <c r="P5" s="99"/>
      <c r="Q5" s="99"/>
      <c r="R5" s="99"/>
      <c r="S5" s="99"/>
      <c r="T5" s="99"/>
    </row>
    <row r="6" s="62" customFormat="true" ht="22.5" hidden="false" customHeight="true" outlineLevel="0" collapsed="false">
      <c r="B6" s="127" t="s">
        <v>248</v>
      </c>
      <c r="C6" s="127"/>
      <c r="D6" s="127"/>
      <c r="E6" s="127"/>
      <c r="F6" s="127"/>
      <c r="G6" s="127"/>
      <c r="H6" s="127"/>
      <c r="I6" s="127"/>
      <c r="J6" s="127"/>
      <c r="K6" s="127"/>
      <c r="L6" s="127"/>
      <c r="M6" s="127"/>
      <c r="N6" s="127"/>
      <c r="O6" s="127"/>
      <c r="P6" s="127"/>
      <c r="Q6" s="127"/>
      <c r="R6" s="127"/>
      <c r="S6" s="127"/>
      <c r="T6" s="127"/>
      <c r="U6" s="128"/>
    </row>
    <row r="7" s="62" customFormat="true" ht="7.5" hidden="false" customHeight="true" outlineLevel="0" collapsed="false">
      <c r="B7" s="91"/>
      <c r="C7" s="91"/>
      <c r="F7" s="117"/>
    </row>
    <row r="8" s="62" customFormat="true" ht="12" hidden="false" customHeight="false" outlineLevel="0" collapsed="false">
      <c r="B8" s="106"/>
      <c r="C8" s="118"/>
      <c r="D8" s="98" t="s">
        <v>131</v>
      </c>
      <c r="E8" s="98"/>
      <c r="F8" s="98" t="s">
        <v>133</v>
      </c>
      <c r="G8" s="98"/>
      <c r="H8" s="98" t="s">
        <v>133</v>
      </c>
      <c r="I8" s="98"/>
      <c r="J8" s="109" t="s">
        <v>134</v>
      </c>
      <c r="K8" s="109"/>
      <c r="L8" s="99"/>
      <c r="M8" s="98" t="s">
        <v>187</v>
      </c>
      <c r="N8" s="98"/>
      <c r="O8" s="99"/>
      <c r="P8" s="98" t="s">
        <v>108</v>
      </c>
      <c r="Q8" s="98"/>
      <c r="R8" s="99"/>
      <c r="S8" s="98" t="s">
        <v>108</v>
      </c>
      <c r="T8" s="98"/>
    </row>
    <row r="9" s="62" customFormat="true" ht="13" hidden="false" customHeight="false" outlineLevel="0" collapsed="false">
      <c r="B9" s="108"/>
      <c r="C9" s="118"/>
      <c r="D9" s="97" t="s">
        <v>154</v>
      </c>
      <c r="E9" s="97"/>
      <c r="F9" s="96" t="s">
        <v>236</v>
      </c>
      <c r="G9" s="96"/>
      <c r="H9" s="96" t="s">
        <v>237</v>
      </c>
      <c r="I9" s="96"/>
      <c r="J9" s="120" t="s">
        <v>238</v>
      </c>
      <c r="K9" s="120"/>
      <c r="L9" s="99"/>
      <c r="M9" s="96" t="s">
        <v>243</v>
      </c>
      <c r="N9" s="96"/>
      <c r="O9" s="99"/>
      <c r="P9" s="96" t="s">
        <v>239</v>
      </c>
      <c r="Q9" s="96"/>
      <c r="R9" s="99"/>
      <c r="S9" s="96" t="s">
        <v>154</v>
      </c>
      <c r="T9" s="96"/>
    </row>
    <row r="10" s="62" customFormat="true" ht="12" hidden="false" customHeight="true" outlineLevel="0" collapsed="false">
      <c r="B10" s="108" t="s">
        <v>55</v>
      </c>
      <c r="C10" s="118"/>
      <c r="D10" s="131" t="s">
        <v>169</v>
      </c>
      <c r="E10" s="98" t="s">
        <v>170</v>
      </c>
      <c r="F10" s="131" t="s">
        <v>169</v>
      </c>
      <c r="G10" s="98" t="s">
        <v>170</v>
      </c>
      <c r="H10" s="131" t="s">
        <v>169</v>
      </c>
      <c r="I10" s="98" t="s">
        <v>170</v>
      </c>
      <c r="J10" s="131" t="s">
        <v>169</v>
      </c>
      <c r="K10" s="98" t="s">
        <v>170</v>
      </c>
      <c r="L10" s="99"/>
      <c r="M10" s="131" t="s">
        <v>169</v>
      </c>
      <c r="N10" s="131" t="s">
        <v>244</v>
      </c>
      <c r="O10" s="99"/>
      <c r="P10" s="131" t="s">
        <v>169</v>
      </c>
      <c r="Q10" s="131" t="s">
        <v>189</v>
      </c>
      <c r="R10" s="99"/>
      <c r="S10" s="131" t="s">
        <v>169</v>
      </c>
      <c r="T10" s="131" t="s">
        <v>182</v>
      </c>
    </row>
    <row r="11" s="62" customFormat="true" ht="12" hidden="false" customHeight="false" outlineLevel="0" collapsed="false">
      <c r="B11" s="108"/>
      <c r="C11" s="118"/>
      <c r="D11" s="131"/>
      <c r="E11" s="96" t="s">
        <v>249</v>
      </c>
      <c r="F11" s="131"/>
      <c r="G11" s="96" t="s">
        <v>249</v>
      </c>
      <c r="H11" s="131"/>
      <c r="I11" s="96" t="s">
        <v>249</v>
      </c>
      <c r="J11" s="131"/>
      <c r="K11" s="96" t="s">
        <v>249</v>
      </c>
      <c r="L11" s="99"/>
      <c r="M11" s="131"/>
      <c r="N11" s="131"/>
      <c r="O11" s="99"/>
      <c r="P11" s="131"/>
      <c r="Q11" s="131"/>
      <c r="R11" s="99"/>
      <c r="S11" s="131"/>
      <c r="T11" s="131"/>
    </row>
    <row r="12" s="62" customFormat="true" ht="12" hidden="false" customHeight="false" outlineLevel="0" collapsed="false">
      <c r="B12" s="108"/>
      <c r="C12" s="118"/>
      <c r="D12" s="131"/>
      <c r="E12" s="96" t="s">
        <v>246</v>
      </c>
      <c r="F12" s="131"/>
      <c r="G12" s="96" t="s">
        <v>246</v>
      </c>
      <c r="H12" s="131"/>
      <c r="I12" s="96" t="s">
        <v>246</v>
      </c>
      <c r="J12" s="131"/>
      <c r="K12" s="96" t="s">
        <v>246</v>
      </c>
      <c r="L12" s="99"/>
      <c r="M12" s="131"/>
      <c r="N12" s="131"/>
      <c r="O12" s="99"/>
      <c r="P12" s="131"/>
      <c r="Q12" s="131"/>
      <c r="R12" s="99"/>
      <c r="S12" s="131"/>
      <c r="T12" s="131"/>
    </row>
    <row r="13" s="62" customFormat="true" ht="13" hidden="false" customHeight="false" outlineLevel="0" collapsed="false">
      <c r="B13" s="122" t="s">
        <v>128</v>
      </c>
      <c r="C13" s="118"/>
      <c r="D13" s="131"/>
      <c r="E13" s="97" t="s">
        <v>65</v>
      </c>
      <c r="F13" s="131"/>
      <c r="G13" s="97" t="s">
        <v>65</v>
      </c>
      <c r="H13" s="131"/>
      <c r="I13" s="97" t="s">
        <v>65</v>
      </c>
      <c r="J13" s="131"/>
      <c r="K13" s="97" t="s">
        <v>65</v>
      </c>
      <c r="L13" s="99"/>
      <c r="M13" s="131"/>
      <c r="N13" s="131"/>
      <c r="O13" s="99"/>
      <c r="P13" s="131"/>
      <c r="Q13" s="131"/>
      <c r="R13" s="99"/>
      <c r="S13" s="131"/>
      <c r="T13" s="131"/>
    </row>
    <row r="14" s="62" customFormat="true" ht="13" hidden="false" customHeight="false" outlineLevel="0" collapsed="false"/>
    <row r="15" customFormat="false" ht="12" hidden="false" customHeight="false" outlineLevel="0" collapsed="false">
      <c r="B15" s="65" t="s">
        <v>69</v>
      </c>
      <c r="C15" s="125"/>
      <c r="D15" s="67" t="n">
        <v>17.9315888154109</v>
      </c>
      <c r="E15" s="67" t="n">
        <v>96.2098612445732</v>
      </c>
      <c r="F15" s="67" t="n">
        <v>21.0199997023851</v>
      </c>
      <c r="G15" s="67" t="n">
        <v>3.78409406920204</v>
      </c>
      <c r="H15" s="67" t="s">
        <v>70</v>
      </c>
      <c r="I15" s="67" t="n">
        <v>0</v>
      </c>
      <c r="J15" s="67" t="n">
        <v>48.5099003911764</v>
      </c>
      <c r="K15" s="67" t="n">
        <v>0.00604468622474294</v>
      </c>
      <c r="L15" s="101"/>
      <c r="M15" s="67" t="n">
        <v>18.0503055516051</v>
      </c>
      <c r="N15" s="67" t="n">
        <v>3.21786762759604</v>
      </c>
      <c r="P15" s="67" t="n">
        <v>0.958192536157084</v>
      </c>
      <c r="Q15" s="67" t="n">
        <v>5.89991572522513</v>
      </c>
      <c r="S15" s="67" t="n">
        <v>1.26102265945006</v>
      </c>
      <c r="T15" s="67" t="n">
        <v>77.9600871917886</v>
      </c>
    </row>
    <row r="16" customFormat="false" ht="12" hidden="false" customHeight="false" outlineLevel="0" collapsed="false">
      <c r="B16" s="69" t="s">
        <v>71</v>
      </c>
      <c r="C16" s="125"/>
      <c r="D16" s="70" t="n">
        <v>15.0788552016692</v>
      </c>
      <c r="E16" s="70" t="n">
        <v>92.3953819892533</v>
      </c>
      <c r="F16" s="70" t="n">
        <v>17.8477131441123</v>
      </c>
      <c r="G16" s="70" t="n">
        <v>6.23483481876763</v>
      </c>
      <c r="H16" s="70" t="s">
        <v>70</v>
      </c>
      <c r="I16" s="70" t="n">
        <v>0</v>
      </c>
      <c r="J16" s="70" t="n">
        <v>48.7865709523038</v>
      </c>
      <c r="K16" s="70" t="n">
        <v>1.36978319197909</v>
      </c>
      <c r="L16" s="101"/>
      <c r="M16" s="70" t="n">
        <v>15.7132115454992</v>
      </c>
      <c r="N16" s="70" t="n">
        <v>6.59939170055997</v>
      </c>
      <c r="P16" s="70" t="n">
        <v>2.06384758010419</v>
      </c>
      <c r="Q16" s="70" t="n">
        <v>11.71706485339</v>
      </c>
      <c r="S16" s="70" t="n">
        <v>1.2640913057399</v>
      </c>
      <c r="T16" s="70" t="n">
        <v>48.3036894069848</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101"/>
      <c r="M17" s="70" t="s">
        <v>70</v>
      </c>
      <c r="N17" s="70" t="s">
        <v>70</v>
      </c>
      <c r="P17" s="70" t="s">
        <v>70</v>
      </c>
      <c r="Q17" s="70" t="n">
        <v>0</v>
      </c>
      <c r="S17" s="70" t="n">
        <v>0.4548910321057</v>
      </c>
      <c r="T17" s="70" t="n">
        <v>100</v>
      </c>
    </row>
    <row r="18" customFormat="false" ht="12" hidden="false" customHeight="false" outlineLevel="0" collapsed="false">
      <c r="B18" s="69" t="s">
        <v>73</v>
      </c>
      <c r="D18" s="70" t="n">
        <v>60.7972723454863</v>
      </c>
      <c r="E18" s="70" t="n">
        <v>88.9909051901845</v>
      </c>
      <c r="F18" s="70" t="s">
        <v>70</v>
      </c>
      <c r="G18" s="70" t="n">
        <v>0</v>
      </c>
      <c r="H18" s="70" t="n">
        <v>85.8759361482273</v>
      </c>
      <c r="I18" s="70" t="n">
        <v>11.0090948098155</v>
      </c>
      <c r="J18" s="70" t="s">
        <v>70</v>
      </c>
      <c r="K18" s="70" t="n">
        <v>0</v>
      </c>
      <c r="L18" s="101"/>
      <c r="M18" s="70" t="n">
        <v>63.558206220565</v>
      </c>
      <c r="N18" s="70" t="n">
        <v>1.77280907543384</v>
      </c>
      <c r="P18" s="70" t="n">
        <v>1.20238008076226</v>
      </c>
      <c r="Q18" s="70" t="n">
        <v>0.213634765648866</v>
      </c>
      <c r="S18" s="70" t="n">
        <v>1.81405692254879</v>
      </c>
      <c r="T18" s="70" t="n">
        <v>91.65415477921</v>
      </c>
    </row>
    <row r="19" customFormat="false" ht="12" hidden="false" customHeight="false" outlineLevel="0" collapsed="false">
      <c r="B19" s="69" t="s">
        <v>119</v>
      </c>
      <c r="D19" s="70" t="n">
        <v>36.000186817594</v>
      </c>
      <c r="E19" s="70" t="n">
        <v>92.50674714464</v>
      </c>
      <c r="F19" s="70" t="n">
        <v>36.1500800027479</v>
      </c>
      <c r="G19" s="70" t="n">
        <v>6.56051874112731</v>
      </c>
      <c r="H19" s="70" t="n">
        <v>19.848636225717</v>
      </c>
      <c r="I19" s="70" t="n">
        <v>0.22032197200828</v>
      </c>
      <c r="J19" s="70" t="n">
        <v>45.1619246579197</v>
      </c>
      <c r="K19" s="70" t="n">
        <v>0.712412142224402</v>
      </c>
      <c r="L19" s="101"/>
      <c r="M19" s="70" t="n">
        <v>35.9244514063816</v>
      </c>
      <c r="N19" s="70" t="n">
        <v>6.42509966562523</v>
      </c>
      <c r="P19" s="70" t="n">
        <v>3.44889723873761</v>
      </c>
      <c r="Q19" s="70" t="n">
        <v>22.5539593375025</v>
      </c>
      <c r="S19" s="70" t="n">
        <v>2.06563883871257</v>
      </c>
      <c r="T19" s="70" t="n">
        <v>54.160299801267</v>
      </c>
    </row>
    <row r="20" customFormat="false" ht="12" hidden="false" customHeight="false" outlineLevel="0" collapsed="false">
      <c r="B20" s="69" t="s">
        <v>120</v>
      </c>
      <c r="D20" s="70" t="n">
        <v>18.8812792352984</v>
      </c>
      <c r="E20" s="70" t="n">
        <v>90.2271089328491</v>
      </c>
      <c r="F20" s="70" t="n">
        <v>15.4398540936217</v>
      </c>
      <c r="G20" s="70" t="n">
        <v>2.74280322589415</v>
      </c>
      <c r="H20" s="70" t="s">
        <v>70</v>
      </c>
      <c r="I20" s="70" t="n">
        <v>0</v>
      </c>
      <c r="J20" s="70" t="n">
        <v>16.3847751232202</v>
      </c>
      <c r="K20" s="70" t="n">
        <v>7.03008784125675</v>
      </c>
      <c r="L20" s="101"/>
      <c r="M20" s="70" t="n">
        <v>18.4846784590401</v>
      </c>
      <c r="N20" s="70" t="n">
        <v>11.8216080440632</v>
      </c>
      <c r="P20" s="70" t="n">
        <v>2.37580600138625</v>
      </c>
      <c r="Q20" s="70" t="n">
        <v>25.3428905763594</v>
      </c>
      <c r="S20" s="70" t="n">
        <v>1.84435913599321</v>
      </c>
      <c r="T20" s="70" t="n">
        <v>56.712772893028</v>
      </c>
    </row>
    <row r="21" customFormat="false" ht="12" hidden="false" customHeight="false" outlineLevel="0" collapsed="false">
      <c r="B21" s="69" t="s">
        <v>76</v>
      </c>
      <c r="D21" s="70" t="s">
        <v>70</v>
      </c>
      <c r="E21" s="70" t="s">
        <v>70</v>
      </c>
      <c r="F21" s="70" t="s">
        <v>70</v>
      </c>
      <c r="G21" s="70" t="s">
        <v>70</v>
      </c>
      <c r="H21" s="70" t="s">
        <v>70</v>
      </c>
      <c r="I21" s="70" t="s">
        <v>70</v>
      </c>
      <c r="J21" s="70" t="s">
        <v>70</v>
      </c>
      <c r="K21" s="70" t="s">
        <v>70</v>
      </c>
      <c r="L21" s="101"/>
      <c r="M21" s="70" t="s">
        <v>70</v>
      </c>
      <c r="N21" s="70" t="s">
        <v>70</v>
      </c>
      <c r="P21" s="70" t="s">
        <v>70</v>
      </c>
      <c r="Q21" s="70" t="n">
        <v>0</v>
      </c>
      <c r="S21" s="70" t="n">
        <v>2.69427035266196</v>
      </c>
      <c r="T21" s="70" t="n">
        <v>98.1441937970525</v>
      </c>
    </row>
    <row r="22" customFormat="false" ht="12" hidden="false" customHeight="false" outlineLevel="0" collapsed="false">
      <c r="B22" s="71" t="s">
        <v>77</v>
      </c>
      <c r="D22" s="72" t="n">
        <v>31.4613850607848</v>
      </c>
      <c r="E22" s="72" t="n">
        <v>74.0354138169083</v>
      </c>
      <c r="F22" s="72" t="n">
        <v>18.9556948912084</v>
      </c>
      <c r="G22" s="72" t="n">
        <v>2.61757694341966</v>
      </c>
      <c r="H22" s="72" t="n">
        <v>46.7094788101698</v>
      </c>
      <c r="I22" s="72" t="n">
        <v>0.257019245906631</v>
      </c>
      <c r="J22" s="72" t="n">
        <v>38.3176834057362</v>
      </c>
      <c r="K22" s="72" t="n">
        <v>23.0899899937654</v>
      </c>
      <c r="L22" s="101"/>
      <c r="M22" s="72" t="n">
        <v>32.7563481356522</v>
      </c>
      <c r="N22" s="72" t="n">
        <v>9.41305256285613</v>
      </c>
      <c r="P22" s="72" t="n">
        <v>5.15465034747417</v>
      </c>
      <c r="Q22" s="72" t="n">
        <v>28.5809158049384</v>
      </c>
      <c r="S22" s="72" t="n">
        <v>3.05348114430744</v>
      </c>
      <c r="T22" s="72" t="n">
        <v>49.4643119564738</v>
      </c>
    </row>
    <row r="23" customFormat="false" ht="12" hidden="false" customHeight="false" outlineLevel="0" collapsed="false">
      <c r="B23" s="71" t="s">
        <v>78</v>
      </c>
      <c r="D23" s="72" t="s">
        <v>70</v>
      </c>
      <c r="E23" s="72" t="s">
        <v>70</v>
      </c>
      <c r="F23" s="72" t="s">
        <v>70</v>
      </c>
      <c r="G23" s="72" t="s">
        <v>70</v>
      </c>
      <c r="H23" s="72" t="s">
        <v>70</v>
      </c>
      <c r="I23" s="72" t="s">
        <v>70</v>
      </c>
      <c r="J23" s="72" t="s">
        <v>70</v>
      </c>
      <c r="K23" s="72" t="s">
        <v>70</v>
      </c>
      <c r="L23" s="101"/>
      <c r="M23" s="72" t="s">
        <v>70</v>
      </c>
      <c r="N23" s="72" t="s">
        <v>70</v>
      </c>
      <c r="P23" s="72" t="s">
        <v>70</v>
      </c>
      <c r="Q23" s="72" t="n">
        <v>0</v>
      </c>
      <c r="S23" s="72" t="n">
        <v>9.43602997864398</v>
      </c>
      <c r="T23" s="72" t="n">
        <v>88.8877236362177</v>
      </c>
    </row>
    <row r="24" customFormat="false" ht="12" hidden="false" customHeight="false" outlineLevel="0" collapsed="false">
      <c r="B24" s="71" t="s">
        <v>79</v>
      </c>
      <c r="D24" s="72" t="n">
        <v>12.5811766223427</v>
      </c>
      <c r="E24" s="72" t="n">
        <v>3.73397814765764</v>
      </c>
      <c r="F24" s="72" t="s">
        <v>70</v>
      </c>
      <c r="G24" s="72" t="n">
        <v>0</v>
      </c>
      <c r="H24" s="72" t="s">
        <v>70</v>
      </c>
      <c r="I24" s="72" t="n">
        <v>0</v>
      </c>
      <c r="J24" s="72" t="n">
        <v>31.8485057772045</v>
      </c>
      <c r="K24" s="72" t="n">
        <v>96.2660218523424</v>
      </c>
      <c r="L24" s="101"/>
      <c r="M24" s="72" t="n">
        <v>31.1290679169247</v>
      </c>
      <c r="N24" s="72" t="n">
        <v>8.260111398165</v>
      </c>
      <c r="P24" s="72" t="n">
        <v>4.21731986940999</v>
      </c>
      <c r="Q24" s="72" t="n">
        <v>99.9999011696832</v>
      </c>
      <c r="S24" s="72" t="n">
        <v>4.21731578217089</v>
      </c>
      <c r="T24" s="72" t="n">
        <v>6.30788138993652</v>
      </c>
    </row>
    <row r="25" customFormat="false" ht="12" hidden="false" customHeight="false" outlineLevel="0" collapsed="false">
      <c r="B25" s="71" t="s">
        <v>80</v>
      </c>
      <c r="D25" s="72" t="n">
        <v>52.9900082325748</v>
      </c>
      <c r="E25" s="72" t="n">
        <v>1.90070888501202</v>
      </c>
      <c r="F25" s="72" t="s">
        <v>70</v>
      </c>
      <c r="G25" s="72" t="n">
        <v>0</v>
      </c>
      <c r="H25" s="72" t="s">
        <v>70</v>
      </c>
      <c r="I25" s="72" t="n">
        <v>0</v>
      </c>
      <c r="J25" s="72" t="n">
        <v>53.7600000062938</v>
      </c>
      <c r="K25" s="72" t="n">
        <v>98.099291114988</v>
      </c>
      <c r="L25" s="101"/>
      <c r="M25" s="72" t="n">
        <v>53.7453647042369</v>
      </c>
      <c r="N25" s="72" t="n">
        <v>24.0320072251638</v>
      </c>
      <c r="P25" s="72" t="n">
        <v>17.3198535079079</v>
      </c>
      <c r="Q25" s="72" t="n">
        <v>0.369896256861434</v>
      </c>
      <c r="S25" s="72" t="n">
        <v>2.21652024573318</v>
      </c>
      <c r="T25" s="72" t="n">
        <v>97.3789361227822</v>
      </c>
    </row>
    <row r="26" customFormat="false" ht="12" hidden="false" customHeight="false" outlineLevel="0" collapsed="false">
      <c r="B26" s="71" t="s">
        <v>121</v>
      </c>
      <c r="D26" s="72" t="n">
        <v>21.8059770625845</v>
      </c>
      <c r="E26" s="72" t="n">
        <v>62.5816275054465</v>
      </c>
      <c r="F26" s="72" t="n">
        <v>20.1055366918294</v>
      </c>
      <c r="G26" s="72" t="n">
        <v>2.01155696412828</v>
      </c>
      <c r="H26" s="72" t="n">
        <v>34.6080241117431</v>
      </c>
      <c r="I26" s="72" t="n">
        <v>0.0231819450554618</v>
      </c>
      <c r="J26" s="72" t="n">
        <v>8.61685856632774</v>
      </c>
      <c r="K26" s="72" t="n">
        <v>35.3836335853698</v>
      </c>
      <c r="L26" s="101"/>
      <c r="M26" s="72" t="n">
        <v>17.1079501375429</v>
      </c>
      <c r="N26" s="72" t="n">
        <v>10.6477739050063</v>
      </c>
      <c r="P26" s="72" t="n">
        <v>2.71043328845807</v>
      </c>
      <c r="Q26" s="72" t="n">
        <v>18.5836283909482</v>
      </c>
      <c r="S26" s="72" t="n">
        <v>2.3428217003169</v>
      </c>
      <c r="T26" s="72" t="n">
        <v>65.5661540631828</v>
      </c>
    </row>
    <row r="27" customFormat="false" ht="12" hidden="false" customHeight="false" outlineLevel="0" collapsed="false">
      <c r="B27" s="71" t="s">
        <v>82</v>
      </c>
      <c r="D27" s="72" t="n">
        <v>0.0537026511756619</v>
      </c>
      <c r="E27" s="72" t="n">
        <v>2.88888464019276</v>
      </c>
      <c r="F27" s="72" t="s">
        <v>70</v>
      </c>
      <c r="G27" s="72" t="n">
        <v>0</v>
      </c>
      <c r="H27" s="72" t="s">
        <v>70</v>
      </c>
      <c r="I27" s="72" t="n">
        <v>0</v>
      </c>
      <c r="J27" s="72" t="n">
        <v>27.9880269809693</v>
      </c>
      <c r="K27" s="72" t="n">
        <v>97.1111153598072</v>
      </c>
      <c r="L27" s="101"/>
      <c r="M27" s="72" t="n">
        <v>27.1810365760643</v>
      </c>
      <c r="N27" s="72" t="n">
        <v>19.5323818883458</v>
      </c>
      <c r="P27" s="72" t="n">
        <v>9.42397303635133</v>
      </c>
      <c r="Q27" s="72" t="n">
        <v>100</v>
      </c>
      <c r="S27" s="72" t="n">
        <v>9.42397303635133</v>
      </c>
      <c r="T27" s="72" t="n">
        <v>0.965092261004526</v>
      </c>
    </row>
    <row r="28" customFormat="false" ht="12" hidden="false" customHeight="false" outlineLevel="0" collapsed="false">
      <c r="B28" s="71" t="s">
        <v>122</v>
      </c>
      <c r="D28" s="72" t="n">
        <v>38.0399454119224</v>
      </c>
      <c r="E28" s="72" t="n">
        <v>94.0028048927222</v>
      </c>
      <c r="F28" s="72" t="n">
        <v>58.3793033732733</v>
      </c>
      <c r="G28" s="72" t="n">
        <v>2.7989127302096</v>
      </c>
      <c r="H28" s="72" t="n">
        <v>75.9668680195528</v>
      </c>
      <c r="I28" s="72" t="n">
        <v>0.320488988108917</v>
      </c>
      <c r="J28" s="72" t="n">
        <v>27.469247188138</v>
      </c>
      <c r="K28" s="72" t="n">
        <v>2.87779338895926</v>
      </c>
      <c r="L28" s="101"/>
      <c r="M28" s="72" t="n">
        <v>38.476319271244</v>
      </c>
      <c r="N28" s="72" t="n">
        <v>10.8407475680091</v>
      </c>
      <c r="P28" s="72" t="n">
        <v>5.71461913322964</v>
      </c>
      <c r="Q28" s="72" t="n">
        <v>27.5390182585369</v>
      </c>
      <c r="S28" s="72" t="n">
        <v>3.265462594679</v>
      </c>
      <c r="T28" s="72" t="n">
        <v>50.6717089214128</v>
      </c>
    </row>
    <row r="29" customFormat="false" ht="12" hidden="false" customHeight="false" outlineLevel="0" collapsed="false">
      <c r="B29" s="69" t="s">
        <v>84</v>
      </c>
      <c r="D29" s="70" t="n">
        <v>14.4984848734893</v>
      </c>
      <c r="E29" s="70" t="n">
        <v>99.7321312803199</v>
      </c>
      <c r="F29" s="70" t="n">
        <v>2.00000044541505</v>
      </c>
      <c r="G29" s="70" t="n">
        <v>0.0551508955981527</v>
      </c>
      <c r="H29" s="70" t="s">
        <v>70</v>
      </c>
      <c r="I29" s="70" t="n">
        <v>0</v>
      </c>
      <c r="J29" s="70" t="n">
        <v>65.0469990752794</v>
      </c>
      <c r="K29" s="70" t="n">
        <v>0.212717824081995</v>
      </c>
      <c r="L29" s="101"/>
      <c r="M29" s="70" t="n">
        <v>14.5991175469068</v>
      </c>
      <c r="N29" s="70" t="n">
        <v>5.36507567869207</v>
      </c>
      <c r="P29" s="70" t="n">
        <v>1.64058818220896</v>
      </c>
      <c r="Q29" s="70" t="n">
        <v>7.94045696471507</v>
      </c>
      <c r="S29" s="70" t="n">
        <v>1.50636474842928</v>
      </c>
      <c r="T29" s="70" t="n">
        <v>78.1124295211729</v>
      </c>
    </row>
    <row r="30" customFormat="false" ht="12" hidden="false" customHeight="false" outlineLevel="0" collapsed="false">
      <c r="B30" s="69" t="s">
        <v>85</v>
      </c>
      <c r="D30" s="70" t="s">
        <v>70</v>
      </c>
      <c r="E30" s="70" t="s">
        <v>70</v>
      </c>
      <c r="F30" s="70" t="s">
        <v>70</v>
      </c>
      <c r="G30" s="70" t="s">
        <v>70</v>
      </c>
      <c r="H30" s="70" t="s">
        <v>70</v>
      </c>
      <c r="I30" s="70" t="s">
        <v>70</v>
      </c>
      <c r="J30" s="70" t="s">
        <v>70</v>
      </c>
      <c r="K30" s="70" t="s">
        <v>70</v>
      </c>
      <c r="L30" s="101"/>
      <c r="M30" s="70" t="s">
        <v>70</v>
      </c>
      <c r="N30" s="70" t="s">
        <v>70</v>
      </c>
      <c r="P30" s="70" t="s">
        <v>70</v>
      </c>
      <c r="Q30" s="70" t="n">
        <v>0</v>
      </c>
      <c r="S30" s="70" t="n">
        <v>0.937346187120012</v>
      </c>
      <c r="T30" s="70" t="n">
        <v>87.509994994633</v>
      </c>
    </row>
    <row r="31" customFormat="false" ht="12" hidden="false" customHeight="false" outlineLevel="0" collapsed="false">
      <c r="B31" s="69" t="s">
        <v>86</v>
      </c>
      <c r="D31" s="70" t="s">
        <v>70</v>
      </c>
      <c r="E31" s="70" t="s">
        <v>70</v>
      </c>
      <c r="F31" s="70" t="s">
        <v>70</v>
      </c>
      <c r="G31" s="70" t="s">
        <v>70</v>
      </c>
      <c r="H31" s="70" t="s">
        <v>70</v>
      </c>
      <c r="I31" s="70" t="s">
        <v>70</v>
      </c>
      <c r="J31" s="70" t="s">
        <v>70</v>
      </c>
      <c r="K31" s="70" t="s">
        <v>70</v>
      </c>
      <c r="L31" s="101"/>
      <c r="M31" s="70" t="s">
        <v>70</v>
      </c>
      <c r="N31" s="70" t="s">
        <v>70</v>
      </c>
      <c r="P31" s="70" t="s">
        <v>70</v>
      </c>
      <c r="Q31" s="70" t="n">
        <v>0</v>
      </c>
      <c r="S31" s="70" t="n">
        <v>4.58055694375489</v>
      </c>
      <c r="T31" s="70" t="n">
        <v>99.8729388876843</v>
      </c>
    </row>
    <row r="32" customFormat="false" ht="12" hidden="false" customHeight="false" outlineLevel="0" collapsed="false">
      <c r="B32" s="69" t="s">
        <v>87</v>
      </c>
      <c r="D32" s="70" t="s">
        <v>70</v>
      </c>
      <c r="E32" s="70" t="s">
        <v>70</v>
      </c>
      <c r="F32" s="70" t="s">
        <v>70</v>
      </c>
      <c r="G32" s="70" t="s">
        <v>70</v>
      </c>
      <c r="H32" s="70" t="s">
        <v>70</v>
      </c>
      <c r="I32" s="70" t="s">
        <v>70</v>
      </c>
      <c r="J32" s="70" t="s">
        <v>70</v>
      </c>
      <c r="K32" s="70" t="s">
        <v>70</v>
      </c>
      <c r="L32" s="102"/>
      <c r="M32" s="70" t="s">
        <v>70</v>
      </c>
      <c r="N32" s="70" t="s">
        <v>70</v>
      </c>
      <c r="P32" s="70" t="s">
        <v>70</v>
      </c>
      <c r="Q32" s="70" t="s">
        <v>70</v>
      </c>
      <c r="S32" s="70" t="s">
        <v>70</v>
      </c>
      <c r="T32" s="70" t="s">
        <v>70</v>
      </c>
    </row>
    <row r="33" customFormat="false" ht="12" hidden="false" customHeight="false" outlineLevel="0" collapsed="false">
      <c r="B33" s="69" t="s">
        <v>88</v>
      </c>
      <c r="D33" s="70" t="n">
        <v>19.9877578427345</v>
      </c>
      <c r="E33" s="70" t="n">
        <v>45.4704607915241</v>
      </c>
      <c r="F33" s="70" t="n">
        <v>52.3478599956316</v>
      </c>
      <c r="G33" s="70" t="n">
        <v>1.57133396608676</v>
      </c>
      <c r="H33" s="70" t="n">
        <v>76.1100000699772</v>
      </c>
      <c r="I33" s="70" t="n">
        <v>0.00236488450455811</v>
      </c>
      <c r="J33" s="70" t="n">
        <v>17.3904757073591</v>
      </c>
      <c r="K33" s="70" t="n">
        <v>52.9558403578846</v>
      </c>
      <c r="L33" s="101"/>
      <c r="M33" s="70" t="n">
        <v>19.1221577642801</v>
      </c>
      <c r="N33" s="70" t="n">
        <v>10.2550673015644</v>
      </c>
      <c r="P33" s="70" t="n">
        <v>3.37399126844282</v>
      </c>
      <c r="Q33" s="70" t="n">
        <v>19.5759153180763</v>
      </c>
      <c r="S33" s="70" t="n">
        <v>2.07361063070051</v>
      </c>
      <c r="T33" s="70" t="n">
        <v>55.1337346375735</v>
      </c>
    </row>
    <row r="34" customFormat="false" ht="12" hidden="false" customHeight="false" outlineLevel="0" collapsed="false">
      <c r="B34" s="73" t="s">
        <v>89</v>
      </c>
      <c r="D34" s="70" t="s">
        <v>70</v>
      </c>
      <c r="E34" s="70" t="s">
        <v>70</v>
      </c>
      <c r="F34" s="70" t="s">
        <v>70</v>
      </c>
      <c r="G34" s="70" t="s">
        <v>70</v>
      </c>
      <c r="H34" s="70" t="s">
        <v>70</v>
      </c>
      <c r="I34" s="70" t="s">
        <v>70</v>
      </c>
      <c r="J34" s="70" t="s">
        <v>70</v>
      </c>
      <c r="K34" s="70" t="s">
        <v>70</v>
      </c>
      <c r="L34" s="101"/>
      <c r="M34" s="70" t="s">
        <v>70</v>
      </c>
      <c r="N34" s="70" t="s">
        <v>70</v>
      </c>
      <c r="P34" s="70" t="s">
        <v>70</v>
      </c>
      <c r="Q34" s="70" t="n">
        <v>0</v>
      </c>
      <c r="S34" s="70" t="n">
        <v>0.972131396758712</v>
      </c>
      <c r="T34" s="70" t="n">
        <v>100</v>
      </c>
    </row>
    <row r="35" customFormat="false" ht="13" hidden="false" customHeight="false" outlineLevel="0" collapsed="false">
      <c r="B35" s="74"/>
      <c r="D35" s="75"/>
      <c r="E35" s="75"/>
      <c r="F35" s="75"/>
      <c r="G35" s="75"/>
      <c r="H35" s="75"/>
      <c r="I35" s="75"/>
      <c r="J35" s="75"/>
      <c r="K35" s="75"/>
      <c r="L35" s="101"/>
      <c r="M35" s="75"/>
      <c r="N35" s="75"/>
      <c r="P35" s="75"/>
      <c r="Q35" s="75"/>
      <c r="S35" s="75"/>
      <c r="T35" s="75"/>
    </row>
    <row r="36" customFormat="false" ht="13" hidden="false" customHeight="false" outlineLevel="0" collapsed="false">
      <c r="D36" s="76"/>
      <c r="E36" s="76"/>
      <c r="F36" s="76"/>
      <c r="G36" s="76"/>
      <c r="H36" s="76"/>
      <c r="I36" s="76"/>
      <c r="J36" s="76"/>
      <c r="K36" s="76"/>
      <c r="L36" s="101"/>
      <c r="M36" s="76"/>
      <c r="N36" s="76"/>
      <c r="P36" s="76"/>
      <c r="Q36" s="76"/>
      <c r="S36" s="76"/>
      <c r="T36" s="76"/>
    </row>
    <row r="37" customFormat="false" ht="15" hidden="false" customHeight="false" outlineLevel="0" collapsed="false">
      <c r="B37" s="77" t="s">
        <v>90</v>
      </c>
      <c r="C37" s="125"/>
      <c r="D37" s="79" t="n">
        <v>29.2648660298309</v>
      </c>
      <c r="E37" s="79" t="n">
        <v>81.6451177537343</v>
      </c>
      <c r="F37" s="79" t="n">
        <v>33.5615823893045</v>
      </c>
      <c r="G37" s="79" t="n">
        <v>3.07134890606002</v>
      </c>
      <c r="H37" s="79" t="n">
        <v>57.4104150044151</v>
      </c>
      <c r="I37" s="79" t="n">
        <v>0.160589450684659</v>
      </c>
      <c r="J37" s="79" t="n">
        <v>21.825922698704</v>
      </c>
      <c r="K37" s="79" t="n">
        <v>15.122943889521</v>
      </c>
      <c r="L37" s="102"/>
      <c r="M37" s="79" t="n">
        <v>28.2668334062309</v>
      </c>
      <c r="N37" s="79" t="n">
        <v>9.52539565807773</v>
      </c>
      <c r="P37" s="79" t="n">
        <v>3.91327364708857</v>
      </c>
      <c r="Q37" s="79" t="n">
        <v>20.9313403314412</v>
      </c>
      <c r="S37" s="79" t="n">
        <v>2.30198918689783</v>
      </c>
      <c r="T37" s="79" t="n">
        <v>56.0306555945766</v>
      </c>
    </row>
    <row r="38" customFormat="false" ht="12" hidden="false" customHeight="false" outlineLevel="0" collapsed="false">
      <c r="B38" s="115"/>
    </row>
    <row r="40" customFormat="false" ht="14" hidden="false" customHeight="false" outlineLevel="0" collapsed="false">
      <c r="B40" s="83" t="s">
        <v>43</v>
      </c>
    </row>
  </sheetData>
  <mergeCells count="27">
    <mergeCell ref="B2:T2"/>
    <mergeCell ref="B4:T4"/>
    <mergeCell ref="B6:T6"/>
    <mergeCell ref="D8:E8"/>
    <mergeCell ref="F8:G8"/>
    <mergeCell ref="H8:I8"/>
    <mergeCell ref="J8:K8"/>
    <mergeCell ref="M8:N8"/>
    <mergeCell ref="P8:Q8"/>
    <mergeCell ref="S8:T8"/>
    <mergeCell ref="D9:E9"/>
    <mergeCell ref="F9:G9"/>
    <mergeCell ref="H9:I9"/>
    <mergeCell ref="J9:K9"/>
    <mergeCell ref="M9:N9"/>
    <mergeCell ref="P9:Q9"/>
    <mergeCell ref="S9:T9"/>
    <mergeCell ref="D10:D13"/>
    <mergeCell ref="F10:F13"/>
    <mergeCell ref="H10:H13"/>
    <mergeCell ref="J10:J13"/>
    <mergeCell ref="M10:M13"/>
    <mergeCell ref="N10:N13"/>
    <mergeCell ref="P10:P13"/>
    <mergeCell ref="Q10:Q13"/>
    <mergeCell ref="S10:S13"/>
    <mergeCell ref="T10:T13"/>
  </mergeCells>
  <conditionalFormatting sqref="B15:B16 B18:B20 B22 B32:B35">
    <cfRule type="cellIs" priority="2" operator="equal" aboveAverage="0" equalAverage="0" bottom="0" percent="0" rank="0" text="" dxfId="127">
      <formula>"División"</formula>
    </cfRule>
  </conditionalFormatting>
  <conditionalFormatting sqref="B17">
    <cfRule type="cellIs" priority="3" operator="equal" aboveAverage="0" equalAverage="0" bottom="0" percent="0" rank="0" text="" dxfId="128">
      <formula>"División"</formula>
    </cfRule>
  </conditionalFormatting>
  <conditionalFormatting sqref="B21">
    <cfRule type="cellIs" priority="4" operator="equal" aboveAverage="0" equalAverage="0" bottom="0" percent="0" rank="0" text="" dxfId="129">
      <formula>"División"</formula>
    </cfRule>
  </conditionalFormatting>
  <conditionalFormatting sqref="B31">
    <cfRule type="cellIs" priority="5" operator="equal" aboveAverage="0" equalAverage="0" bottom="0" percent="0" rank="0" text="" dxfId="130">
      <formula>"División"</formula>
    </cfRule>
  </conditionalFormatting>
  <conditionalFormatting sqref="B30">
    <cfRule type="cellIs" priority="6" operator="equal" aboveAverage="0" equalAverage="0" bottom="0" percent="0" rank="0" text="" dxfId="131">
      <formula>"División"</formula>
    </cfRule>
  </conditionalFormatting>
  <conditionalFormatting sqref="B29">
    <cfRule type="cellIs" priority="7" operator="equal" aboveAverage="0" equalAverage="0" bottom="0" percent="0" rank="0" text="" dxfId="132">
      <formula>"División"</formula>
    </cfRule>
  </conditionalFormatting>
  <conditionalFormatting sqref="B23:B28">
    <cfRule type="cellIs" priority="8" operator="equal" aboveAverage="0" equalAverage="0" bottom="0" percent="0" rank="0" text="" dxfId="1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16"/>
    <col collapsed="false" customWidth="true" hidden="false" outlineLevel="0" max="4" min="4" style="14" width="19.5"/>
    <col collapsed="false" customWidth="true" hidden="false" outlineLevel="0" max="5" min="5" style="14" width="22.99"/>
    <col collapsed="false" customWidth="true" hidden="false" outlineLevel="0" max="6" min="6" style="14" width="19.5"/>
    <col collapsed="false" customWidth="true" hidden="false" outlineLevel="0" max="7" min="7" style="14" width="24.5"/>
    <col collapsed="false" customWidth="true" hidden="false" outlineLevel="0" max="8" min="8" style="14" width="2.66"/>
    <col collapsed="false" customWidth="true" hidden="false" outlineLevel="0" max="9" min="9" style="14" width="15.66"/>
    <col collapsed="false" customWidth="true" hidden="false" outlineLevel="0" max="10" min="10" style="14" width="18.66"/>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50</v>
      </c>
      <c r="C2" s="33"/>
      <c r="D2" s="33"/>
      <c r="E2" s="33"/>
      <c r="F2" s="33"/>
      <c r="G2" s="33"/>
      <c r="H2" s="33"/>
      <c r="I2" s="33"/>
      <c r="J2" s="33"/>
    </row>
    <row r="3" customFormat="false" ht="16" hidden="false" customHeight="false" outlineLevel="0" collapsed="false">
      <c r="B3" s="116"/>
      <c r="C3" s="116"/>
      <c r="D3" s="116"/>
      <c r="E3" s="116"/>
      <c r="F3" s="116"/>
      <c r="G3" s="116"/>
      <c r="H3" s="116"/>
      <c r="I3" s="116"/>
      <c r="J3" s="116"/>
    </row>
    <row r="4" customFormat="false" ht="16" hidden="false" customHeight="false" outlineLevel="0" collapsed="false">
      <c r="B4" s="85" t="s">
        <v>251</v>
      </c>
      <c r="C4" s="85"/>
      <c r="D4" s="85"/>
      <c r="E4" s="85"/>
      <c r="F4" s="85"/>
      <c r="G4" s="85"/>
      <c r="H4" s="85"/>
      <c r="I4" s="85"/>
      <c r="J4" s="85"/>
    </row>
    <row r="5" customFormat="false" ht="15" hidden="false" customHeight="false" outlineLevel="0" collapsed="false">
      <c r="J5" s="104"/>
    </row>
    <row r="6" customFormat="false" ht="21.5" hidden="false" customHeight="true" outlineLevel="0" collapsed="false">
      <c r="B6" s="150" t="s">
        <v>252</v>
      </c>
      <c r="C6" s="150"/>
      <c r="D6" s="150"/>
      <c r="E6" s="150"/>
      <c r="F6" s="150"/>
      <c r="G6" s="150"/>
      <c r="H6" s="150"/>
      <c r="I6" s="150"/>
      <c r="J6" s="150"/>
    </row>
    <row r="7" customFormat="false" ht="16" hidden="false" customHeight="false" outlineLevel="0" collapsed="false">
      <c r="B7" s="91"/>
      <c r="C7" s="91"/>
      <c r="D7" s="94"/>
      <c r="E7" s="94"/>
      <c r="F7" s="94"/>
      <c r="G7" s="94"/>
      <c r="H7" s="94"/>
      <c r="I7" s="62"/>
      <c r="J7" s="105"/>
    </row>
    <row r="8" customFormat="false" ht="17" hidden="false" customHeight="false" outlineLevel="0" collapsed="false">
      <c r="B8" s="91"/>
      <c r="C8" s="91"/>
      <c r="D8" s="94"/>
      <c r="E8" s="94"/>
      <c r="F8" s="94"/>
      <c r="G8" s="94"/>
      <c r="H8" s="94"/>
      <c r="I8" s="62"/>
      <c r="J8" s="105"/>
    </row>
    <row r="9" customFormat="false" ht="13" hidden="false" customHeight="false" outlineLevel="0" collapsed="false">
      <c r="B9" s="106"/>
      <c r="C9" s="95"/>
      <c r="D9" s="107" t="s">
        <v>113</v>
      </c>
      <c r="E9" s="107"/>
      <c r="F9" s="98" t="s">
        <v>115</v>
      </c>
      <c r="G9" s="98"/>
      <c r="H9" s="62"/>
      <c r="I9" s="107" t="s">
        <v>253</v>
      </c>
      <c r="J9" s="107"/>
    </row>
    <row r="10" customFormat="false" ht="12" hidden="false" customHeight="false" outlineLevel="0" collapsed="false">
      <c r="B10" s="108" t="s">
        <v>55</v>
      </c>
      <c r="C10" s="95"/>
      <c r="D10" s="98" t="s">
        <v>116</v>
      </c>
      <c r="E10" s="98" t="s">
        <v>126</v>
      </c>
      <c r="F10" s="98" t="s">
        <v>116</v>
      </c>
      <c r="G10" s="98" t="s">
        <v>126</v>
      </c>
      <c r="H10" s="99"/>
      <c r="I10" s="98" t="s">
        <v>116</v>
      </c>
      <c r="J10" s="109" t="s">
        <v>117</v>
      </c>
    </row>
    <row r="11" customFormat="false" ht="12" hidden="false" customHeight="false" outlineLevel="0" collapsed="false">
      <c r="B11" s="108"/>
      <c r="C11" s="95"/>
      <c r="D11" s="96" t="s">
        <v>118</v>
      </c>
      <c r="E11" s="96" t="s">
        <v>67</v>
      </c>
      <c r="F11" s="96" t="s">
        <v>118</v>
      </c>
      <c r="G11" s="96" t="s">
        <v>67</v>
      </c>
      <c r="H11" s="99"/>
      <c r="I11" s="96" t="s">
        <v>118</v>
      </c>
      <c r="J11" s="110" t="s">
        <v>127</v>
      </c>
    </row>
    <row r="12" customFormat="false" ht="13" hidden="false" customHeight="false" outlineLevel="0" collapsed="false">
      <c r="B12" s="111" t="s">
        <v>128</v>
      </c>
      <c r="C12" s="95"/>
      <c r="D12" s="97" t="s">
        <v>65</v>
      </c>
      <c r="E12" s="97" t="s">
        <v>65</v>
      </c>
      <c r="F12" s="97" t="s">
        <v>65</v>
      </c>
      <c r="G12" s="97" t="s">
        <v>65</v>
      </c>
      <c r="H12" s="99"/>
      <c r="I12" s="97" t="s">
        <v>65</v>
      </c>
      <c r="J12" s="97" t="s">
        <v>65</v>
      </c>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776111777416867</v>
      </c>
      <c r="E15" s="67" t="n">
        <v>97.9390321937452</v>
      </c>
      <c r="F15" s="67" t="n">
        <v>48.5099990104408</v>
      </c>
      <c r="G15" s="67" t="n">
        <v>2.06096780625482</v>
      </c>
      <c r="H15" s="101"/>
      <c r="I15" s="67" t="n">
        <v>1.75989182596347</v>
      </c>
      <c r="J15" s="67" t="n">
        <v>2.95213973857706</v>
      </c>
    </row>
    <row r="16" customFormat="false" ht="12" hidden="false" customHeight="false" outlineLevel="0" collapsed="false">
      <c r="B16" s="69" t="s">
        <v>71</v>
      </c>
      <c r="C16" s="100"/>
      <c r="D16" s="70" t="n">
        <v>3.9111826176476</v>
      </c>
      <c r="E16" s="70" t="n">
        <v>95.3658470297828</v>
      </c>
      <c r="F16" s="70" t="n">
        <v>36.3221591553111</v>
      </c>
      <c r="G16" s="70" t="n">
        <v>4.63415297021721</v>
      </c>
      <c r="H16" s="101"/>
      <c r="I16" s="70" t="n">
        <v>5.41315684954413</v>
      </c>
      <c r="J16" s="70" t="n">
        <v>12.3501586654999</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2.43831692269075</v>
      </c>
      <c r="E18" s="70" t="n">
        <v>97.4860696433577</v>
      </c>
      <c r="F18" s="70" t="n">
        <v>42.2716546218994</v>
      </c>
      <c r="G18" s="70" t="n">
        <v>2.51393035664228</v>
      </c>
      <c r="H18" s="101"/>
      <c r="I18" s="70" t="n">
        <v>3.43969929117499</v>
      </c>
      <c r="J18" s="70" t="n">
        <v>3.34842493869799</v>
      </c>
    </row>
    <row r="19" customFormat="false" ht="12" hidden="false" customHeight="false" outlineLevel="0" collapsed="false">
      <c r="B19" s="69" t="s">
        <v>119</v>
      </c>
      <c r="C19" s="100"/>
      <c r="D19" s="70" t="n">
        <v>3.92732276523142</v>
      </c>
      <c r="E19" s="70" t="n">
        <v>93.8845251513277</v>
      </c>
      <c r="F19" s="70" t="n">
        <v>39.3942969558515</v>
      </c>
      <c r="G19" s="70" t="n">
        <v>6.11547484867235</v>
      </c>
      <c r="H19" s="101"/>
      <c r="I19" s="70" t="n">
        <v>6.0962966514439</v>
      </c>
      <c r="J19" s="70" t="n">
        <v>15.5652690602458</v>
      </c>
    </row>
    <row r="20" customFormat="false" ht="12" hidden="false" customHeight="false" outlineLevel="0" collapsed="false">
      <c r="B20" s="69" t="s">
        <v>120</v>
      </c>
      <c r="C20" s="100"/>
      <c r="D20" s="70" t="n">
        <v>2.22336350807587</v>
      </c>
      <c r="E20" s="70" t="n">
        <v>89.5551328642834</v>
      </c>
      <c r="F20" s="70" t="n">
        <v>31.3369710050614</v>
      </c>
      <c r="G20" s="70" t="n">
        <v>10.4448671357166</v>
      </c>
      <c r="H20" s="101"/>
      <c r="I20" s="70" t="n">
        <v>5.26424112955004</v>
      </c>
      <c r="J20" s="70" t="n">
        <v>14.5229663104882</v>
      </c>
    </row>
    <row r="21" customFormat="false" ht="12" hidden="false" customHeight="false" outlineLevel="0" collapsed="false">
      <c r="B21" s="69" t="s">
        <v>76</v>
      </c>
      <c r="C21" s="100"/>
      <c r="D21" s="70" t="n">
        <v>0.499999700197504</v>
      </c>
      <c r="E21" s="70" t="n">
        <v>100</v>
      </c>
      <c r="F21" s="70" t="s">
        <v>70</v>
      </c>
      <c r="G21" s="70" t="n">
        <v>0</v>
      </c>
      <c r="H21" s="101"/>
      <c r="I21" s="70" t="n">
        <v>0.499999700197504</v>
      </c>
      <c r="J21" s="70" t="n">
        <v>1.06162842356754</v>
      </c>
    </row>
    <row r="22" customFormat="false" ht="12" hidden="false" customHeight="false" outlineLevel="0" collapsed="false">
      <c r="B22" s="71" t="s">
        <v>77</v>
      </c>
      <c r="C22" s="100"/>
      <c r="D22" s="72" t="n">
        <v>4.68547900311545</v>
      </c>
      <c r="E22" s="72" t="n">
        <v>89.2199783297925</v>
      </c>
      <c r="F22" s="72" t="n">
        <v>52.3562322395016</v>
      </c>
      <c r="G22" s="72" t="n">
        <v>10.7800216702075</v>
      </c>
      <c r="H22" s="101"/>
      <c r="I22" s="72" t="n">
        <v>9.82439653234902</v>
      </c>
      <c r="J22" s="72" t="n">
        <v>8.65643713655823</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4.27888745186506</v>
      </c>
      <c r="E24" s="72" t="n">
        <v>94.5941098557966</v>
      </c>
      <c r="F24" s="72" t="n">
        <v>44.1484034861138</v>
      </c>
      <c r="G24" s="72" t="n">
        <v>5.40589014420344</v>
      </c>
      <c r="H24" s="101"/>
      <c r="I24" s="72" t="n">
        <v>6.43418968970213</v>
      </c>
      <c r="J24" s="72" t="n">
        <v>66.9606764452674</v>
      </c>
    </row>
    <row r="25" customFormat="false" ht="12" hidden="false" customHeight="false" outlineLevel="0" collapsed="false">
      <c r="B25" s="71" t="s">
        <v>80</v>
      </c>
      <c r="C25" s="100"/>
      <c r="D25" s="72" t="n">
        <v>7.24426570252249</v>
      </c>
      <c r="E25" s="72" t="n">
        <v>93.613464330819</v>
      </c>
      <c r="F25" s="72" t="n">
        <v>36.9999994984805</v>
      </c>
      <c r="G25" s="72" t="n">
        <v>6.38653566918102</v>
      </c>
      <c r="H25" s="101"/>
      <c r="I25" s="72" t="n">
        <v>9.1446262550279</v>
      </c>
      <c r="J25" s="72" t="n">
        <v>0.464090079689079</v>
      </c>
    </row>
    <row r="26" customFormat="false" ht="12" hidden="false" customHeight="false" outlineLevel="0" collapsed="false">
      <c r="B26" s="71" t="s">
        <v>121</v>
      </c>
      <c r="C26" s="100"/>
      <c r="D26" s="72" t="n">
        <v>3.1187952219488</v>
      </c>
      <c r="E26" s="72" t="n">
        <v>94.1553753572279</v>
      </c>
      <c r="F26" s="72" t="n">
        <v>53.1774551864462</v>
      </c>
      <c r="G26" s="72" t="n">
        <v>5.84462464277206</v>
      </c>
      <c r="H26" s="101"/>
      <c r="I26" s="72" t="n">
        <v>6.04453599807528</v>
      </c>
      <c r="J26" s="72" t="n">
        <v>10.1494602884795</v>
      </c>
    </row>
    <row r="27" customFormat="false" ht="12" hidden="false" customHeight="false" outlineLevel="0" collapsed="false">
      <c r="B27" s="71" t="s">
        <v>82</v>
      </c>
      <c r="C27" s="100"/>
      <c r="D27" s="72" t="n">
        <v>3.81018523527071</v>
      </c>
      <c r="E27" s="72" t="n">
        <v>86.3046308063672</v>
      </c>
      <c r="F27" s="72" t="n">
        <v>31.1340175356757</v>
      </c>
      <c r="G27" s="72" t="n">
        <v>13.6953691936328</v>
      </c>
      <c r="H27" s="101"/>
      <c r="I27" s="72" t="n">
        <v>7.55228494666025</v>
      </c>
      <c r="J27" s="72" t="n">
        <v>84.7815802617842</v>
      </c>
    </row>
    <row r="28" customFormat="false" ht="12" hidden="false" customHeight="false" outlineLevel="0" collapsed="false">
      <c r="B28" s="71" t="s">
        <v>122</v>
      </c>
      <c r="C28" s="100"/>
      <c r="D28" s="72" t="n">
        <v>2.67674067314573</v>
      </c>
      <c r="E28" s="72" t="n">
        <v>92.9046730307491</v>
      </c>
      <c r="F28" s="72" t="n">
        <v>51.5196598891886</v>
      </c>
      <c r="G28" s="72" t="n">
        <v>7.09532696925087</v>
      </c>
      <c r="H28" s="101"/>
      <c r="I28" s="72" t="n">
        <v>6.14230549285104</v>
      </c>
      <c r="J28" s="72" t="n">
        <v>16.1812484307982</v>
      </c>
    </row>
    <row r="29" customFormat="false" ht="12" hidden="false" customHeight="false" outlineLevel="0" collapsed="false">
      <c r="B29" s="69" t="s">
        <v>84</v>
      </c>
      <c r="C29" s="100"/>
      <c r="D29" s="70" t="n">
        <v>2.9577617570754</v>
      </c>
      <c r="E29" s="70" t="n">
        <v>96.9050649252775</v>
      </c>
      <c r="F29" s="70" t="n">
        <v>41.978243778701</v>
      </c>
      <c r="G29" s="70" t="n">
        <v>3.09493507472246</v>
      </c>
      <c r="H29" s="101"/>
      <c r="I29" s="70" t="n">
        <v>4.16542034148846</v>
      </c>
      <c r="J29" s="70" t="n">
        <v>9.0608621112941</v>
      </c>
    </row>
    <row r="30" customFormat="false" ht="12" hidden="false" customHeight="false" outlineLevel="0" collapsed="false">
      <c r="B30" s="69" t="s">
        <v>85</v>
      </c>
      <c r="C30" s="100"/>
      <c r="D30" s="70" t="s">
        <v>70</v>
      </c>
      <c r="E30" s="70" t="s">
        <v>70</v>
      </c>
      <c r="F30" s="70" t="s">
        <v>70</v>
      </c>
      <c r="G30" s="70" t="s">
        <v>70</v>
      </c>
      <c r="H30" s="101"/>
      <c r="I30" s="70" t="s">
        <v>70</v>
      </c>
      <c r="J30" s="70" t="n">
        <v>0</v>
      </c>
    </row>
    <row r="31" customFormat="false" ht="12" hidden="false" customHeight="false" outlineLevel="0" collapsed="false">
      <c r="B31" s="69" t="s">
        <v>86</v>
      </c>
      <c r="C31" s="100"/>
      <c r="D31" s="70" t="n">
        <v>0.4</v>
      </c>
      <c r="E31" s="70" t="n">
        <v>100</v>
      </c>
      <c r="F31" s="70" t="s">
        <v>70</v>
      </c>
      <c r="G31" s="70" t="n">
        <v>0</v>
      </c>
      <c r="H31" s="101"/>
      <c r="I31" s="70" t="n">
        <v>0.4</v>
      </c>
      <c r="J31" s="70" t="n">
        <v>0.12706111231573</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88</v>
      </c>
      <c r="C33" s="100"/>
      <c r="D33" s="70" t="n">
        <v>4.25393850704478</v>
      </c>
      <c r="E33" s="70" t="n">
        <v>93.4558165043441</v>
      </c>
      <c r="F33" s="70" t="n">
        <v>39.2925006033336</v>
      </c>
      <c r="G33" s="70" t="n">
        <v>6.54418349565587</v>
      </c>
      <c r="H33" s="101"/>
      <c r="I33" s="70" t="n">
        <v>6.54692630486525</v>
      </c>
      <c r="J33" s="70" t="n">
        <v>8.55814713522011</v>
      </c>
    </row>
    <row r="34" customFormat="false" ht="12" hidden="false" customHeight="false" outlineLevel="0" collapsed="false">
      <c r="B34" s="73"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76"/>
      <c r="E36" s="76"/>
      <c r="F36" s="76"/>
      <c r="G36" s="76"/>
      <c r="H36" s="101"/>
      <c r="I36" s="76"/>
      <c r="J36" s="76"/>
    </row>
    <row r="37" customFormat="false" ht="15" hidden="false" customHeight="false" outlineLevel="0" collapsed="false">
      <c r="B37" s="77" t="s">
        <v>90</v>
      </c>
      <c r="C37" s="100"/>
      <c r="D37" s="79" t="n">
        <v>3.36732185142959</v>
      </c>
      <c r="E37" s="79" t="n">
        <v>92.7174819628314</v>
      </c>
      <c r="F37" s="79" t="n">
        <v>43.3337699064218</v>
      </c>
      <c r="G37" s="79" t="n">
        <v>7.28251803716864</v>
      </c>
      <c r="H37" s="102"/>
      <c r="I37" s="79" t="n">
        <v>6.27788563985003</v>
      </c>
      <c r="J37" s="79" t="n">
        <v>12.9346430116264</v>
      </c>
    </row>
    <row r="40" customFormat="false" ht="14" hidden="false" customHeight="false" outlineLevel="0" collapsed="false">
      <c r="B40" s="83" t="s">
        <v>43</v>
      </c>
    </row>
  </sheetData>
  <mergeCells count="6">
    <mergeCell ref="B2:J2"/>
    <mergeCell ref="B4:J4"/>
    <mergeCell ref="B6:J6"/>
    <mergeCell ref="D9:E9"/>
    <mergeCell ref="F9:G9"/>
    <mergeCell ref="I9:J9"/>
  </mergeCells>
  <conditionalFormatting sqref="B15:B16 B18:B20 B22 B32:B35">
    <cfRule type="cellIs" priority="2" operator="equal" aboveAverage="0" equalAverage="0" bottom="0" percent="0" rank="0" text="" dxfId="134">
      <formula>"División"</formula>
    </cfRule>
  </conditionalFormatting>
  <conditionalFormatting sqref="B17">
    <cfRule type="cellIs" priority="3" operator="equal" aboveAverage="0" equalAverage="0" bottom="0" percent="0" rank="0" text="" dxfId="135">
      <formula>"División"</formula>
    </cfRule>
  </conditionalFormatting>
  <conditionalFormatting sqref="B21">
    <cfRule type="cellIs" priority="4" operator="equal" aboveAverage="0" equalAverage="0" bottom="0" percent="0" rank="0" text="" dxfId="136">
      <formula>"División"</formula>
    </cfRule>
  </conditionalFormatting>
  <conditionalFormatting sqref="B31">
    <cfRule type="cellIs" priority="5" operator="equal" aboveAverage="0" equalAverage="0" bottom="0" percent="0" rank="0" text="" dxfId="137">
      <formula>"División"</formula>
    </cfRule>
  </conditionalFormatting>
  <conditionalFormatting sqref="B30">
    <cfRule type="cellIs" priority="6" operator="equal" aboveAverage="0" equalAverage="0" bottom="0" percent="0" rank="0" text="" dxfId="138">
      <formula>"División"</formula>
    </cfRule>
  </conditionalFormatting>
  <conditionalFormatting sqref="B29">
    <cfRule type="cellIs" priority="7" operator="equal" aboveAverage="0" equalAverage="0" bottom="0" percent="0" rank="0" text="" dxfId="139">
      <formula>"División"</formula>
    </cfRule>
  </conditionalFormatting>
  <conditionalFormatting sqref="B23:B28">
    <cfRule type="cellIs" priority="8" operator="equal" aboveAverage="0" equalAverage="0" bottom="0" percent="0" rank="0" text="" dxfId="140">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4.15"/>
    <col collapsed="false" customWidth="true" hidden="false" outlineLevel="0" max="2" min="2" style="63" width="38.49"/>
    <col collapsed="false" customWidth="true" hidden="false" outlineLevel="0" max="3" min="3" style="63" width="2.32"/>
    <col collapsed="false" customWidth="true" hidden="false" outlineLevel="0" max="4" min="4" style="63" width="18.99"/>
    <col collapsed="false" customWidth="true" hidden="false" outlineLevel="0" max="5" min="5" style="63" width="21.5"/>
    <col collapsed="false" customWidth="true" hidden="false" outlineLevel="0" max="6" min="6" style="63" width="17.66"/>
    <col collapsed="false" customWidth="true" hidden="false" outlineLevel="0" max="7" min="7" style="63" width="20.32"/>
    <col collapsed="false" customWidth="true" hidden="false" outlineLevel="0" max="8" min="8" style="63" width="1.99"/>
    <col collapsed="false" customWidth="true" hidden="false" outlineLevel="0" max="10" min="9" style="63" width="14.66"/>
    <col collapsed="false" customWidth="true" hidden="false" outlineLevel="0" max="11" min="11" style="63" width="3.49"/>
    <col collapsed="false" customWidth="true" hidden="false" outlineLevel="0" max="12" min="12" style="63" width="17.32"/>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54</v>
      </c>
      <c r="C2" s="33"/>
      <c r="D2" s="33"/>
      <c r="E2" s="33"/>
      <c r="F2" s="33"/>
      <c r="G2" s="33"/>
      <c r="H2" s="33"/>
      <c r="I2" s="33"/>
      <c r="J2" s="33"/>
      <c r="K2" s="84"/>
    </row>
    <row r="3" s="62" customFormat="true" ht="16" hidden="false" customHeight="false" outlineLevel="0" collapsed="false">
      <c r="B3" s="116"/>
      <c r="C3" s="116"/>
      <c r="D3" s="116"/>
      <c r="E3" s="116"/>
      <c r="F3" s="116"/>
      <c r="G3" s="116"/>
      <c r="H3" s="116"/>
      <c r="I3" s="116"/>
      <c r="J3" s="116"/>
      <c r="K3" s="84"/>
    </row>
    <row r="4" s="62" customFormat="true" ht="16" hidden="false" customHeight="false" outlineLevel="0" collapsed="false">
      <c r="B4" s="85" t="s">
        <v>251</v>
      </c>
      <c r="C4" s="85"/>
      <c r="D4" s="85"/>
      <c r="E4" s="85"/>
      <c r="F4" s="85"/>
      <c r="G4" s="85"/>
      <c r="H4" s="85"/>
      <c r="I4" s="85"/>
      <c r="J4" s="85"/>
      <c r="K4" s="19"/>
      <c r="L4" s="19"/>
    </row>
    <row r="5" s="62" customFormat="true" ht="16" hidden="false" customHeight="false" outlineLevel="0" collapsed="false">
      <c r="B5" s="116"/>
      <c r="C5" s="116"/>
      <c r="D5" s="116"/>
      <c r="E5" s="116"/>
      <c r="F5" s="116"/>
      <c r="G5" s="116"/>
      <c r="H5" s="116"/>
      <c r="I5" s="116"/>
      <c r="J5" s="116"/>
      <c r="K5" s="84"/>
    </row>
    <row r="6" s="62" customFormat="true" ht="12" hidden="false" customHeight="false" outlineLevel="0" collapsed="false">
      <c r="B6" s="127" t="s">
        <v>130</v>
      </c>
      <c r="C6" s="127"/>
      <c r="D6" s="127"/>
      <c r="E6" s="127"/>
      <c r="F6" s="127"/>
      <c r="G6" s="127"/>
      <c r="H6" s="127"/>
      <c r="I6" s="127"/>
      <c r="J6" s="127"/>
      <c r="K6" s="117"/>
    </row>
    <row r="7" s="62" customFormat="true" ht="16.5" hidden="false" customHeight="true" outlineLevel="0" collapsed="false">
      <c r="B7" s="127"/>
      <c r="C7" s="127"/>
      <c r="D7" s="127"/>
      <c r="E7" s="127"/>
      <c r="F7" s="127"/>
      <c r="G7" s="127"/>
      <c r="H7" s="127"/>
      <c r="I7" s="127"/>
      <c r="J7" s="127"/>
      <c r="K7" s="128"/>
    </row>
    <row r="8" s="62" customFormat="true" ht="13" hidden="false" customHeight="false" outlineLevel="0" collapsed="false">
      <c r="B8" s="117"/>
      <c r="C8" s="117"/>
      <c r="D8" s="117"/>
      <c r="E8" s="117"/>
      <c r="F8" s="117"/>
      <c r="G8" s="117"/>
      <c r="I8" s="117"/>
      <c r="J8" s="117"/>
      <c r="K8" s="117"/>
    </row>
    <row r="9" s="62" customFormat="true" ht="12" hidden="false" customHeight="false" outlineLevel="0" collapsed="false">
      <c r="B9" s="106"/>
      <c r="C9" s="118"/>
      <c r="D9" s="98" t="s">
        <v>255</v>
      </c>
      <c r="E9" s="98"/>
      <c r="F9" s="98" t="s">
        <v>133</v>
      </c>
      <c r="G9" s="98"/>
      <c r="H9" s="99"/>
      <c r="I9" s="98" t="s">
        <v>108</v>
      </c>
      <c r="J9" s="98"/>
      <c r="L9" s="14"/>
    </row>
    <row r="10" s="62" customFormat="true" ht="13" hidden="false" customHeight="false" outlineLevel="0" collapsed="false">
      <c r="B10" s="108"/>
      <c r="C10" s="118"/>
      <c r="D10" s="96" t="s">
        <v>256</v>
      </c>
      <c r="E10" s="96"/>
      <c r="F10" s="96" t="s">
        <v>257</v>
      </c>
      <c r="G10" s="96"/>
      <c r="H10" s="99"/>
      <c r="I10" s="96" t="s">
        <v>258</v>
      </c>
      <c r="J10" s="96"/>
      <c r="L10" s="14"/>
    </row>
    <row r="11" s="62" customFormat="true" ht="12" hidden="false" customHeight="false" outlineLevel="0" collapsed="false">
      <c r="B11" s="108" t="s">
        <v>55</v>
      </c>
      <c r="C11" s="118"/>
      <c r="D11" s="98" t="s">
        <v>116</v>
      </c>
      <c r="E11" s="98" t="s">
        <v>140</v>
      </c>
      <c r="F11" s="98" t="s">
        <v>116</v>
      </c>
      <c r="G11" s="98" t="s">
        <v>140</v>
      </c>
      <c r="H11" s="99"/>
      <c r="I11" s="98" t="s">
        <v>116</v>
      </c>
      <c r="J11" s="98" t="s">
        <v>140</v>
      </c>
      <c r="L11" s="14"/>
    </row>
    <row r="12" s="62" customFormat="true" ht="12" hidden="false" customHeight="false" outlineLevel="0" collapsed="false">
      <c r="B12" s="108"/>
      <c r="C12" s="118"/>
      <c r="D12" s="96" t="s">
        <v>118</v>
      </c>
      <c r="E12" s="96" t="s">
        <v>259</v>
      </c>
      <c r="F12" s="96" t="s">
        <v>118</v>
      </c>
      <c r="G12" s="96" t="s">
        <v>259</v>
      </c>
      <c r="H12" s="99"/>
      <c r="I12" s="96" t="s">
        <v>118</v>
      </c>
      <c r="J12" s="96" t="s">
        <v>142</v>
      </c>
      <c r="L12" s="14"/>
    </row>
    <row r="13" s="62" customFormat="true" ht="13" hidden="false" customHeight="false" outlineLevel="0" collapsed="false">
      <c r="B13" s="122" t="s">
        <v>128</v>
      </c>
      <c r="C13" s="118"/>
      <c r="D13" s="97" t="s">
        <v>65</v>
      </c>
      <c r="E13" s="97" t="s">
        <v>143</v>
      </c>
      <c r="F13" s="96" t="s">
        <v>65</v>
      </c>
      <c r="G13" s="96" t="s">
        <v>143</v>
      </c>
      <c r="H13" s="99"/>
      <c r="I13" s="96" t="s">
        <v>65</v>
      </c>
      <c r="J13" s="96" t="s">
        <v>143</v>
      </c>
      <c r="L13" s="14"/>
    </row>
    <row r="14" s="62" customFormat="true" ht="13" hidden="false" customHeight="false" outlineLevel="0" collapsed="false">
      <c r="D14" s="124"/>
      <c r="E14" s="124"/>
      <c r="F14" s="124"/>
      <c r="G14" s="124"/>
      <c r="H14" s="105"/>
      <c r="I14" s="124"/>
      <c r="J14" s="124"/>
      <c r="K14" s="117"/>
      <c r="L14" s="14"/>
    </row>
    <row r="15" customFormat="false" ht="12" hidden="false" customHeight="false" outlineLevel="0" collapsed="false">
      <c r="B15" s="65" t="s">
        <v>69</v>
      </c>
      <c r="C15" s="125"/>
      <c r="D15" s="67" t="n">
        <v>1.75989182596347</v>
      </c>
      <c r="E15" s="67" t="n">
        <v>100</v>
      </c>
      <c r="F15" s="67" t="s">
        <v>70</v>
      </c>
      <c r="G15" s="67" t="n">
        <v>0</v>
      </c>
      <c r="H15" s="101"/>
      <c r="I15" s="67" t="n">
        <v>1.75989182596347</v>
      </c>
      <c r="J15" s="67" t="n">
        <v>2.95213973857706</v>
      </c>
      <c r="L15" s="14"/>
    </row>
    <row r="16" customFormat="false" ht="12" hidden="false" customHeight="false" outlineLevel="0" collapsed="false">
      <c r="B16" s="69" t="s">
        <v>71</v>
      </c>
      <c r="C16" s="125"/>
      <c r="D16" s="70" t="n">
        <v>5.41273302304625</v>
      </c>
      <c r="E16" s="70" t="n">
        <v>99.9870986635553</v>
      </c>
      <c r="F16" s="70" t="n">
        <v>8.69786940945941</v>
      </c>
      <c r="G16" s="70" t="n">
        <v>0.0129013364446702</v>
      </c>
      <c r="H16" s="101"/>
      <c r="I16" s="70" t="n">
        <v>5.41315684954413</v>
      </c>
      <c r="J16" s="70" t="n">
        <v>12.3501586654999</v>
      </c>
      <c r="L16" s="14"/>
    </row>
    <row r="17" customFormat="false" ht="12" hidden="false" customHeight="false" outlineLevel="0" collapsed="false">
      <c r="B17" s="69" t="s">
        <v>72</v>
      </c>
      <c r="C17" s="125"/>
      <c r="D17" s="70" t="s">
        <v>70</v>
      </c>
      <c r="E17" s="70" t="s">
        <v>70</v>
      </c>
      <c r="F17" s="70" t="s">
        <v>70</v>
      </c>
      <c r="G17" s="70" t="s">
        <v>70</v>
      </c>
      <c r="H17" s="101"/>
      <c r="I17" s="70" t="s">
        <v>70</v>
      </c>
      <c r="J17" s="70" t="n">
        <v>0</v>
      </c>
      <c r="L17" s="14"/>
    </row>
    <row r="18" customFormat="false" ht="12" hidden="false" customHeight="false" outlineLevel="0" collapsed="false">
      <c r="B18" s="69" t="s">
        <v>73</v>
      </c>
      <c r="C18" s="100"/>
      <c r="D18" s="70" t="n">
        <v>3.43969929117499</v>
      </c>
      <c r="E18" s="70" t="n">
        <v>100</v>
      </c>
      <c r="F18" s="70" t="s">
        <v>70</v>
      </c>
      <c r="G18" s="70" t="n">
        <v>0</v>
      </c>
      <c r="H18" s="101"/>
      <c r="I18" s="70" t="n">
        <v>3.43969929117499</v>
      </c>
      <c r="J18" s="70" t="n">
        <v>3.34842493869799</v>
      </c>
      <c r="L18" s="14"/>
    </row>
    <row r="19" customFormat="false" ht="12" hidden="false" customHeight="false" outlineLevel="0" collapsed="false">
      <c r="B19" s="69" t="s">
        <v>119</v>
      </c>
      <c r="C19" s="100"/>
      <c r="D19" s="70" t="n">
        <v>6.0962966514439</v>
      </c>
      <c r="E19" s="70" t="n">
        <v>100</v>
      </c>
      <c r="F19" s="70" t="s">
        <v>70</v>
      </c>
      <c r="G19" s="70" t="n">
        <v>0</v>
      </c>
      <c r="H19" s="101"/>
      <c r="I19" s="70" t="n">
        <v>6.0962966514439</v>
      </c>
      <c r="J19" s="70" t="n">
        <v>15.5652690602458</v>
      </c>
      <c r="L19" s="14"/>
    </row>
    <row r="20" customFormat="false" ht="12" hidden="false" customHeight="false" outlineLevel="0" collapsed="false">
      <c r="B20" s="69" t="s">
        <v>120</v>
      </c>
      <c r="C20" s="100"/>
      <c r="D20" s="70" t="n">
        <v>5.26848616748419</v>
      </c>
      <c r="E20" s="70" t="n">
        <v>99.8965342147991</v>
      </c>
      <c r="F20" s="70" t="n">
        <v>1.16564393233613</v>
      </c>
      <c r="G20" s="70" t="n">
        <v>0.10346578520089</v>
      </c>
      <c r="H20" s="101"/>
      <c r="I20" s="70" t="n">
        <v>5.26424112955004</v>
      </c>
      <c r="J20" s="70" t="n">
        <v>14.5229663104882</v>
      </c>
      <c r="L20" s="14"/>
    </row>
    <row r="21" customFormat="false" ht="12" hidden="false" customHeight="false" outlineLevel="0" collapsed="false">
      <c r="B21" s="69" t="s">
        <v>76</v>
      </c>
      <c r="C21" s="100"/>
      <c r="D21" s="70" t="n">
        <v>0.499999700197504</v>
      </c>
      <c r="E21" s="70" t="n">
        <v>100</v>
      </c>
      <c r="F21" s="70" t="s">
        <v>70</v>
      </c>
      <c r="G21" s="70" t="n">
        <v>0</v>
      </c>
      <c r="H21" s="101"/>
      <c r="I21" s="70" t="n">
        <v>0.499999700197504</v>
      </c>
      <c r="J21" s="70" t="n">
        <v>1.06162842356754</v>
      </c>
      <c r="L21" s="14"/>
    </row>
    <row r="22" customFormat="false" ht="12" hidden="false" customHeight="false" outlineLevel="0" collapsed="false">
      <c r="B22" s="71" t="s">
        <v>77</v>
      </c>
      <c r="C22" s="100"/>
      <c r="D22" s="72" t="n">
        <v>9.82439653234902</v>
      </c>
      <c r="E22" s="72" t="n">
        <v>100</v>
      </c>
      <c r="F22" s="72" t="s">
        <v>70</v>
      </c>
      <c r="G22" s="72" t="n">
        <v>0</v>
      </c>
      <c r="H22" s="101"/>
      <c r="I22" s="72" t="n">
        <v>9.82439653234902</v>
      </c>
      <c r="J22" s="72" t="n">
        <v>8.65643713655823</v>
      </c>
      <c r="L22" s="14"/>
    </row>
    <row r="23" customFormat="false" ht="12" hidden="false" customHeight="false" outlineLevel="0" collapsed="false">
      <c r="B23" s="71" t="s">
        <v>78</v>
      </c>
      <c r="C23" s="100"/>
      <c r="D23" s="72" t="s">
        <v>70</v>
      </c>
      <c r="E23" s="72" t="s">
        <v>70</v>
      </c>
      <c r="F23" s="72" t="s">
        <v>70</v>
      </c>
      <c r="G23" s="72" t="s">
        <v>70</v>
      </c>
      <c r="H23" s="101"/>
      <c r="I23" s="72" t="s">
        <v>70</v>
      </c>
      <c r="J23" s="72" t="n">
        <v>0</v>
      </c>
      <c r="L23" s="14"/>
    </row>
    <row r="24" customFormat="false" ht="12" hidden="false" customHeight="false" outlineLevel="0" collapsed="false">
      <c r="B24" s="71" t="s">
        <v>79</v>
      </c>
      <c r="C24" s="100"/>
      <c r="D24" s="72" t="n">
        <v>6.43418968970213</v>
      </c>
      <c r="E24" s="72" t="n">
        <v>100</v>
      </c>
      <c r="F24" s="72" t="s">
        <v>70</v>
      </c>
      <c r="G24" s="72" t="n">
        <v>0</v>
      </c>
      <c r="H24" s="101"/>
      <c r="I24" s="72" t="n">
        <v>6.43418968970213</v>
      </c>
      <c r="J24" s="72" t="n">
        <v>66.9606764452674</v>
      </c>
      <c r="L24" s="14"/>
    </row>
    <row r="25" customFormat="false" ht="12" hidden="false" customHeight="false" outlineLevel="0" collapsed="false">
      <c r="B25" s="71" t="s">
        <v>80</v>
      </c>
      <c r="C25" s="100"/>
      <c r="D25" s="72" t="n">
        <v>9.17497157879475</v>
      </c>
      <c r="E25" s="72" t="n">
        <v>98.966592769714</v>
      </c>
      <c r="F25" s="72" t="n">
        <v>6.23853733704318</v>
      </c>
      <c r="G25" s="72" t="n">
        <v>1.03340723028599</v>
      </c>
      <c r="H25" s="101"/>
      <c r="I25" s="72" t="n">
        <v>9.1446262550279</v>
      </c>
      <c r="J25" s="72" t="n">
        <v>0.464090079689079</v>
      </c>
      <c r="L25" s="14"/>
    </row>
    <row r="26" customFormat="false" ht="12" hidden="false" customHeight="false" outlineLevel="0" collapsed="false">
      <c r="B26" s="71" t="s">
        <v>121</v>
      </c>
      <c r="C26" s="100"/>
      <c r="D26" s="72" t="n">
        <v>6.04588086878394</v>
      </c>
      <c r="E26" s="72" t="n">
        <v>99.9595648780204</v>
      </c>
      <c r="F26" s="72" t="n">
        <v>2.71988445077873</v>
      </c>
      <c r="G26" s="72" t="n">
        <v>0.0404351219795612</v>
      </c>
      <c r="H26" s="101"/>
      <c r="I26" s="72" t="n">
        <v>6.04453599807528</v>
      </c>
      <c r="J26" s="72" t="n">
        <v>10.1494602884795</v>
      </c>
      <c r="L26" s="14"/>
    </row>
    <row r="27" customFormat="false" ht="12" hidden="false" customHeight="false" outlineLevel="0" collapsed="false">
      <c r="B27" s="71" t="s">
        <v>82</v>
      </c>
      <c r="C27" s="100"/>
      <c r="D27" s="72" t="n">
        <v>7.55228494666025</v>
      </c>
      <c r="E27" s="72" t="n">
        <v>100</v>
      </c>
      <c r="F27" s="72" t="s">
        <v>70</v>
      </c>
      <c r="G27" s="72" t="n">
        <v>0</v>
      </c>
      <c r="H27" s="101"/>
      <c r="I27" s="72" t="n">
        <v>7.55228494666025</v>
      </c>
      <c r="J27" s="72" t="n">
        <v>84.7815802617842</v>
      </c>
      <c r="L27" s="14"/>
    </row>
    <row r="28" customFormat="false" ht="12" hidden="false" customHeight="false" outlineLevel="0" collapsed="false">
      <c r="B28" s="71" t="s">
        <v>122</v>
      </c>
      <c r="C28" s="100"/>
      <c r="D28" s="72" t="n">
        <v>6.14686492155565</v>
      </c>
      <c r="E28" s="72" t="n">
        <v>99.8964014004866</v>
      </c>
      <c r="F28" s="72" t="n">
        <v>1.74581246908273</v>
      </c>
      <c r="G28" s="72" t="n">
        <v>0.103598599513365</v>
      </c>
      <c r="H28" s="101"/>
      <c r="I28" s="72" t="n">
        <v>6.14230549285104</v>
      </c>
      <c r="J28" s="72" t="n">
        <v>16.1812484307982</v>
      </c>
      <c r="L28" s="14"/>
    </row>
    <row r="29" customFormat="false" ht="12" hidden="false" customHeight="false" outlineLevel="0" collapsed="false">
      <c r="B29" s="69" t="s">
        <v>84</v>
      </c>
      <c r="C29" s="100"/>
      <c r="D29" s="70" t="n">
        <v>4.1653411087244</v>
      </c>
      <c r="E29" s="70" t="n">
        <v>99.9967079349045</v>
      </c>
      <c r="F29" s="70" t="n">
        <v>6.57212110134082</v>
      </c>
      <c r="G29" s="70" t="n">
        <v>0.00329206509545719</v>
      </c>
      <c r="H29" s="101"/>
      <c r="I29" s="70" t="n">
        <v>4.16542034148846</v>
      </c>
      <c r="J29" s="70" t="n">
        <v>9.0608621112941</v>
      </c>
      <c r="L29" s="14"/>
    </row>
    <row r="30" customFormat="false" ht="12" hidden="false" customHeight="false" outlineLevel="0" collapsed="false">
      <c r="B30" s="69" t="s">
        <v>85</v>
      </c>
      <c r="C30" s="100"/>
      <c r="D30" s="70" t="s">
        <v>70</v>
      </c>
      <c r="E30" s="70" t="s">
        <v>70</v>
      </c>
      <c r="F30" s="70" t="s">
        <v>70</v>
      </c>
      <c r="G30" s="70" t="s">
        <v>70</v>
      </c>
      <c r="H30" s="101"/>
      <c r="I30" s="70" t="s">
        <v>70</v>
      </c>
      <c r="J30" s="70" t="n">
        <v>0</v>
      </c>
      <c r="L30" s="14"/>
    </row>
    <row r="31" customFormat="false" ht="12" hidden="false" customHeight="false" outlineLevel="0" collapsed="false">
      <c r="B31" s="69" t="s">
        <v>86</v>
      </c>
      <c r="C31" s="100"/>
      <c r="D31" s="70" t="n">
        <v>0.4</v>
      </c>
      <c r="E31" s="70" t="n">
        <v>100</v>
      </c>
      <c r="F31" s="70" t="s">
        <v>70</v>
      </c>
      <c r="G31" s="70" t="n">
        <v>0</v>
      </c>
      <c r="H31" s="101"/>
      <c r="I31" s="70" t="n">
        <v>0.4</v>
      </c>
      <c r="J31" s="70" t="n">
        <v>0.12706111231573</v>
      </c>
      <c r="L31" s="14"/>
    </row>
    <row r="32" customFormat="false" ht="12" hidden="false" customHeight="false" outlineLevel="0" collapsed="false">
      <c r="B32" s="69" t="s">
        <v>87</v>
      </c>
      <c r="C32" s="100"/>
      <c r="D32" s="70" t="s">
        <v>70</v>
      </c>
      <c r="E32" s="70" t="s">
        <v>70</v>
      </c>
      <c r="F32" s="70" t="s">
        <v>70</v>
      </c>
      <c r="G32" s="70" t="s">
        <v>70</v>
      </c>
      <c r="H32" s="102"/>
      <c r="I32" s="70" t="s">
        <v>70</v>
      </c>
      <c r="J32" s="70" t="s">
        <v>70</v>
      </c>
      <c r="L32" s="14"/>
    </row>
    <row r="33" customFormat="false" ht="12" hidden="false" customHeight="false" outlineLevel="0" collapsed="false">
      <c r="B33" s="69" t="s">
        <v>88</v>
      </c>
      <c r="C33" s="100"/>
      <c r="D33" s="70" t="n">
        <v>6.54692630486525</v>
      </c>
      <c r="E33" s="70" t="n">
        <v>100</v>
      </c>
      <c r="F33" s="70" t="s">
        <v>70</v>
      </c>
      <c r="G33" s="70" t="n">
        <v>0</v>
      </c>
      <c r="H33" s="101"/>
      <c r="I33" s="70" t="n">
        <v>6.54692630486525</v>
      </c>
      <c r="J33" s="70" t="n">
        <v>8.55814713522011</v>
      </c>
      <c r="L33" s="14"/>
    </row>
    <row r="34" customFormat="false" ht="12" hidden="false" customHeight="false" outlineLevel="0" collapsed="false">
      <c r="B34" s="73" t="s">
        <v>89</v>
      </c>
      <c r="C34" s="100"/>
      <c r="D34" s="70" t="s">
        <v>70</v>
      </c>
      <c r="E34" s="70" t="s">
        <v>70</v>
      </c>
      <c r="F34" s="70" t="s">
        <v>70</v>
      </c>
      <c r="G34" s="70" t="s">
        <v>70</v>
      </c>
      <c r="H34" s="101"/>
      <c r="I34" s="70" t="s">
        <v>70</v>
      </c>
      <c r="J34" s="70" t="n">
        <v>0</v>
      </c>
      <c r="L34" s="14"/>
    </row>
    <row r="35" customFormat="false" ht="13" hidden="false" customHeight="false" outlineLevel="0" collapsed="false">
      <c r="B35" s="74"/>
      <c r="C35" s="100"/>
      <c r="D35" s="75"/>
      <c r="E35" s="75"/>
      <c r="F35" s="75"/>
      <c r="G35" s="75"/>
      <c r="H35" s="101"/>
      <c r="I35" s="75"/>
      <c r="J35" s="75"/>
      <c r="L35" s="14"/>
    </row>
    <row r="36" customFormat="false" ht="13" hidden="false" customHeight="false" outlineLevel="0" collapsed="false">
      <c r="C36" s="100"/>
      <c r="D36" s="76"/>
      <c r="E36" s="151"/>
      <c r="F36" s="76"/>
      <c r="G36" s="151"/>
      <c r="H36" s="101"/>
      <c r="I36" s="76"/>
      <c r="J36" s="151"/>
      <c r="L36" s="14"/>
    </row>
    <row r="37" customFormat="false" ht="15" hidden="false" customHeight="false" outlineLevel="0" collapsed="false">
      <c r="B37" s="77" t="s">
        <v>90</v>
      </c>
      <c r="C37" s="125"/>
      <c r="D37" s="79" t="n">
        <v>6.2798996936919</v>
      </c>
      <c r="E37" s="79" t="n">
        <v>99.9551739913515</v>
      </c>
      <c r="F37" s="79" t="n">
        <v>1.7868522362187</v>
      </c>
      <c r="G37" s="79" t="n">
        <v>0.0448260086485338</v>
      </c>
      <c r="H37" s="102"/>
      <c r="I37" s="79" t="n">
        <v>6.27788563985003</v>
      </c>
      <c r="J37" s="79" t="n">
        <v>12.9346430116264</v>
      </c>
      <c r="L37" s="14"/>
    </row>
    <row r="38" customFormat="false" ht="12" hidden="false" customHeight="false" outlineLevel="0" collapsed="false">
      <c r="B38" s="115"/>
      <c r="C38" s="115"/>
      <c r="L38" s="14"/>
    </row>
    <row r="39" customFormat="false" ht="13" hidden="false" customHeight="false" outlineLevel="0" collapsed="false">
      <c r="B39" s="81" t="s">
        <v>176</v>
      </c>
    </row>
    <row r="40" customFormat="false" ht="13" hidden="false" customHeight="false" outlineLevel="0" collapsed="false">
      <c r="B40" s="81" t="s">
        <v>260</v>
      </c>
      <c r="C40" s="81"/>
    </row>
    <row r="41" customFormat="false" ht="14" hidden="false" customHeight="false" outlineLevel="0" collapsed="false">
      <c r="B41" s="81"/>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20 B22 B32:B35">
    <cfRule type="cellIs" priority="2" operator="equal" aboveAverage="0" equalAverage="0" bottom="0" percent="0" rank="0" text="" dxfId="141">
      <formula>"División"</formula>
    </cfRule>
  </conditionalFormatting>
  <conditionalFormatting sqref="B17">
    <cfRule type="cellIs" priority="3" operator="equal" aboveAverage="0" equalAverage="0" bottom="0" percent="0" rank="0" text="" dxfId="142">
      <formula>"División"</formula>
    </cfRule>
  </conditionalFormatting>
  <conditionalFormatting sqref="B21">
    <cfRule type="cellIs" priority="4" operator="equal" aboveAverage="0" equalAverage="0" bottom="0" percent="0" rank="0" text="" dxfId="143">
      <formula>"División"</formula>
    </cfRule>
  </conditionalFormatting>
  <conditionalFormatting sqref="B31">
    <cfRule type="cellIs" priority="5" operator="equal" aboveAverage="0" equalAverage="0" bottom="0" percent="0" rank="0" text="" dxfId="144">
      <formula>"División"</formula>
    </cfRule>
  </conditionalFormatting>
  <conditionalFormatting sqref="B30">
    <cfRule type="cellIs" priority="6" operator="equal" aboveAverage="0" equalAverage="0" bottom="0" percent="0" rank="0" text="" dxfId="145">
      <formula>"División"</formula>
    </cfRule>
  </conditionalFormatting>
  <conditionalFormatting sqref="B29">
    <cfRule type="cellIs" priority="7" operator="equal" aboveAverage="0" equalAverage="0" bottom="0" percent="0" rank="0" text="" dxfId="146">
      <formula>"División"</formula>
    </cfRule>
  </conditionalFormatting>
  <conditionalFormatting sqref="B23:B28">
    <cfRule type="cellIs" priority="8" operator="equal" aboveAverage="0" equalAverage="0" bottom="0" percent="0" rank="0" text="" dxfId="147">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61</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62</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3</v>
      </c>
      <c r="E8" s="152"/>
      <c r="F8" s="152"/>
      <c r="G8" s="152"/>
      <c r="H8" s="152"/>
      <c r="I8" s="152"/>
      <c r="J8" s="152"/>
      <c r="K8" s="152"/>
      <c r="L8" s="152" t="s">
        <v>264</v>
      </c>
      <c r="M8" s="152"/>
      <c r="N8" s="152"/>
      <c r="O8" s="152"/>
      <c r="P8" s="152"/>
      <c r="Q8" s="152"/>
      <c r="R8" s="152"/>
      <c r="S8" s="152"/>
      <c r="T8" s="152"/>
      <c r="U8" s="152"/>
      <c r="V8" s="152"/>
      <c r="W8" s="152"/>
    </row>
    <row r="9" customFormat="false" ht="13" hidden="false" customHeight="false" outlineLevel="0" collapsed="false">
      <c r="B9" s="108"/>
      <c r="C9" s="118"/>
      <c r="D9" s="120" t="s">
        <v>195</v>
      </c>
      <c r="E9" s="120"/>
      <c r="F9" s="120" t="s">
        <v>265</v>
      </c>
      <c r="G9" s="120"/>
      <c r="H9" s="120" t="s">
        <v>266</v>
      </c>
      <c r="I9" s="120"/>
      <c r="J9" s="120" t="s">
        <v>267</v>
      </c>
      <c r="K9" s="120"/>
      <c r="L9" s="120" t="s">
        <v>195</v>
      </c>
      <c r="M9" s="120"/>
      <c r="N9" s="120" t="s">
        <v>268</v>
      </c>
      <c r="O9" s="120"/>
      <c r="P9" s="120" t="s">
        <v>269</v>
      </c>
      <c r="Q9" s="120"/>
      <c r="R9" s="120" t="s">
        <v>270</v>
      </c>
      <c r="S9" s="120"/>
      <c r="T9" s="120" t="s">
        <v>271</v>
      </c>
      <c r="U9" s="120"/>
      <c r="V9" s="120" t="s">
        <v>267</v>
      </c>
      <c r="W9" s="120"/>
    </row>
    <row r="10" customFormat="false" ht="12.75" hidden="false" customHeight="true" outlineLevel="0" collapsed="false">
      <c r="B10" s="108" t="s">
        <v>55</v>
      </c>
      <c r="C10" s="118"/>
      <c r="D10" s="153" t="s">
        <v>169</v>
      </c>
      <c r="E10" s="153" t="s">
        <v>272</v>
      </c>
      <c r="F10" s="153" t="s">
        <v>169</v>
      </c>
      <c r="G10" s="153" t="s">
        <v>272</v>
      </c>
      <c r="H10" s="153" t="s">
        <v>169</v>
      </c>
      <c r="I10" s="153" t="s">
        <v>272</v>
      </c>
      <c r="J10" s="153" t="s">
        <v>169</v>
      </c>
      <c r="K10" s="153" t="s">
        <v>272</v>
      </c>
      <c r="L10" s="153" t="s">
        <v>169</v>
      </c>
      <c r="M10" s="153" t="s">
        <v>272</v>
      </c>
      <c r="N10" s="153" t="s">
        <v>169</v>
      </c>
      <c r="O10" s="153" t="s">
        <v>272</v>
      </c>
      <c r="P10" s="153" t="s">
        <v>169</v>
      </c>
      <c r="Q10" s="153" t="s">
        <v>272</v>
      </c>
      <c r="R10" s="153" t="s">
        <v>169</v>
      </c>
      <c r="S10" s="153" t="s">
        <v>272</v>
      </c>
      <c r="T10" s="153" t="s">
        <v>169</v>
      </c>
      <c r="U10" s="153" t="s">
        <v>272</v>
      </c>
      <c r="V10" s="153" t="s">
        <v>169</v>
      </c>
      <c r="W10" s="153" t="s">
        <v>272</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28</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5"/>
      <c r="D15" s="67" t="n">
        <v>1.5720525887498</v>
      </c>
      <c r="E15" s="67" t="n">
        <v>36.2147330992713</v>
      </c>
      <c r="F15" s="67" t="n">
        <v>1.09848158809616</v>
      </c>
      <c r="G15" s="67" t="n">
        <v>27.1116062117355</v>
      </c>
      <c r="H15" s="67" t="n">
        <v>2.98247679151455</v>
      </c>
      <c r="I15" s="67" t="n">
        <v>9.10312688753583</v>
      </c>
      <c r="J15" s="67" t="s">
        <v>70</v>
      </c>
      <c r="K15" s="67" t="n">
        <v>0</v>
      </c>
      <c r="L15" s="67" t="n">
        <v>1.86653946062573</v>
      </c>
      <c r="M15" s="67" t="n">
        <v>63.7852669007287</v>
      </c>
      <c r="N15" s="67" t="n">
        <v>0.894707993495043</v>
      </c>
      <c r="O15" s="67" t="n">
        <v>62.4640235437266</v>
      </c>
      <c r="P15" s="67" t="s">
        <v>70</v>
      </c>
      <c r="Q15" s="67" t="n">
        <v>0</v>
      </c>
      <c r="R15" s="67" t="s">
        <v>70</v>
      </c>
      <c r="S15" s="67" t="n">
        <v>0</v>
      </c>
      <c r="T15" s="67" t="n">
        <v>47.8115225113794</v>
      </c>
      <c r="U15" s="67" t="n">
        <v>1.32124335700216</v>
      </c>
      <c r="V15" s="67" t="s">
        <v>70</v>
      </c>
      <c r="W15" s="67" t="n">
        <v>0</v>
      </c>
    </row>
    <row r="16" customFormat="false" ht="12" hidden="false" customHeight="false" outlineLevel="0" collapsed="false">
      <c r="B16" s="69" t="s">
        <v>71</v>
      </c>
      <c r="C16" s="125"/>
      <c r="D16" s="70" t="n">
        <v>4.51312688591383</v>
      </c>
      <c r="E16" s="70" t="n">
        <v>28.6070921642277</v>
      </c>
      <c r="F16" s="70" t="n">
        <v>4.21594062240746</v>
      </c>
      <c r="G16" s="70" t="n">
        <v>22.5217507010805</v>
      </c>
      <c r="H16" s="70" t="n">
        <v>5.07578089792557</v>
      </c>
      <c r="I16" s="70" t="n">
        <v>6.04686108523223</v>
      </c>
      <c r="J16" s="70" t="n">
        <v>90.0337082082121</v>
      </c>
      <c r="K16" s="70" t="n">
        <v>0.0384803779150002</v>
      </c>
      <c r="L16" s="70" t="n">
        <v>5.77320462248932</v>
      </c>
      <c r="M16" s="70" t="n">
        <v>71.3929078357723</v>
      </c>
      <c r="N16" s="70" t="n">
        <v>4.55673368673175</v>
      </c>
      <c r="O16" s="70" t="n">
        <v>63.7935384642819</v>
      </c>
      <c r="P16" s="70" t="s">
        <v>70</v>
      </c>
      <c r="Q16" s="70" t="n">
        <v>0</v>
      </c>
      <c r="R16" s="70" t="n">
        <v>5.31994119852714</v>
      </c>
      <c r="S16" s="70" t="n">
        <v>0.948116853551504</v>
      </c>
      <c r="T16" s="70" t="n">
        <v>17.4981806630568</v>
      </c>
      <c r="U16" s="70" t="n">
        <v>6.65068337037269</v>
      </c>
      <c r="V16" s="70" t="n">
        <v>100</v>
      </c>
      <c r="W16" s="70" t="n">
        <v>0.000569147566281201</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4.1511398224792</v>
      </c>
      <c r="E18" s="70" t="n">
        <v>0.330664269567997</v>
      </c>
      <c r="F18" s="70" t="s">
        <v>70</v>
      </c>
      <c r="G18" s="70" t="n">
        <v>0</v>
      </c>
      <c r="H18" s="70" t="n">
        <v>14.1511398224792</v>
      </c>
      <c r="I18" s="70" t="n">
        <v>0.330664269567997</v>
      </c>
      <c r="J18" s="70" t="s">
        <v>70</v>
      </c>
      <c r="K18" s="70" t="n">
        <v>0</v>
      </c>
      <c r="L18" s="70" t="n">
        <v>3.40416287836209</v>
      </c>
      <c r="M18" s="70" t="n">
        <v>99.669335730432</v>
      </c>
      <c r="N18" s="70" t="n">
        <v>6.53340582207153</v>
      </c>
      <c r="O18" s="70" t="n">
        <v>32.521696056576</v>
      </c>
      <c r="P18" s="70" t="s">
        <v>70</v>
      </c>
      <c r="Q18" s="70" t="n">
        <v>0</v>
      </c>
      <c r="R18" s="70" t="n">
        <v>1.203768019276</v>
      </c>
      <c r="S18" s="70" t="n">
        <v>65.0524303129717</v>
      </c>
      <c r="T18" s="70" t="n">
        <v>23.1505166803294</v>
      </c>
      <c r="U18" s="70" t="n">
        <v>2.0952093608843</v>
      </c>
      <c r="V18" s="70" t="s">
        <v>70</v>
      </c>
      <c r="W18" s="70" t="n">
        <v>0</v>
      </c>
    </row>
    <row r="19" customFormat="false" ht="12" hidden="false" customHeight="false" outlineLevel="0" collapsed="false">
      <c r="B19" s="69" t="s">
        <v>119</v>
      </c>
      <c r="C19" s="100"/>
      <c r="D19" s="70" t="n">
        <v>4.98589856091993</v>
      </c>
      <c r="E19" s="70" t="n">
        <v>36.2914278710897</v>
      </c>
      <c r="F19" s="70" t="n">
        <v>5.02526417482809</v>
      </c>
      <c r="G19" s="70" t="n">
        <v>28.0327857338292</v>
      </c>
      <c r="H19" s="70" t="n">
        <v>4.85227758526471</v>
      </c>
      <c r="I19" s="70" t="n">
        <v>8.25864213726048</v>
      </c>
      <c r="J19" s="70" t="s">
        <v>70</v>
      </c>
      <c r="K19" s="70" t="n">
        <v>0</v>
      </c>
      <c r="L19" s="70" t="n">
        <v>6.72883213079675</v>
      </c>
      <c r="M19" s="70" t="n">
        <v>63.7085721289103</v>
      </c>
      <c r="N19" s="70" t="n">
        <v>4.46169909497853</v>
      </c>
      <c r="O19" s="70" t="n">
        <v>52.0394237790409</v>
      </c>
      <c r="P19" s="70" t="s">
        <v>70</v>
      </c>
      <c r="Q19" s="70" t="n">
        <v>0</v>
      </c>
      <c r="R19" s="70" t="n">
        <v>4.87698164920251</v>
      </c>
      <c r="S19" s="70" t="n">
        <v>2.49264717744854</v>
      </c>
      <c r="T19" s="70" t="n">
        <v>20.0049074223424</v>
      </c>
      <c r="U19" s="70" t="n">
        <v>9.15463143948789</v>
      </c>
      <c r="V19" s="70" t="n">
        <v>55.1395940116919</v>
      </c>
      <c r="W19" s="70" t="n">
        <v>0.021869732932995</v>
      </c>
    </row>
    <row r="20" customFormat="false" ht="12" hidden="false" customHeight="false" outlineLevel="0" collapsed="false">
      <c r="B20" s="69" t="s">
        <v>120</v>
      </c>
      <c r="C20" s="100"/>
      <c r="D20" s="70" t="n">
        <v>3.03840832204169</v>
      </c>
      <c r="E20" s="70" t="n">
        <v>23.177434181054</v>
      </c>
      <c r="F20" s="70" t="n">
        <v>2.41299919611259</v>
      </c>
      <c r="G20" s="70" t="n">
        <v>18.9990053205783</v>
      </c>
      <c r="H20" s="70" t="n">
        <v>5.66517324046146</v>
      </c>
      <c r="I20" s="70" t="n">
        <v>4.14203672799971</v>
      </c>
      <c r="J20" s="70" t="n">
        <v>30.5716819990165</v>
      </c>
      <c r="K20" s="70" t="n">
        <v>0.0363921324759568</v>
      </c>
      <c r="L20" s="70" t="n">
        <v>5.94130257149739</v>
      </c>
      <c r="M20" s="70" t="n">
        <v>76.822565818946</v>
      </c>
      <c r="N20" s="70" t="n">
        <v>3.27562137641708</v>
      </c>
      <c r="O20" s="70" t="n">
        <v>54.9938178713384</v>
      </c>
      <c r="P20" s="70" t="n">
        <v>4.49078137153255</v>
      </c>
      <c r="Q20" s="70" t="n">
        <v>0.0173305377656192</v>
      </c>
      <c r="R20" s="70" t="n">
        <v>2.99854750139955</v>
      </c>
      <c r="S20" s="70" t="n">
        <v>9.15533040982453</v>
      </c>
      <c r="T20" s="70" t="n">
        <v>20.1536149162316</v>
      </c>
      <c r="U20" s="70" t="n">
        <v>12.2144515382303</v>
      </c>
      <c r="V20" s="70" t="n">
        <v>5.86752919027962</v>
      </c>
      <c r="W20" s="70" t="n">
        <v>0.441635461787236</v>
      </c>
    </row>
    <row r="21" customFormat="false" ht="12" hidden="false" customHeight="false" outlineLevel="0" collapsed="false">
      <c r="B21" s="69" t="s">
        <v>76</v>
      </c>
      <c r="C21" s="100"/>
      <c r="D21" s="70" t="s">
        <v>70</v>
      </c>
      <c r="E21" s="70" t="n">
        <v>0</v>
      </c>
      <c r="F21" s="70" t="s">
        <v>70</v>
      </c>
      <c r="G21" s="70" t="n">
        <v>0</v>
      </c>
      <c r="H21" s="70" t="s">
        <v>70</v>
      </c>
      <c r="I21" s="70" t="n">
        <v>0</v>
      </c>
      <c r="J21" s="70" t="s">
        <v>70</v>
      </c>
      <c r="K21" s="70" t="n">
        <v>0</v>
      </c>
      <c r="L21" s="70" t="n">
        <v>0.499999700197504</v>
      </c>
      <c r="M21" s="70" t="n">
        <v>100</v>
      </c>
      <c r="N21" s="70" t="s">
        <v>70</v>
      </c>
      <c r="O21" s="70" t="n">
        <v>0</v>
      </c>
      <c r="P21" s="70" t="s">
        <v>70</v>
      </c>
      <c r="Q21" s="70" t="n">
        <v>0</v>
      </c>
      <c r="R21" s="70" t="n">
        <v>0.499999700197504</v>
      </c>
      <c r="S21" s="70" t="n">
        <v>100</v>
      </c>
      <c r="T21" s="70" t="s">
        <v>70</v>
      </c>
      <c r="U21" s="70" t="n">
        <v>0</v>
      </c>
      <c r="V21" s="70" t="s">
        <v>70</v>
      </c>
      <c r="W21" s="70" t="n">
        <v>0</v>
      </c>
    </row>
    <row r="22" customFormat="false" ht="12" hidden="false" customHeight="false" outlineLevel="0" collapsed="false">
      <c r="B22" s="71" t="s">
        <v>77</v>
      </c>
      <c r="C22" s="100"/>
      <c r="D22" s="72" t="n">
        <v>8.10452888758236</v>
      </c>
      <c r="E22" s="72" t="n">
        <v>20.6033534394428</v>
      </c>
      <c r="F22" s="72" t="n">
        <v>8.1811371016927</v>
      </c>
      <c r="G22" s="72" t="n">
        <v>14.2609186824277</v>
      </c>
      <c r="H22" s="72" t="n">
        <v>7.93227587218868</v>
      </c>
      <c r="I22" s="72" t="n">
        <v>6.34243475701512</v>
      </c>
      <c r="J22" s="72" t="s">
        <v>70</v>
      </c>
      <c r="K22" s="72" t="n">
        <v>0</v>
      </c>
      <c r="L22" s="72" t="n">
        <v>10.2707005324451</v>
      </c>
      <c r="M22" s="72" t="n">
        <v>79.3966465605572</v>
      </c>
      <c r="N22" s="72" t="n">
        <v>4.22634902638678</v>
      </c>
      <c r="O22" s="72" t="n">
        <v>68.0214505291465</v>
      </c>
      <c r="P22" s="72" t="s">
        <v>70</v>
      </c>
      <c r="Q22" s="72" t="n">
        <v>0</v>
      </c>
      <c r="R22" s="72" t="n">
        <v>0.987989093861037</v>
      </c>
      <c r="S22" s="72" t="n">
        <v>0.0130031140622365</v>
      </c>
      <c r="T22" s="72" t="n">
        <v>46.4667292478009</v>
      </c>
      <c r="U22" s="72" t="n">
        <v>11.3621929173485</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80603183200746</v>
      </c>
      <c r="E24" s="72" t="n">
        <v>6.45418315470452</v>
      </c>
      <c r="F24" s="72" t="n">
        <v>11.1142020114222</v>
      </c>
      <c r="G24" s="72" t="n">
        <v>1.55089847320576</v>
      </c>
      <c r="H24" s="72" t="n">
        <v>6.75966466925263</v>
      </c>
      <c r="I24" s="72" t="n">
        <v>4.90328468149876</v>
      </c>
      <c r="J24" s="72" t="s">
        <v>70</v>
      </c>
      <c r="K24" s="72" t="n">
        <v>0</v>
      </c>
      <c r="L24" s="72" t="n">
        <v>6.33953959476069</v>
      </c>
      <c r="M24" s="72" t="n">
        <v>93.5458168452955</v>
      </c>
      <c r="N24" s="72" t="n">
        <v>5.54655661274019</v>
      </c>
      <c r="O24" s="72" t="n">
        <v>82.5616698130945</v>
      </c>
      <c r="P24" s="72" t="n">
        <v>5.2873204252894</v>
      </c>
      <c r="Q24" s="72" t="n">
        <v>6.05678633002652</v>
      </c>
      <c r="R24" s="72" t="n">
        <v>4.28133904447808</v>
      </c>
      <c r="S24" s="72" t="n">
        <v>0.19650960139296</v>
      </c>
      <c r="T24" s="72" t="n">
        <v>21.6111092217595</v>
      </c>
      <c r="U24" s="72" t="n">
        <v>4.73085110078151</v>
      </c>
      <c r="V24" s="72" t="s">
        <v>70</v>
      </c>
      <c r="W24" s="72" t="n">
        <v>0</v>
      </c>
    </row>
    <row r="25" customFormat="false" ht="12" hidden="false" customHeight="false" outlineLevel="0" collapsed="false">
      <c r="B25" s="71" t="s">
        <v>80</v>
      </c>
      <c r="C25" s="100"/>
      <c r="D25" s="72" t="n">
        <v>6.11400160890839</v>
      </c>
      <c r="E25" s="72" t="n">
        <v>34.0583967142058</v>
      </c>
      <c r="F25" s="72" t="n">
        <v>6.06315434596754</v>
      </c>
      <c r="G25" s="72" t="n">
        <v>16.8074544088274</v>
      </c>
      <c r="H25" s="72" t="n">
        <v>6.16354168843352</v>
      </c>
      <c r="I25" s="72" t="n">
        <v>17.2509423053784</v>
      </c>
      <c r="J25" s="72" t="s">
        <v>70</v>
      </c>
      <c r="K25" s="72" t="n">
        <v>0</v>
      </c>
      <c r="L25" s="72" t="n">
        <v>10.7559420795093</v>
      </c>
      <c r="M25" s="72" t="n">
        <v>65.9416032857942</v>
      </c>
      <c r="N25" s="72" t="n">
        <v>9.89063596366082</v>
      </c>
      <c r="O25" s="72" t="n">
        <v>52.1901963653128</v>
      </c>
      <c r="P25" s="72" t="s">
        <v>70</v>
      </c>
      <c r="Q25" s="72" t="n">
        <v>0</v>
      </c>
      <c r="R25" s="72" t="n">
        <v>5.044622363078</v>
      </c>
      <c r="S25" s="72" t="n">
        <v>6.15606600005431</v>
      </c>
      <c r="T25" s="72" t="n">
        <v>21.3308139734074</v>
      </c>
      <c r="U25" s="72" t="n">
        <v>7.59534092042711</v>
      </c>
      <c r="V25" s="72" t="s">
        <v>70</v>
      </c>
      <c r="W25" s="72" t="n">
        <v>0</v>
      </c>
    </row>
    <row r="26" customFormat="false" ht="12" hidden="false" customHeight="false" outlineLevel="0" collapsed="false">
      <c r="B26" s="71" t="s">
        <v>121</v>
      </c>
      <c r="C26" s="100"/>
      <c r="D26" s="72" t="n">
        <v>6.20240336726228</v>
      </c>
      <c r="E26" s="72" t="n">
        <v>32.9590632011752</v>
      </c>
      <c r="F26" s="72" t="n">
        <v>5.0640747292883</v>
      </c>
      <c r="G26" s="72" t="n">
        <v>19.7498097373959</v>
      </c>
      <c r="H26" s="72" t="n">
        <v>7.74669484566268</v>
      </c>
      <c r="I26" s="72" t="n">
        <v>13.1351033010111</v>
      </c>
      <c r="J26" s="72" t="n">
        <v>35.8361336373078</v>
      </c>
      <c r="K26" s="72" t="n">
        <v>0.0741501627682589</v>
      </c>
      <c r="L26" s="72" t="n">
        <v>5.96893034920463</v>
      </c>
      <c r="M26" s="72" t="n">
        <v>67.0409367988248</v>
      </c>
      <c r="N26" s="72" t="n">
        <v>3.4780850385285</v>
      </c>
      <c r="O26" s="72" t="n">
        <v>59.5049748813249</v>
      </c>
      <c r="P26" s="72" t="s">
        <v>70</v>
      </c>
      <c r="Q26" s="72" t="n">
        <v>0</v>
      </c>
      <c r="R26" s="72" t="n">
        <v>3.7961766222841</v>
      </c>
      <c r="S26" s="72" t="n">
        <v>0.324875122626653</v>
      </c>
      <c r="T26" s="72" t="n">
        <v>26.6194504421449</v>
      </c>
      <c r="U26" s="72" t="n">
        <v>7.21053679397034</v>
      </c>
      <c r="V26" s="72" t="n">
        <v>46.380379915099</v>
      </c>
      <c r="W26" s="72" t="n">
        <v>0.000550000902924051</v>
      </c>
    </row>
    <row r="27" customFormat="false" ht="12" hidden="false" customHeight="false" outlineLevel="0" collapsed="false">
      <c r="B27" s="71" t="s">
        <v>82</v>
      </c>
      <c r="C27" s="100"/>
      <c r="D27" s="72" t="s">
        <v>70</v>
      </c>
      <c r="E27" s="72" t="n">
        <v>0</v>
      </c>
      <c r="F27" s="72" t="s">
        <v>70</v>
      </c>
      <c r="G27" s="72" t="n">
        <v>0</v>
      </c>
      <c r="H27" s="72" t="s">
        <v>70</v>
      </c>
      <c r="I27" s="72" t="n">
        <v>0</v>
      </c>
      <c r="J27" s="72" t="s">
        <v>70</v>
      </c>
      <c r="K27" s="72" t="n">
        <v>0</v>
      </c>
      <c r="L27" s="72" t="n">
        <v>7.55228494666025</v>
      </c>
      <c r="M27" s="72" t="n">
        <v>100</v>
      </c>
      <c r="N27" s="72" t="n">
        <v>5.66200242646986</v>
      </c>
      <c r="O27" s="72" t="n">
        <v>88.3991434359118</v>
      </c>
      <c r="P27" s="72" t="s">
        <v>70</v>
      </c>
      <c r="Q27" s="72" t="n">
        <v>0</v>
      </c>
      <c r="R27" s="72" t="s">
        <v>70</v>
      </c>
      <c r="S27" s="72" t="n">
        <v>0</v>
      </c>
      <c r="T27" s="72" t="n">
        <v>21.9563381916579</v>
      </c>
      <c r="U27" s="72" t="n">
        <v>11.6008565640882</v>
      </c>
      <c r="V27" s="72" t="s">
        <v>70</v>
      </c>
      <c r="W27" s="72" t="n">
        <v>0</v>
      </c>
    </row>
    <row r="28" customFormat="false" ht="12" hidden="false" customHeight="false" outlineLevel="0" collapsed="false">
      <c r="B28" s="71" t="s">
        <v>122</v>
      </c>
      <c r="C28" s="100"/>
      <c r="D28" s="72" t="n">
        <v>2.46401165931228</v>
      </c>
      <c r="E28" s="72" t="n">
        <v>35.2450889342625</v>
      </c>
      <c r="F28" s="72" t="n">
        <v>2.40639438528673</v>
      </c>
      <c r="G28" s="72" t="n">
        <v>29.2170624726797</v>
      </c>
      <c r="H28" s="72" t="n">
        <v>2.74327511401653</v>
      </c>
      <c r="I28" s="72" t="n">
        <v>6.02802646158279</v>
      </c>
      <c r="J28" s="72" t="s">
        <v>70</v>
      </c>
      <c r="K28" s="72" t="n">
        <v>0</v>
      </c>
      <c r="L28" s="72" t="n">
        <v>8.15138455756957</v>
      </c>
      <c r="M28" s="72" t="n">
        <v>64.7549110657375</v>
      </c>
      <c r="N28" s="72" t="n">
        <v>2.88650076208277</v>
      </c>
      <c r="O28" s="72" t="n">
        <v>55.623091617151</v>
      </c>
      <c r="P28" s="72" t="n">
        <v>9.90991641200241</v>
      </c>
      <c r="Q28" s="72" t="n">
        <v>0.157543845478555</v>
      </c>
      <c r="R28" s="72" t="s">
        <v>70</v>
      </c>
      <c r="S28" s="72" t="n">
        <v>0</v>
      </c>
      <c r="T28" s="72" t="n">
        <v>41.2329405235299</v>
      </c>
      <c r="U28" s="72" t="n">
        <v>8.84927265016355</v>
      </c>
      <c r="V28" s="72" t="n">
        <v>6.74629298959015</v>
      </c>
      <c r="W28" s="72" t="n">
        <v>0.125002952944415</v>
      </c>
    </row>
    <row r="29" customFormat="false" ht="12" hidden="false" customHeight="false" outlineLevel="0" collapsed="false">
      <c r="B29" s="69" t="s">
        <v>84</v>
      </c>
      <c r="C29" s="100"/>
      <c r="D29" s="70" t="n">
        <v>4.26325963765222</v>
      </c>
      <c r="E29" s="70" t="n">
        <v>44.4091368858677</v>
      </c>
      <c r="F29" s="70" t="n">
        <v>3.34132499044413</v>
      </c>
      <c r="G29" s="70" t="n">
        <v>26.4285959918346</v>
      </c>
      <c r="H29" s="70" t="n">
        <v>5.59626895667076</v>
      </c>
      <c r="I29" s="70" t="n">
        <v>17.9371549269444</v>
      </c>
      <c r="J29" s="70" t="n">
        <v>14.7515275771558</v>
      </c>
      <c r="K29" s="70" t="n">
        <v>0.0433859670887083</v>
      </c>
      <c r="L29" s="70" t="n">
        <v>4.08711822979751</v>
      </c>
      <c r="M29" s="70" t="n">
        <v>55.5908631141323</v>
      </c>
      <c r="N29" s="70" t="n">
        <v>2.93711208934677</v>
      </c>
      <c r="O29" s="70" t="n">
        <v>52.4311793832978</v>
      </c>
      <c r="P29" s="70" t="s">
        <v>70</v>
      </c>
      <c r="Q29" s="70" t="n">
        <v>0</v>
      </c>
      <c r="R29" s="70" t="n">
        <v>1.38816324125356</v>
      </c>
      <c r="S29" s="70" t="n">
        <v>0.450011843801751</v>
      </c>
      <c r="T29" s="70" t="n">
        <v>26.7875567024261</v>
      </c>
      <c r="U29" s="70" t="n">
        <v>2.70967188703279</v>
      </c>
      <c r="V29" s="70" t="s">
        <v>70</v>
      </c>
      <c r="W29" s="70" t="n">
        <v>0</v>
      </c>
    </row>
    <row r="30" customFormat="false" ht="12" hidden="false" customHeight="false" outlineLevel="0" collapsed="false">
      <c r="B30" s="69"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70" t="s">
        <v>70</v>
      </c>
      <c r="V30" s="70" t="s">
        <v>70</v>
      </c>
      <c r="W30" s="70" t="s">
        <v>70</v>
      </c>
    </row>
    <row r="31" customFormat="false" ht="12" hidden="false" customHeight="false" outlineLevel="0" collapsed="false">
      <c r="B31" s="69" t="s">
        <v>86</v>
      </c>
      <c r="C31" s="100"/>
      <c r="D31" s="70" t="s">
        <v>70</v>
      </c>
      <c r="E31" s="70" t="n">
        <v>0</v>
      </c>
      <c r="F31" s="70" t="s">
        <v>70</v>
      </c>
      <c r="G31" s="70" t="n">
        <v>0</v>
      </c>
      <c r="H31" s="70" t="s">
        <v>70</v>
      </c>
      <c r="I31" s="70" t="n">
        <v>0</v>
      </c>
      <c r="J31" s="70" t="s">
        <v>70</v>
      </c>
      <c r="K31" s="70" t="n">
        <v>0</v>
      </c>
      <c r="L31" s="70" t="n">
        <v>0.4</v>
      </c>
      <c r="M31" s="70" t="n">
        <v>100</v>
      </c>
      <c r="N31" s="70" t="n">
        <v>0.4</v>
      </c>
      <c r="O31" s="70" t="n">
        <v>100</v>
      </c>
      <c r="P31" s="70" t="s">
        <v>70</v>
      </c>
      <c r="Q31" s="70" t="n">
        <v>0</v>
      </c>
      <c r="R31" s="70" t="s">
        <v>70</v>
      </c>
      <c r="S31" s="70" t="n">
        <v>0</v>
      </c>
      <c r="T31" s="70" t="s">
        <v>70</v>
      </c>
      <c r="U31" s="70" t="n">
        <v>0</v>
      </c>
      <c r="V31" s="70" t="s">
        <v>70</v>
      </c>
      <c r="W31" s="70"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88</v>
      </c>
      <c r="C33" s="100"/>
      <c r="D33" s="70" t="n">
        <v>4.66890181850756</v>
      </c>
      <c r="E33" s="70" t="n">
        <v>20.5410272514957</v>
      </c>
      <c r="F33" s="70" t="n">
        <v>4.14982373394706</v>
      </c>
      <c r="G33" s="70" t="n">
        <v>15.2527564160338</v>
      </c>
      <c r="H33" s="70" t="n">
        <v>6.16605879685493</v>
      </c>
      <c r="I33" s="70" t="n">
        <v>5.2882708354619</v>
      </c>
      <c r="J33" s="70" t="s">
        <v>70</v>
      </c>
      <c r="K33" s="70" t="n">
        <v>0</v>
      </c>
      <c r="L33" s="70" t="n">
        <v>7.0324164996019</v>
      </c>
      <c r="M33" s="70" t="n">
        <v>79.4589727485043</v>
      </c>
      <c r="N33" s="70" t="n">
        <v>5.98521384817484</v>
      </c>
      <c r="O33" s="70" t="n">
        <v>70.5749387783188</v>
      </c>
      <c r="P33" s="70" t="n">
        <v>5.78426754502791</v>
      </c>
      <c r="Q33" s="70" t="n">
        <v>5.46896738588048</v>
      </c>
      <c r="R33" s="70" t="s">
        <v>70</v>
      </c>
      <c r="S33" s="70" t="n">
        <v>0</v>
      </c>
      <c r="T33" s="70" t="n">
        <v>30.6724677095177</v>
      </c>
      <c r="U33" s="70" t="n">
        <v>3.41506658430506</v>
      </c>
      <c r="V33" s="70" t="s">
        <v>70</v>
      </c>
      <c r="W33" s="70" t="n">
        <v>0</v>
      </c>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5"/>
      <c r="D37" s="79" t="n">
        <v>4.29478167166457</v>
      </c>
      <c r="E37" s="79" t="n">
        <v>28.9271211050856</v>
      </c>
      <c r="F37" s="79" t="n">
        <v>3.9207951360558</v>
      </c>
      <c r="G37" s="79" t="n">
        <v>21.9393469372528</v>
      </c>
      <c r="H37" s="79" t="n">
        <v>5.39153653729308</v>
      </c>
      <c r="I37" s="79" t="n">
        <v>6.9727027184467</v>
      </c>
      <c r="J37" s="79" t="n">
        <v>41.2968447949805</v>
      </c>
      <c r="K37" s="79" t="n">
        <v>0.0150714493861052</v>
      </c>
      <c r="L37" s="79" t="n">
        <v>7.08785555989476</v>
      </c>
      <c r="M37" s="79" t="n">
        <v>71.0728788949144</v>
      </c>
      <c r="N37" s="79" t="n">
        <v>3.98113234450404</v>
      </c>
      <c r="O37" s="79" t="n">
        <v>59.3807853006148</v>
      </c>
      <c r="P37" s="79" t="n">
        <v>5.74465169990878</v>
      </c>
      <c r="Q37" s="79" t="n">
        <v>0.658722226230789</v>
      </c>
      <c r="R37" s="79" t="n">
        <v>3.31447364142254</v>
      </c>
      <c r="S37" s="79" t="n">
        <v>2.24646818410227</v>
      </c>
      <c r="T37" s="79" t="n">
        <v>29.3865436170097</v>
      </c>
      <c r="U37" s="79" t="n">
        <v>8.68673681754236</v>
      </c>
      <c r="V37" s="79" t="n">
        <v>8.46966046215308</v>
      </c>
      <c r="W37" s="79" t="n">
        <v>0.100166366424174</v>
      </c>
    </row>
    <row r="38" customFormat="false" ht="12" hidden="false" customHeight="false" outlineLevel="0" collapsed="false">
      <c r="B38" s="115"/>
      <c r="C38" s="100"/>
      <c r="D38" s="63"/>
      <c r="E38" s="63"/>
      <c r="F38" s="63"/>
      <c r="G38" s="63"/>
      <c r="H38" s="63"/>
      <c r="I38" s="63"/>
      <c r="J38" s="63"/>
      <c r="K38" s="63"/>
      <c r="L38" s="63"/>
      <c r="M38" s="63"/>
      <c r="N38" s="63"/>
      <c r="O38" s="63"/>
      <c r="P38" s="63"/>
      <c r="Q38" s="63"/>
      <c r="R38" s="63"/>
      <c r="S38" s="63"/>
      <c r="T38" s="63"/>
      <c r="U38" s="63"/>
      <c r="V38" s="63"/>
      <c r="W38" s="63"/>
    </row>
    <row r="40" customFormat="false" ht="12" hidden="false" customHeight="false" outlineLevel="0" collapsed="false">
      <c r="B40" s="115"/>
      <c r="D40" s="114"/>
      <c r="E40" s="114"/>
      <c r="F40" s="114"/>
      <c r="G40" s="114"/>
      <c r="H40" s="114"/>
      <c r="I40" s="114"/>
      <c r="J40" s="114"/>
      <c r="K40" s="114"/>
      <c r="L40" s="114"/>
      <c r="M40" s="114"/>
      <c r="N40" s="114"/>
      <c r="O40" s="114"/>
      <c r="P40" s="114"/>
      <c r="Q40" s="114"/>
      <c r="R40" s="114"/>
      <c r="S40" s="114"/>
      <c r="T40" s="114"/>
      <c r="U40" s="114"/>
      <c r="V40" s="114"/>
      <c r="W40" s="114"/>
    </row>
    <row r="41" customFormat="false" ht="12" hidden="false" customHeight="false" outlineLevel="0" collapsed="false">
      <c r="D41" s="114"/>
      <c r="E41" s="114"/>
      <c r="F41" s="114"/>
      <c r="G41" s="114"/>
      <c r="H41" s="114"/>
      <c r="I41" s="114"/>
      <c r="J41" s="114"/>
      <c r="K41" s="114"/>
      <c r="S41" s="114"/>
      <c r="T41" s="114"/>
      <c r="U41" s="114"/>
      <c r="V41" s="114"/>
      <c r="W41" s="114"/>
    </row>
    <row r="42" customFormat="false" ht="14" hidden="false" customHeight="false" outlineLevel="0" collapsed="false">
      <c r="B42" s="83" t="s">
        <v>43</v>
      </c>
      <c r="D42" s="114"/>
      <c r="E42" s="114"/>
      <c r="F42" s="114"/>
      <c r="G42" s="114"/>
      <c r="H42" s="114"/>
      <c r="I42" s="114"/>
      <c r="J42" s="114"/>
      <c r="K42" s="114"/>
      <c r="S42" s="114"/>
      <c r="T42" s="114"/>
      <c r="U42" s="114"/>
      <c r="V42" s="114"/>
      <c r="W42" s="114"/>
    </row>
    <row r="43" customFormat="false" ht="12" hidden="false" customHeight="false" outlineLevel="0" collapsed="false">
      <c r="D43" s="114"/>
      <c r="E43" s="114"/>
      <c r="F43" s="114"/>
      <c r="G43" s="114"/>
      <c r="H43" s="114"/>
      <c r="I43" s="114"/>
      <c r="J43" s="114"/>
      <c r="K43" s="114"/>
      <c r="S43" s="114"/>
      <c r="T43" s="114"/>
      <c r="U43" s="114"/>
      <c r="V43" s="114"/>
      <c r="W43" s="114"/>
    </row>
    <row r="44" customFormat="false" ht="12" hidden="false" customHeight="false" outlineLevel="0" collapsed="false">
      <c r="D44" s="114"/>
      <c r="E44" s="114"/>
      <c r="F44" s="114"/>
      <c r="G44" s="114"/>
      <c r="H44" s="114"/>
      <c r="I44" s="114"/>
      <c r="J44" s="114"/>
      <c r="K44" s="114"/>
      <c r="S44" s="114"/>
      <c r="T44" s="114"/>
      <c r="U44" s="114"/>
      <c r="V44" s="114"/>
      <c r="W44" s="114"/>
    </row>
    <row r="45" customFormat="false" ht="12" hidden="false" customHeight="false" outlineLevel="0" collapsed="false">
      <c r="D45" s="114"/>
      <c r="E45" s="114"/>
      <c r="F45" s="114"/>
      <c r="G45" s="114"/>
      <c r="H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c r="S52" s="114"/>
      <c r="T52" s="114"/>
      <c r="U52" s="114"/>
      <c r="V52" s="114"/>
      <c r="W52" s="114"/>
    </row>
    <row r="53" customFormat="false" ht="12" hidden="false" customHeight="false" outlineLevel="0" collapsed="false">
      <c r="D53" s="114"/>
      <c r="I53" s="114"/>
      <c r="J53" s="114"/>
      <c r="K53" s="114"/>
      <c r="S53" s="114"/>
      <c r="T53" s="114"/>
      <c r="U53" s="114"/>
      <c r="V53" s="114"/>
      <c r="W53" s="114"/>
    </row>
    <row r="54" customFormat="false" ht="12" hidden="false" customHeight="false" outlineLevel="0" collapsed="false">
      <c r="D54" s="114"/>
      <c r="I54" s="114"/>
      <c r="J54" s="114"/>
      <c r="K54" s="114"/>
      <c r="S54" s="114"/>
      <c r="T54" s="114"/>
      <c r="U54" s="114"/>
      <c r="V54" s="114"/>
      <c r="W54" s="114"/>
    </row>
    <row r="55" customFormat="false" ht="12" hidden="false" customHeight="false" outlineLevel="0" collapsed="false">
      <c r="D55" s="114"/>
      <c r="I55" s="114"/>
      <c r="J55" s="114"/>
      <c r="K55" s="114"/>
      <c r="S55" s="114"/>
      <c r="T55" s="114"/>
      <c r="U55" s="114"/>
      <c r="V55" s="114"/>
      <c r="W55" s="114"/>
    </row>
    <row r="56" customFormat="false" ht="12" hidden="false" customHeight="false" outlineLevel="0" collapsed="false">
      <c r="D56" s="114"/>
      <c r="I56" s="114"/>
      <c r="J56" s="114"/>
      <c r="K56" s="114"/>
      <c r="S56" s="114"/>
      <c r="T56" s="114"/>
      <c r="U56" s="114"/>
      <c r="V56" s="114"/>
      <c r="W56" s="114"/>
    </row>
    <row r="57" customFormat="false" ht="12" hidden="false" customHeight="false" outlineLevel="0" collapsed="false">
      <c r="D57" s="114"/>
      <c r="I57" s="114"/>
      <c r="J57" s="114"/>
      <c r="K57" s="114"/>
      <c r="S57" s="114"/>
      <c r="T57" s="114"/>
      <c r="U57" s="114"/>
      <c r="V57" s="114"/>
      <c r="W57" s="114"/>
    </row>
    <row r="58" customFormat="false" ht="12" hidden="false" customHeight="false" outlineLevel="0" collapsed="false">
      <c r="D58" s="114"/>
      <c r="I58" s="114"/>
      <c r="J58" s="114"/>
      <c r="K58" s="114"/>
      <c r="S58" s="114"/>
      <c r="T58" s="114"/>
      <c r="U58" s="114"/>
      <c r="V58" s="114"/>
      <c r="W58" s="114"/>
    </row>
    <row r="59" customFormat="false" ht="12" hidden="false" customHeight="false" outlineLevel="0" collapsed="false">
      <c r="D59" s="114"/>
      <c r="I59" s="114"/>
      <c r="J59" s="114"/>
      <c r="K59" s="114"/>
      <c r="S59" s="114"/>
      <c r="T59" s="114"/>
      <c r="U59" s="114"/>
      <c r="V59" s="114"/>
      <c r="W59" s="114"/>
    </row>
    <row r="60" customFormat="false" ht="12" hidden="false" customHeight="false" outlineLevel="0" collapsed="false">
      <c r="D60" s="114"/>
      <c r="I60" s="114"/>
      <c r="J60" s="114"/>
      <c r="K60" s="114"/>
      <c r="S60" s="114"/>
      <c r="T60" s="114"/>
      <c r="U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20 B22 B32:B35">
    <cfRule type="cellIs" priority="2" operator="equal" aboveAverage="0" equalAverage="0" bottom="0" percent="0" rank="0" text="" dxfId="148">
      <formula>"División"</formula>
    </cfRule>
  </conditionalFormatting>
  <conditionalFormatting sqref="B17">
    <cfRule type="cellIs" priority="3" operator="equal" aboveAverage="0" equalAverage="0" bottom="0" percent="0" rank="0" text="" dxfId="149">
      <formula>"División"</formula>
    </cfRule>
  </conditionalFormatting>
  <conditionalFormatting sqref="B21">
    <cfRule type="cellIs" priority="4" operator="equal" aboveAverage="0" equalAverage="0" bottom="0" percent="0" rank="0" text="" dxfId="150">
      <formula>"División"</formula>
    </cfRule>
  </conditionalFormatting>
  <conditionalFormatting sqref="B31">
    <cfRule type="cellIs" priority="5" operator="equal" aboveAverage="0" equalAverage="0" bottom="0" percent="0" rank="0" text="" dxfId="151">
      <formula>"División"</formula>
    </cfRule>
  </conditionalFormatting>
  <conditionalFormatting sqref="B30">
    <cfRule type="cellIs" priority="6" operator="equal" aboveAverage="0" equalAverage="0" bottom="0" percent="0" rank="0" text="" dxfId="152">
      <formula>"División"</formula>
    </cfRule>
  </conditionalFormatting>
  <conditionalFormatting sqref="B29">
    <cfRule type="cellIs" priority="7" operator="equal" aboveAverage="0" equalAverage="0" bottom="0" percent="0" rank="0" text="" dxfId="153">
      <formula>"División"</formula>
    </cfRule>
  </conditionalFormatting>
  <conditionalFormatting sqref="B23:B28">
    <cfRule type="cellIs" priority="8" operator="equal" aboveAverage="0" equalAverage="0" bottom="0" percent="0" rank="0" text="" dxfId="154">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23" min="4" style="112" width="16.99"/>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273</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274</v>
      </c>
      <c r="C6" s="85"/>
      <c r="D6" s="85"/>
      <c r="E6" s="85"/>
      <c r="F6" s="85"/>
      <c r="G6" s="85"/>
      <c r="H6" s="85"/>
      <c r="I6" s="85"/>
      <c r="J6" s="85"/>
      <c r="K6" s="85"/>
      <c r="L6" s="85"/>
      <c r="M6" s="85"/>
      <c r="N6" s="85"/>
      <c r="O6" s="85"/>
      <c r="P6" s="85"/>
      <c r="Q6" s="85"/>
      <c r="R6" s="85"/>
      <c r="S6" s="85"/>
      <c r="T6" s="85"/>
      <c r="U6" s="85"/>
      <c r="V6" s="85"/>
      <c r="W6" s="85"/>
    </row>
    <row r="7" customFormat="false" ht="13" hidden="false" customHeight="false" outlineLevel="0" collapsed="false">
      <c r="B7" s="117"/>
      <c r="C7" s="117"/>
      <c r="D7" s="117"/>
      <c r="E7" s="117"/>
      <c r="F7" s="117"/>
      <c r="G7" s="117"/>
      <c r="H7" s="117"/>
      <c r="I7" s="117"/>
      <c r="J7" s="117"/>
      <c r="K7" s="117"/>
    </row>
    <row r="8" customFormat="false" ht="13" hidden="false" customHeight="false" outlineLevel="0" collapsed="false">
      <c r="B8" s="106"/>
      <c r="C8" s="118"/>
      <c r="D8" s="152" t="s">
        <v>263</v>
      </c>
      <c r="E8" s="152"/>
      <c r="F8" s="152"/>
      <c r="G8" s="152"/>
      <c r="H8" s="152"/>
      <c r="I8" s="152"/>
      <c r="J8" s="152"/>
      <c r="K8" s="152"/>
      <c r="L8" s="152" t="s">
        <v>264</v>
      </c>
      <c r="M8" s="152"/>
      <c r="N8" s="152"/>
      <c r="O8" s="152"/>
      <c r="P8" s="152"/>
      <c r="Q8" s="152"/>
      <c r="R8" s="152"/>
      <c r="S8" s="152"/>
      <c r="T8" s="152"/>
      <c r="U8" s="152"/>
      <c r="V8" s="152"/>
      <c r="W8" s="152"/>
    </row>
    <row r="9" customFormat="false" ht="13" hidden="false" customHeight="false" outlineLevel="0" collapsed="false">
      <c r="B9" s="108"/>
      <c r="C9" s="118"/>
      <c r="D9" s="120" t="s">
        <v>195</v>
      </c>
      <c r="E9" s="120"/>
      <c r="F9" s="120" t="s">
        <v>265</v>
      </c>
      <c r="G9" s="120"/>
      <c r="H9" s="120" t="s">
        <v>266</v>
      </c>
      <c r="I9" s="120"/>
      <c r="J9" s="120" t="s">
        <v>267</v>
      </c>
      <c r="K9" s="120"/>
      <c r="L9" s="120" t="s">
        <v>195</v>
      </c>
      <c r="M9" s="120"/>
      <c r="N9" s="120" t="s">
        <v>268</v>
      </c>
      <c r="O9" s="120"/>
      <c r="P9" s="120" t="s">
        <v>269</v>
      </c>
      <c r="Q9" s="120"/>
      <c r="R9" s="120" t="s">
        <v>270</v>
      </c>
      <c r="S9" s="120"/>
      <c r="T9" s="120" t="s">
        <v>271</v>
      </c>
      <c r="U9" s="120"/>
      <c r="V9" s="120" t="s">
        <v>267</v>
      </c>
      <c r="W9" s="120"/>
    </row>
    <row r="10" customFormat="false" ht="12.75" hidden="false" customHeight="true" outlineLevel="0" collapsed="false">
      <c r="B10" s="108" t="s">
        <v>55</v>
      </c>
      <c r="C10" s="118"/>
      <c r="D10" s="153" t="s">
        <v>169</v>
      </c>
      <c r="E10" s="153" t="s">
        <v>272</v>
      </c>
      <c r="F10" s="153" t="s">
        <v>169</v>
      </c>
      <c r="G10" s="153" t="s">
        <v>272</v>
      </c>
      <c r="H10" s="153" t="s">
        <v>169</v>
      </c>
      <c r="I10" s="153" t="s">
        <v>272</v>
      </c>
      <c r="J10" s="153" t="s">
        <v>169</v>
      </c>
      <c r="K10" s="153" t="s">
        <v>272</v>
      </c>
      <c r="L10" s="153" t="s">
        <v>169</v>
      </c>
      <c r="M10" s="153" t="s">
        <v>272</v>
      </c>
      <c r="N10" s="153" t="s">
        <v>169</v>
      </c>
      <c r="O10" s="153" t="s">
        <v>272</v>
      </c>
      <c r="P10" s="153" t="s">
        <v>169</v>
      </c>
      <c r="Q10" s="153" t="s">
        <v>272</v>
      </c>
      <c r="R10" s="153" t="s">
        <v>169</v>
      </c>
      <c r="S10" s="153" t="s">
        <v>272</v>
      </c>
      <c r="T10" s="153" t="s">
        <v>169</v>
      </c>
      <c r="U10" s="153" t="s">
        <v>272</v>
      </c>
      <c r="V10" s="153" t="s">
        <v>169</v>
      </c>
      <c r="W10" s="153" t="s">
        <v>272</v>
      </c>
    </row>
    <row r="11" customFormat="false" ht="12" hidden="false" customHeight="false" outlineLevel="0" collapsed="false">
      <c r="B11" s="108"/>
      <c r="C11" s="118"/>
      <c r="D11" s="153"/>
      <c r="E11" s="153"/>
      <c r="F11" s="153"/>
      <c r="G11" s="153"/>
      <c r="H11" s="153"/>
      <c r="I11" s="153"/>
      <c r="J11" s="153"/>
      <c r="K11" s="153"/>
      <c r="L11" s="153"/>
      <c r="M11" s="153"/>
      <c r="N11" s="153"/>
      <c r="O11" s="153"/>
      <c r="P11" s="153"/>
      <c r="Q11" s="153"/>
      <c r="R11" s="153"/>
      <c r="S11" s="153"/>
      <c r="T11" s="153"/>
      <c r="U11" s="153"/>
      <c r="V11" s="153"/>
      <c r="W11" s="153"/>
    </row>
    <row r="12" customFormat="false" ht="13" hidden="false" customHeight="false" outlineLevel="0" collapsed="false">
      <c r="B12" s="122" t="s">
        <v>128</v>
      </c>
      <c r="C12" s="118"/>
      <c r="D12" s="153"/>
      <c r="E12" s="153"/>
      <c r="F12" s="153"/>
      <c r="G12" s="153"/>
      <c r="H12" s="153"/>
      <c r="I12" s="153"/>
      <c r="J12" s="153"/>
      <c r="K12" s="153"/>
      <c r="L12" s="153"/>
      <c r="M12" s="153"/>
      <c r="N12" s="153"/>
      <c r="O12" s="153"/>
      <c r="P12" s="153"/>
      <c r="Q12" s="153"/>
      <c r="R12" s="153"/>
      <c r="S12" s="153"/>
      <c r="T12" s="153"/>
      <c r="U12" s="153"/>
      <c r="V12" s="153"/>
      <c r="W12" s="153"/>
    </row>
    <row r="13" customFormat="false" ht="12" hidden="false" customHeight="false" outlineLevel="0" collapsed="false">
      <c r="B13" s="118"/>
      <c r="C13" s="118"/>
      <c r="D13" s="154"/>
      <c r="E13" s="154"/>
      <c r="F13" s="154"/>
      <c r="G13" s="154"/>
      <c r="H13" s="154"/>
      <c r="I13" s="154"/>
      <c r="J13" s="154"/>
      <c r="K13" s="154"/>
      <c r="L13" s="154"/>
      <c r="M13" s="154"/>
      <c r="N13" s="154"/>
      <c r="O13" s="154"/>
      <c r="P13" s="154"/>
      <c r="Q13" s="154"/>
      <c r="R13" s="154"/>
      <c r="S13" s="154"/>
      <c r="T13" s="154"/>
      <c r="U13" s="154"/>
      <c r="V13" s="154"/>
      <c r="W13" s="154"/>
    </row>
    <row r="14" customFormat="false" ht="13"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row>
    <row r="15" customFormat="false" ht="12" hidden="false" customHeight="false" outlineLevel="0" collapsed="false">
      <c r="B15" s="65" t="s">
        <v>69</v>
      </c>
      <c r="C15" s="125"/>
      <c r="D15" s="67" t="n">
        <v>1.5720525887498</v>
      </c>
      <c r="E15" s="67" t="n">
        <v>36.2147330992713</v>
      </c>
      <c r="F15" s="67" t="n">
        <v>1.09848158809616</v>
      </c>
      <c r="G15" s="67" t="n">
        <v>27.1116062117355</v>
      </c>
      <c r="H15" s="67" t="n">
        <v>2.98247679151455</v>
      </c>
      <c r="I15" s="67" t="n">
        <v>9.10312688753583</v>
      </c>
      <c r="J15" s="67" t="s">
        <v>70</v>
      </c>
      <c r="K15" s="67" t="n">
        <v>0</v>
      </c>
      <c r="L15" s="67" t="n">
        <v>1.86653946062573</v>
      </c>
      <c r="M15" s="67" t="n">
        <v>63.7852669007287</v>
      </c>
      <c r="N15" s="67" t="n">
        <v>0.894707993495043</v>
      </c>
      <c r="O15" s="67" t="n">
        <v>62.4640235437266</v>
      </c>
      <c r="P15" s="67" t="s">
        <v>70</v>
      </c>
      <c r="Q15" s="67" t="n">
        <v>0</v>
      </c>
      <c r="R15" s="67" t="s">
        <v>70</v>
      </c>
      <c r="S15" s="67" t="n">
        <v>0</v>
      </c>
      <c r="T15" s="67" t="n">
        <v>47.8115225113794</v>
      </c>
      <c r="U15" s="67" t="n">
        <v>1.32124335700216</v>
      </c>
      <c r="V15" s="67" t="s">
        <v>70</v>
      </c>
      <c r="W15" s="67" t="n">
        <v>0</v>
      </c>
    </row>
    <row r="16" customFormat="false" ht="12" hidden="false" customHeight="false" outlineLevel="0" collapsed="false">
      <c r="B16" s="69" t="s">
        <v>71</v>
      </c>
      <c r="C16" s="125"/>
      <c r="D16" s="70" t="n">
        <v>4.51312688591383</v>
      </c>
      <c r="E16" s="70" t="n">
        <v>28.6070921642277</v>
      </c>
      <c r="F16" s="70" t="n">
        <v>4.21594062240746</v>
      </c>
      <c r="G16" s="70" t="n">
        <v>22.5217507010805</v>
      </c>
      <c r="H16" s="70" t="n">
        <v>5.07578089792557</v>
      </c>
      <c r="I16" s="70" t="n">
        <v>6.04686108523223</v>
      </c>
      <c r="J16" s="70" t="n">
        <v>90.0337082082121</v>
      </c>
      <c r="K16" s="70" t="n">
        <v>0.0384803779150002</v>
      </c>
      <c r="L16" s="70" t="n">
        <v>5.77320462248932</v>
      </c>
      <c r="M16" s="70" t="n">
        <v>71.3929078357723</v>
      </c>
      <c r="N16" s="70" t="n">
        <v>4.55673368673175</v>
      </c>
      <c r="O16" s="70" t="n">
        <v>63.7935384642819</v>
      </c>
      <c r="P16" s="70" t="s">
        <v>70</v>
      </c>
      <c r="Q16" s="70" t="n">
        <v>0</v>
      </c>
      <c r="R16" s="70" t="n">
        <v>5.31994119852714</v>
      </c>
      <c r="S16" s="70" t="n">
        <v>0.948116853551504</v>
      </c>
      <c r="T16" s="70" t="n">
        <v>17.4981806630568</v>
      </c>
      <c r="U16" s="70" t="n">
        <v>6.65068337037269</v>
      </c>
      <c r="V16" s="70" t="n">
        <v>100</v>
      </c>
      <c r="W16" s="70" t="n">
        <v>0.000569147566281201</v>
      </c>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row>
    <row r="18" customFormat="false" ht="12" hidden="false" customHeight="false" outlineLevel="0" collapsed="false">
      <c r="B18" s="69" t="s">
        <v>73</v>
      </c>
      <c r="C18" s="100"/>
      <c r="D18" s="70" t="n">
        <v>14.1511398224792</v>
      </c>
      <c r="E18" s="70" t="n">
        <v>0.330664269567997</v>
      </c>
      <c r="F18" s="70" t="s">
        <v>70</v>
      </c>
      <c r="G18" s="70" t="n">
        <v>0</v>
      </c>
      <c r="H18" s="70" t="n">
        <v>14.1511398224792</v>
      </c>
      <c r="I18" s="70" t="n">
        <v>0.330664269567997</v>
      </c>
      <c r="J18" s="70" t="s">
        <v>70</v>
      </c>
      <c r="K18" s="70" t="n">
        <v>0</v>
      </c>
      <c r="L18" s="70" t="n">
        <v>3.40416287836209</v>
      </c>
      <c r="M18" s="70" t="n">
        <v>99.669335730432</v>
      </c>
      <c r="N18" s="70" t="n">
        <v>6.53340582207153</v>
      </c>
      <c r="O18" s="70" t="n">
        <v>32.521696056576</v>
      </c>
      <c r="P18" s="70" t="s">
        <v>70</v>
      </c>
      <c r="Q18" s="70" t="n">
        <v>0</v>
      </c>
      <c r="R18" s="70" t="n">
        <v>1.203768019276</v>
      </c>
      <c r="S18" s="70" t="n">
        <v>65.0524303129717</v>
      </c>
      <c r="T18" s="70" t="n">
        <v>23.1505166803294</v>
      </c>
      <c r="U18" s="70" t="n">
        <v>2.0952093608843</v>
      </c>
      <c r="V18" s="70" t="s">
        <v>70</v>
      </c>
      <c r="W18" s="70" t="n">
        <v>0</v>
      </c>
    </row>
    <row r="19" customFormat="false" ht="12" hidden="false" customHeight="false" outlineLevel="0" collapsed="false">
      <c r="B19" s="69" t="s">
        <v>119</v>
      </c>
      <c r="C19" s="100"/>
      <c r="D19" s="70" t="n">
        <v>4.66324353439131</v>
      </c>
      <c r="E19" s="70" t="n">
        <v>41.3537023925361</v>
      </c>
      <c r="F19" s="70" t="n">
        <v>4.60425492964684</v>
      </c>
      <c r="G19" s="70" t="n">
        <v>31.4888208242816</v>
      </c>
      <c r="H19" s="70" t="n">
        <v>4.85153587146815</v>
      </c>
      <c r="I19" s="70" t="n">
        <v>9.86488156825455</v>
      </c>
      <c r="J19" s="70" t="s">
        <v>70</v>
      </c>
      <c r="K19" s="70" t="n">
        <v>0</v>
      </c>
      <c r="L19" s="70" t="n">
        <v>5.12039130773826</v>
      </c>
      <c r="M19" s="70" t="n">
        <v>58.6462976074639</v>
      </c>
      <c r="N19" s="70" t="n">
        <v>3.02084682406796</v>
      </c>
      <c r="O19" s="70" t="n">
        <v>49.4123151915464</v>
      </c>
      <c r="P19" s="70" t="s">
        <v>70</v>
      </c>
      <c r="Q19" s="70" t="n">
        <v>0</v>
      </c>
      <c r="R19" s="70" t="n">
        <v>3.30526521503108</v>
      </c>
      <c r="S19" s="70" t="n">
        <v>1.65889610518362</v>
      </c>
      <c r="T19" s="70" t="n">
        <v>19.1116606258372</v>
      </c>
      <c r="U19" s="70" t="n">
        <v>7.55353843657677</v>
      </c>
      <c r="V19" s="70" t="n">
        <v>54.8175824474469</v>
      </c>
      <c r="W19" s="70" t="n">
        <v>0.0215478741571123</v>
      </c>
    </row>
    <row r="20" customFormat="false" ht="12" hidden="false" customHeight="false" outlineLevel="0" collapsed="false">
      <c r="B20" s="69" t="s">
        <v>120</v>
      </c>
      <c r="C20" s="100"/>
      <c r="D20" s="70" t="n">
        <v>2.83676511256496</v>
      </c>
      <c r="E20" s="70" t="n">
        <v>26.6254291645152</v>
      </c>
      <c r="F20" s="70" t="n">
        <v>2.13480375691272</v>
      </c>
      <c r="G20" s="70" t="n">
        <v>21.6386402483444</v>
      </c>
      <c r="H20" s="70" t="n">
        <v>5.66517324046146</v>
      </c>
      <c r="I20" s="70" t="n">
        <v>4.94903165933481</v>
      </c>
      <c r="J20" s="70" t="n">
        <v>34.3964697250334</v>
      </c>
      <c r="K20" s="70" t="n">
        <v>0.0377572568359336</v>
      </c>
      <c r="L20" s="70" t="n">
        <v>5.57901327910067</v>
      </c>
      <c r="M20" s="70" t="n">
        <v>73.3745708354849</v>
      </c>
      <c r="N20" s="70" t="n">
        <v>2.79520762556611</v>
      </c>
      <c r="O20" s="70" t="n">
        <v>58.6885319460674</v>
      </c>
      <c r="P20" s="70" t="n">
        <v>2.41051183067387</v>
      </c>
      <c r="Q20" s="70" t="n">
        <v>0.0145744819505416</v>
      </c>
      <c r="R20" s="70" t="n">
        <v>1.62378785333466</v>
      </c>
      <c r="S20" s="70" t="n">
        <v>1.71592291180307</v>
      </c>
      <c r="T20" s="70" t="n">
        <v>18.717059904374</v>
      </c>
      <c r="U20" s="70" t="n">
        <v>12.9555414956638</v>
      </c>
      <c r="V20" s="70" t="s">
        <v>70</v>
      </c>
      <c r="W20" s="70" t="n">
        <v>0</v>
      </c>
    </row>
    <row r="21" customFormat="false" ht="12" hidden="false" customHeight="false" outlineLevel="0" collapsed="false">
      <c r="B21" s="69" t="s">
        <v>76</v>
      </c>
      <c r="C21" s="100"/>
      <c r="D21" s="70" t="s">
        <v>70</v>
      </c>
      <c r="E21" s="70" t="n">
        <v>0</v>
      </c>
      <c r="F21" s="70" t="s">
        <v>70</v>
      </c>
      <c r="G21" s="70" t="n">
        <v>0</v>
      </c>
      <c r="H21" s="70" t="s">
        <v>70</v>
      </c>
      <c r="I21" s="70" t="n">
        <v>0</v>
      </c>
      <c r="J21" s="70" t="s">
        <v>70</v>
      </c>
      <c r="K21" s="70" t="n">
        <v>0</v>
      </c>
      <c r="L21" s="70" t="n">
        <v>0.499999700197504</v>
      </c>
      <c r="M21" s="70" t="n">
        <v>100</v>
      </c>
      <c r="N21" s="70" t="s">
        <v>70</v>
      </c>
      <c r="O21" s="70" t="n">
        <v>0</v>
      </c>
      <c r="P21" s="70" t="s">
        <v>70</v>
      </c>
      <c r="Q21" s="70" t="n">
        <v>0</v>
      </c>
      <c r="R21" s="70" t="n">
        <v>0.499999700197504</v>
      </c>
      <c r="S21" s="70" t="n">
        <v>100</v>
      </c>
      <c r="T21" s="70" t="s">
        <v>70</v>
      </c>
      <c r="U21" s="70" t="n">
        <v>0</v>
      </c>
      <c r="V21" s="70" t="s">
        <v>70</v>
      </c>
      <c r="W21" s="70" t="n">
        <v>0</v>
      </c>
    </row>
    <row r="22" customFormat="false" ht="12" hidden="false" customHeight="false" outlineLevel="0" collapsed="false">
      <c r="B22" s="71" t="s">
        <v>77</v>
      </c>
      <c r="C22" s="100"/>
      <c r="D22" s="72" t="n">
        <v>8.10452888758236</v>
      </c>
      <c r="E22" s="72" t="n">
        <v>20.6033534394428</v>
      </c>
      <c r="F22" s="72" t="n">
        <v>8.1811371016927</v>
      </c>
      <c r="G22" s="72" t="n">
        <v>14.2609186824277</v>
      </c>
      <c r="H22" s="72" t="n">
        <v>7.93227587218868</v>
      </c>
      <c r="I22" s="72" t="n">
        <v>6.34243475701512</v>
      </c>
      <c r="J22" s="72" t="s">
        <v>70</v>
      </c>
      <c r="K22" s="72" t="n">
        <v>0</v>
      </c>
      <c r="L22" s="72" t="n">
        <v>10.2707005324451</v>
      </c>
      <c r="M22" s="72" t="n">
        <v>79.3966465605572</v>
      </c>
      <c r="N22" s="72" t="n">
        <v>4.22634902638678</v>
      </c>
      <c r="O22" s="72" t="n">
        <v>68.0214505291465</v>
      </c>
      <c r="P22" s="72" t="s">
        <v>70</v>
      </c>
      <c r="Q22" s="72" t="n">
        <v>0</v>
      </c>
      <c r="R22" s="72" t="n">
        <v>0.987989093861037</v>
      </c>
      <c r="S22" s="72" t="n">
        <v>0.0130031140622365</v>
      </c>
      <c r="T22" s="72" t="n">
        <v>46.4667292478009</v>
      </c>
      <c r="U22" s="72" t="n">
        <v>11.3621929173485</v>
      </c>
      <c r="V22" s="72" t="s">
        <v>70</v>
      </c>
      <c r="W22" s="72" t="n">
        <v>0</v>
      </c>
    </row>
    <row r="23" customFormat="false" ht="12"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row>
    <row r="24" customFormat="false" ht="12" hidden="false" customHeight="false" outlineLevel="0" collapsed="false">
      <c r="B24" s="71" t="s">
        <v>79</v>
      </c>
      <c r="C24" s="100"/>
      <c r="D24" s="72" t="n">
        <v>7.80603183200746</v>
      </c>
      <c r="E24" s="72" t="n">
        <v>6.45418315470452</v>
      </c>
      <c r="F24" s="72" t="n">
        <v>11.1142020114222</v>
      </c>
      <c r="G24" s="72" t="n">
        <v>1.55089847320576</v>
      </c>
      <c r="H24" s="72" t="n">
        <v>6.75966466925263</v>
      </c>
      <c r="I24" s="72" t="n">
        <v>4.90328468149876</v>
      </c>
      <c r="J24" s="72" t="s">
        <v>70</v>
      </c>
      <c r="K24" s="72" t="n">
        <v>0</v>
      </c>
      <c r="L24" s="72" t="n">
        <v>6.33953959476069</v>
      </c>
      <c r="M24" s="72" t="n">
        <v>93.5458168452955</v>
      </c>
      <c r="N24" s="72" t="n">
        <v>5.54655661274019</v>
      </c>
      <c r="O24" s="72" t="n">
        <v>82.5616698130945</v>
      </c>
      <c r="P24" s="72" t="n">
        <v>5.2873204252894</v>
      </c>
      <c r="Q24" s="72" t="n">
        <v>6.05678633002652</v>
      </c>
      <c r="R24" s="72" t="n">
        <v>4.28133904447808</v>
      </c>
      <c r="S24" s="72" t="n">
        <v>0.19650960139296</v>
      </c>
      <c r="T24" s="72" t="n">
        <v>21.6111092217595</v>
      </c>
      <c r="U24" s="72" t="n">
        <v>4.73085110078151</v>
      </c>
      <c r="V24" s="72" t="s">
        <v>70</v>
      </c>
      <c r="W24" s="72" t="n">
        <v>0</v>
      </c>
    </row>
    <row r="25" customFormat="false" ht="12" hidden="false" customHeight="false" outlineLevel="0" collapsed="false">
      <c r="B25" s="71" t="s">
        <v>80</v>
      </c>
      <c r="C25" s="100"/>
      <c r="D25" s="72" t="n">
        <v>6.11400160890839</v>
      </c>
      <c r="E25" s="72" t="n">
        <v>34.0583967142058</v>
      </c>
      <c r="F25" s="72" t="n">
        <v>6.06315434596754</v>
      </c>
      <c r="G25" s="72" t="n">
        <v>16.8074544088274</v>
      </c>
      <c r="H25" s="72" t="n">
        <v>6.16354168843352</v>
      </c>
      <c r="I25" s="72" t="n">
        <v>17.2509423053784</v>
      </c>
      <c r="J25" s="72" t="s">
        <v>70</v>
      </c>
      <c r="K25" s="72" t="n">
        <v>0</v>
      </c>
      <c r="L25" s="72" t="n">
        <v>10.7559420795093</v>
      </c>
      <c r="M25" s="72" t="n">
        <v>65.9416032857942</v>
      </c>
      <c r="N25" s="72" t="n">
        <v>9.89063596366082</v>
      </c>
      <c r="O25" s="72" t="n">
        <v>52.1901963653128</v>
      </c>
      <c r="P25" s="72" t="s">
        <v>70</v>
      </c>
      <c r="Q25" s="72" t="n">
        <v>0</v>
      </c>
      <c r="R25" s="72" t="n">
        <v>5.044622363078</v>
      </c>
      <c r="S25" s="72" t="n">
        <v>6.15606600005431</v>
      </c>
      <c r="T25" s="72" t="n">
        <v>21.3308139734074</v>
      </c>
      <c r="U25" s="72" t="n">
        <v>7.59534092042711</v>
      </c>
      <c r="V25" s="72" t="s">
        <v>70</v>
      </c>
      <c r="W25" s="72" t="n">
        <v>0</v>
      </c>
    </row>
    <row r="26" customFormat="false" ht="12" hidden="false" customHeight="false" outlineLevel="0" collapsed="false">
      <c r="B26" s="71" t="s">
        <v>121</v>
      </c>
      <c r="C26" s="100"/>
      <c r="D26" s="72" t="n">
        <v>6.20233416308993</v>
      </c>
      <c r="E26" s="72" t="n">
        <v>36.9977751061214</v>
      </c>
      <c r="F26" s="72" t="n">
        <v>5.06406840558135</v>
      </c>
      <c r="G26" s="72" t="n">
        <v>22.1698783878658</v>
      </c>
      <c r="H26" s="72" t="n">
        <v>7.74669484566268</v>
      </c>
      <c r="I26" s="72" t="n">
        <v>14.7446656308346</v>
      </c>
      <c r="J26" s="72" t="n">
        <v>35.8082376235562</v>
      </c>
      <c r="K26" s="72" t="n">
        <v>0.0832310874209628</v>
      </c>
      <c r="L26" s="72" t="n">
        <v>5.6838305404832</v>
      </c>
      <c r="M26" s="72" t="n">
        <v>63.0022248938786</v>
      </c>
      <c r="N26" s="72" t="n">
        <v>3.15627992131369</v>
      </c>
      <c r="O26" s="72" t="n">
        <v>56.5949330643112</v>
      </c>
      <c r="P26" s="72" t="s">
        <v>70</v>
      </c>
      <c r="Q26" s="72" t="n">
        <v>0</v>
      </c>
      <c r="R26" s="72" t="n">
        <v>3.77737331174719</v>
      </c>
      <c r="S26" s="72" t="n">
        <v>0.364376204758487</v>
      </c>
      <c r="T26" s="72" t="n">
        <v>29.4692805073717</v>
      </c>
      <c r="U26" s="72" t="n">
        <v>6.04258523747153</v>
      </c>
      <c r="V26" s="72" t="n">
        <v>52.9523538565658</v>
      </c>
      <c r="W26" s="72" t="n">
        <v>0.000330387337363314</v>
      </c>
    </row>
    <row r="27" customFormat="false" ht="12" hidden="false" customHeight="false" outlineLevel="0" collapsed="false">
      <c r="B27" s="71" t="s">
        <v>82</v>
      </c>
      <c r="C27" s="100"/>
      <c r="D27" s="72" t="s">
        <v>70</v>
      </c>
      <c r="E27" s="72" t="n">
        <v>0</v>
      </c>
      <c r="F27" s="72" t="s">
        <v>70</v>
      </c>
      <c r="G27" s="72" t="n">
        <v>0</v>
      </c>
      <c r="H27" s="72" t="s">
        <v>70</v>
      </c>
      <c r="I27" s="72" t="n">
        <v>0</v>
      </c>
      <c r="J27" s="72" t="s">
        <v>70</v>
      </c>
      <c r="K27" s="72" t="n">
        <v>0</v>
      </c>
      <c r="L27" s="72" t="n">
        <v>7.55228494666025</v>
      </c>
      <c r="M27" s="72" t="n">
        <v>100</v>
      </c>
      <c r="N27" s="72" t="n">
        <v>5.66200242646986</v>
      </c>
      <c r="O27" s="72" t="n">
        <v>88.3991434359118</v>
      </c>
      <c r="P27" s="72" t="s">
        <v>70</v>
      </c>
      <c r="Q27" s="72" t="n">
        <v>0</v>
      </c>
      <c r="R27" s="72" t="s">
        <v>70</v>
      </c>
      <c r="S27" s="72" t="n">
        <v>0</v>
      </c>
      <c r="T27" s="72" t="n">
        <v>21.9563381916579</v>
      </c>
      <c r="U27" s="72" t="n">
        <v>11.6008565640882</v>
      </c>
      <c r="V27" s="72" t="s">
        <v>70</v>
      </c>
      <c r="W27" s="72" t="n">
        <v>0</v>
      </c>
    </row>
    <row r="28" customFormat="false" ht="12" hidden="false" customHeight="false" outlineLevel="0" collapsed="false">
      <c r="B28" s="71" t="s">
        <v>122</v>
      </c>
      <c r="C28" s="100"/>
      <c r="D28" s="72" t="n">
        <v>2.1154778182742</v>
      </c>
      <c r="E28" s="72" t="n">
        <v>35.8655355719861</v>
      </c>
      <c r="F28" s="72" t="n">
        <v>1.97957909675484</v>
      </c>
      <c r="G28" s="72" t="n">
        <v>29.4830119931414</v>
      </c>
      <c r="H28" s="72" t="n">
        <v>2.74323948447285</v>
      </c>
      <c r="I28" s="72" t="n">
        <v>6.38252357884473</v>
      </c>
      <c r="J28" s="72" t="s">
        <v>70</v>
      </c>
      <c r="K28" s="72" t="n">
        <v>0</v>
      </c>
      <c r="L28" s="72" t="n">
        <v>6.61693834759466</v>
      </c>
      <c r="M28" s="72" t="n">
        <v>64.1344644280138</v>
      </c>
      <c r="N28" s="72" t="n">
        <v>2.6771611125557</v>
      </c>
      <c r="O28" s="72" t="n">
        <v>57.1037942129725</v>
      </c>
      <c r="P28" s="72" t="n">
        <v>0.605806886908225</v>
      </c>
      <c r="Q28" s="72" t="n">
        <v>0.000767321437573275</v>
      </c>
      <c r="R28" s="72" t="s">
        <v>70</v>
      </c>
      <c r="S28" s="72" t="n">
        <v>0</v>
      </c>
      <c r="T28" s="72" t="n">
        <v>39.2319700886589</v>
      </c>
      <c r="U28" s="72" t="n">
        <v>6.89754775183484</v>
      </c>
      <c r="V28" s="72" t="n">
        <v>6.74615193782094</v>
      </c>
      <c r="W28" s="72" t="n">
        <v>0.132355141768896</v>
      </c>
    </row>
    <row r="29" customFormat="false" ht="12" hidden="false" customHeight="false" outlineLevel="0" collapsed="false">
      <c r="B29" s="69" t="s">
        <v>84</v>
      </c>
      <c r="C29" s="100"/>
      <c r="D29" s="70" t="n">
        <v>4.26325963765222</v>
      </c>
      <c r="E29" s="70" t="n">
        <v>44.4091368858677</v>
      </c>
      <c r="F29" s="70" t="n">
        <v>3.34132499044413</v>
      </c>
      <c r="G29" s="70" t="n">
        <v>26.4285959918346</v>
      </c>
      <c r="H29" s="70" t="n">
        <v>5.59626895667076</v>
      </c>
      <c r="I29" s="70" t="n">
        <v>17.9371549269444</v>
      </c>
      <c r="J29" s="70" t="n">
        <v>14.7515275771558</v>
      </c>
      <c r="K29" s="70" t="n">
        <v>0.0433859670887083</v>
      </c>
      <c r="L29" s="70" t="n">
        <v>4.08711822979751</v>
      </c>
      <c r="M29" s="70" t="n">
        <v>55.5908631141323</v>
      </c>
      <c r="N29" s="70" t="n">
        <v>2.93711208934677</v>
      </c>
      <c r="O29" s="70" t="n">
        <v>52.4311793832978</v>
      </c>
      <c r="P29" s="70" t="s">
        <v>70</v>
      </c>
      <c r="Q29" s="70" t="n">
        <v>0</v>
      </c>
      <c r="R29" s="70" t="n">
        <v>1.38816324125356</v>
      </c>
      <c r="S29" s="70" t="n">
        <v>0.450011843801751</v>
      </c>
      <c r="T29" s="70" t="n">
        <v>26.7875567024261</v>
      </c>
      <c r="U29" s="70" t="n">
        <v>2.70967188703279</v>
      </c>
      <c r="V29" s="70" t="s">
        <v>70</v>
      </c>
      <c r="W29" s="70" t="n">
        <v>0</v>
      </c>
    </row>
    <row r="30" customFormat="false" ht="12" hidden="false" customHeight="false" outlineLevel="0" collapsed="false">
      <c r="B30" s="69" t="s">
        <v>85</v>
      </c>
      <c r="C30" s="100"/>
      <c r="D30" s="70" t="s">
        <v>70</v>
      </c>
      <c r="E30" s="70" t="s">
        <v>70</v>
      </c>
      <c r="F30" s="70" t="s">
        <v>70</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s">
        <v>70</v>
      </c>
      <c r="U30" s="70" t="s">
        <v>70</v>
      </c>
      <c r="V30" s="70" t="s">
        <v>70</v>
      </c>
      <c r="W30" s="70" t="s">
        <v>70</v>
      </c>
    </row>
    <row r="31" customFormat="false" ht="12" hidden="false" customHeight="false" outlineLevel="0" collapsed="false">
      <c r="B31" s="69" t="s">
        <v>86</v>
      </c>
      <c r="C31" s="100"/>
      <c r="D31" s="70" t="s">
        <v>70</v>
      </c>
      <c r="E31" s="70" t="n">
        <v>0</v>
      </c>
      <c r="F31" s="70" t="s">
        <v>70</v>
      </c>
      <c r="G31" s="70" t="n">
        <v>0</v>
      </c>
      <c r="H31" s="70" t="s">
        <v>70</v>
      </c>
      <c r="I31" s="70" t="n">
        <v>0</v>
      </c>
      <c r="J31" s="70" t="s">
        <v>70</v>
      </c>
      <c r="K31" s="70" t="n">
        <v>0</v>
      </c>
      <c r="L31" s="70" t="n">
        <v>0.4</v>
      </c>
      <c r="M31" s="70" t="n">
        <v>100</v>
      </c>
      <c r="N31" s="70" t="n">
        <v>0.4</v>
      </c>
      <c r="O31" s="70" t="n">
        <v>100</v>
      </c>
      <c r="P31" s="70" t="s">
        <v>70</v>
      </c>
      <c r="Q31" s="70" t="n">
        <v>0</v>
      </c>
      <c r="R31" s="70" t="s">
        <v>70</v>
      </c>
      <c r="S31" s="70" t="n">
        <v>0</v>
      </c>
      <c r="T31" s="70" t="s">
        <v>70</v>
      </c>
      <c r="U31" s="70" t="n">
        <v>0</v>
      </c>
      <c r="V31" s="70" t="s">
        <v>70</v>
      </c>
      <c r="W31" s="70" t="n">
        <v>0</v>
      </c>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row>
    <row r="33" customFormat="false" ht="12" hidden="false" customHeight="false" outlineLevel="0" collapsed="false">
      <c r="B33" s="69" t="s">
        <v>88</v>
      </c>
      <c r="C33" s="100"/>
      <c r="D33" s="70" t="n">
        <v>4.66890181850756</v>
      </c>
      <c r="E33" s="70" t="n">
        <v>20.5410272514957</v>
      </c>
      <c r="F33" s="70" t="n">
        <v>4.14982373394706</v>
      </c>
      <c r="G33" s="70" t="n">
        <v>15.2527564160338</v>
      </c>
      <c r="H33" s="70" t="n">
        <v>6.16605879685493</v>
      </c>
      <c r="I33" s="70" t="n">
        <v>5.2882708354619</v>
      </c>
      <c r="J33" s="70" t="s">
        <v>70</v>
      </c>
      <c r="K33" s="70" t="n">
        <v>0</v>
      </c>
      <c r="L33" s="70" t="n">
        <v>7.0324164996019</v>
      </c>
      <c r="M33" s="70" t="n">
        <v>79.4589727485043</v>
      </c>
      <c r="N33" s="70" t="n">
        <v>5.98521384817484</v>
      </c>
      <c r="O33" s="70" t="n">
        <v>70.5749387783188</v>
      </c>
      <c r="P33" s="70" t="n">
        <v>5.78426754502791</v>
      </c>
      <c r="Q33" s="70" t="n">
        <v>5.46896738588048</v>
      </c>
      <c r="R33" s="70" t="s">
        <v>70</v>
      </c>
      <c r="S33" s="70" t="n">
        <v>0</v>
      </c>
      <c r="T33" s="70" t="n">
        <v>30.6724677095177</v>
      </c>
      <c r="U33" s="70" t="n">
        <v>3.41506658430506</v>
      </c>
      <c r="V33" s="70" t="s">
        <v>70</v>
      </c>
      <c r="W33" s="70" t="n">
        <v>0</v>
      </c>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75"/>
      <c r="V35" s="75"/>
      <c r="W35" s="75"/>
    </row>
    <row r="36" customFormat="false" ht="13" hidden="false" customHeight="false" outlineLevel="0" collapsed="false">
      <c r="B36" s="63"/>
      <c r="C36" s="100"/>
      <c r="D36" s="76"/>
      <c r="E36" s="76"/>
      <c r="F36" s="76"/>
      <c r="G36" s="76"/>
      <c r="H36" s="76"/>
      <c r="I36" s="76"/>
      <c r="J36" s="76"/>
      <c r="K36" s="76"/>
      <c r="L36" s="76"/>
      <c r="M36" s="76"/>
      <c r="N36" s="76"/>
      <c r="O36" s="76"/>
      <c r="P36" s="76"/>
      <c r="Q36" s="76"/>
      <c r="R36" s="76"/>
      <c r="S36" s="76"/>
      <c r="T36" s="76"/>
      <c r="U36" s="76"/>
      <c r="V36" s="76"/>
      <c r="W36" s="76"/>
    </row>
    <row r="37" customFormat="false" ht="15" hidden="false" customHeight="false" outlineLevel="0" collapsed="false">
      <c r="B37" s="77" t="s">
        <v>90</v>
      </c>
      <c r="C37" s="125"/>
      <c r="D37" s="79" t="n">
        <v>4.10438172577472</v>
      </c>
      <c r="E37" s="79" t="n">
        <v>30.5955965709955</v>
      </c>
      <c r="F37" s="79" t="n">
        <v>3.65305669333058</v>
      </c>
      <c r="G37" s="79" t="n">
        <v>22.9907274872519</v>
      </c>
      <c r="H37" s="79" t="n">
        <v>5.39137707352666</v>
      </c>
      <c r="I37" s="79" t="n">
        <v>7.58923700200075</v>
      </c>
      <c r="J37" s="79" t="n">
        <v>43.0613245407981</v>
      </c>
      <c r="K37" s="79" t="n">
        <v>0.015632081742869</v>
      </c>
      <c r="L37" s="79" t="n">
        <v>6.45967198820304</v>
      </c>
      <c r="M37" s="79" t="n">
        <v>69.4044034290045</v>
      </c>
      <c r="N37" s="79" t="n">
        <v>3.62015440111892</v>
      </c>
      <c r="O37" s="79" t="n">
        <v>59.9451345184471</v>
      </c>
      <c r="P37" s="79" t="n">
        <v>5.4845482283612</v>
      </c>
      <c r="Q37" s="79" t="n">
        <v>0.675172653621409</v>
      </c>
      <c r="R37" s="79" t="n">
        <v>2.43701084721675</v>
      </c>
      <c r="S37" s="79" t="n">
        <v>0.945419054034172</v>
      </c>
      <c r="T37" s="79" t="n">
        <v>28.8214032775706</v>
      </c>
      <c r="U37" s="79" t="n">
        <v>7.80175331930005</v>
      </c>
      <c r="V37" s="79" t="n">
        <v>12.310351256337</v>
      </c>
      <c r="W37" s="79" t="n">
        <v>0.0369238836017005</v>
      </c>
    </row>
    <row r="38" customFormat="false" ht="12" hidden="false" customHeight="false" outlineLevel="0" collapsed="false">
      <c r="B38" s="115"/>
      <c r="C38" s="100"/>
      <c r="D38" s="63"/>
      <c r="E38" s="63"/>
      <c r="F38" s="63"/>
      <c r="G38" s="63"/>
      <c r="H38" s="63"/>
      <c r="I38" s="63"/>
      <c r="J38" s="63"/>
      <c r="K38" s="63"/>
      <c r="L38" s="63"/>
      <c r="M38" s="63"/>
      <c r="N38" s="63"/>
      <c r="O38" s="63"/>
      <c r="P38" s="63"/>
      <c r="Q38" s="63"/>
      <c r="R38" s="63"/>
      <c r="S38" s="63"/>
      <c r="T38" s="63"/>
      <c r="U38" s="63"/>
      <c r="V38" s="63"/>
      <c r="W38" s="63"/>
    </row>
    <row r="39" customFormat="false" ht="13" hidden="false" customHeight="false" outlineLevel="0" collapsed="false">
      <c r="B39" s="81" t="s">
        <v>176</v>
      </c>
    </row>
    <row r="40" customFormat="false" ht="13" hidden="false" customHeight="false" outlineLevel="0" collapsed="false">
      <c r="B40" s="81" t="s">
        <v>275</v>
      </c>
      <c r="C40" s="100"/>
      <c r="D40" s="63"/>
      <c r="E40" s="63"/>
      <c r="F40" s="63"/>
      <c r="G40" s="63"/>
      <c r="H40" s="63"/>
      <c r="I40" s="63"/>
      <c r="J40" s="63"/>
      <c r="K40" s="63"/>
      <c r="L40" s="63"/>
      <c r="M40" s="63"/>
      <c r="N40" s="63"/>
      <c r="O40" s="63"/>
      <c r="P40" s="63"/>
      <c r="Q40" s="63"/>
      <c r="R40" s="63"/>
      <c r="S40" s="63"/>
      <c r="T40" s="63"/>
      <c r="U40" s="63"/>
      <c r="V40" s="63"/>
      <c r="W40" s="63"/>
    </row>
    <row r="41" customFormat="false" ht="13" hidden="false" customHeight="false" outlineLevel="0" collapsed="false">
      <c r="B41" s="115"/>
      <c r="C41" s="156"/>
      <c r="D41" s="114"/>
      <c r="E41" s="114"/>
      <c r="F41" s="114"/>
      <c r="G41" s="114"/>
      <c r="H41" s="114"/>
      <c r="I41" s="114"/>
      <c r="J41" s="114"/>
      <c r="K41" s="114"/>
      <c r="L41" s="114"/>
      <c r="M41" s="114"/>
      <c r="N41" s="114"/>
      <c r="O41" s="114"/>
      <c r="P41" s="114"/>
      <c r="Q41" s="114"/>
      <c r="R41" s="114"/>
      <c r="S41" s="114"/>
      <c r="V41" s="114"/>
      <c r="W41" s="114"/>
    </row>
    <row r="42" customFormat="false" ht="14" hidden="false" customHeight="false" outlineLevel="0" collapsed="false">
      <c r="B42" s="83" t="s">
        <v>43</v>
      </c>
      <c r="D42" s="114"/>
      <c r="E42" s="114"/>
      <c r="F42" s="114"/>
      <c r="G42" s="114"/>
      <c r="H42" s="114"/>
      <c r="I42" s="114"/>
      <c r="J42" s="114"/>
      <c r="K42" s="114"/>
      <c r="L42" s="114"/>
      <c r="M42" s="114"/>
      <c r="N42" s="114"/>
      <c r="O42" s="114"/>
      <c r="P42" s="114"/>
      <c r="Q42" s="114"/>
      <c r="R42" s="114"/>
      <c r="S42" s="114"/>
      <c r="V42" s="114"/>
      <c r="W42" s="114"/>
    </row>
    <row r="43" customFormat="false" ht="12" hidden="false" customHeight="false" outlineLevel="0" collapsed="false">
      <c r="D43" s="114"/>
      <c r="E43" s="114"/>
      <c r="F43" s="114"/>
      <c r="G43" s="114"/>
      <c r="H43" s="114"/>
      <c r="I43" s="114"/>
      <c r="J43" s="114"/>
      <c r="K43" s="114"/>
      <c r="L43" s="114"/>
      <c r="M43" s="114"/>
      <c r="N43" s="114"/>
      <c r="O43" s="114"/>
      <c r="P43" s="114"/>
      <c r="Q43" s="114"/>
      <c r="R43" s="114"/>
      <c r="S43" s="114"/>
      <c r="V43" s="114"/>
      <c r="W43" s="114"/>
    </row>
    <row r="44" customFormat="false" ht="12" hidden="false" customHeight="false" outlineLevel="0" collapsed="false">
      <c r="D44" s="114"/>
      <c r="E44" s="114"/>
      <c r="F44" s="114"/>
      <c r="G44" s="114"/>
      <c r="H44" s="114"/>
      <c r="I44" s="114"/>
      <c r="J44" s="114"/>
      <c r="K44" s="114"/>
      <c r="L44" s="114"/>
      <c r="M44" s="114"/>
      <c r="N44" s="114"/>
      <c r="O44" s="114"/>
      <c r="P44" s="114"/>
      <c r="Q44" s="114"/>
      <c r="R44" s="114"/>
      <c r="S44" s="114"/>
      <c r="V44" s="114"/>
      <c r="W44" s="114"/>
    </row>
    <row r="45" customFormat="false" ht="12" hidden="false" customHeight="false" outlineLevel="0" collapsed="false">
      <c r="D45" s="114"/>
      <c r="E45" s="114"/>
      <c r="F45" s="114"/>
      <c r="G45" s="114"/>
      <c r="H45" s="114"/>
      <c r="I45" s="114"/>
      <c r="J45" s="114"/>
      <c r="K45" s="114"/>
      <c r="L45" s="114"/>
      <c r="M45" s="114"/>
      <c r="N45" s="114"/>
      <c r="O45" s="114"/>
      <c r="P45" s="114"/>
      <c r="Q45" s="114"/>
      <c r="R45" s="114"/>
      <c r="S45" s="114"/>
      <c r="V45" s="114"/>
      <c r="W45" s="114"/>
    </row>
    <row r="46" customFormat="false" ht="12" hidden="false" customHeight="false" outlineLevel="0" collapsed="false">
      <c r="D46" s="114"/>
      <c r="E46" s="114"/>
      <c r="F46" s="114"/>
      <c r="G46" s="114"/>
      <c r="H46" s="114"/>
      <c r="I46" s="114"/>
      <c r="J46" s="114"/>
      <c r="K46" s="114"/>
      <c r="L46" s="114"/>
      <c r="M46" s="114"/>
      <c r="N46" s="114"/>
      <c r="O46" s="114"/>
      <c r="P46" s="114"/>
      <c r="Q46" s="114"/>
      <c r="R46" s="114"/>
      <c r="S46" s="114"/>
      <c r="V46" s="114"/>
      <c r="W46" s="114"/>
    </row>
    <row r="47" customFormat="false" ht="12" hidden="false" customHeight="false" outlineLevel="0" collapsed="false">
      <c r="D47" s="114"/>
      <c r="E47" s="114"/>
      <c r="F47" s="114"/>
      <c r="G47" s="114"/>
      <c r="H47" s="114"/>
      <c r="I47" s="114"/>
      <c r="J47" s="114"/>
      <c r="K47" s="114"/>
      <c r="L47" s="114"/>
      <c r="M47" s="114"/>
      <c r="N47" s="114"/>
      <c r="O47" s="114"/>
      <c r="P47" s="114"/>
      <c r="Q47" s="114"/>
      <c r="R47" s="114"/>
      <c r="S47" s="114"/>
      <c r="V47" s="114"/>
      <c r="W47" s="114"/>
    </row>
    <row r="48" customFormat="false" ht="12" hidden="false" customHeight="false" outlineLevel="0" collapsed="false">
      <c r="D48" s="114"/>
      <c r="E48" s="114"/>
      <c r="F48" s="114"/>
      <c r="G48" s="114"/>
      <c r="H48" s="114"/>
      <c r="I48" s="114"/>
      <c r="J48" s="114"/>
      <c r="K48" s="114"/>
      <c r="L48" s="114"/>
      <c r="M48" s="114"/>
      <c r="N48" s="114"/>
      <c r="O48" s="114"/>
      <c r="P48" s="114"/>
      <c r="Q48" s="114"/>
      <c r="R48" s="114"/>
      <c r="S48" s="114"/>
      <c r="V48" s="114"/>
      <c r="W48" s="114"/>
    </row>
    <row r="49" customFormat="false" ht="12" hidden="false" customHeight="false" outlineLevel="0" collapsed="false">
      <c r="D49" s="114"/>
      <c r="E49" s="114"/>
      <c r="F49" s="114"/>
      <c r="G49" s="114"/>
      <c r="H49" s="114"/>
      <c r="I49" s="114"/>
      <c r="J49" s="114"/>
      <c r="K49" s="114"/>
      <c r="L49" s="114"/>
      <c r="M49" s="114"/>
      <c r="N49" s="114"/>
      <c r="O49" s="114"/>
      <c r="P49" s="114"/>
      <c r="Q49" s="114"/>
      <c r="R49" s="114"/>
      <c r="S49" s="114"/>
      <c r="V49" s="114"/>
      <c r="W49" s="114"/>
    </row>
    <row r="50" customFormat="false" ht="12" hidden="false" customHeight="false" outlineLevel="0" collapsed="false">
      <c r="D50" s="114"/>
      <c r="E50" s="114"/>
      <c r="F50" s="114"/>
      <c r="G50" s="114"/>
      <c r="H50" s="114"/>
      <c r="I50" s="114"/>
      <c r="J50" s="114"/>
      <c r="K50" s="114"/>
      <c r="L50" s="114"/>
      <c r="M50" s="114"/>
      <c r="N50" s="114"/>
      <c r="O50" s="114"/>
      <c r="P50" s="114"/>
      <c r="Q50" s="114"/>
      <c r="R50" s="114"/>
      <c r="S50" s="114"/>
      <c r="V50" s="114"/>
      <c r="W50" s="114"/>
    </row>
    <row r="51" customFormat="false" ht="12" hidden="false" customHeight="false" outlineLevel="0" collapsed="false">
      <c r="D51" s="114"/>
      <c r="E51" s="114"/>
      <c r="F51" s="114"/>
      <c r="G51" s="114"/>
      <c r="H51" s="114"/>
      <c r="I51" s="114"/>
      <c r="J51" s="114"/>
      <c r="K51" s="114"/>
      <c r="L51" s="114"/>
      <c r="M51" s="114"/>
      <c r="N51" s="114"/>
      <c r="O51" s="114"/>
      <c r="P51" s="114"/>
      <c r="Q51" s="114"/>
      <c r="R51" s="114"/>
      <c r="S51" s="114"/>
      <c r="V51" s="114"/>
      <c r="W51" s="114"/>
    </row>
    <row r="52" customFormat="false" ht="12" hidden="false" customHeight="false" outlineLevel="0" collapsed="false">
      <c r="D52" s="114"/>
      <c r="E52" s="114"/>
      <c r="F52" s="114"/>
      <c r="G52" s="114"/>
      <c r="H52" s="114"/>
      <c r="I52" s="114"/>
      <c r="J52" s="114"/>
      <c r="K52" s="114"/>
      <c r="L52" s="114"/>
      <c r="M52" s="114"/>
      <c r="N52" s="114"/>
      <c r="O52" s="114"/>
      <c r="P52" s="114"/>
      <c r="Q52" s="114"/>
      <c r="R52" s="114"/>
      <c r="S52" s="114"/>
      <c r="V52" s="114"/>
      <c r="W52" s="114"/>
    </row>
    <row r="53" customFormat="false" ht="12" hidden="false" customHeight="false" outlineLevel="0" collapsed="false">
      <c r="D53" s="114"/>
      <c r="E53" s="114"/>
      <c r="F53" s="114"/>
      <c r="G53" s="114"/>
      <c r="H53" s="114"/>
      <c r="I53" s="114"/>
      <c r="J53" s="114"/>
      <c r="K53" s="114"/>
      <c r="L53" s="114"/>
      <c r="M53" s="114"/>
      <c r="N53" s="114"/>
      <c r="O53" s="114"/>
      <c r="P53" s="114"/>
      <c r="Q53" s="114"/>
      <c r="R53" s="114"/>
      <c r="S53" s="114"/>
      <c r="V53" s="114"/>
      <c r="W53" s="114"/>
    </row>
    <row r="54" customFormat="false" ht="12" hidden="false" customHeight="false" outlineLevel="0" collapsed="false">
      <c r="D54" s="114"/>
      <c r="E54" s="114"/>
      <c r="F54" s="114"/>
      <c r="G54" s="114"/>
      <c r="H54" s="114"/>
      <c r="I54" s="114"/>
      <c r="J54" s="114"/>
      <c r="K54" s="114"/>
      <c r="L54" s="114"/>
      <c r="M54" s="114"/>
      <c r="N54" s="114"/>
      <c r="O54" s="114"/>
      <c r="P54" s="114"/>
      <c r="Q54" s="114"/>
      <c r="R54" s="114"/>
      <c r="S54" s="114"/>
      <c r="V54" s="114"/>
      <c r="W54" s="114"/>
    </row>
    <row r="55" customFormat="false" ht="12" hidden="false" customHeight="false" outlineLevel="0" collapsed="false">
      <c r="D55" s="114"/>
      <c r="E55" s="114"/>
      <c r="F55" s="114"/>
      <c r="G55" s="114"/>
      <c r="H55" s="114"/>
      <c r="I55" s="114"/>
      <c r="J55" s="114"/>
      <c r="K55" s="114"/>
      <c r="L55" s="114"/>
      <c r="M55" s="114"/>
      <c r="N55" s="114"/>
      <c r="O55" s="114"/>
      <c r="P55" s="114"/>
      <c r="Q55" s="114"/>
      <c r="R55" s="114"/>
      <c r="S55" s="114"/>
      <c r="V55" s="114"/>
      <c r="W55" s="114"/>
    </row>
    <row r="56" customFormat="false" ht="12" hidden="false" customHeight="false" outlineLevel="0" collapsed="false">
      <c r="D56" s="114"/>
      <c r="E56" s="114"/>
      <c r="F56" s="114"/>
      <c r="G56" s="114"/>
      <c r="H56" s="114"/>
      <c r="I56" s="114"/>
      <c r="J56" s="114"/>
      <c r="K56" s="114"/>
      <c r="L56" s="114"/>
      <c r="M56" s="114"/>
      <c r="N56" s="114"/>
      <c r="O56" s="114"/>
      <c r="P56" s="114"/>
      <c r="Q56" s="114"/>
      <c r="R56" s="114"/>
      <c r="S56" s="114"/>
      <c r="V56" s="114"/>
      <c r="W56" s="114"/>
    </row>
    <row r="57" customFormat="false" ht="12" hidden="false" customHeight="false" outlineLevel="0" collapsed="false">
      <c r="D57" s="114"/>
      <c r="E57" s="114"/>
      <c r="F57" s="114"/>
      <c r="G57" s="114"/>
      <c r="H57" s="114"/>
      <c r="I57" s="114"/>
      <c r="J57" s="114"/>
      <c r="K57" s="114"/>
      <c r="L57" s="114"/>
      <c r="M57" s="114"/>
      <c r="N57" s="114"/>
      <c r="O57" s="114"/>
      <c r="P57" s="114"/>
      <c r="Q57" s="114"/>
      <c r="R57" s="114"/>
      <c r="S57" s="114"/>
      <c r="V57" s="114"/>
      <c r="W57" s="114"/>
    </row>
    <row r="58" customFormat="false" ht="12" hidden="false" customHeight="false" outlineLevel="0" collapsed="false">
      <c r="D58" s="114"/>
      <c r="E58" s="114"/>
      <c r="F58" s="114"/>
      <c r="G58" s="114"/>
      <c r="H58" s="114"/>
      <c r="I58" s="114"/>
      <c r="J58" s="114"/>
      <c r="K58" s="114"/>
      <c r="L58" s="114"/>
      <c r="M58" s="114"/>
      <c r="N58" s="114"/>
      <c r="O58" s="114"/>
      <c r="P58" s="114"/>
      <c r="Q58" s="114"/>
      <c r="R58" s="114"/>
      <c r="S58" s="114"/>
      <c r="V58" s="114"/>
      <c r="W58" s="114"/>
    </row>
    <row r="59" customFormat="false" ht="12" hidden="false" customHeight="false" outlineLevel="0" collapsed="false">
      <c r="D59" s="114"/>
      <c r="E59" s="114"/>
      <c r="F59" s="114"/>
      <c r="G59" s="114"/>
      <c r="H59" s="114"/>
      <c r="I59" s="114"/>
      <c r="J59" s="114"/>
      <c r="K59" s="114"/>
      <c r="L59" s="114"/>
      <c r="M59" s="114"/>
      <c r="N59" s="114"/>
      <c r="O59" s="114"/>
      <c r="P59" s="114"/>
      <c r="Q59" s="114"/>
      <c r="R59" s="114"/>
      <c r="S59" s="114"/>
      <c r="V59" s="114"/>
      <c r="W59" s="114"/>
    </row>
    <row r="60" customFormat="false" ht="12" hidden="false" customHeight="false" outlineLevel="0" collapsed="false">
      <c r="D60" s="114"/>
      <c r="E60" s="114"/>
      <c r="F60" s="114"/>
      <c r="G60" s="114"/>
      <c r="H60" s="114"/>
      <c r="I60" s="114"/>
      <c r="J60" s="114"/>
      <c r="K60" s="114"/>
      <c r="L60" s="114"/>
      <c r="M60" s="114"/>
      <c r="N60" s="114"/>
      <c r="O60" s="114"/>
      <c r="P60" s="114"/>
      <c r="Q60" s="114"/>
      <c r="R60" s="114"/>
      <c r="S60" s="114"/>
      <c r="V60" s="114"/>
      <c r="W60" s="114"/>
    </row>
  </sheetData>
  <mergeCells count="35">
    <mergeCell ref="B2:W2"/>
    <mergeCell ref="B4:W4"/>
    <mergeCell ref="B6:W6"/>
    <mergeCell ref="D8:K8"/>
    <mergeCell ref="L8:W8"/>
    <mergeCell ref="D9:E9"/>
    <mergeCell ref="F9:G9"/>
    <mergeCell ref="H9:I9"/>
    <mergeCell ref="J9:K9"/>
    <mergeCell ref="L9:M9"/>
    <mergeCell ref="N9:O9"/>
    <mergeCell ref="P9:Q9"/>
    <mergeCell ref="R9:S9"/>
    <mergeCell ref="T9:U9"/>
    <mergeCell ref="V9: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s>
  <conditionalFormatting sqref="B15:B16 B18:B20 B22 B32:B35">
    <cfRule type="cellIs" priority="2" operator="equal" aboveAverage="0" equalAverage="0" bottom="0" percent="0" rank="0" text="" dxfId="155">
      <formula>"División"</formula>
    </cfRule>
  </conditionalFormatting>
  <conditionalFormatting sqref="B17">
    <cfRule type="cellIs" priority="3" operator="equal" aboveAverage="0" equalAverage="0" bottom="0" percent="0" rank="0" text="" dxfId="156">
      <formula>"División"</formula>
    </cfRule>
  </conditionalFormatting>
  <conditionalFormatting sqref="B21">
    <cfRule type="cellIs" priority="4" operator="equal" aboveAverage="0" equalAverage="0" bottom="0" percent="0" rank="0" text="" dxfId="157">
      <formula>"División"</formula>
    </cfRule>
  </conditionalFormatting>
  <conditionalFormatting sqref="B31">
    <cfRule type="cellIs" priority="5" operator="equal" aboveAverage="0" equalAverage="0" bottom="0" percent="0" rank="0" text="" dxfId="158">
      <formula>"División"</formula>
    </cfRule>
  </conditionalFormatting>
  <conditionalFormatting sqref="B30">
    <cfRule type="cellIs" priority="6" operator="equal" aboveAverage="0" equalAverage="0" bottom="0" percent="0" rank="0" text="" dxfId="159">
      <formula>"División"</formula>
    </cfRule>
  </conditionalFormatting>
  <conditionalFormatting sqref="B29">
    <cfRule type="cellIs" priority="7" operator="equal" aboveAverage="0" equalAverage="0" bottom="0" percent="0" rank="0" text="" dxfId="160">
      <formula>"División"</formula>
    </cfRule>
  </conditionalFormatting>
  <conditionalFormatting sqref="B23:B28">
    <cfRule type="cellIs" priority="8" operator="equal" aboveAverage="0" equalAverage="0" bottom="0" percent="0" rank="0" text="" dxfId="161">
      <formula>"División"</formula>
    </cfRule>
  </conditionalFormatting>
  <hyperlinks>
    <hyperlink ref="B1" location="Indice!D3" display="Volver al Índice"/>
    <hyperlink ref="J9" location="'CUADRO N° 5'!A1" display="OTROS"/>
    <hyperlink ref="V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9"/>
    <col collapsed="false" customWidth="true" hidden="false" outlineLevel="0" max="2" min="2" style="14" width="38.49"/>
    <col collapsed="false" customWidth="true" hidden="false" outlineLevel="0" max="3" min="3" style="14" width="2.5"/>
    <col collapsed="false" customWidth="true" hidden="false" outlineLevel="0" max="4" min="4" style="14" width="12.32"/>
    <col collapsed="false" customWidth="true" hidden="false" outlineLevel="0" max="5" min="5" style="14" width="23.49"/>
    <col collapsed="false" customWidth="true" hidden="false" outlineLevel="0" max="6" min="6" style="14" width="20.5"/>
    <col collapsed="false" customWidth="true" hidden="false" outlineLevel="0" max="7" min="7" style="14" width="22.15"/>
    <col collapsed="false" customWidth="true" hidden="false" outlineLevel="0" max="8" min="8" style="14" width="2.32"/>
    <col collapsed="false" customWidth="true" hidden="false" outlineLevel="0" max="9" min="9" style="14" width="16.5"/>
    <col collapsed="false" customWidth="true" hidden="false" outlineLevel="0" max="10" min="10" style="14" width="17.49"/>
    <col collapsed="false" customWidth="false" hidden="false" outlineLevel="0" max="257" min="11" style="14" width="11.5"/>
  </cols>
  <sheetData>
    <row r="1" customFormat="false" ht="12" hidden="false" customHeight="false" outlineLevel="0" collapsed="false">
      <c r="B1" s="31" t="s">
        <v>46</v>
      </c>
    </row>
    <row r="2" customFormat="false" ht="15" hidden="false" customHeight="false" outlineLevel="0" collapsed="false">
      <c r="B2" s="33" t="s">
        <v>276</v>
      </c>
      <c r="C2" s="33"/>
      <c r="D2" s="33"/>
      <c r="E2" s="33"/>
      <c r="F2" s="33"/>
      <c r="G2" s="33"/>
      <c r="H2" s="33"/>
      <c r="I2" s="33"/>
      <c r="J2" s="33"/>
    </row>
    <row r="3" customFormat="false" ht="13" hidden="false" customHeight="false" outlineLevel="0" collapsed="false">
      <c r="B3" s="86"/>
      <c r="C3" s="87"/>
      <c r="D3" s="88"/>
      <c r="E3" s="88"/>
      <c r="F3" s="88"/>
      <c r="G3" s="88"/>
      <c r="H3" s="86"/>
      <c r="I3" s="62"/>
      <c r="J3" s="105"/>
    </row>
    <row r="4" customFormat="false" ht="16" hidden="false" customHeight="false" outlineLevel="0" collapsed="false">
      <c r="B4" s="85" t="s">
        <v>277</v>
      </c>
      <c r="C4" s="85"/>
      <c r="D4" s="85"/>
      <c r="E4" s="85"/>
      <c r="F4" s="85"/>
      <c r="G4" s="85"/>
      <c r="H4" s="85"/>
      <c r="I4" s="85"/>
      <c r="J4" s="85"/>
    </row>
    <row r="5" customFormat="false" ht="13" hidden="false" customHeight="false" outlineLevel="0" collapsed="false">
      <c r="B5" s="86"/>
      <c r="C5" s="87"/>
      <c r="D5" s="88"/>
      <c r="E5" s="88"/>
      <c r="F5" s="88"/>
      <c r="G5" s="88"/>
      <c r="H5" s="86"/>
      <c r="I5" s="62"/>
      <c r="J5" s="105"/>
    </row>
    <row r="6" customFormat="false" ht="19.25" hidden="false" customHeight="true" outlineLevel="0" collapsed="false">
      <c r="B6" s="85" t="s">
        <v>252</v>
      </c>
      <c r="C6" s="85"/>
      <c r="D6" s="85"/>
      <c r="E6" s="85"/>
      <c r="F6" s="85"/>
      <c r="G6" s="85"/>
      <c r="H6" s="85"/>
      <c r="I6" s="85"/>
      <c r="J6" s="85"/>
    </row>
    <row r="7" customFormat="false" ht="17" hidden="false" customHeight="false" outlineLevel="0" collapsed="false">
      <c r="B7" s="91"/>
      <c r="C7" s="91"/>
      <c r="D7" s="94"/>
      <c r="E7" s="94"/>
      <c r="F7" s="94"/>
      <c r="G7" s="94"/>
      <c r="H7" s="94"/>
      <c r="I7" s="62"/>
      <c r="J7" s="105"/>
    </row>
    <row r="8" customFormat="false" ht="13" hidden="false" customHeight="false" outlineLevel="0" collapsed="false">
      <c r="B8" s="106"/>
      <c r="C8" s="95"/>
      <c r="D8" s="107" t="s">
        <v>113</v>
      </c>
      <c r="E8" s="107"/>
      <c r="F8" s="98" t="s">
        <v>115</v>
      </c>
      <c r="G8" s="98"/>
      <c r="H8" s="62"/>
      <c r="I8" s="107" t="s">
        <v>278</v>
      </c>
      <c r="J8" s="107"/>
    </row>
    <row r="9" customFormat="false" ht="12" hidden="false" customHeight="false" outlineLevel="0" collapsed="false">
      <c r="B9" s="108" t="s">
        <v>55</v>
      </c>
      <c r="C9" s="95"/>
      <c r="D9" s="98" t="s">
        <v>116</v>
      </c>
      <c r="E9" s="98" t="s">
        <v>126</v>
      </c>
      <c r="F9" s="98" t="s">
        <v>116</v>
      </c>
      <c r="G9" s="98" t="s">
        <v>126</v>
      </c>
      <c r="H9" s="99"/>
      <c r="I9" s="98" t="s">
        <v>116</v>
      </c>
      <c r="J9" s="109" t="s">
        <v>117</v>
      </c>
    </row>
    <row r="10" customFormat="false" ht="12" hidden="false" customHeight="false" outlineLevel="0" collapsed="false">
      <c r="B10" s="108"/>
      <c r="C10" s="95"/>
      <c r="D10" s="96" t="s">
        <v>118</v>
      </c>
      <c r="E10" s="96" t="s">
        <v>68</v>
      </c>
      <c r="F10" s="96" t="s">
        <v>118</v>
      </c>
      <c r="G10" s="96" t="s">
        <v>68</v>
      </c>
      <c r="H10" s="99"/>
      <c r="I10" s="96" t="s">
        <v>118</v>
      </c>
      <c r="J10" s="110" t="s">
        <v>127</v>
      </c>
    </row>
    <row r="11" customFormat="false" ht="13" hidden="false" customHeight="false" outlineLevel="0" collapsed="false">
      <c r="B11" s="111" t="s">
        <v>128</v>
      </c>
      <c r="C11" s="95"/>
      <c r="D11" s="97" t="s">
        <v>65</v>
      </c>
      <c r="E11" s="97" t="s">
        <v>65</v>
      </c>
      <c r="F11" s="97" t="s">
        <v>65</v>
      </c>
      <c r="G11" s="97" t="s">
        <v>65</v>
      </c>
      <c r="H11" s="99"/>
      <c r="I11" s="97" t="s">
        <v>65</v>
      </c>
      <c r="J11" s="97" t="s">
        <v>65</v>
      </c>
    </row>
    <row r="12" customFormat="false" ht="5" hidden="false" customHeight="true" outlineLevel="0" collapsed="false">
      <c r="B12" s="95"/>
      <c r="C12" s="95"/>
      <c r="D12" s="129"/>
      <c r="E12" s="129"/>
      <c r="F12" s="129"/>
      <c r="G12" s="129"/>
      <c r="H12" s="99"/>
      <c r="I12" s="129"/>
      <c r="J12" s="129"/>
    </row>
    <row r="13" customFormat="false" ht="12" hidden="false" customHeight="false" outlineLevel="0" collapsed="false">
      <c r="B13" s="95"/>
      <c r="C13" s="95"/>
      <c r="D13" s="129"/>
      <c r="E13" s="129"/>
      <c r="F13" s="129"/>
      <c r="G13" s="129"/>
      <c r="H13" s="99"/>
      <c r="I13" s="129"/>
      <c r="J13" s="129"/>
    </row>
    <row r="14" customFormat="false" ht="13" hidden="false" customHeight="false" outlineLevel="0" collapsed="false">
      <c r="B14" s="62"/>
      <c r="C14" s="62"/>
      <c r="D14" s="62"/>
      <c r="E14" s="62"/>
      <c r="F14" s="62"/>
      <c r="G14" s="62"/>
      <c r="H14" s="62"/>
      <c r="I14" s="62"/>
      <c r="J14" s="62"/>
    </row>
    <row r="15" customFormat="false" ht="12" hidden="false" customHeight="false" outlineLevel="0" collapsed="false">
      <c r="B15" s="65" t="s">
        <v>69</v>
      </c>
      <c r="C15" s="100"/>
      <c r="D15" s="67" t="n">
        <v>0.131019256806819</v>
      </c>
      <c r="E15" s="67" t="n">
        <v>99.412142922317</v>
      </c>
      <c r="F15" s="67" t="n">
        <v>5.8461808889668</v>
      </c>
      <c r="G15" s="67" t="n">
        <v>0.58785707768301</v>
      </c>
      <c r="H15" s="101"/>
      <c r="I15" s="67" t="n">
        <v>0.164616238962496</v>
      </c>
      <c r="J15" s="67" t="n">
        <v>19.0877730696344</v>
      </c>
    </row>
    <row r="16" customFormat="false" ht="12" hidden="false" customHeight="false" outlineLevel="0" collapsed="false">
      <c r="B16" s="69" t="s">
        <v>71</v>
      </c>
      <c r="C16" s="100"/>
      <c r="D16" s="70" t="n">
        <v>0.255921352299233</v>
      </c>
      <c r="E16" s="70" t="n">
        <v>96.9378649176848</v>
      </c>
      <c r="F16" s="70" t="n">
        <v>8.65318628730547</v>
      </c>
      <c r="G16" s="70" t="n">
        <v>3.0621350823152</v>
      </c>
      <c r="H16" s="101"/>
      <c r="I16" s="70" t="n">
        <v>0.513056947829012</v>
      </c>
      <c r="J16" s="70" t="n">
        <v>39.3063238150628</v>
      </c>
    </row>
    <row r="17" customFormat="false" ht="12" hidden="false" customHeight="false" outlineLevel="0" collapsed="false">
      <c r="B17" s="69" t="s">
        <v>72</v>
      </c>
      <c r="C17" s="100"/>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396321864055419</v>
      </c>
      <c r="E18" s="70" t="n">
        <v>99.6334357643385</v>
      </c>
      <c r="F18" s="70" t="n">
        <v>39.3942010184831</v>
      </c>
      <c r="G18" s="70" t="n">
        <v>0.36656423566147</v>
      </c>
      <c r="H18" s="101"/>
      <c r="I18" s="70" t="n">
        <v>0.53927414170203</v>
      </c>
      <c r="J18" s="70" t="n">
        <v>4.44100504625601</v>
      </c>
    </row>
    <row r="19" customFormat="false" ht="12" hidden="false" customHeight="false" outlineLevel="0" collapsed="false">
      <c r="B19" s="69" t="s">
        <v>119</v>
      </c>
      <c r="C19" s="100"/>
      <c r="D19" s="70" t="n">
        <v>0.226366117733858</v>
      </c>
      <c r="E19" s="70" t="n">
        <v>97.8944146399696</v>
      </c>
      <c r="F19" s="70" t="n">
        <v>9.36995285215911</v>
      </c>
      <c r="G19" s="70" t="n">
        <v>2.10558536003036</v>
      </c>
      <c r="H19" s="101"/>
      <c r="I19" s="70" t="n">
        <v>0.418892141395594</v>
      </c>
      <c r="J19" s="70" t="n">
        <v>29.2395225186555</v>
      </c>
    </row>
    <row r="20" customFormat="false" ht="12" hidden="false" customHeight="false" outlineLevel="0" collapsed="false">
      <c r="B20" s="69" t="s">
        <v>120</v>
      </c>
      <c r="C20" s="100"/>
      <c r="D20" s="70" t="n">
        <v>0.266265080732151</v>
      </c>
      <c r="E20" s="70" t="n">
        <v>96.9276946255666</v>
      </c>
      <c r="F20" s="70" t="n">
        <v>7.85872345802464</v>
      </c>
      <c r="G20" s="70" t="n">
        <v>3.07230537443346</v>
      </c>
      <c r="H20" s="101"/>
      <c r="I20" s="70" t="n">
        <v>0.499528587509331</v>
      </c>
      <c r="J20" s="70" t="n">
        <v>28.0104354949492</v>
      </c>
    </row>
    <row r="21" customFormat="false" ht="12" hidden="false" customHeight="false" outlineLevel="0" collapsed="false">
      <c r="B21" s="69" t="s">
        <v>76</v>
      </c>
      <c r="C21" s="100"/>
      <c r="D21" s="70" t="s">
        <v>70</v>
      </c>
      <c r="E21" s="70" t="s">
        <v>70</v>
      </c>
      <c r="F21" s="70" t="s">
        <v>70</v>
      </c>
      <c r="G21" s="70" t="s">
        <v>70</v>
      </c>
      <c r="H21" s="101"/>
      <c r="I21" s="70" t="s">
        <v>70</v>
      </c>
      <c r="J21" s="70" t="n">
        <v>0</v>
      </c>
    </row>
    <row r="22" customFormat="false" ht="12" hidden="false" customHeight="false" outlineLevel="0" collapsed="false">
      <c r="B22" s="71" t="s">
        <v>77</v>
      </c>
      <c r="C22" s="100"/>
      <c r="D22" s="72" t="n">
        <v>0.380199286346456</v>
      </c>
      <c r="E22" s="72" t="n">
        <v>88.5087904439176</v>
      </c>
      <c r="F22" s="72" t="n">
        <v>12.4445814585713</v>
      </c>
      <c r="G22" s="72" t="n">
        <v>11.4912095560824</v>
      </c>
      <c r="H22" s="101"/>
      <c r="I22" s="72" t="n">
        <v>1.76654272340345</v>
      </c>
      <c r="J22" s="72" t="n">
        <v>41.4543458239652</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400951281195452</v>
      </c>
      <c r="E24" s="72" t="n">
        <v>93.5383156144241</v>
      </c>
      <c r="F24" s="72" t="n">
        <v>8.27769032285396</v>
      </c>
      <c r="G24" s="72" t="n">
        <v>6.46168438557591</v>
      </c>
      <c r="H24" s="101"/>
      <c r="I24" s="72" t="n">
        <v>0.909921297942862</v>
      </c>
      <c r="J24" s="72" t="n">
        <v>26.731442164796</v>
      </c>
    </row>
    <row r="25" customFormat="false" ht="12" hidden="false" customHeight="false" outlineLevel="0" collapsed="false">
      <c r="B25" s="71" t="s">
        <v>80</v>
      </c>
      <c r="C25" s="100"/>
      <c r="D25" s="72" t="n">
        <v>0.943520251153976</v>
      </c>
      <c r="E25" s="72" t="n">
        <v>88.367771973549</v>
      </c>
      <c r="F25" s="72" t="n">
        <v>9.12793461514331</v>
      </c>
      <c r="G25" s="72" t="n">
        <v>11.632228026451</v>
      </c>
      <c r="H25" s="101"/>
      <c r="I25" s="72" t="n">
        <v>1.89554999260282</v>
      </c>
      <c r="J25" s="72" t="n">
        <v>2.15697379752874</v>
      </c>
    </row>
    <row r="26" customFormat="false" ht="12" hidden="false" customHeight="false" outlineLevel="0" collapsed="false">
      <c r="B26" s="71" t="s">
        <v>121</v>
      </c>
      <c r="C26" s="100"/>
      <c r="D26" s="72" t="n">
        <v>0.129560637280057</v>
      </c>
      <c r="E26" s="72" t="n">
        <v>95.6452717954267</v>
      </c>
      <c r="F26" s="72" t="n">
        <v>9.15346877689491</v>
      </c>
      <c r="G26" s="72" t="n">
        <v>4.35472820457327</v>
      </c>
      <c r="H26" s="101"/>
      <c r="I26" s="72" t="n">
        <v>0.522527310190648</v>
      </c>
      <c r="J26" s="72" t="n">
        <v>23.7082747788937</v>
      </c>
    </row>
    <row r="27" customFormat="false" ht="12" hidden="false" customHeight="false" outlineLevel="0" collapsed="false">
      <c r="B27" s="71" t="s">
        <v>82</v>
      </c>
      <c r="C27" s="100"/>
      <c r="D27" s="72" t="n">
        <v>0.308525907019847</v>
      </c>
      <c r="E27" s="72" t="n">
        <v>95.9585517992772</v>
      </c>
      <c r="F27" s="72" t="n">
        <v>3.09559704842344</v>
      </c>
      <c r="G27" s="72" t="n">
        <v>4.04144820072282</v>
      </c>
      <c r="H27" s="101"/>
      <c r="I27" s="72" t="n">
        <v>0.421163943516967</v>
      </c>
      <c r="J27" s="72" t="n">
        <v>14.2533274772113</v>
      </c>
    </row>
    <row r="28" customFormat="false" ht="12" hidden="false" customHeight="false" outlineLevel="0" collapsed="false">
      <c r="B28" s="71" t="s">
        <v>122</v>
      </c>
      <c r="C28" s="100"/>
      <c r="D28" s="72" t="n">
        <v>0.231710540815063</v>
      </c>
      <c r="E28" s="72" t="n">
        <v>94.8256706969143</v>
      </c>
      <c r="F28" s="72" t="n">
        <v>10.2183382447308</v>
      </c>
      <c r="G28" s="72" t="n">
        <v>5.17432930308575</v>
      </c>
      <c r="H28" s="101"/>
      <c r="I28" s="72" t="n">
        <v>0.748451544488853</v>
      </c>
      <c r="J28" s="72" t="n">
        <v>32.9770146282025</v>
      </c>
    </row>
    <row r="29" customFormat="false" ht="12" hidden="false" customHeight="false" outlineLevel="0" collapsed="false">
      <c r="B29" s="69" t="s">
        <v>84</v>
      </c>
      <c r="C29" s="100"/>
      <c r="D29" s="70" t="n">
        <v>0.129434906805921</v>
      </c>
      <c r="E29" s="70" t="n">
        <v>98.7212951317616</v>
      </c>
      <c r="F29" s="70" t="n">
        <v>6.3140854400767</v>
      </c>
      <c r="G29" s="70" t="n">
        <v>1.27870486823838</v>
      </c>
      <c r="H29" s="101"/>
      <c r="I29" s="70" t="n">
        <v>0.208518334258386</v>
      </c>
      <c r="J29" s="70" t="n">
        <v>12.8198531837684</v>
      </c>
    </row>
    <row r="30" customFormat="false" ht="12" hidden="false" customHeight="false" outlineLevel="0" collapsed="false">
      <c r="B30" s="69" t="s">
        <v>85</v>
      </c>
      <c r="C30" s="100"/>
      <c r="D30" s="70" t="s">
        <v>70</v>
      </c>
      <c r="E30" s="70" t="s">
        <v>70</v>
      </c>
      <c r="F30" s="70" t="s">
        <v>70</v>
      </c>
      <c r="G30" s="70" t="s">
        <v>70</v>
      </c>
      <c r="H30" s="101"/>
      <c r="I30" s="70" t="s">
        <v>70</v>
      </c>
      <c r="J30" s="70" t="n">
        <v>0</v>
      </c>
    </row>
    <row r="31" customFormat="false" ht="12" hidden="false" customHeight="false" outlineLevel="0" collapsed="false">
      <c r="B31" s="69" t="s">
        <v>86</v>
      </c>
      <c r="C31" s="100"/>
      <c r="D31" s="70" t="s">
        <v>70</v>
      </c>
      <c r="E31" s="70" t="s">
        <v>70</v>
      </c>
      <c r="F31" s="70" t="s">
        <v>70</v>
      </c>
      <c r="G31" s="70" t="s">
        <v>70</v>
      </c>
      <c r="H31" s="101"/>
      <c r="I31" s="70" t="s">
        <v>70</v>
      </c>
      <c r="J31" s="70"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88</v>
      </c>
      <c r="C33" s="100"/>
      <c r="D33" s="70" t="n">
        <v>0.350591326904176</v>
      </c>
      <c r="E33" s="70" t="n">
        <v>94.9132085444706</v>
      </c>
      <c r="F33" s="70" t="n">
        <v>10.759999995435</v>
      </c>
      <c r="G33" s="70" t="n">
        <v>5.0867914555294</v>
      </c>
      <c r="H33" s="101"/>
      <c r="I33" s="70" t="n">
        <v>0.880096237626136</v>
      </c>
      <c r="J33" s="70" t="n">
        <v>36.2890970935444</v>
      </c>
    </row>
    <row r="34" customFormat="false" ht="12" hidden="false" customHeight="false" outlineLevel="0" collapsed="false">
      <c r="B34" s="73"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B36" s="63"/>
      <c r="C36" s="100"/>
      <c r="D36" s="151"/>
      <c r="E36" s="76"/>
      <c r="F36" s="151"/>
      <c r="G36" s="76"/>
      <c r="H36" s="101"/>
      <c r="I36" s="151"/>
      <c r="J36" s="76"/>
    </row>
    <row r="37" customFormat="false" ht="15" hidden="false" customHeight="false" outlineLevel="0" collapsed="false">
      <c r="B37" s="77" t="s">
        <v>90</v>
      </c>
      <c r="C37" s="100"/>
      <c r="D37" s="79" t="n">
        <v>0.265613338080298</v>
      </c>
      <c r="E37" s="79" t="n">
        <v>94.7184896431791</v>
      </c>
      <c r="F37" s="79" t="n">
        <v>10.8205656732661</v>
      </c>
      <c r="G37" s="79" t="n">
        <v>5.28151035682095</v>
      </c>
      <c r="H37" s="157"/>
      <c r="I37" s="79" t="n">
        <v>0.823074238820653</v>
      </c>
      <c r="J37" s="79" t="n">
        <v>30.5704815089382</v>
      </c>
    </row>
    <row r="41" customFormat="false" ht="14" hidden="false" customHeight="false" outlineLevel="0" collapsed="false">
      <c r="B41" s="83" t="s">
        <v>43</v>
      </c>
    </row>
  </sheetData>
  <mergeCells count="6">
    <mergeCell ref="B2:J2"/>
    <mergeCell ref="B4:J4"/>
    <mergeCell ref="B6:J6"/>
    <mergeCell ref="D8:E8"/>
    <mergeCell ref="F8:G8"/>
    <mergeCell ref="I8:J8"/>
  </mergeCells>
  <conditionalFormatting sqref="B15:B16 B18:B20 B22 B32:B35">
    <cfRule type="cellIs" priority="2" operator="equal" aboveAverage="0" equalAverage="0" bottom="0" percent="0" rank="0" text="" dxfId="162">
      <formula>"División"</formula>
    </cfRule>
  </conditionalFormatting>
  <conditionalFormatting sqref="B17">
    <cfRule type="cellIs" priority="3" operator="equal" aboveAverage="0" equalAverage="0" bottom="0" percent="0" rank="0" text="" dxfId="163">
      <formula>"División"</formula>
    </cfRule>
  </conditionalFormatting>
  <conditionalFormatting sqref="B21">
    <cfRule type="cellIs" priority="4" operator="equal" aboveAverage="0" equalAverage="0" bottom="0" percent="0" rank="0" text="" dxfId="164">
      <formula>"División"</formula>
    </cfRule>
  </conditionalFormatting>
  <conditionalFormatting sqref="B31">
    <cfRule type="cellIs" priority="5" operator="equal" aboveAverage="0" equalAverage="0" bottom="0" percent="0" rank="0" text="" dxfId="165">
      <formula>"División"</formula>
    </cfRule>
  </conditionalFormatting>
  <conditionalFormatting sqref="B30">
    <cfRule type="cellIs" priority="6" operator="equal" aboveAverage="0" equalAverage="0" bottom="0" percent="0" rank="0" text="" dxfId="166">
      <formula>"División"</formula>
    </cfRule>
  </conditionalFormatting>
  <conditionalFormatting sqref="B29">
    <cfRule type="cellIs" priority="7" operator="equal" aboveAverage="0" equalAverage="0" bottom="0" percent="0" rank="0" text="" dxfId="167">
      <formula>"División"</formula>
    </cfRule>
  </conditionalFormatting>
  <conditionalFormatting sqref="B23:B28">
    <cfRule type="cellIs" priority="8" operator="equal" aboveAverage="0" equalAverage="0" bottom="0" percent="0" rank="0" text="" dxfId="16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82"/>
    <col collapsed="false" customWidth="true" hidden="false" outlineLevel="0" max="4" min="4" style="63" width="18.99"/>
    <col collapsed="false" customWidth="true" hidden="false" outlineLevel="0" max="5" min="5" style="63" width="20.5"/>
    <col collapsed="false" customWidth="true" hidden="false" outlineLevel="0" max="6" min="6" style="63" width="18.99"/>
    <col collapsed="false" customWidth="true" hidden="false" outlineLevel="0" max="7" min="7" style="63" width="19.15"/>
    <col collapsed="false" customWidth="true" hidden="false" outlineLevel="0" max="8" min="8" style="63" width="1.82"/>
    <col collapsed="false" customWidth="true" hidden="false" outlineLevel="0" max="9" min="9" style="63" width="16.15"/>
    <col collapsed="false" customWidth="true" hidden="false" outlineLevel="0" max="10" min="10" style="63" width="16.99"/>
    <col collapsed="false" customWidth="true" hidden="false" outlineLevel="0" max="12" min="11" style="63" width="3.66"/>
    <col collapsed="false" customWidth="true" hidden="false" outlineLevel="0" max="13" min="13" style="63" width="6.82"/>
    <col collapsed="false" customWidth="true" hidden="false" outlineLevel="0" max="14" min="14" style="63" width="15.99"/>
    <col collapsed="false" customWidth="true" hidden="false" outlineLevel="0" max="15" min="15" style="63" width="9.15"/>
    <col collapsed="false" customWidth="true" hidden="false" outlineLevel="0" max="16" min="16" style="63" width="13.33"/>
    <col collapsed="false" customWidth="false" hidden="false" outlineLevel="0" max="257" min="17" style="63" width="11.5"/>
  </cols>
  <sheetData>
    <row r="1" customFormat="false" ht="12" hidden="false" customHeight="false" outlineLevel="0" collapsed="false">
      <c r="B1" s="31" t="s">
        <v>46</v>
      </c>
    </row>
    <row r="2" s="62" customFormat="true" ht="15" hidden="false" customHeight="false" outlineLevel="0" collapsed="false">
      <c r="B2" s="33" t="s">
        <v>279</v>
      </c>
      <c r="C2" s="33"/>
      <c r="D2" s="33"/>
      <c r="E2" s="33"/>
      <c r="F2" s="33"/>
      <c r="G2" s="33"/>
      <c r="H2" s="33"/>
      <c r="I2" s="33"/>
      <c r="J2" s="33"/>
      <c r="K2" s="84"/>
      <c r="L2" s="84"/>
    </row>
    <row r="3" s="62" customFormat="true" ht="16" hidden="false" customHeight="false" outlineLevel="0" collapsed="false">
      <c r="B3" s="116"/>
      <c r="C3" s="116"/>
      <c r="D3" s="116"/>
      <c r="E3" s="116"/>
      <c r="F3" s="116"/>
      <c r="G3" s="116"/>
      <c r="H3" s="116"/>
      <c r="I3" s="116"/>
      <c r="J3" s="116"/>
      <c r="K3" s="84"/>
      <c r="L3" s="84"/>
    </row>
    <row r="4" s="62" customFormat="true" ht="16" hidden="false" customHeight="false" outlineLevel="0" collapsed="false">
      <c r="B4" s="85" t="s">
        <v>277</v>
      </c>
      <c r="C4" s="85"/>
      <c r="D4" s="85"/>
      <c r="E4" s="85"/>
      <c r="F4" s="85"/>
      <c r="G4" s="85"/>
      <c r="H4" s="85"/>
      <c r="I4" s="85"/>
      <c r="J4" s="85"/>
      <c r="K4" s="19"/>
      <c r="L4" s="19"/>
    </row>
    <row r="5" s="62" customFormat="true" ht="13" hidden="false" customHeight="false" outlineLevel="0" collapsed="false">
      <c r="B5" s="86"/>
      <c r="C5" s="86"/>
      <c r="D5" s="88"/>
      <c r="E5" s="88"/>
      <c r="F5" s="88"/>
      <c r="G5" s="88"/>
      <c r="H5" s="88"/>
      <c r="I5" s="88"/>
      <c r="J5" s="88"/>
      <c r="K5" s="88"/>
      <c r="L5" s="88"/>
      <c r="M5" s="117"/>
      <c r="N5" s="117"/>
      <c r="O5" s="117"/>
      <c r="P5" s="117"/>
    </row>
    <row r="6" s="62" customFormat="true" ht="16.5" hidden="false" customHeight="true" outlineLevel="0" collapsed="false">
      <c r="B6" s="127" t="s">
        <v>280</v>
      </c>
      <c r="C6" s="127"/>
      <c r="D6" s="127"/>
      <c r="E6" s="127"/>
      <c r="F6" s="127"/>
      <c r="G6" s="127"/>
      <c r="H6" s="127"/>
      <c r="I6" s="127"/>
      <c r="J6" s="127"/>
      <c r="K6" s="128"/>
      <c r="L6" s="128"/>
      <c r="M6" s="94"/>
      <c r="P6" s="117"/>
    </row>
    <row r="7" s="62" customFormat="true" ht="14" hidden="false" customHeight="false" outlineLevel="0" collapsed="false">
      <c r="B7" s="127"/>
      <c r="C7" s="127"/>
      <c r="D7" s="127"/>
      <c r="E7" s="127"/>
      <c r="F7" s="127"/>
      <c r="G7" s="127"/>
      <c r="H7" s="127"/>
      <c r="I7" s="127"/>
      <c r="J7" s="127"/>
      <c r="K7" s="158"/>
      <c r="L7" s="158"/>
      <c r="M7" s="117"/>
      <c r="N7" s="114"/>
    </row>
    <row r="8" s="62" customFormat="true" ht="8.25" hidden="false" customHeight="true" outlineLevel="0" collapsed="false">
      <c r="B8" s="117"/>
      <c r="C8" s="117"/>
      <c r="D8" s="117"/>
      <c r="E8" s="117"/>
      <c r="F8" s="117"/>
      <c r="G8" s="117"/>
      <c r="H8" s="117"/>
      <c r="I8" s="117"/>
      <c r="J8" s="117"/>
      <c r="K8" s="117"/>
      <c r="L8" s="117"/>
      <c r="M8" s="117"/>
      <c r="N8" s="114"/>
    </row>
    <row r="9" s="62" customFormat="true" ht="12" hidden="false" customHeight="false" outlineLevel="0" collapsed="false">
      <c r="B9" s="106"/>
      <c r="C9" s="118"/>
      <c r="D9" s="98" t="s">
        <v>131</v>
      </c>
      <c r="E9" s="98"/>
      <c r="F9" s="98" t="s">
        <v>133</v>
      </c>
      <c r="G9" s="98"/>
      <c r="H9" s="144"/>
      <c r="I9" s="98" t="s">
        <v>108</v>
      </c>
      <c r="J9" s="98"/>
      <c r="K9" s="99"/>
      <c r="L9" s="99"/>
      <c r="N9" s="114"/>
      <c r="O9" s="117"/>
      <c r="P9" s="117"/>
      <c r="Q9" s="117"/>
    </row>
    <row r="10" s="62" customFormat="true" ht="13" hidden="false" customHeight="false" outlineLevel="0" collapsed="false">
      <c r="B10" s="108"/>
      <c r="C10" s="118"/>
      <c r="D10" s="96" t="s">
        <v>281</v>
      </c>
      <c r="E10" s="96"/>
      <c r="F10" s="96" t="s">
        <v>282</v>
      </c>
      <c r="G10" s="96"/>
      <c r="H10" s="144"/>
      <c r="I10" s="96" t="s">
        <v>283</v>
      </c>
      <c r="J10" s="96"/>
      <c r="K10" s="99"/>
      <c r="L10" s="99"/>
      <c r="N10" s="114"/>
      <c r="O10" s="117"/>
      <c r="P10" s="117"/>
      <c r="Q10" s="117"/>
    </row>
    <row r="11" s="62" customFormat="true" ht="12" hidden="false" customHeight="false" outlineLevel="0" collapsed="false">
      <c r="B11" s="108" t="s">
        <v>55</v>
      </c>
      <c r="C11" s="118"/>
      <c r="D11" s="98" t="s">
        <v>116</v>
      </c>
      <c r="E11" s="98" t="s">
        <v>140</v>
      </c>
      <c r="F11" s="98" t="s">
        <v>116</v>
      </c>
      <c r="G11" s="98" t="s">
        <v>140</v>
      </c>
      <c r="H11" s="144"/>
      <c r="I11" s="98" t="s">
        <v>116</v>
      </c>
      <c r="J11" s="98" t="s">
        <v>140</v>
      </c>
      <c r="K11" s="99"/>
      <c r="L11" s="99"/>
      <c r="N11" s="114"/>
      <c r="O11" s="117"/>
      <c r="P11" s="117"/>
      <c r="Q11" s="117"/>
    </row>
    <row r="12" s="62" customFormat="true" ht="12" hidden="false" customHeight="false" outlineLevel="0" collapsed="false">
      <c r="B12" s="108"/>
      <c r="C12" s="118"/>
      <c r="D12" s="96" t="s">
        <v>118</v>
      </c>
      <c r="E12" s="96" t="s">
        <v>284</v>
      </c>
      <c r="F12" s="96" t="s">
        <v>118</v>
      </c>
      <c r="G12" s="96" t="s">
        <v>284</v>
      </c>
      <c r="H12" s="144"/>
      <c r="I12" s="96" t="s">
        <v>118</v>
      </c>
      <c r="J12" s="96" t="s">
        <v>142</v>
      </c>
      <c r="K12" s="99"/>
      <c r="L12" s="99"/>
      <c r="N12" s="114"/>
      <c r="O12" s="117"/>
      <c r="P12" s="117"/>
      <c r="Q12" s="117"/>
    </row>
    <row r="13" s="62" customFormat="true" ht="13" hidden="false" customHeight="false" outlineLevel="0" collapsed="false">
      <c r="B13" s="122" t="s">
        <v>128</v>
      </c>
      <c r="C13" s="118"/>
      <c r="D13" s="96" t="s">
        <v>65</v>
      </c>
      <c r="E13" s="96" t="s">
        <v>143</v>
      </c>
      <c r="F13" s="96" t="s">
        <v>65</v>
      </c>
      <c r="G13" s="96" t="s">
        <v>143</v>
      </c>
      <c r="H13" s="144"/>
      <c r="I13" s="96" t="s">
        <v>65</v>
      </c>
      <c r="J13" s="96" t="s">
        <v>143</v>
      </c>
      <c r="K13" s="99"/>
      <c r="L13" s="99"/>
      <c r="N13" s="114"/>
      <c r="O13" s="117"/>
      <c r="P13" s="117"/>
      <c r="Q13" s="117"/>
    </row>
    <row r="14" s="62" customFormat="true" ht="13" hidden="false" customHeight="false" outlineLevel="0" collapsed="false">
      <c r="D14" s="124"/>
      <c r="E14" s="124"/>
      <c r="F14" s="124"/>
      <c r="G14" s="124"/>
      <c r="H14" s="105"/>
      <c r="I14" s="124"/>
      <c r="J14" s="124"/>
      <c r="M14" s="117"/>
      <c r="N14" s="114"/>
      <c r="O14" s="117"/>
      <c r="P14" s="117"/>
    </row>
    <row r="15" customFormat="false" ht="12" hidden="false" customHeight="false" outlineLevel="0" collapsed="false">
      <c r="B15" s="65" t="s">
        <v>69</v>
      </c>
      <c r="C15" s="125"/>
      <c r="D15" s="67" t="n">
        <v>0.164616238962496</v>
      </c>
      <c r="E15" s="67" t="n">
        <v>100</v>
      </c>
      <c r="F15" s="67" t="s">
        <v>70</v>
      </c>
      <c r="G15" s="67" t="n">
        <v>0</v>
      </c>
      <c r="H15" s="101"/>
      <c r="I15" s="67" t="n">
        <v>0.164616238962496</v>
      </c>
      <c r="J15" s="67" t="n">
        <v>19.0877730696344</v>
      </c>
    </row>
    <row r="16" customFormat="false" ht="12" hidden="false" customHeight="false" outlineLevel="0" collapsed="false">
      <c r="B16" s="69" t="s">
        <v>71</v>
      </c>
      <c r="C16" s="125"/>
      <c r="D16" s="70" t="n">
        <v>0.513056947829012</v>
      </c>
      <c r="E16" s="70" t="n">
        <v>100</v>
      </c>
      <c r="F16" s="70" t="s">
        <v>70</v>
      </c>
      <c r="G16" s="70" t="n">
        <v>0</v>
      </c>
      <c r="H16" s="101"/>
      <c r="I16" s="70" t="n">
        <v>0.513056947829012</v>
      </c>
      <c r="J16" s="70" t="n">
        <v>39.3063238150628</v>
      </c>
    </row>
    <row r="17" customFormat="false" ht="12" hidden="false" customHeight="false" outlineLevel="0" collapsed="false">
      <c r="B17" s="69" t="s">
        <v>72</v>
      </c>
      <c r="C17" s="125"/>
      <c r="D17" s="70" t="s">
        <v>70</v>
      </c>
      <c r="E17" s="70" t="s">
        <v>70</v>
      </c>
      <c r="F17" s="70" t="s">
        <v>70</v>
      </c>
      <c r="G17" s="70" t="s">
        <v>70</v>
      </c>
      <c r="H17" s="101"/>
      <c r="I17" s="70" t="s">
        <v>70</v>
      </c>
      <c r="J17" s="70" t="n">
        <v>0</v>
      </c>
    </row>
    <row r="18" customFormat="false" ht="12" hidden="false" customHeight="false" outlineLevel="0" collapsed="false">
      <c r="B18" s="69" t="s">
        <v>73</v>
      </c>
      <c r="C18" s="100"/>
      <c r="D18" s="70" t="n">
        <v>0.53927414170203</v>
      </c>
      <c r="E18" s="70" t="n">
        <v>100</v>
      </c>
      <c r="F18" s="70" t="s">
        <v>70</v>
      </c>
      <c r="G18" s="70" t="n">
        <v>0</v>
      </c>
      <c r="H18" s="101"/>
      <c r="I18" s="70" t="n">
        <v>0.53927414170203</v>
      </c>
      <c r="J18" s="70" t="n">
        <v>4.44100504625601</v>
      </c>
    </row>
    <row r="19" customFormat="false" ht="12" hidden="false" customHeight="false" outlineLevel="0" collapsed="false">
      <c r="B19" s="69" t="s">
        <v>119</v>
      </c>
      <c r="C19" s="100"/>
      <c r="D19" s="70" t="n">
        <v>0.418892141395594</v>
      </c>
      <c r="E19" s="70" t="n">
        <v>100</v>
      </c>
      <c r="F19" s="70" t="s">
        <v>70</v>
      </c>
      <c r="G19" s="70" t="n">
        <v>0</v>
      </c>
      <c r="H19" s="101"/>
      <c r="I19" s="70" t="n">
        <v>0.418892141395594</v>
      </c>
      <c r="J19" s="70" t="n">
        <v>29.2395225186555</v>
      </c>
    </row>
    <row r="20" customFormat="false" ht="12" hidden="false" customHeight="false" outlineLevel="0" collapsed="false">
      <c r="B20" s="69" t="s">
        <v>120</v>
      </c>
      <c r="C20" s="100"/>
      <c r="D20" s="70" t="n">
        <v>0.499528587509331</v>
      </c>
      <c r="E20" s="70" t="n">
        <v>100</v>
      </c>
      <c r="F20" s="70" t="s">
        <v>70</v>
      </c>
      <c r="G20" s="70" t="n">
        <v>0</v>
      </c>
      <c r="H20" s="101"/>
      <c r="I20" s="70" t="n">
        <v>0.499528587509331</v>
      </c>
      <c r="J20" s="70" t="n">
        <v>28.0104354949492</v>
      </c>
    </row>
    <row r="21" customFormat="false" ht="12" hidden="false" customHeight="false" outlineLevel="0" collapsed="false">
      <c r="B21" s="69" t="s">
        <v>76</v>
      </c>
      <c r="C21" s="100"/>
      <c r="D21" s="70" t="s">
        <v>70</v>
      </c>
      <c r="E21" s="70" t="s">
        <v>70</v>
      </c>
      <c r="F21" s="70" t="s">
        <v>70</v>
      </c>
      <c r="G21" s="70" t="s">
        <v>70</v>
      </c>
      <c r="H21" s="101"/>
      <c r="I21" s="70" t="s">
        <v>70</v>
      </c>
      <c r="J21" s="70" t="n">
        <v>0</v>
      </c>
    </row>
    <row r="22" customFormat="false" ht="12" hidden="false" customHeight="false" outlineLevel="0" collapsed="false">
      <c r="B22" s="71" t="s">
        <v>77</v>
      </c>
      <c r="C22" s="100"/>
      <c r="D22" s="72" t="n">
        <v>1.76654272340345</v>
      </c>
      <c r="E22" s="72" t="n">
        <v>100</v>
      </c>
      <c r="F22" s="72" t="s">
        <v>70</v>
      </c>
      <c r="G22" s="72" t="n">
        <v>0</v>
      </c>
      <c r="H22" s="101"/>
      <c r="I22" s="72" t="n">
        <v>1.76654272340345</v>
      </c>
      <c r="J22" s="72" t="n">
        <v>41.4543458239652</v>
      </c>
    </row>
    <row r="23" customFormat="false" ht="12" hidden="false" customHeight="false" outlineLevel="0" collapsed="false">
      <c r="B23" s="71" t="s">
        <v>78</v>
      </c>
      <c r="C23" s="100"/>
      <c r="D23" s="72" t="s">
        <v>70</v>
      </c>
      <c r="E23" s="72" t="s">
        <v>70</v>
      </c>
      <c r="F23" s="72" t="s">
        <v>70</v>
      </c>
      <c r="G23" s="72" t="s">
        <v>70</v>
      </c>
      <c r="H23" s="101"/>
      <c r="I23" s="72" t="s">
        <v>70</v>
      </c>
      <c r="J23" s="72" t="n">
        <v>0</v>
      </c>
    </row>
    <row r="24" customFormat="false" ht="12" hidden="false" customHeight="false" outlineLevel="0" collapsed="false">
      <c r="B24" s="71" t="s">
        <v>79</v>
      </c>
      <c r="C24" s="100"/>
      <c r="D24" s="72" t="n">
        <v>0.909921297942862</v>
      </c>
      <c r="E24" s="72" t="n">
        <v>100</v>
      </c>
      <c r="F24" s="72" t="s">
        <v>70</v>
      </c>
      <c r="G24" s="72" t="n">
        <v>0</v>
      </c>
      <c r="H24" s="101"/>
      <c r="I24" s="72" t="n">
        <v>0.909921297942862</v>
      </c>
      <c r="J24" s="72" t="n">
        <v>26.731442164796</v>
      </c>
    </row>
    <row r="25" customFormat="false" ht="12" hidden="false" customHeight="false" outlineLevel="0" collapsed="false">
      <c r="B25" s="71" t="s">
        <v>80</v>
      </c>
      <c r="C25" s="100"/>
      <c r="D25" s="72" t="n">
        <v>1.89554999260282</v>
      </c>
      <c r="E25" s="72" t="n">
        <v>100</v>
      </c>
      <c r="F25" s="72" t="s">
        <v>70</v>
      </c>
      <c r="G25" s="72" t="n">
        <v>0</v>
      </c>
      <c r="H25" s="101"/>
      <c r="I25" s="72" t="n">
        <v>1.89554999260282</v>
      </c>
      <c r="J25" s="72" t="n">
        <v>2.15697379752874</v>
      </c>
    </row>
    <row r="26" customFormat="false" ht="12" hidden="false" customHeight="false" outlineLevel="0" collapsed="false">
      <c r="B26" s="71" t="s">
        <v>121</v>
      </c>
      <c r="C26" s="100"/>
      <c r="D26" s="72" t="n">
        <v>0.522344694654562</v>
      </c>
      <c r="E26" s="72" t="n">
        <v>99.9994218768571</v>
      </c>
      <c r="F26" s="72" t="n">
        <v>32.1099983490443</v>
      </c>
      <c r="G26" s="72" t="n">
        <v>0.000578123142932619</v>
      </c>
      <c r="H26" s="101"/>
      <c r="I26" s="72" t="n">
        <v>0.522527310190648</v>
      </c>
      <c r="J26" s="72" t="n">
        <v>23.7082747788937</v>
      </c>
    </row>
    <row r="27" customFormat="false" ht="12" hidden="false" customHeight="false" outlineLevel="0" collapsed="false">
      <c r="B27" s="71" t="s">
        <v>82</v>
      </c>
      <c r="C27" s="100"/>
      <c r="D27" s="72" t="n">
        <v>0.421163943516967</v>
      </c>
      <c r="E27" s="72" t="n">
        <v>100</v>
      </c>
      <c r="F27" s="72" t="s">
        <v>70</v>
      </c>
      <c r="G27" s="72" t="n">
        <v>0</v>
      </c>
      <c r="H27" s="101"/>
      <c r="I27" s="72" t="n">
        <v>0.421163943516967</v>
      </c>
      <c r="J27" s="72" t="n">
        <v>14.2533274772113</v>
      </c>
    </row>
    <row r="28" customFormat="false" ht="12" hidden="false" customHeight="false" outlineLevel="0" collapsed="false">
      <c r="B28" s="71" t="s">
        <v>122</v>
      </c>
      <c r="C28" s="100"/>
      <c r="D28" s="72" t="n">
        <v>0.748451544488853</v>
      </c>
      <c r="E28" s="72" t="n">
        <v>100</v>
      </c>
      <c r="F28" s="72" t="s">
        <v>70</v>
      </c>
      <c r="G28" s="72" t="n">
        <v>0</v>
      </c>
      <c r="H28" s="101"/>
      <c r="I28" s="72" t="n">
        <v>0.748451544488853</v>
      </c>
      <c r="J28" s="72" t="n">
        <v>32.9770146282025</v>
      </c>
    </row>
    <row r="29" customFormat="false" ht="12" hidden="false" customHeight="false" outlineLevel="0" collapsed="false">
      <c r="B29" s="69" t="s">
        <v>84</v>
      </c>
      <c r="C29" s="100"/>
      <c r="D29" s="70" t="n">
        <v>0.20851145271749</v>
      </c>
      <c r="E29" s="70" t="n">
        <v>99.9996158756307</v>
      </c>
      <c r="F29" s="70" t="n">
        <v>1.99999917000773</v>
      </c>
      <c r="G29" s="70" t="n">
        <v>0.000384124369318509</v>
      </c>
      <c r="H29" s="101"/>
      <c r="I29" s="70" t="n">
        <v>0.208518334258386</v>
      </c>
      <c r="J29" s="70" t="n">
        <v>12.8198531837684</v>
      </c>
    </row>
    <row r="30" customFormat="false" ht="12" hidden="false" customHeight="false" outlineLevel="0" collapsed="false">
      <c r="B30" s="69" t="s">
        <v>85</v>
      </c>
      <c r="C30" s="100"/>
      <c r="D30" s="70" t="s">
        <v>70</v>
      </c>
      <c r="E30" s="70" t="s">
        <v>70</v>
      </c>
      <c r="F30" s="70" t="s">
        <v>70</v>
      </c>
      <c r="G30" s="70" t="s">
        <v>70</v>
      </c>
      <c r="H30" s="101"/>
      <c r="I30" s="70" t="s">
        <v>70</v>
      </c>
      <c r="J30" s="70" t="n">
        <v>0</v>
      </c>
    </row>
    <row r="31" customFormat="false" ht="12" hidden="false" customHeight="false" outlineLevel="0" collapsed="false">
      <c r="B31" s="69" t="s">
        <v>86</v>
      </c>
      <c r="C31" s="100"/>
      <c r="D31" s="70" t="s">
        <v>70</v>
      </c>
      <c r="E31" s="70" t="s">
        <v>70</v>
      </c>
      <c r="F31" s="70" t="s">
        <v>70</v>
      </c>
      <c r="G31" s="70" t="s">
        <v>70</v>
      </c>
      <c r="H31" s="101"/>
      <c r="I31" s="70" t="s">
        <v>70</v>
      </c>
      <c r="J31" s="70" t="n">
        <v>0</v>
      </c>
    </row>
    <row r="32" customFormat="false" ht="12" hidden="false" customHeight="false" outlineLevel="0" collapsed="false">
      <c r="B32" s="69" t="s">
        <v>87</v>
      </c>
      <c r="C32" s="100"/>
      <c r="D32" s="70" t="s">
        <v>70</v>
      </c>
      <c r="E32" s="70" t="s">
        <v>70</v>
      </c>
      <c r="F32" s="70" t="s">
        <v>70</v>
      </c>
      <c r="G32" s="70" t="s">
        <v>70</v>
      </c>
      <c r="H32" s="102"/>
      <c r="I32" s="70" t="s">
        <v>70</v>
      </c>
      <c r="J32" s="70" t="s">
        <v>70</v>
      </c>
    </row>
    <row r="33" customFormat="false" ht="12" hidden="false" customHeight="false" outlineLevel="0" collapsed="false">
      <c r="B33" s="69" t="s">
        <v>88</v>
      </c>
      <c r="C33" s="100"/>
      <c r="D33" s="70" t="n">
        <v>0.880095791294364</v>
      </c>
      <c r="E33" s="70" t="n">
        <v>99.9999668702652</v>
      </c>
      <c r="F33" s="70" t="n">
        <v>2.22731989101167</v>
      </c>
      <c r="G33" s="70" t="n">
        <v>3.3129734800411E-005</v>
      </c>
      <c r="H33" s="101"/>
      <c r="I33" s="70" t="n">
        <v>0.880096237626136</v>
      </c>
      <c r="J33" s="70" t="n">
        <v>36.2890970935444</v>
      </c>
    </row>
    <row r="34" customFormat="false" ht="12" hidden="false" customHeight="false" outlineLevel="0" collapsed="false">
      <c r="B34" s="73" t="s">
        <v>89</v>
      </c>
      <c r="C34" s="100"/>
      <c r="D34" s="70" t="s">
        <v>70</v>
      </c>
      <c r="E34" s="70" t="s">
        <v>70</v>
      </c>
      <c r="F34" s="70" t="s">
        <v>70</v>
      </c>
      <c r="G34" s="70" t="s">
        <v>70</v>
      </c>
      <c r="H34" s="101"/>
      <c r="I34" s="70" t="s">
        <v>70</v>
      </c>
      <c r="J34" s="70" t="n">
        <v>0</v>
      </c>
    </row>
    <row r="35" customFormat="false" ht="13" hidden="false" customHeight="false" outlineLevel="0" collapsed="false">
      <c r="B35" s="74"/>
      <c r="C35" s="100"/>
      <c r="D35" s="75"/>
      <c r="E35" s="75"/>
      <c r="F35" s="75"/>
      <c r="G35" s="75"/>
      <c r="H35" s="101"/>
      <c r="I35" s="75"/>
      <c r="J35" s="75"/>
    </row>
    <row r="36" customFormat="false" ht="13" hidden="false" customHeight="false" outlineLevel="0" collapsed="false">
      <c r="C36" s="100"/>
      <c r="D36" s="76"/>
      <c r="E36" s="76"/>
      <c r="F36" s="76"/>
      <c r="G36" s="76"/>
      <c r="H36" s="101"/>
      <c r="I36" s="76"/>
      <c r="J36" s="76"/>
    </row>
    <row r="37" customFormat="false" ht="15" hidden="false" customHeight="false" outlineLevel="0" collapsed="false">
      <c r="B37" s="77" t="s">
        <v>90</v>
      </c>
      <c r="C37" s="125"/>
      <c r="D37" s="79" t="n">
        <v>0.823059144734779</v>
      </c>
      <c r="E37" s="79" t="n">
        <v>99.9999438587022</v>
      </c>
      <c r="F37" s="79" t="n">
        <v>27.7089461075296</v>
      </c>
      <c r="G37" s="79" t="n">
        <v>5.61412978304174E-005</v>
      </c>
      <c r="H37" s="102"/>
      <c r="I37" s="79" t="n">
        <v>0.823074238820653</v>
      </c>
      <c r="J37" s="79" t="n">
        <v>30.5704815089382</v>
      </c>
    </row>
    <row r="39" customFormat="false" ht="13" hidden="false" customHeight="false" outlineLevel="0" collapsed="false">
      <c r="B39" s="81" t="s">
        <v>176</v>
      </c>
    </row>
    <row r="40" customFormat="false" ht="13" hidden="false" customHeight="false" outlineLevel="0" collapsed="false">
      <c r="B40" s="81" t="s">
        <v>285</v>
      </c>
      <c r="C40" s="115"/>
    </row>
    <row r="41" customFormat="false" ht="14" hidden="false" customHeight="false" outlineLevel="0" collapsed="false">
      <c r="B41" s="115"/>
      <c r="C41" s="83"/>
    </row>
    <row r="42" customFormat="false" ht="14" hidden="false" customHeight="false" outlineLevel="0" collapsed="false">
      <c r="B42" s="83" t="s">
        <v>43</v>
      </c>
    </row>
  </sheetData>
  <mergeCells count="9">
    <mergeCell ref="B2:J2"/>
    <mergeCell ref="B4:J4"/>
    <mergeCell ref="B6:J7"/>
    <mergeCell ref="D9:E9"/>
    <mergeCell ref="F9:G9"/>
    <mergeCell ref="I9:J9"/>
    <mergeCell ref="D10:E10"/>
    <mergeCell ref="F10:G10"/>
    <mergeCell ref="I10:J10"/>
  </mergeCells>
  <conditionalFormatting sqref="B15:B16 B18:B20 B22 B32:B35">
    <cfRule type="cellIs" priority="2" operator="equal" aboveAverage="0" equalAverage="0" bottom="0" percent="0" rank="0" text="" dxfId="169">
      <formula>"División"</formula>
    </cfRule>
  </conditionalFormatting>
  <conditionalFormatting sqref="B17">
    <cfRule type="cellIs" priority="3" operator="equal" aboveAverage="0" equalAverage="0" bottom="0" percent="0" rank="0" text="" dxfId="170">
      <formula>"División"</formula>
    </cfRule>
  </conditionalFormatting>
  <conditionalFormatting sqref="B21">
    <cfRule type="cellIs" priority="4" operator="equal" aboveAverage="0" equalAverage="0" bottom="0" percent="0" rank="0" text="" dxfId="171">
      <formula>"División"</formula>
    </cfRule>
  </conditionalFormatting>
  <conditionalFormatting sqref="B31">
    <cfRule type="cellIs" priority="5" operator="equal" aboveAverage="0" equalAverage="0" bottom="0" percent="0" rank="0" text="" dxfId="172">
      <formula>"División"</formula>
    </cfRule>
  </conditionalFormatting>
  <conditionalFormatting sqref="B30">
    <cfRule type="cellIs" priority="6" operator="equal" aboveAverage="0" equalAverage="0" bottom="0" percent="0" rank="0" text="" dxfId="173">
      <formula>"División"</formula>
    </cfRule>
  </conditionalFormatting>
  <conditionalFormatting sqref="B29">
    <cfRule type="cellIs" priority="7" operator="equal" aboveAverage="0" equalAverage="0" bottom="0" percent="0" rank="0" text="" dxfId="174">
      <formula>"División"</formula>
    </cfRule>
  </conditionalFormatting>
  <conditionalFormatting sqref="B23:B28">
    <cfRule type="cellIs" priority="8" operator="equal" aboveAverage="0" equalAverage="0" bottom="0" percent="0" rank="0" text="" dxfId="175">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66"/>
    <col collapsed="false" customWidth="true" hidden="false" outlineLevel="0" max="5" min="5" style="63" width="22.99"/>
    <col collapsed="false" customWidth="true" hidden="false" outlineLevel="0" max="6" min="6" style="63" width="12.66"/>
    <col collapsed="false" customWidth="true" hidden="false" outlineLevel="0" max="7" min="7" style="63" width="24.99"/>
    <col collapsed="false" customWidth="true" hidden="false" outlineLevel="0" max="8" min="8" style="63" width="12.66"/>
    <col collapsed="false" customWidth="true" hidden="false" outlineLevel="0" max="9" min="9" style="63" width="25.15"/>
    <col collapsed="false" customWidth="true" hidden="false" outlineLevel="0" max="10" min="10" style="63" width="1.66"/>
    <col collapsed="false" customWidth="true" hidden="false" outlineLevel="0" max="11" min="11" style="63" width="16.66"/>
    <col collapsed="false" customWidth="true" hidden="false" outlineLevel="0" max="12" min="12" style="100" width="19.15"/>
    <col collapsed="false" customWidth="false" hidden="false" outlineLevel="0" max="14" min="13" style="63" width="11.5"/>
    <col collapsed="false" customWidth="true" hidden="false" outlineLevel="0" max="15" min="15" style="63" width="9.15"/>
    <col collapsed="false" customWidth="true" hidden="false" outlineLevel="0" max="16" min="16" style="63" width="13.33"/>
    <col collapsed="false" customWidth="false" hidden="false" outlineLevel="0" max="30" min="17"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286</v>
      </c>
      <c r="C2" s="33"/>
      <c r="D2" s="33"/>
      <c r="E2" s="33"/>
      <c r="F2" s="33"/>
      <c r="G2" s="33"/>
      <c r="H2" s="33"/>
      <c r="I2" s="33"/>
      <c r="J2" s="33"/>
      <c r="K2" s="33"/>
      <c r="L2" s="33"/>
    </row>
    <row r="3" s="62" customFormat="true" ht="13" hidden="false" customHeight="false" outlineLevel="0" collapsed="false">
      <c r="B3" s="14"/>
      <c r="C3" s="87"/>
      <c r="D3" s="88"/>
      <c r="E3" s="88"/>
      <c r="F3" s="88"/>
      <c r="G3" s="88"/>
      <c r="H3" s="88"/>
      <c r="I3" s="88"/>
      <c r="J3" s="86"/>
      <c r="L3" s="105"/>
    </row>
    <row r="4" s="62" customFormat="true" ht="16" hidden="false" customHeight="false" outlineLevel="0" collapsed="false">
      <c r="B4" s="85" t="s">
        <v>287</v>
      </c>
      <c r="C4" s="85"/>
      <c r="D4" s="85"/>
      <c r="E4" s="85"/>
      <c r="F4" s="85"/>
      <c r="G4" s="85"/>
      <c r="H4" s="85"/>
      <c r="I4" s="85"/>
      <c r="J4" s="85"/>
      <c r="K4" s="85"/>
      <c r="L4" s="85"/>
    </row>
    <row r="5" s="62" customFormat="true" ht="13" hidden="false" customHeight="false" outlineLevel="0" collapsed="false">
      <c r="B5" s="14"/>
      <c r="C5" s="87"/>
      <c r="D5" s="88"/>
      <c r="E5" s="88"/>
      <c r="F5" s="88"/>
      <c r="G5" s="88"/>
      <c r="H5" s="88"/>
      <c r="I5" s="88"/>
      <c r="J5" s="86"/>
      <c r="L5" s="105"/>
    </row>
    <row r="6" s="62" customFormat="true" ht="21" hidden="false" customHeight="true" outlineLevel="0" collapsed="false">
      <c r="B6" s="85" t="s">
        <v>288</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3</v>
      </c>
      <c r="E9" s="107"/>
      <c r="F9" s="107" t="s">
        <v>114</v>
      </c>
      <c r="G9" s="107"/>
      <c r="H9" s="98" t="s">
        <v>115</v>
      </c>
      <c r="I9" s="98"/>
      <c r="K9" s="107" t="s">
        <v>287</v>
      </c>
      <c r="L9" s="107"/>
    </row>
    <row r="10" s="62" customFormat="true" ht="13.5" hidden="false" customHeight="true" outlineLevel="0" collapsed="false">
      <c r="B10" s="108" t="s">
        <v>55</v>
      </c>
      <c r="C10" s="95"/>
      <c r="D10" s="98" t="s">
        <v>116</v>
      </c>
      <c r="E10" s="98" t="s">
        <v>126</v>
      </c>
      <c r="F10" s="98" t="s">
        <v>116</v>
      </c>
      <c r="G10" s="98" t="s">
        <v>126</v>
      </c>
      <c r="H10" s="98" t="s">
        <v>116</v>
      </c>
      <c r="I10" s="98" t="s">
        <v>126</v>
      </c>
      <c r="J10" s="99"/>
      <c r="K10" s="98" t="s">
        <v>116</v>
      </c>
      <c r="L10" s="109" t="s">
        <v>117</v>
      </c>
    </row>
    <row r="11" s="62" customFormat="true" ht="12" hidden="false" customHeight="false" outlineLevel="0" collapsed="false">
      <c r="B11" s="108"/>
      <c r="C11" s="95"/>
      <c r="D11" s="96" t="s">
        <v>118</v>
      </c>
      <c r="E11" s="96" t="s">
        <v>289</v>
      </c>
      <c r="F11" s="96" t="s">
        <v>118</v>
      </c>
      <c r="G11" s="96" t="s">
        <v>289</v>
      </c>
      <c r="H11" s="96" t="s">
        <v>118</v>
      </c>
      <c r="I11" s="96" t="s">
        <v>289</v>
      </c>
      <c r="J11" s="99"/>
      <c r="K11" s="96" t="s">
        <v>118</v>
      </c>
      <c r="L11" s="110" t="s">
        <v>127</v>
      </c>
    </row>
    <row r="12" s="62" customFormat="true" ht="13" hidden="false" customHeight="false" outlineLevel="0" collapsed="false">
      <c r="B12" s="111" t="s">
        <v>128</v>
      </c>
      <c r="C12" s="95"/>
      <c r="D12" s="97" t="s">
        <v>65</v>
      </c>
      <c r="E12" s="97" t="s">
        <v>65</v>
      </c>
      <c r="F12" s="97" t="s">
        <v>65</v>
      </c>
      <c r="G12" s="97" t="s">
        <v>65</v>
      </c>
      <c r="H12" s="97" t="s">
        <v>65</v>
      </c>
      <c r="I12" s="97" t="s">
        <v>65</v>
      </c>
      <c r="J12" s="99"/>
      <c r="K12" s="97" t="s">
        <v>65</v>
      </c>
      <c r="L12" s="97" t="s">
        <v>65</v>
      </c>
    </row>
    <row r="13" s="62" customFormat="true" ht="12" hidden="false" customHeight="false" outlineLevel="0" collapsed="false"/>
    <row r="14" s="62" customFormat="true" ht="13" hidden="false" customHeight="false" outlineLevel="0" collapsed="false"/>
    <row r="15" customFormat="false" ht="12" hidden="false" customHeight="false" outlineLevel="0" collapsed="false">
      <c r="B15" s="65" t="s">
        <v>69</v>
      </c>
      <c r="D15" s="67" t="s">
        <v>70</v>
      </c>
      <c r="E15" s="67" t="s">
        <v>70</v>
      </c>
      <c r="F15" s="67" t="s">
        <v>70</v>
      </c>
      <c r="G15" s="67" t="s">
        <v>70</v>
      </c>
      <c r="H15" s="67" t="s">
        <v>70</v>
      </c>
      <c r="I15" s="67" t="s">
        <v>70</v>
      </c>
      <c r="J15" s="101"/>
      <c r="K15" s="67" t="s">
        <v>70</v>
      </c>
      <c r="L15" s="67" t="n">
        <v>0</v>
      </c>
    </row>
    <row r="16" customFormat="false" ht="12" hidden="false" customHeight="false" outlineLevel="0" collapsed="false">
      <c r="B16" s="69" t="s">
        <v>71</v>
      </c>
      <c r="D16" s="70" t="n">
        <v>0.436772854412387</v>
      </c>
      <c r="E16" s="70" t="n">
        <v>100</v>
      </c>
      <c r="F16" s="70" t="s">
        <v>70</v>
      </c>
      <c r="G16" s="70" t="n">
        <v>0</v>
      </c>
      <c r="H16" s="70" t="s">
        <v>70</v>
      </c>
      <c r="I16" s="70" t="n">
        <v>0</v>
      </c>
      <c r="J16" s="101"/>
      <c r="K16" s="70" t="n">
        <v>0.436772854412387</v>
      </c>
      <c r="L16" s="70" t="n">
        <v>0.0398281124525511</v>
      </c>
    </row>
    <row r="17" customFormat="false" ht="12"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 hidden="false" customHeight="false" outlineLevel="0" collapsed="false">
      <c r="B18" s="69" t="s">
        <v>73</v>
      </c>
      <c r="D18" s="70" t="n">
        <v>0.036</v>
      </c>
      <c r="E18" s="70" t="n">
        <v>100</v>
      </c>
      <c r="F18" s="70" t="s">
        <v>70</v>
      </c>
      <c r="G18" s="70" t="n">
        <v>0</v>
      </c>
      <c r="H18" s="70" t="s">
        <v>70</v>
      </c>
      <c r="I18" s="70" t="n">
        <v>0</v>
      </c>
      <c r="J18" s="101"/>
      <c r="K18" s="70" t="n">
        <v>0.036</v>
      </c>
      <c r="L18" s="70" t="n">
        <v>0.556415235836021</v>
      </c>
    </row>
    <row r="19" customFormat="false" ht="12" hidden="false" customHeight="false" outlineLevel="0" collapsed="false">
      <c r="B19" s="69" t="s">
        <v>119</v>
      </c>
      <c r="D19" s="70" t="n">
        <v>0.201456462790918</v>
      </c>
      <c r="E19" s="70" t="n">
        <v>100</v>
      </c>
      <c r="F19" s="70" t="s">
        <v>70</v>
      </c>
      <c r="G19" s="70" t="n">
        <v>0</v>
      </c>
      <c r="H19" s="70" t="s">
        <v>70</v>
      </c>
      <c r="I19" s="70" t="n">
        <v>0</v>
      </c>
      <c r="J19" s="101"/>
      <c r="K19" s="70" t="n">
        <v>0.201456462790918</v>
      </c>
      <c r="L19" s="70" t="n">
        <v>1.03490861983165</v>
      </c>
    </row>
    <row r="20" customFormat="false" ht="12" hidden="false" customHeight="false" outlineLevel="0" collapsed="false">
      <c r="B20" s="69" t="s">
        <v>120</v>
      </c>
      <c r="D20" s="70" t="n">
        <v>0.272868746061892</v>
      </c>
      <c r="E20" s="70" t="n">
        <v>100</v>
      </c>
      <c r="F20" s="70" t="s">
        <v>70</v>
      </c>
      <c r="G20" s="70" t="n">
        <v>0</v>
      </c>
      <c r="H20" s="70" t="s">
        <v>70</v>
      </c>
      <c r="I20" s="70" t="n">
        <v>0</v>
      </c>
      <c r="J20" s="101"/>
      <c r="K20" s="70" t="n">
        <v>0.272868746061892</v>
      </c>
      <c r="L20" s="70" t="n">
        <v>0.753825301534577</v>
      </c>
    </row>
    <row r="21" customFormat="false" ht="12" hidden="false" customHeight="false" outlineLevel="0" collapsed="false">
      <c r="B21" s="69" t="s">
        <v>76</v>
      </c>
      <c r="D21" s="70" t="n">
        <v>0.218750785590959</v>
      </c>
      <c r="E21" s="70" t="n">
        <v>100</v>
      </c>
      <c r="F21" s="70" t="s">
        <v>70</v>
      </c>
      <c r="G21" s="70" t="n">
        <v>0</v>
      </c>
      <c r="H21" s="70" t="s">
        <v>70</v>
      </c>
      <c r="I21" s="70" t="n">
        <v>0</v>
      </c>
      <c r="J21" s="101"/>
      <c r="K21" s="70" t="n">
        <v>0.218750785590959</v>
      </c>
      <c r="L21" s="70" t="n">
        <v>0.794177779379974</v>
      </c>
    </row>
    <row r="22" customFormat="false" ht="12" hidden="false" customHeight="false" outlineLevel="0" collapsed="false">
      <c r="B22" s="71" t="s">
        <v>77</v>
      </c>
      <c r="D22" s="72" t="n">
        <v>0.1973896280149</v>
      </c>
      <c r="E22" s="72" t="n">
        <v>100</v>
      </c>
      <c r="F22" s="72" t="s">
        <v>70</v>
      </c>
      <c r="G22" s="72" t="n">
        <v>0</v>
      </c>
      <c r="H22" s="72" t="s">
        <v>70</v>
      </c>
      <c r="I22" s="72" t="n">
        <v>0</v>
      </c>
      <c r="J22" s="101"/>
      <c r="K22" s="72" t="n">
        <v>0.1973896280149</v>
      </c>
      <c r="L22" s="72" t="n">
        <v>0.424905083002761</v>
      </c>
    </row>
    <row r="23" customFormat="false" ht="12" hidden="false" customHeight="false" outlineLevel="0" collapsed="false">
      <c r="B23" s="71" t="s">
        <v>78</v>
      </c>
      <c r="D23" s="72" t="n">
        <v>0.130986778505499</v>
      </c>
      <c r="E23" s="72" t="n">
        <v>100</v>
      </c>
      <c r="F23" s="72" t="s">
        <v>70</v>
      </c>
      <c r="G23" s="72" t="n">
        <v>0</v>
      </c>
      <c r="H23" s="72" t="s">
        <v>70</v>
      </c>
      <c r="I23" s="72" t="n">
        <v>0</v>
      </c>
      <c r="J23" s="101"/>
      <c r="K23" s="72" t="n">
        <v>0.130986778505499</v>
      </c>
      <c r="L23" s="72" t="n">
        <v>11.1122763637823</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 hidden="false" customHeight="false" outlineLevel="0" collapsed="false">
      <c r="B25" s="71" t="s">
        <v>80</v>
      </c>
      <c r="D25" s="72" t="s">
        <v>70</v>
      </c>
      <c r="E25" s="72" t="s">
        <v>70</v>
      </c>
      <c r="F25" s="72" t="s">
        <v>70</v>
      </c>
      <c r="G25" s="72" t="s">
        <v>70</v>
      </c>
      <c r="H25" s="72" t="s">
        <v>70</v>
      </c>
      <c r="I25" s="72" t="s">
        <v>70</v>
      </c>
      <c r="J25" s="101"/>
      <c r="K25" s="72" t="s">
        <v>70</v>
      </c>
      <c r="L25" s="72" t="n">
        <v>0</v>
      </c>
    </row>
    <row r="26" customFormat="false" ht="12" hidden="false" customHeight="false" outlineLevel="0" collapsed="false">
      <c r="B26" s="71" t="s">
        <v>121</v>
      </c>
      <c r="D26" s="72" t="n">
        <v>0.0824999996046783</v>
      </c>
      <c r="E26" s="72" t="n">
        <v>100</v>
      </c>
      <c r="F26" s="72" t="s">
        <v>70</v>
      </c>
      <c r="G26" s="72" t="n">
        <v>0</v>
      </c>
      <c r="H26" s="72" t="s">
        <v>70</v>
      </c>
      <c r="I26" s="72" t="n">
        <v>0</v>
      </c>
      <c r="J26" s="101"/>
      <c r="K26" s="72" t="n">
        <v>0.0824999996046783</v>
      </c>
      <c r="L26" s="72" t="n">
        <v>0.576110869444066</v>
      </c>
    </row>
    <row r="27" customFormat="false" ht="12" hidden="false" customHeight="false" outlineLevel="0" collapsed="false">
      <c r="B27" s="71" t="s">
        <v>82</v>
      </c>
      <c r="D27" s="72" t="s">
        <v>70</v>
      </c>
      <c r="E27" s="72" t="s">
        <v>70</v>
      </c>
      <c r="F27" s="72" t="s">
        <v>70</v>
      </c>
      <c r="G27" s="72" t="s">
        <v>70</v>
      </c>
      <c r="H27" s="72" t="s">
        <v>70</v>
      </c>
      <c r="I27" s="72" t="s">
        <v>70</v>
      </c>
      <c r="J27" s="101"/>
      <c r="K27" s="72" t="s">
        <v>70</v>
      </c>
      <c r="L27" s="72" t="n">
        <v>0</v>
      </c>
    </row>
    <row r="28" customFormat="false" ht="12" hidden="false" customHeight="false" outlineLevel="0" collapsed="false">
      <c r="B28" s="71" t="s">
        <v>122</v>
      </c>
      <c r="D28" s="72" t="n">
        <v>0.0791454470676969</v>
      </c>
      <c r="E28" s="72" t="n">
        <v>100</v>
      </c>
      <c r="F28" s="72" t="s">
        <v>70</v>
      </c>
      <c r="G28" s="72" t="n">
        <v>0</v>
      </c>
      <c r="H28" s="72" t="s">
        <v>70</v>
      </c>
      <c r="I28" s="72" t="n">
        <v>0</v>
      </c>
      <c r="J28" s="101"/>
      <c r="K28" s="72" t="n">
        <v>0.0791454470676969</v>
      </c>
      <c r="L28" s="72" t="n">
        <v>0.170028019586564</v>
      </c>
    </row>
    <row r="29" customFormat="false" ht="12" hidden="false" customHeight="false" outlineLevel="0" collapsed="false">
      <c r="B29" s="69" t="s">
        <v>84</v>
      </c>
      <c r="D29" s="70" t="n">
        <v>0.0825000089061043</v>
      </c>
      <c r="E29" s="70" t="n">
        <v>100</v>
      </c>
      <c r="F29" s="70" t="s">
        <v>70</v>
      </c>
      <c r="G29" s="70" t="n">
        <v>0</v>
      </c>
      <c r="H29" s="70" t="s">
        <v>70</v>
      </c>
      <c r="I29" s="70" t="n">
        <v>0</v>
      </c>
      <c r="J29" s="101"/>
      <c r="K29" s="70" t="n">
        <v>0.0825000089061043</v>
      </c>
      <c r="L29" s="70" t="n">
        <v>0.00685518376456776</v>
      </c>
    </row>
    <row r="30" customFormat="false" ht="12" hidden="false" customHeight="false" outlineLevel="0" collapsed="false">
      <c r="B30" s="69" t="s">
        <v>85</v>
      </c>
      <c r="D30" s="70" t="n">
        <v>0.218749999795381</v>
      </c>
      <c r="E30" s="70" t="n">
        <v>100</v>
      </c>
      <c r="F30" s="70" t="s">
        <v>70</v>
      </c>
      <c r="G30" s="70" t="n">
        <v>0</v>
      </c>
      <c r="H30" s="70" t="s">
        <v>70</v>
      </c>
      <c r="I30" s="70" t="n">
        <v>0</v>
      </c>
      <c r="J30" s="101"/>
      <c r="K30" s="70" t="n">
        <v>0.218749999795381</v>
      </c>
      <c r="L30" s="70" t="n">
        <v>12.490005005367</v>
      </c>
    </row>
    <row r="31" customFormat="false" ht="12" hidden="false" customHeight="false" outlineLevel="0" collapsed="false">
      <c r="B31" s="69" t="s">
        <v>86</v>
      </c>
      <c r="D31" s="70" t="s">
        <v>70</v>
      </c>
      <c r="E31" s="70" t="s">
        <v>70</v>
      </c>
      <c r="F31" s="70" t="s">
        <v>70</v>
      </c>
      <c r="G31" s="70" t="s">
        <v>70</v>
      </c>
      <c r="H31" s="70" t="s">
        <v>70</v>
      </c>
      <c r="I31" s="70" t="s">
        <v>70</v>
      </c>
      <c r="J31" s="101"/>
      <c r="K31" s="70" t="s">
        <v>70</v>
      </c>
      <c r="L31" s="70" t="n">
        <v>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88</v>
      </c>
      <c r="D33" s="70" t="n">
        <v>0.0707366922993033</v>
      </c>
      <c r="E33" s="70" t="n">
        <v>100</v>
      </c>
      <c r="F33" s="70" t="s">
        <v>70</v>
      </c>
      <c r="G33" s="70" t="n">
        <v>0</v>
      </c>
      <c r="H33" s="70" t="s">
        <v>70</v>
      </c>
      <c r="I33" s="70" t="n">
        <v>0</v>
      </c>
      <c r="J33" s="101"/>
      <c r="K33" s="70" t="n">
        <v>0.0707366922993033</v>
      </c>
      <c r="L33" s="70" t="n">
        <v>0.0190211336619781</v>
      </c>
    </row>
    <row r="34" customFormat="false" ht="12" hidden="false" customHeight="false" outlineLevel="0" collapsed="false">
      <c r="B34" s="73" t="s">
        <v>89</v>
      </c>
      <c r="D34" s="70" t="s">
        <v>70</v>
      </c>
      <c r="E34" s="70" t="s">
        <v>70</v>
      </c>
      <c r="F34" s="70" t="s">
        <v>70</v>
      </c>
      <c r="G34" s="70" t="s">
        <v>70</v>
      </c>
      <c r="H34" s="70" t="s">
        <v>70</v>
      </c>
      <c r="I34" s="70" t="s">
        <v>70</v>
      </c>
      <c r="J34" s="101"/>
      <c r="K34" s="70" t="s">
        <v>70</v>
      </c>
      <c r="L34" s="70" t="n">
        <v>0</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18975491499909</v>
      </c>
      <c r="E37" s="79" t="n">
        <v>100</v>
      </c>
      <c r="F37" s="79" t="s">
        <v>70</v>
      </c>
      <c r="G37" s="79" t="n">
        <v>0</v>
      </c>
      <c r="H37" s="79" t="s">
        <v>70</v>
      </c>
      <c r="I37" s="79" t="n">
        <v>0</v>
      </c>
      <c r="J37" s="102"/>
      <c r="K37" s="79" t="n">
        <v>0.18975491499909</v>
      </c>
      <c r="L37" s="79" t="n">
        <v>0.464219884858887</v>
      </c>
    </row>
    <row r="39" customFormat="false" ht="13" hidden="false" customHeight="false" outlineLevel="0" collapsed="false">
      <c r="B39" s="81" t="s">
        <v>176</v>
      </c>
    </row>
    <row r="40" customFormat="false" ht="13" hidden="false" customHeight="false" outlineLevel="0" collapsed="false">
      <c r="B40" s="81" t="s">
        <v>290</v>
      </c>
    </row>
    <row r="41" customFormat="false" ht="12" hidden="false" customHeight="false" outlineLevel="0" collapsed="false">
      <c r="B41" s="115"/>
    </row>
    <row r="43" customFormat="false" ht="14" hidden="false" customHeight="false" outlineLevel="0" collapsed="false">
      <c r="B43" s="83" t="s">
        <v>43</v>
      </c>
    </row>
  </sheetData>
  <mergeCells count="7">
    <mergeCell ref="B2:L2"/>
    <mergeCell ref="B4:L4"/>
    <mergeCell ref="B6:L6"/>
    <mergeCell ref="D9:E9"/>
    <mergeCell ref="F9:G9"/>
    <mergeCell ref="H9:I9"/>
    <mergeCell ref="K9:L9"/>
  </mergeCells>
  <conditionalFormatting sqref="B15:B16 B18:B20 B22 B32:B35">
    <cfRule type="cellIs" priority="2" operator="equal" aboveAverage="0" equalAverage="0" bottom="0" percent="0" rank="0" text="" dxfId="176">
      <formula>"División"</formula>
    </cfRule>
  </conditionalFormatting>
  <conditionalFormatting sqref="B17">
    <cfRule type="cellIs" priority="3" operator="equal" aboveAverage="0" equalAverage="0" bottom="0" percent="0" rank="0" text="" dxfId="177">
      <formula>"División"</formula>
    </cfRule>
  </conditionalFormatting>
  <conditionalFormatting sqref="B21">
    <cfRule type="cellIs" priority="4" operator="equal" aboveAverage="0" equalAverage="0" bottom="0" percent="0" rank="0" text="" dxfId="178">
      <formula>"División"</formula>
    </cfRule>
  </conditionalFormatting>
  <conditionalFormatting sqref="B31">
    <cfRule type="cellIs" priority="5" operator="equal" aboveAverage="0" equalAverage="0" bottom="0" percent="0" rank="0" text="" dxfId="179">
      <formula>"División"</formula>
    </cfRule>
  </conditionalFormatting>
  <conditionalFormatting sqref="B30">
    <cfRule type="cellIs" priority="6" operator="equal" aboveAverage="0" equalAverage="0" bottom="0" percent="0" rank="0" text="" dxfId="180">
      <formula>"División"</formula>
    </cfRule>
  </conditionalFormatting>
  <conditionalFormatting sqref="B29">
    <cfRule type="cellIs" priority="7" operator="equal" aboveAverage="0" equalAverage="0" bottom="0" percent="0" rank="0" text="" dxfId="181">
      <formula>"División"</formula>
    </cfRule>
  </conditionalFormatting>
  <conditionalFormatting sqref="B23:B28">
    <cfRule type="cellIs" priority="8" operator="equal" aboveAverage="0" equalAverage="0" bottom="0" percent="0" rank="0" text="" dxfId="182">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1</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287</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92</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90" t="s">
        <v>293</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0"/>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0"/>
    </row>
    <row r="13" s="62"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62" customFormat="true" ht="13" hidden="false" customHeight="false" outlineLevel="0" collapsed="false">
      <c r="B14" s="105"/>
      <c r="C14" s="105"/>
      <c r="D14" s="139"/>
      <c r="E14" s="139"/>
      <c r="F14" s="139"/>
      <c r="G14" s="139"/>
      <c r="H14" s="139"/>
      <c r="I14" s="139"/>
      <c r="J14" s="139"/>
      <c r="K14" s="139"/>
      <c r="L14" s="139"/>
      <c r="M14" s="139"/>
      <c r="N14" s="139"/>
      <c r="O14" s="139"/>
      <c r="P14" s="139"/>
      <c r="Q14" s="139"/>
      <c r="R14" s="139"/>
      <c r="S14" s="139"/>
      <c r="T14" s="139"/>
      <c r="U14" s="140"/>
      <c r="V14" s="139"/>
      <c r="W14" s="141"/>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10.2005996019803</v>
      </c>
      <c r="E16" s="70" t="n">
        <v>11.190695217443</v>
      </c>
      <c r="F16" s="70" t="n">
        <v>62.1573241250051</v>
      </c>
      <c r="G16" s="70" t="n">
        <v>16.4513810555716</v>
      </c>
      <c r="H16" s="70" t="n">
        <v>0</v>
      </c>
      <c r="I16" s="70" t="n">
        <v>0</v>
      </c>
      <c r="J16" s="70" t="n">
        <v>0</v>
      </c>
      <c r="K16" s="70" t="n">
        <v>0</v>
      </c>
      <c r="L16" s="70" t="n">
        <v>0</v>
      </c>
      <c r="M16" s="70" t="n">
        <v>0</v>
      </c>
      <c r="N16" s="70" t="n">
        <v>0</v>
      </c>
      <c r="O16" s="70" t="n">
        <v>0</v>
      </c>
      <c r="P16" s="70" t="n">
        <v>0</v>
      </c>
      <c r="Q16" s="70" t="n">
        <v>0</v>
      </c>
      <c r="R16" s="70" t="n">
        <v>0</v>
      </c>
      <c r="S16" s="70" t="n">
        <v>0</v>
      </c>
      <c r="T16" s="70" t="n">
        <v>100</v>
      </c>
      <c r="U16" s="101"/>
      <c r="V16" s="70" t="n">
        <v>0.436772854412387</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100</v>
      </c>
      <c r="E18" s="70" t="n">
        <v>0</v>
      </c>
      <c r="F18" s="70" t="n">
        <v>0</v>
      </c>
      <c r="G18" s="70" t="n">
        <v>0</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036</v>
      </c>
      <c r="W18" s="101"/>
    </row>
    <row r="19" customFormat="false" ht="12" hidden="false" customHeight="false" outlineLevel="0" collapsed="false">
      <c r="B19" s="69" t="s">
        <v>119</v>
      </c>
      <c r="C19" s="100"/>
      <c r="D19" s="70" t="n">
        <v>0</v>
      </c>
      <c r="E19" s="70" t="n">
        <v>12.6925040132936</v>
      </c>
      <c r="F19" s="70" t="n">
        <v>87.3074959867064</v>
      </c>
      <c r="G19" s="70" t="n">
        <v>0</v>
      </c>
      <c r="H19" s="70" t="n">
        <v>0</v>
      </c>
      <c r="I19" s="70" t="n">
        <v>0</v>
      </c>
      <c r="J19" s="70" t="n">
        <v>0</v>
      </c>
      <c r="K19" s="70" t="n">
        <v>0</v>
      </c>
      <c r="L19" s="70" t="n">
        <v>0</v>
      </c>
      <c r="M19" s="70" t="n">
        <v>0</v>
      </c>
      <c r="N19" s="70" t="n">
        <v>0</v>
      </c>
      <c r="O19" s="70" t="n">
        <v>0</v>
      </c>
      <c r="P19" s="70" t="n">
        <v>0</v>
      </c>
      <c r="Q19" s="70" t="n">
        <v>0</v>
      </c>
      <c r="R19" s="70" t="n">
        <v>0</v>
      </c>
      <c r="S19" s="70" t="n">
        <v>0</v>
      </c>
      <c r="T19" s="70" t="n">
        <v>100</v>
      </c>
      <c r="U19" s="101"/>
      <c r="V19" s="70" t="n">
        <v>0.201456462790918</v>
      </c>
      <c r="W19" s="101"/>
    </row>
    <row r="20" customFormat="false" ht="12" hidden="false" customHeight="false" outlineLevel="0" collapsed="false">
      <c r="B20" s="69" t="s">
        <v>120</v>
      </c>
      <c r="C20" s="100"/>
      <c r="D20" s="70" t="n">
        <v>0.0279854054661233</v>
      </c>
      <c r="E20" s="70" t="n">
        <v>30.6335230287545</v>
      </c>
      <c r="F20" s="70" t="n">
        <v>67.9496220527834</v>
      </c>
      <c r="G20" s="70" t="n">
        <v>0.359338495780682</v>
      </c>
      <c r="H20" s="70" t="n">
        <v>0</v>
      </c>
      <c r="I20" s="70" t="n">
        <v>1.02953101721531</v>
      </c>
      <c r="J20" s="70" t="n">
        <v>0</v>
      </c>
      <c r="K20" s="70" t="n">
        <v>0</v>
      </c>
      <c r="L20" s="70" t="n">
        <v>0</v>
      </c>
      <c r="M20" s="70" t="n">
        <v>0</v>
      </c>
      <c r="N20" s="70" t="n">
        <v>0</v>
      </c>
      <c r="O20" s="70" t="n">
        <v>0</v>
      </c>
      <c r="P20" s="70" t="n">
        <v>0</v>
      </c>
      <c r="Q20" s="70" t="n">
        <v>0</v>
      </c>
      <c r="R20" s="70" t="n">
        <v>0</v>
      </c>
      <c r="S20" s="70" t="n">
        <v>0</v>
      </c>
      <c r="T20" s="70" t="n">
        <v>100</v>
      </c>
      <c r="U20" s="101"/>
      <c r="V20" s="70" t="n">
        <v>0.272868746061892</v>
      </c>
      <c r="W20" s="101"/>
    </row>
    <row r="21" customFormat="false" ht="12" hidden="false" customHeight="false" outlineLevel="0" collapsed="false">
      <c r="B21" s="69" t="s">
        <v>76</v>
      </c>
      <c r="C21" s="100"/>
      <c r="D21" s="70" t="n">
        <v>0</v>
      </c>
      <c r="E21" s="70" t="n">
        <v>0</v>
      </c>
      <c r="F21" s="70" t="n">
        <v>100</v>
      </c>
      <c r="G21" s="70" t="n">
        <v>0</v>
      </c>
      <c r="H21" s="70" t="n">
        <v>0</v>
      </c>
      <c r="I21" s="70" t="n">
        <v>0</v>
      </c>
      <c r="J21" s="70" t="n">
        <v>0</v>
      </c>
      <c r="K21" s="70" t="n">
        <v>0</v>
      </c>
      <c r="L21" s="70" t="n">
        <v>0</v>
      </c>
      <c r="M21" s="70" t="n">
        <v>0</v>
      </c>
      <c r="N21" s="70" t="n">
        <v>0</v>
      </c>
      <c r="O21" s="70" t="n">
        <v>0</v>
      </c>
      <c r="P21" s="70" t="n">
        <v>0</v>
      </c>
      <c r="Q21" s="70" t="n">
        <v>0</v>
      </c>
      <c r="R21" s="70" t="n">
        <v>0</v>
      </c>
      <c r="S21" s="70" t="n">
        <v>0</v>
      </c>
      <c r="T21" s="70" t="n">
        <v>100</v>
      </c>
      <c r="U21" s="101"/>
      <c r="V21" s="70" t="n">
        <v>0.218750785590959</v>
      </c>
      <c r="W21" s="101"/>
    </row>
    <row r="22" customFormat="false" ht="12" hidden="false" customHeight="false" outlineLevel="0" collapsed="false">
      <c r="B22" s="71" t="s">
        <v>77</v>
      </c>
      <c r="C22" s="100"/>
      <c r="D22" s="72" t="n">
        <v>0</v>
      </c>
      <c r="E22" s="72" t="n">
        <v>34.9815106798249</v>
      </c>
      <c r="F22" s="72" t="n">
        <v>63.3008117536019</v>
      </c>
      <c r="G22" s="72" t="n">
        <v>1.71767756657319</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973896280149</v>
      </c>
      <c r="W22" s="101"/>
    </row>
    <row r="23" customFormat="false" ht="12" hidden="false" customHeight="false" outlineLevel="0" collapsed="false">
      <c r="B23" s="71" t="s">
        <v>78</v>
      </c>
      <c r="C23" s="100"/>
      <c r="D23" s="72" t="n">
        <v>48.0236506125861</v>
      </c>
      <c r="E23" s="72" t="n">
        <v>0</v>
      </c>
      <c r="F23" s="72" t="n">
        <v>51.9763493874139</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130986778505499</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1" t="s">
        <v>121</v>
      </c>
      <c r="C26" s="100"/>
      <c r="D26" s="72" t="n">
        <v>0</v>
      </c>
      <c r="E26" s="72" t="n">
        <v>100</v>
      </c>
      <c r="F26" s="72" t="n">
        <v>0</v>
      </c>
      <c r="G26" s="72" t="n">
        <v>0</v>
      </c>
      <c r="H26" s="72" t="n">
        <v>0</v>
      </c>
      <c r="I26" s="72" t="n">
        <v>0</v>
      </c>
      <c r="J26" s="72" t="n">
        <v>0</v>
      </c>
      <c r="K26" s="72" t="n">
        <v>0</v>
      </c>
      <c r="L26" s="72" t="n">
        <v>0</v>
      </c>
      <c r="M26" s="72" t="n">
        <v>0</v>
      </c>
      <c r="N26" s="72" t="n">
        <v>0</v>
      </c>
      <c r="O26" s="72" t="n">
        <v>0</v>
      </c>
      <c r="P26" s="72" t="n">
        <v>0</v>
      </c>
      <c r="Q26" s="72" t="n">
        <v>0</v>
      </c>
      <c r="R26" s="72" t="n">
        <v>0</v>
      </c>
      <c r="S26" s="72" t="n">
        <v>0</v>
      </c>
      <c r="T26" s="72" t="n">
        <v>100</v>
      </c>
      <c r="U26" s="101"/>
      <c r="V26" s="72" t="n">
        <v>0.0824999996046783</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79.6281415348064</v>
      </c>
      <c r="E28" s="72" t="n">
        <v>0.127868310285953</v>
      </c>
      <c r="F28" s="72" t="n">
        <v>20.0938491573244</v>
      </c>
      <c r="G28" s="72" t="n">
        <v>0</v>
      </c>
      <c r="H28" s="72" t="n">
        <v>0.150140997583254</v>
      </c>
      <c r="I28" s="72" t="n">
        <v>0</v>
      </c>
      <c r="J28" s="72" t="n">
        <v>0</v>
      </c>
      <c r="K28" s="72" t="n">
        <v>0</v>
      </c>
      <c r="L28" s="72" t="n">
        <v>0</v>
      </c>
      <c r="M28" s="72" t="n">
        <v>0</v>
      </c>
      <c r="N28" s="72" t="n">
        <v>0</v>
      </c>
      <c r="O28" s="72" t="n">
        <v>0</v>
      </c>
      <c r="P28" s="72" t="n">
        <v>0</v>
      </c>
      <c r="Q28" s="72" t="n">
        <v>0</v>
      </c>
      <c r="R28" s="72" t="n">
        <v>0</v>
      </c>
      <c r="S28" s="72" t="n">
        <v>0</v>
      </c>
      <c r="T28" s="72" t="n">
        <v>100</v>
      </c>
      <c r="U28" s="101"/>
      <c r="V28" s="72" t="n">
        <v>0.0791454470676969</v>
      </c>
      <c r="W28" s="101"/>
    </row>
    <row r="29" customFormat="false" ht="12" hidden="false" customHeight="false" outlineLevel="0" collapsed="false">
      <c r="B29" s="69" t="s">
        <v>84</v>
      </c>
      <c r="C29" s="100"/>
      <c r="D29" s="70" t="n">
        <v>0</v>
      </c>
      <c r="E29" s="70" t="n">
        <v>100</v>
      </c>
      <c r="F29" s="70" t="n">
        <v>0</v>
      </c>
      <c r="G29" s="70" t="n">
        <v>0</v>
      </c>
      <c r="H29" s="70" t="n">
        <v>0</v>
      </c>
      <c r="I29" s="70" t="n">
        <v>0</v>
      </c>
      <c r="J29" s="70" t="n">
        <v>0</v>
      </c>
      <c r="K29" s="70" t="n">
        <v>0</v>
      </c>
      <c r="L29" s="70" t="n">
        <v>0</v>
      </c>
      <c r="M29" s="70" t="n">
        <v>0</v>
      </c>
      <c r="N29" s="70" t="n">
        <v>0</v>
      </c>
      <c r="O29" s="70" t="n">
        <v>0</v>
      </c>
      <c r="P29" s="70" t="n">
        <v>0</v>
      </c>
      <c r="Q29" s="70" t="n">
        <v>0</v>
      </c>
      <c r="R29" s="70" t="n">
        <v>0</v>
      </c>
      <c r="S29" s="70" t="n">
        <v>0</v>
      </c>
      <c r="T29" s="70" t="n">
        <v>100</v>
      </c>
      <c r="U29" s="101"/>
      <c r="V29" s="70" t="n">
        <v>0.0825000089061043</v>
      </c>
      <c r="W29" s="101"/>
    </row>
    <row r="30" customFormat="false" ht="12" hidden="false" customHeight="false" outlineLevel="0" collapsed="false">
      <c r="B30" s="69" t="s">
        <v>85</v>
      </c>
      <c r="C30" s="100"/>
      <c r="D30" s="70" t="n">
        <v>0</v>
      </c>
      <c r="E30" s="70" t="n">
        <v>0</v>
      </c>
      <c r="F30" s="70" t="n">
        <v>100</v>
      </c>
      <c r="G30" s="70" t="n">
        <v>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218749999795381</v>
      </c>
      <c r="W30" s="101"/>
    </row>
    <row r="31" customFormat="false" ht="12" hidden="false" customHeight="false" outlineLevel="0" collapsed="false">
      <c r="B31" s="69"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88</v>
      </c>
      <c r="C33" s="100"/>
      <c r="D33" s="70" t="n">
        <v>25.2974361236547</v>
      </c>
      <c r="E33" s="70" t="n">
        <v>74.7025638763453</v>
      </c>
      <c r="F33" s="70" t="n">
        <v>0</v>
      </c>
      <c r="G33" s="70" t="n">
        <v>0</v>
      </c>
      <c r="H33" s="70" t="n">
        <v>0</v>
      </c>
      <c r="I33" s="70" t="n">
        <v>0</v>
      </c>
      <c r="J33" s="70" t="n">
        <v>0</v>
      </c>
      <c r="K33" s="70" t="n">
        <v>0</v>
      </c>
      <c r="L33" s="70" t="n">
        <v>0</v>
      </c>
      <c r="M33" s="70" t="n">
        <v>0</v>
      </c>
      <c r="N33" s="70" t="n">
        <v>0</v>
      </c>
      <c r="O33" s="70" t="n">
        <v>0</v>
      </c>
      <c r="P33" s="70" t="n">
        <v>0</v>
      </c>
      <c r="Q33" s="70" t="n">
        <v>0</v>
      </c>
      <c r="R33" s="70" t="n">
        <v>0</v>
      </c>
      <c r="S33" s="70" t="n">
        <v>0</v>
      </c>
      <c r="T33" s="70" t="n">
        <v>100</v>
      </c>
      <c r="U33" s="101"/>
      <c r="V33" s="70" t="n">
        <v>0.0707366922993033</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7.77732500133262</v>
      </c>
      <c r="E37" s="79" t="n">
        <v>29.9380725047896</v>
      </c>
      <c r="F37" s="79" t="n">
        <v>61.6482161395646</v>
      </c>
      <c r="G37" s="79" t="n">
        <v>0.405170024531217</v>
      </c>
      <c r="H37" s="79" t="n">
        <v>0.0105661335367049</v>
      </c>
      <c r="I37" s="79" t="n">
        <v>0.22065019624527</v>
      </c>
      <c r="J37" s="79" t="n">
        <v>0</v>
      </c>
      <c r="K37" s="79" t="n">
        <v>0</v>
      </c>
      <c r="L37" s="79" t="n">
        <v>0</v>
      </c>
      <c r="M37" s="79" t="n">
        <v>0</v>
      </c>
      <c r="N37" s="79" t="n">
        <v>0</v>
      </c>
      <c r="O37" s="79" t="n">
        <v>0</v>
      </c>
      <c r="P37" s="79" t="n">
        <v>0</v>
      </c>
      <c r="Q37" s="79" t="n">
        <v>0</v>
      </c>
      <c r="R37" s="79" t="n">
        <v>0</v>
      </c>
      <c r="S37" s="79" t="n">
        <v>0</v>
      </c>
      <c r="T37" s="79" t="n">
        <v>100</v>
      </c>
      <c r="U37" s="102"/>
      <c r="V37" s="79" t="n">
        <v>0.18975491499909</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183">
      <formula>"División"</formula>
    </cfRule>
  </conditionalFormatting>
  <conditionalFormatting sqref="B17">
    <cfRule type="cellIs" priority="3" operator="equal" aboveAverage="0" equalAverage="0" bottom="0" percent="0" rank="0" text="" dxfId="184">
      <formula>"División"</formula>
    </cfRule>
  </conditionalFormatting>
  <conditionalFormatting sqref="B21">
    <cfRule type="cellIs" priority="4" operator="equal" aboveAverage="0" equalAverage="0" bottom="0" percent="0" rank="0" text="" dxfId="185">
      <formula>"División"</formula>
    </cfRule>
  </conditionalFormatting>
  <conditionalFormatting sqref="B31">
    <cfRule type="cellIs" priority="5" operator="equal" aboveAverage="0" equalAverage="0" bottom="0" percent="0" rank="0" text="" dxfId="186">
      <formula>"División"</formula>
    </cfRule>
  </conditionalFormatting>
  <conditionalFormatting sqref="B30">
    <cfRule type="cellIs" priority="6" operator="equal" aboveAverage="0" equalAverage="0" bottom="0" percent="0" rank="0" text="" dxfId="187">
      <formula>"División"</formula>
    </cfRule>
  </conditionalFormatting>
  <conditionalFormatting sqref="B29">
    <cfRule type="cellIs" priority="7" operator="equal" aboveAverage="0" equalAverage="0" bottom="0" percent="0" rank="0" text="" dxfId="188">
      <formula>"División"</formula>
    </cfRule>
  </conditionalFormatting>
  <conditionalFormatting sqref="B23:B28">
    <cfRule type="cellIs" priority="8" operator="equal" aboveAverage="0" equalAverage="0" bottom="0" percent="0" rank="0" text="" dxfId="18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2.5"/>
    <col collapsed="false" customWidth="true" hidden="false" outlineLevel="0" max="19" min="4" style="63" width="7.99"/>
    <col collapsed="false" customWidth="true" hidden="false" outlineLevel="0" max="20" min="20" style="63" width="10.32"/>
    <col collapsed="false" customWidth="true" hidden="false" outlineLevel="0" max="21" min="21" style="63" width="2.66"/>
    <col collapsed="false" customWidth="true" hidden="false" outlineLevel="0" max="22" min="22" style="63" width="18.82"/>
    <col collapsed="false" customWidth="true" hidden="false" outlineLevel="0" max="23" min="23" style="63" width="3.49"/>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4</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287</v>
      </c>
      <c r="C4" s="85"/>
      <c r="D4" s="85"/>
      <c r="E4" s="85"/>
      <c r="F4" s="85"/>
      <c r="G4" s="85"/>
      <c r="H4" s="85"/>
      <c r="I4" s="85"/>
      <c r="J4" s="85"/>
      <c r="K4" s="85"/>
      <c r="L4" s="85"/>
      <c r="M4" s="85"/>
      <c r="N4" s="85"/>
      <c r="O4" s="85"/>
      <c r="P4" s="85"/>
      <c r="Q4" s="85"/>
      <c r="R4" s="85"/>
      <c r="S4" s="85"/>
      <c r="T4" s="85"/>
      <c r="U4" s="85"/>
      <c r="V4" s="85"/>
      <c r="W4" s="19"/>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4"/>
    </row>
    <row r="6" s="62"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4"/>
    </row>
    <row r="7" s="62" customFormat="true" ht="11.25" hidden="false" customHeight="true" outlineLevel="0" collapsed="false"/>
    <row r="8" s="62" customFormat="true" ht="11.25" hidden="false" customHeight="tru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90" t="s">
        <v>293</v>
      </c>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0"/>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0"/>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0"/>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59"/>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s">
        <v>70</v>
      </c>
      <c r="F15" s="67" t="s">
        <v>70</v>
      </c>
      <c r="G15" s="67" t="s">
        <v>70</v>
      </c>
      <c r="H15" s="67" t="s">
        <v>70</v>
      </c>
      <c r="I15" s="67" t="s">
        <v>70</v>
      </c>
      <c r="J15" s="67" t="s">
        <v>70</v>
      </c>
      <c r="K15" s="67" t="s">
        <v>70</v>
      </c>
      <c r="L15" s="67" t="s">
        <v>70</v>
      </c>
      <c r="M15" s="67" t="s">
        <v>70</v>
      </c>
      <c r="N15" s="67" t="s">
        <v>70</v>
      </c>
      <c r="O15" s="67" t="s">
        <v>70</v>
      </c>
      <c r="P15" s="67" t="s">
        <v>70</v>
      </c>
      <c r="Q15" s="67" t="s">
        <v>70</v>
      </c>
      <c r="R15" s="67" t="s">
        <v>70</v>
      </c>
      <c r="S15" s="67" t="s">
        <v>70</v>
      </c>
      <c r="T15" s="67" t="s">
        <v>70</v>
      </c>
      <c r="U15" s="101"/>
      <c r="V15" s="67" t="s">
        <v>70</v>
      </c>
      <c r="W15" s="101"/>
    </row>
    <row r="16" customFormat="false" ht="12" hidden="false" customHeight="false" outlineLevel="0" collapsed="false">
      <c r="B16" s="69" t="s">
        <v>71</v>
      </c>
      <c r="C16" s="125"/>
      <c r="D16" s="70" t="n">
        <v>0.0360000000203988</v>
      </c>
      <c r="E16" s="70" t="n">
        <v>0.0825000000232426</v>
      </c>
      <c r="F16" s="70" t="n">
        <v>0.218750000001046</v>
      </c>
      <c r="G16" s="70" t="n">
        <v>1.75</v>
      </c>
      <c r="H16" s="70" t="s">
        <v>70</v>
      </c>
      <c r="I16" s="70" t="s">
        <v>70</v>
      </c>
      <c r="J16" s="70" t="s">
        <v>70</v>
      </c>
      <c r="K16" s="70" t="s">
        <v>70</v>
      </c>
      <c r="L16" s="70" t="s">
        <v>70</v>
      </c>
      <c r="M16" s="70" t="s">
        <v>70</v>
      </c>
      <c r="N16" s="70" t="s">
        <v>70</v>
      </c>
      <c r="O16" s="70" t="s">
        <v>70</v>
      </c>
      <c r="P16" s="70" t="s">
        <v>70</v>
      </c>
      <c r="Q16" s="70" t="s">
        <v>70</v>
      </c>
      <c r="R16" s="70" t="s">
        <v>70</v>
      </c>
      <c r="S16" s="70" t="s">
        <v>70</v>
      </c>
      <c r="T16" s="70" t="n">
        <v>0.436772854412387</v>
      </c>
      <c r="U16" s="101"/>
      <c r="V16" s="70" t="n">
        <v>0.436772854412387</v>
      </c>
      <c r="W16" s="101"/>
    </row>
    <row r="17" customFormat="false" ht="12" hidden="false" customHeight="false" outlineLevel="0" collapsed="false">
      <c r="B17" s="69" t="s">
        <v>72</v>
      </c>
      <c r="C17" s="125"/>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 hidden="false" customHeight="false" outlineLevel="0" collapsed="false">
      <c r="B18" s="69" t="s">
        <v>73</v>
      </c>
      <c r="C18" s="100"/>
      <c r="D18" s="70" t="n">
        <v>0.036</v>
      </c>
      <c r="E18" s="70" t="s">
        <v>70</v>
      </c>
      <c r="F18" s="70" t="s">
        <v>70</v>
      </c>
      <c r="G18" s="70" t="s">
        <v>70</v>
      </c>
      <c r="H18" s="70" t="s">
        <v>70</v>
      </c>
      <c r="I18" s="70" t="s">
        <v>70</v>
      </c>
      <c r="J18" s="70" t="s">
        <v>70</v>
      </c>
      <c r="K18" s="70" t="s">
        <v>70</v>
      </c>
      <c r="L18" s="70" t="s">
        <v>70</v>
      </c>
      <c r="M18" s="70" t="s">
        <v>70</v>
      </c>
      <c r="N18" s="70" t="s">
        <v>70</v>
      </c>
      <c r="O18" s="70" t="s">
        <v>70</v>
      </c>
      <c r="P18" s="70" t="s">
        <v>70</v>
      </c>
      <c r="Q18" s="70" t="s">
        <v>70</v>
      </c>
      <c r="R18" s="70" t="s">
        <v>70</v>
      </c>
      <c r="S18" s="70" t="s">
        <v>70</v>
      </c>
      <c r="T18" s="70" t="n">
        <v>0.036</v>
      </c>
      <c r="U18" s="101"/>
      <c r="V18" s="70" t="n">
        <v>0.036</v>
      </c>
      <c r="W18" s="101"/>
    </row>
    <row r="19" customFormat="false" ht="12" hidden="false" customHeight="false" outlineLevel="0" collapsed="false">
      <c r="B19" s="69" t="s">
        <v>119</v>
      </c>
      <c r="C19" s="100"/>
      <c r="D19" s="70" t="s">
        <v>70</v>
      </c>
      <c r="E19" s="70" t="n">
        <v>0.0824999948405205</v>
      </c>
      <c r="F19" s="70" t="n">
        <v>0.218750000187725</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n">
        <v>0.201456462790918</v>
      </c>
      <c r="U19" s="101"/>
      <c r="V19" s="70" t="n">
        <v>0.201456462790918</v>
      </c>
      <c r="W19" s="101"/>
    </row>
    <row r="20" customFormat="false" ht="12" hidden="false" customHeight="false" outlineLevel="0" collapsed="false">
      <c r="B20" s="69" t="s">
        <v>120</v>
      </c>
      <c r="C20" s="100"/>
      <c r="D20" s="70" t="n">
        <v>0.0360007375037868</v>
      </c>
      <c r="E20" s="70" t="n">
        <v>0.0824999975848596</v>
      </c>
      <c r="F20" s="70" t="n">
        <v>0.218750003132215</v>
      </c>
      <c r="G20" s="70" t="n">
        <v>1.75000004953791</v>
      </c>
      <c r="H20" s="70" t="s">
        <v>70</v>
      </c>
      <c r="I20" s="70" t="n">
        <v>8.9999999590405</v>
      </c>
      <c r="J20" s="70" t="s">
        <v>70</v>
      </c>
      <c r="K20" s="70" t="s">
        <v>70</v>
      </c>
      <c r="L20" s="70" t="s">
        <v>70</v>
      </c>
      <c r="M20" s="70" t="s">
        <v>70</v>
      </c>
      <c r="N20" s="70" t="s">
        <v>70</v>
      </c>
      <c r="O20" s="70" t="s">
        <v>70</v>
      </c>
      <c r="P20" s="70" t="s">
        <v>70</v>
      </c>
      <c r="Q20" s="70" t="s">
        <v>70</v>
      </c>
      <c r="R20" s="70" t="s">
        <v>70</v>
      </c>
      <c r="S20" s="70" t="s">
        <v>70</v>
      </c>
      <c r="T20" s="70" t="n">
        <v>0.272868746061892</v>
      </c>
      <c r="U20" s="101"/>
      <c r="V20" s="70" t="n">
        <v>0.272868746061892</v>
      </c>
      <c r="W20" s="101"/>
    </row>
    <row r="21" customFormat="false" ht="12" hidden="false" customHeight="false" outlineLevel="0" collapsed="false">
      <c r="B21" s="69" t="s">
        <v>76</v>
      </c>
      <c r="C21" s="100"/>
      <c r="D21" s="70" t="s">
        <v>70</v>
      </c>
      <c r="E21" s="70" t="s">
        <v>70</v>
      </c>
      <c r="F21" s="70" t="n">
        <v>0.218750785590959</v>
      </c>
      <c r="G21" s="70" t="s">
        <v>70</v>
      </c>
      <c r="H21" s="70" t="s">
        <v>70</v>
      </c>
      <c r="I21" s="70" t="s">
        <v>70</v>
      </c>
      <c r="J21" s="70" t="s">
        <v>70</v>
      </c>
      <c r="K21" s="70" t="s">
        <v>70</v>
      </c>
      <c r="L21" s="70" t="s">
        <v>70</v>
      </c>
      <c r="M21" s="70" t="s">
        <v>70</v>
      </c>
      <c r="N21" s="70" t="s">
        <v>70</v>
      </c>
      <c r="O21" s="70" t="s">
        <v>70</v>
      </c>
      <c r="P21" s="70" t="s">
        <v>70</v>
      </c>
      <c r="Q21" s="70" t="s">
        <v>70</v>
      </c>
      <c r="R21" s="70" t="s">
        <v>70</v>
      </c>
      <c r="S21" s="70" t="s">
        <v>70</v>
      </c>
      <c r="T21" s="70" t="n">
        <v>0.218750785590959</v>
      </c>
      <c r="U21" s="101"/>
      <c r="V21" s="70" t="n">
        <v>0.218750785590959</v>
      </c>
      <c r="W21" s="101"/>
    </row>
    <row r="22" customFormat="false" ht="12" hidden="false" customHeight="false" outlineLevel="0" collapsed="false">
      <c r="B22" s="71" t="s">
        <v>77</v>
      </c>
      <c r="C22" s="100"/>
      <c r="D22" s="72" t="s">
        <v>70</v>
      </c>
      <c r="E22" s="72" t="n">
        <v>0.0824999926661393</v>
      </c>
      <c r="F22" s="72" t="n">
        <v>0.218750002758191</v>
      </c>
      <c r="G22" s="72" t="n">
        <v>1.74999996492637</v>
      </c>
      <c r="H22" s="72" t="s">
        <v>70</v>
      </c>
      <c r="I22" s="72" t="s">
        <v>70</v>
      </c>
      <c r="J22" s="72" t="s">
        <v>70</v>
      </c>
      <c r="K22" s="72" t="s">
        <v>70</v>
      </c>
      <c r="L22" s="72" t="s">
        <v>70</v>
      </c>
      <c r="M22" s="72" t="s">
        <v>70</v>
      </c>
      <c r="N22" s="72" t="s">
        <v>70</v>
      </c>
      <c r="O22" s="72" t="s">
        <v>70</v>
      </c>
      <c r="P22" s="72" t="s">
        <v>70</v>
      </c>
      <c r="Q22" s="72" t="s">
        <v>70</v>
      </c>
      <c r="R22" s="72" t="s">
        <v>70</v>
      </c>
      <c r="S22" s="72" t="s">
        <v>70</v>
      </c>
      <c r="T22" s="72" t="n">
        <v>0.1973896280149</v>
      </c>
      <c r="U22" s="101"/>
      <c r="V22" s="72" t="n">
        <v>0.1973896280149</v>
      </c>
      <c r="W22" s="101"/>
    </row>
    <row r="23" customFormat="false" ht="12" hidden="false" customHeight="false" outlineLevel="0" collapsed="false">
      <c r="B23" s="71" t="s">
        <v>78</v>
      </c>
      <c r="C23" s="100"/>
      <c r="D23" s="72" t="n">
        <v>0.036</v>
      </c>
      <c r="E23" s="72" t="s">
        <v>70</v>
      </c>
      <c r="F23" s="72" t="n">
        <v>0.21875</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130986778505499</v>
      </c>
      <c r="U23" s="101"/>
      <c r="V23" s="72" t="n">
        <v>0.130986778505499</v>
      </c>
      <c r="W23" s="101"/>
    </row>
    <row r="24" customFormat="false" ht="12"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 hidden="false" customHeight="false" outlineLevel="0" collapsed="false">
      <c r="B25" s="71" t="s">
        <v>80</v>
      </c>
      <c r="C25" s="100"/>
      <c r="D25" s="72" t="s">
        <v>70</v>
      </c>
      <c r="E25" s="72" t="s">
        <v>70</v>
      </c>
      <c r="F25" s="72" t="s">
        <v>70</v>
      </c>
      <c r="G25" s="72" t="s">
        <v>70</v>
      </c>
      <c r="H25" s="72" t="s">
        <v>70</v>
      </c>
      <c r="I25" s="72" t="s">
        <v>70</v>
      </c>
      <c r="J25" s="72" t="s">
        <v>70</v>
      </c>
      <c r="K25" s="72" t="s">
        <v>70</v>
      </c>
      <c r="L25" s="72" t="s">
        <v>70</v>
      </c>
      <c r="M25" s="72" t="s">
        <v>70</v>
      </c>
      <c r="N25" s="72" t="s">
        <v>70</v>
      </c>
      <c r="O25" s="72" t="s">
        <v>70</v>
      </c>
      <c r="P25" s="72" t="s">
        <v>70</v>
      </c>
      <c r="Q25" s="72" t="s">
        <v>70</v>
      </c>
      <c r="R25" s="72" t="s">
        <v>70</v>
      </c>
      <c r="S25" s="72" t="s">
        <v>70</v>
      </c>
      <c r="T25" s="72" t="s">
        <v>70</v>
      </c>
      <c r="U25" s="101"/>
      <c r="V25" s="72" t="s">
        <v>70</v>
      </c>
      <c r="W25" s="101"/>
    </row>
    <row r="26" customFormat="false" ht="12" hidden="false" customHeight="false" outlineLevel="0" collapsed="false">
      <c r="B26" s="71" t="s">
        <v>121</v>
      </c>
      <c r="C26" s="100"/>
      <c r="D26" s="72" t="s">
        <v>70</v>
      </c>
      <c r="E26" s="72" t="n">
        <v>0.0824999996046783</v>
      </c>
      <c r="F26" s="72" t="s">
        <v>70</v>
      </c>
      <c r="G26" s="72" t="s">
        <v>70</v>
      </c>
      <c r="H26" s="72" t="s">
        <v>70</v>
      </c>
      <c r="I26" s="72" t="s">
        <v>70</v>
      </c>
      <c r="J26" s="72" t="s">
        <v>70</v>
      </c>
      <c r="K26" s="72" t="s">
        <v>70</v>
      </c>
      <c r="L26" s="72" t="s">
        <v>70</v>
      </c>
      <c r="M26" s="72" t="s">
        <v>70</v>
      </c>
      <c r="N26" s="72" t="s">
        <v>70</v>
      </c>
      <c r="O26" s="72" t="s">
        <v>70</v>
      </c>
      <c r="P26" s="72" t="s">
        <v>70</v>
      </c>
      <c r="Q26" s="72" t="s">
        <v>70</v>
      </c>
      <c r="R26" s="72" t="s">
        <v>70</v>
      </c>
      <c r="S26" s="72" t="s">
        <v>70</v>
      </c>
      <c r="T26" s="72" t="n">
        <v>0.0824999996046783</v>
      </c>
      <c r="U26" s="101"/>
      <c r="V26" s="72" t="n">
        <v>0.0824999996046783</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0.0360000045825208</v>
      </c>
      <c r="E28" s="72" t="n">
        <v>0.082498831265185</v>
      </c>
      <c r="F28" s="72" t="n">
        <v>0.218749989155999</v>
      </c>
      <c r="G28" s="72" t="s">
        <v>70</v>
      </c>
      <c r="H28" s="72" t="n">
        <v>4.27500140220988</v>
      </c>
      <c r="I28" s="72" t="s">
        <v>70</v>
      </c>
      <c r="J28" s="72" t="s">
        <v>70</v>
      </c>
      <c r="K28" s="72" t="s">
        <v>70</v>
      </c>
      <c r="L28" s="72" t="s">
        <v>70</v>
      </c>
      <c r="M28" s="72" t="s">
        <v>70</v>
      </c>
      <c r="N28" s="72" t="s">
        <v>70</v>
      </c>
      <c r="O28" s="72" t="s">
        <v>70</v>
      </c>
      <c r="P28" s="72" t="s">
        <v>70</v>
      </c>
      <c r="Q28" s="72" t="s">
        <v>70</v>
      </c>
      <c r="R28" s="72" t="s">
        <v>70</v>
      </c>
      <c r="S28" s="72" t="s">
        <v>70</v>
      </c>
      <c r="T28" s="72" t="n">
        <v>0.0791454470676969</v>
      </c>
      <c r="U28" s="101"/>
      <c r="V28" s="72" t="n">
        <v>0.0791454470676969</v>
      </c>
      <c r="W28" s="101"/>
    </row>
    <row r="29" customFormat="false" ht="12" hidden="false" customHeight="false" outlineLevel="0" collapsed="false">
      <c r="B29" s="69" t="s">
        <v>84</v>
      </c>
      <c r="C29" s="100"/>
      <c r="D29" s="70" t="s">
        <v>70</v>
      </c>
      <c r="E29" s="70" t="n">
        <v>0.0825000089061043</v>
      </c>
      <c r="F29" s="70" t="s">
        <v>70</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n">
        <v>0.0825000089061043</v>
      </c>
      <c r="U29" s="101"/>
      <c r="V29" s="70" t="n">
        <v>0.0825000089061043</v>
      </c>
      <c r="W29" s="101"/>
    </row>
    <row r="30" customFormat="false" ht="12" hidden="false" customHeight="false" outlineLevel="0" collapsed="false">
      <c r="B30" s="69" t="s">
        <v>85</v>
      </c>
      <c r="C30" s="100"/>
      <c r="D30" s="70" t="s">
        <v>70</v>
      </c>
      <c r="E30" s="70" t="s">
        <v>70</v>
      </c>
      <c r="F30" s="70" t="n">
        <v>0.218749999795381</v>
      </c>
      <c r="G30" s="70" t="s">
        <v>70</v>
      </c>
      <c r="H30" s="70" t="s">
        <v>70</v>
      </c>
      <c r="I30" s="70" t="s">
        <v>70</v>
      </c>
      <c r="J30" s="70" t="s">
        <v>70</v>
      </c>
      <c r="K30" s="70" t="s">
        <v>70</v>
      </c>
      <c r="L30" s="70" t="s">
        <v>70</v>
      </c>
      <c r="M30" s="70" t="s">
        <v>70</v>
      </c>
      <c r="N30" s="70" t="s">
        <v>70</v>
      </c>
      <c r="O30" s="70" t="s">
        <v>70</v>
      </c>
      <c r="P30" s="70" t="s">
        <v>70</v>
      </c>
      <c r="Q30" s="70" t="s">
        <v>70</v>
      </c>
      <c r="R30" s="70" t="s">
        <v>70</v>
      </c>
      <c r="S30" s="70" t="s">
        <v>70</v>
      </c>
      <c r="T30" s="70" t="n">
        <v>0.218749999795381</v>
      </c>
      <c r="U30" s="101"/>
      <c r="V30" s="70" t="n">
        <v>0.218749999795381</v>
      </c>
      <c r="W30" s="101"/>
    </row>
    <row r="31" customFormat="false" ht="12" hidden="false" customHeight="false" outlineLevel="0" collapsed="false">
      <c r="B31" s="69" t="s">
        <v>86</v>
      </c>
      <c r="C31" s="100"/>
      <c r="D31" s="70" t="s">
        <v>70</v>
      </c>
      <c r="E31" s="70" t="s">
        <v>70</v>
      </c>
      <c r="F31" s="70" t="s">
        <v>70</v>
      </c>
      <c r="G31" s="70" t="s">
        <v>70</v>
      </c>
      <c r="H31" s="70" t="s">
        <v>70</v>
      </c>
      <c r="I31" s="70" t="s">
        <v>70</v>
      </c>
      <c r="J31" s="70" t="s">
        <v>70</v>
      </c>
      <c r="K31" s="70" t="s">
        <v>70</v>
      </c>
      <c r="L31" s="70" t="s">
        <v>70</v>
      </c>
      <c r="M31" s="70" t="s">
        <v>70</v>
      </c>
      <c r="N31" s="70" t="s">
        <v>70</v>
      </c>
      <c r="O31" s="70" t="s">
        <v>70</v>
      </c>
      <c r="P31" s="70" t="s">
        <v>70</v>
      </c>
      <c r="Q31" s="70" t="s">
        <v>70</v>
      </c>
      <c r="R31" s="70" t="s">
        <v>70</v>
      </c>
      <c r="S31" s="70" t="s">
        <v>70</v>
      </c>
      <c r="T31" s="70" t="s">
        <v>70</v>
      </c>
      <c r="U31" s="101"/>
      <c r="V31" s="70" t="s">
        <v>70</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88</v>
      </c>
      <c r="C33" s="100"/>
      <c r="D33" s="70" t="n">
        <v>0.0360000004327445</v>
      </c>
      <c r="E33" s="70" t="n">
        <v>0.0824999999830387</v>
      </c>
      <c r="F33" s="70" t="s">
        <v>70</v>
      </c>
      <c r="G33" s="70" t="s">
        <v>70</v>
      </c>
      <c r="H33" s="70" t="s">
        <v>70</v>
      </c>
      <c r="I33" s="70" t="s">
        <v>70</v>
      </c>
      <c r="J33" s="70" t="s">
        <v>70</v>
      </c>
      <c r="K33" s="70" t="s">
        <v>70</v>
      </c>
      <c r="L33" s="70" t="s">
        <v>70</v>
      </c>
      <c r="M33" s="70" t="s">
        <v>70</v>
      </c>
      <c r="N33" s="70" t="s">
        <v>70</v>
      </c>
      <c r="O33" s="70" t="s">
        <v>70</v>
      </c>
      <c r="P33" s="70" t="s">
        <v>70</v>
      </c>
      <c r="Q33" s="70" t="s">
        <v>70</v>
      </c>
      <c r="R33" s="70" t="s">
        <v>70</v>
      </c>
      <c r="S33" s="70" t="s">
        <v>70</v>
      </c>
      <c r="T33" s="70" t="n">
        <v>0.0707366922993033</v>
      </c>
      <c r="U33" s="101"/>
      <c r="V33" s="70" t="n">
        <v>0.0707366922993033</v>
      </c>
      <c r="W33" s="101"/>
    </row>
    <row r="34" customFormat="false" ht="12" hidden="false" customHeight="false" outlineLevel="0" collapsed="false">
      <c r="B34" s="73"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1"/>
      <c r="V34" s="70" t="s">
        <v>70</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s="62" customFormat="true" ht="15" hidden="false" customHeight="false" outlineLevel="0" collapsed="false">
      <c r="B37" s="77" t="s">
        <v>90</v>
      </c>
      <c r="C37" s="125"/>
      <c r="D37" s="79" t="n">
        <v>0.0360000038748809</v>
      </c>
      <c r="E37" s="79" t="n">
        <v>0.0824999969282542</v>
      </c>
      <c r="F37" s="79" t="n">
        <v>0.218750001105225</v>
      </c>
      <c r="G37" s="79" t="n">
        <v>1.74999998912126</v>
      </c>
      <c r="H37" s="79" t="n">
        <v>4.27500140220988</v>
      </c>
      <c r="I37" s="79" t="n">
        <v>8.9999999590405</v>
      </c>
      <c r="J37" s="79" t="s">
        <v>70</v>
      </c>
      <c r="K37" s="79" t="s">
        <v>70</v>
      </c>
      <c r="L37" s="79" t="s">
        <v>70</v>
      </c>
      <c r="M37" s="79" t="s">
        <v>70</v>
      </c>
      <c r="N37" s="79" t="s">
        <v>70</v>
      </c>
      <c r="O37" s="79" t="s">
        <v>70</v>
      </c>
      <c r="P37" s="79" t="s">
        <v>70</v>
      </c>
      <c r="Q37" s="79" t="s">
        <v>70</v>
      </c>
      <c r="R37" s="79" t="s">
        <v>70</v>
      </c>
      <c r="S37" s="79" t="s">
        <v>70</v>
      </c>
      <c r="T37" s="79" t="n">
        <v>0.18975491499909</v>
      </c>
      <c r="U37" s="102"/>
      <c r="V37" s="79" t="n">
        <v>0.18975491499909</v>
      </c>
      <c r="W37" s="142"/>
    </row>
    <row r="38" customFormat="false" ht="12" hidden="false" customHeight="false" outlineLevel="0" collapsed="false">
      <c r="B38" s="115"/>
      <c r="C38" s="115"/>
      <c r="D38" s="115"/>
      <c r="E38" s="115"/>
      <c r="F38" s="115"/>
      <c r="G38" s="115"/>
      <c r="H38" s="115"/>
      <c r="I38" s="115"/>
      <c r="J38" s="115"/>
      <c r="K38" s="115"/>
      <c r="L38" s="115"/>
      <c r="M38" s="115"/>
      <c r="N38" s="115"/>
      <c r="O38" s="115"/>
      <c r="P38" s="115"/>
      <c r="Q38" s="115"/>
      <c r="R38" s="115"/>
      <c r="S38" s="115"/>
      <c r="T38" s="115"/>
    </row>
    <row r="40" customFormat="false" ht="14" hidden="false" customHeight="false" outlineLevel="0" collapsed="false">
      <c r="B40" s="83" t="s">
        <v>43</v>
      </c>
      <c r="C40" s="83"/>
      <c r="D40" s="115"/>
      <c r="E40" s="115"/>
      <c r="F40" s="115"/>
      <c r="G40" s="115"/>
      <c r="H40" s="115"/>
      <c r="I40" s="115"/>
      <c r="J40" s="115"/>
      <c r="K40" s="115"/>
      <c r="L40" s="115"/>
      <c r="M40" s="115"/>
      <c r="N40" s="115"/>
      <c r="O40" s="115"/>
      <c r="P40" s="115"/>
      <c r="Q40" s="115"/>
      <c r="R40" s="115"/>
      <c r="S40" s="115"/>
      <c r="T40" s="115"/>
    </row>
    <row r="41" customFormat="false" ht="12" hidden="false" customHeight="false" outlineLevel="0" collapsed="false">
      <c r="B41" s="115"/>
      <c r="C41" s="115"/>
      <c r="D41" s="115"/>
      <c r="E41" s="115"/>
      <c r="F41" s="115"/>
      <c r="G41" s="115"/>
      <c r="H41" s="115"/>
      <c r="I41" s="115"/>
      <c r="J41" s="115"/>
      <c r="K41" s="115"/>
      <c r="L41" s="115"/>
      <c r="M41" s="115"/>
      <c r="N41" s="115"/>
      <c r="O41" s="115"/>
      <c r="P41" s="115"/>
      <c r="Q41" s="115"/>
      <c r="R41" s="115"/>
      <c r="S41" s="115"/>
      <c r="T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c r="R46" s="115"/>
      <c r="S46" s="115"/>
      <c r="T46" s="115"/>
    </row>
    <row r="47" customFormat="false" ht="12" hidden="false" customHeight="false" outlineLevel="0" collapsed="false">
      <c r="B47" s="115"/>
      <c r="C47" s="115"/>
      <c r="D47" s="115"/>
      <c r="E47" s="115"/>
      <c r="F47" s="115"/>
      <c r="G47" s="115"/>
      <c r="H47" s="115"/>
      <c r="I47" s="115"/>
      <c r="J47" s="115"/>
      <c r="K47" s="115"/>
      <c r="L47" s="115"/>
      <c r="M47" s="115"/>
      <c r="N47" s="115"/>
      <c r="O47" s="115"/>
      <c r="P47" s="115"/>
      <c r="Q47" s="115"/>
      <c r="R47" s="115"/>
      <c r="S47" s="115"/>
      <c r="T47" s="115"/>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c r="R48" s="115"/>
      <c r="S48" s="115"/>
      <c r="T48" s="115"/>
    </row>
    <row r="49" customFormat="false" ht="12" hidden="false" customHeight="false" outlineLevel="0" collapsed="false">
      <c r="B49" s="115"/>
      <c r="C49" s="115"/>
      <c r="D49" s="115"/>
      <c r="E49" s="115"/>
      <c r="F49" s="115"/>
      <c r="G49" s="115"/>
      <c r="H49" s="115"/>
      <c r="I49" s="115"/>
      <c r="J49" s="115"/>
      <c r="K49" s="115"/>
      <c r="L49" s="115"/>
      <c r="M49" s="115"/>
      <c r="N49" s="115"/>
      <c r="O49" s="115"/>
      <c r="P49" s="115"/>
      <c r="Q49" s="115"/>
      <c r="R49" s="115"/>
      <c r="S49" s="115"/>
      <c r="T49" s="115"/>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190">
      <formula>"División"</formula>
    </cfRule>
  </conditionalFormatting>
  <conditionalFormatting sqref="B17">
    <cfRule type="cellIs" priority="3" operator="equal" aboveAverage="0" equalAverage="0" bottom="0" percent="0" rank="0" text="" dxfId="191">
      <formula>"División"</formula>
    </cfRule>
  </conditionalFormatting>
  <conditionalFormatting sqref="B21">
    <cfRule type="cellIs" priority="4" operator="equal" aboveAverage="0" equalAverage="0" bottom="0" percent="0" rank="0" text="" dxfId="192">
      <formula>"División"</formula>
    </cfRule>
  </conditionalFormatting>
  <conditionalFormatting sqref="B31">
    <cfRule type="cellIs" priority="5" operator="equal" aboveAverage="0" equalAverage="0" bottom="0" percent="0" rank="0" text="" dxfId="193">
      <formula>"División"</formula>
    </cfRule>
  </conditionalFormatting>
  <conditionalFormatting sqref="B30">
    <cfRule type="cellIs" priority="6" operator="equal" aboveAverage="0" equalAverage="0" bottom="0" percent="0" rank="0" text="" dxfId="194">
      <formula>"División"</formula>
    </cfRule>
  </conditionalFormatting>
  <conditionalFormatting sqref="B29">
    <cfRule type="cellIs" priority="7" operator="equal" aboveAverage="0" equalAverage="0" bottom="0" percent="0" rank="0" text="" dxfId="195">
      <formula>"División"</formula>
    </cfRule>
  </conditionalFormatting>
  <conditionalFormatting sqref="B23:B28">
    <cfRule type="cellIs" priority="8" operator="equal" aboveAverage="0" equalAverage="0" bottom="0" percent="0" rank="0" text="" dxfId="19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6.15"/>
    <col collapsed="false" customWidth="true" hidden="false" outlineLevel="0" max="2" min="2" style="14" width="38.49"/>
    <col collapsed="false" customWidth="true" hidden="false" outlineLevel="0" max="3" min="3" style="14" width="1.5"/>
    <col collapsed="false" customWidth="true" hidden="false" outlineLevel="0" max="4" min="4" style="14" width="17.49"/>
    <col collapsed="false" customWidth="true" hidden="false" outlineLevel="0" max="5" min="5" style="14" width="19.82"/>
    <col collapsed="false" customWidth="true" hidden="false" outlineLevel="0" max="6" min="6" style="14" width="17.15"/>
    <col collapsed="false" customWidth="true" hidden="false" outlineLevel="0" max="7" min="7" style="14" width="22.15"/>
    <col collapsed="false" customWidth="true" hidden="false" outlineLevel="0" max="8" min="8" style="14" width="1.99"/>
    <col collapsed="false" customWidth="true" hidden="false" outlineLevel="0" max="9" min="9" style="14" width="13.49"/>
    <col collapsed="false" customWidth="true" hidden="false" outlineLevel="0" max="10" min="10" style="14" width="16.99"/>
    <col collapsed="false" customWidth="true" hidden="false" outlineLevel="0" max="11" min="11" style="14" width="13.49"/>
    <col collapsed="false" customWidth="true" hidden="false" outlineLevel="0" max="12" min="12" style="14" width="17.66"/>
    <col collapsed="false" customWidth="true" hidden="false" outlineLevel="0" max="13" min="13" style="14" width="16.15"/>
    <col collapsed="false" customWidth="true" hidden="false" outlineLevel="0" max="14" min="14" style="14" width="17.66"/>
    <col collapsed="false" customWidth="true" hidden="false" outlineLevel="0" max="15" min="15" style="14" width="1.5"/>
    <col collapsed="false" customWidth="false" hidden="false" outlineLevel="0" max="257" min="16" style="14" width="11.5"/>
  </cols>
  <sheetData>
    <row r="1" customFormat="false" ht="12" hidden="false" customHeight="false" outlineLevel="0" collapsed="false">
      <c r="B1" s="31" t="s">
        <v>46</v>
      </c>
    </row>
    <row r="2" customFormat="false" ht="15" hidden="false" customHeight="false" outlineLevel="0" collapsed="false">
      <c r="B2" s="33" t="s">
        <v>107</v>
      </c>
      <c r="C2" s="33"/>
      <c r="D2" s="33"/>
      <c r="E2" s="33"/>
      <c r="F2" s="33"/>
      <c r="G2" s="33"/>
      <c r="H2" s="33"/>
      <c r="I2" s="33"/>
      <c r="J2" s="33"/>
      <c r="K2" s="33"/>
      <c r="L2" s="33"/>
      <c r="M2" s="33"/>
      <c r="N2" s="33"/>
      <c r="O2" s="84"/>
    </row>
    <row r="3" customFormat="false" ht="13" hidden="false" customHeight="false" outlineLevel="0" collapsed="false"/>
    <row r="4" customFormat="false" ht="16" hidden="false" customHeight="false" outlineLevel="0" collapsed="false">
      <c r="B4" s="85" t="s">
        <v>108</v>
      </c>
      <c r="C4" s="85"/>
      <c r="D4" s="85"/>
      <c r="E4" s="85"/>
      <c r="F4" s="85"/>
      <c r="G4" s="85"/>
      <c r="H4" s="85"/>
      <c r="I4" s="85"/>
      <c r="J4" s="85"/>
      <c r="K4" s="85"/>
      <c r="L4" s="85"/>
      <c r="M4" s="85"/>
      <c r="N4" s="85"/>
      <c r="O4" s="84"/>
    </row>
    <row r="5" customFormat="false" ht="9.5" hidden="false" customHeight="true" outlineLevel="0" collapsed="false"/>
    <row r="6" customFormat="false" ht="5" hidden="false" customHeight="true" outlineLevel="0" collapsed="false">
      <c r="B6" s="86"/>
      <c r="C6" s="86"/>
      <c r="D6" s="86"/>
      <c r="E6" s="86"/>
      <c r="F6" s="86"/>
      <c r="G6" s="86"/>
      <c r="H6" s="87"/>
      <c r="I6" s="88"/>
      <c r="J6" s="88"/>
      <c r="K6" s="88"/>
      <c r="L6" s="88"/>
      <c r="M6" s="88"/>
      <c r="N6" s="88"/>
      <c r="O6" s="86"/>
    </row>
    <row r="7" customFormat="false" ht="21.5" hidden="false" customHeight="true" outlineLevel="0" collapsed="false">
      <c r="B7" s="85" t="s">
        <v>109</v>
      </c>
      <c r="C7" s="85"/>
      <c r="D7" s="85"/>
      <c r="E7" s="85"/>
      <c r="F7" s="85"/>
      <c r="G7" s="85"/>
      <c r="H7" s="85"/>
      <c r="I7" s="85"/>
      <c r="J7" s="85"/>
      <c r="K7" s="85"/>
      <c r="L7" s="85"/>
      <c r="M7" s="85"/>
      <c r="N7" s="85"/>
      <c r="O7" s="84"/>
    </row>
    <row r="8" customFormat="false" ht="16" hidden="false" customHeight="false" outlineLevel="0" collapsed="false">
      <c r="B8" s="89"/>
      <c r="C8" s="89"/>
      <c r="D8" s="89"/>
      <c r="E8" s="89"/>
      <c r="F8" s="89"/>
      <c r="G8" s="89"/>
      <c r="H8" s="89"/>
      <c r="I8" s="89"/>
      <c r="J8" s="89"/>
      <c r="K8" s="89"/>
      <c r="L8" s="89"/>
      <c r="M8" s="89"/>
      <c r="N8" s="89"/>
      <c r="O8" s="89"/>
    </row>
    <row r="9" customFormat="false" ht="17" hidden="false" customHeight="true" outlineLevel="0" collapsed="false">
      <c r="B9" s="90" t="s">
        <v>55</v>
      </c>
      <c r="C9" s="91"/>
      <c r="D9" s="92" t="s">
        <v>110</v>
      </c>
      <c r="E9" s="92"/>
      <c r="F9" s="92"/>
      <c r="G9" s="92"/>
      <c r="H9" s="91"/>
      <c r="I9" s="93" t="s">
        <v>110</v>
      </c>
      <c r="J9" s="93"/>
      <c r="K9" s="93"/>
      <c r="L9" s="93"/>
      <c r="M9" s="93"/>
      <c r="N9" s="93"/>
      <c r="O9" s="94"/>
    </row>
    <row r="10" customFormat="false" ht="13" hidden="false" customHeight="false" outlineLevel="0" collapsed="false">
      <c r="B10" s="90"/>
      <c r="C10" s="95"/>
      <c r="D10" s="96" t="s">
        <v>111</v>
      </c>
      <c r="E10" s="96"/>
      <c r="F10" s="96" t="s">
        <v>112</v>
      </c>
      <c r="G10" s="96"/>
      <c r="H10" s="95"/>
      <c r="I10" s="97" t="s">
        <v>113</v>
      </c>
      <c r="J10" s="97"/>
      <c r="K10" s="97" t="s">
        <v>114</v>
      </c>
      <c r="L10" s="97"/>
      <c r="M10" s="96" t="s">
        <v>115</v>
      </c>
      <c r="N10" s="96"/>
      <c r="O10" s="62"/>
    </row>
    <row r="11" customFormat="false" ht="13.25" hidden="false" customHeight="true" outlineLevel="0" collapsed="false">
      <c r="B11" s="90"/>
      <c r="C11" s="95"/>
      <c r="D11" s="98" t="s">
        <v>116</v>
      </c>
      <c r="E11" s="98" t="s">
        <v>117</v>
      </c>
      <c r="F11" s="98" t="s">
        <v>116</v>
      </c>
      <c r="G11" s="98" t="s">
        <v>117</v>
      </c>
      <c r="H11" s="95"/>
      <c r="I11" s="98" t="s">
        <v>116</v>
      </c>
      <c r="J11" s="98" t="s">
        <v>117</v>
      </c>
      <c r="K11" s="98" t="s">
        <v>116</v>
      </c>
      <c r="L11" s="98" t="s">
        <v>117</v>
      </c>
      <c r="M11" s="98" t="s">
        <v>116</v>
      </c>
      <c r="N11" s="98" t="s">
        <v>117</v>
      </c>
      <c r="O11" s="99"/>
    </row>
    <row r="12" customFormat="false" ht="12" hidden="false" customHeight="false" outlineLevel="0" collapsed="false">
      <c r="B12" s="90"/>
      <c r="C12" s="95"/>
      <c r="D12" s="96" t="s">
        <v>118</v>
      </c>
      <c r="E12" s="96" t="s">
        <v>110</v>
      </c>
      <c r="F12" s="96" t="s">
        <v>118</v>
      </c>
      <c r="G12" s="96" t="s">
        <v>110</v>
      </c>
      <c r="H12" s="95"/>
      <c r="I12" s="96" t="s">
        <v>118</v>
      </c>
      <c r="J12" s="96" t="s">
        <v>110</v>
      </c>
      <c r="K12" s="96" t="s">
        <v>118</v>
      </c>
      <c r="L12" s="96" t="s">
        <v>110</v>
      </c>
      <c r="M12" s="96" t="s">
        <v>118</v>
      </c>
      <c r="N12" s="96" t="s">
        <v>110</v>
      </c>
      <c r="O12" s="99"/>
    </row>
    <row r="13" customFormat="false" ht="13"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00"/>
      <c r="D15" s="67" t="n">
        <v>1.28000959469308</v>
      </c>
      <c r="E15" s="67" t="n">
        <v>73.360507748161</v>
      </c>
      <c r="F15" s="67" t="n">
        <v>0.478420781438963</v>
      </c>
      <c r="G15" s="67" t="n">
        <v>26.639492251839</v>
      </c>
      <c r="H15" s="100"/>
      <c r="I15" s="67" t="n">
        <v>0.621217096293395</v>
      </c>
      <c r="J15" s="67" t="n">
        <v>94.0682738611296</v>
      </c>
      <c r="K15" s="67" t="n">
        <v>3.54119631931846</v>
      </c>
      <c r="L15" s="67" t="n">
        <v>4.6088965351604</v>
      </c>
      <c r="M15" s="67" t="n">
        <v>24.106818453606</v>
      </c>
      <c r="N15" s="67" t="n">
        <v>1.32282960370997</v>
      </c>
      <c r="O15" s="101"/>
    </row>
    <row r="16" customFormat="false" ht="12" hidden="false" customHeight="false" outlineLevel="0" collapsed="false">
      <c r="B16" s="69" t="s">
        <v>71</v>
      </c>
      <c r="C16" s="100"/>
      <c r="D16" s="70" t="n">
        <v>1.15727333521168</v>
      </c>
      <c r="E16" s="70" t="n">
        <v>42.6837429050409</v>
      </c>
      <c r="F16" s="70" t="n">
        <v>1.72203569535911</v>
      </c>
      <c r="G16" s="70" t="n">
        <v>57.3162570949591</v>
      </c>
      <c r="H16" s="100"/>
      <c r="I16" s="70" t="n">
        <v>0.854382711628179</v>
      </c>
      <c r="J16" s="70" t="n">
        <v>96.2787024757798</v>
      </c>
      <c r="K16" s="70" t="n">
        <v>4.22369934005842</v>
      </c>
      <c r="L16" s="70" t="n">
        <v>0.766840033063709</v>
      </c>
      <c r="M16" s="70" t="n">
        <v>21.1882004413437</v>
      </c>
      <c r="N16" s="70" t="n">
        <v>2.95445749115649</v>
      </c>
      <c r="O16" s="101"/>
    </row>
    <row r="17" customFormat="false" ht="12" hidden="false" customHeight="false" outlineLevel="0" collapsed="false">
      <c r="B17" s="69" t="s">
        <v>72</v>
      </c>
      <c r="C17" s="100"/>
      <c r="D17" s="70" t="n">
        <v>0.4548910321057</v>
      </c>
      <c r="E17" s="70" t="n">
        <v>100</v>
      </c>
      <c r="F17" s="70" t="s">
        <v>70</v>
      </c>
      <c r="G17" s="70" t="n">
        <v>0</v>
      </c>
      <c r="H17" s="100"/>
      <c r="I17" s="70" t="n">
        <v>0.4548910321057</v>
      </c>
      <c r="J17" s="70" t="n">
        <v>100</v>
      </c>
      <c r="K17" s="70" t="s">
        <v>70</v>
      </c>
      <c r="L17" s="70" t="n">
        <v>0</v>
      </c>
      <c r="M17" s="70" t="s">
        <v>70</v>
      </c>
      <c r="N17" s="70" t="n">
        <v>0</v>
      </c>
      <c r="O17" s="101"/>
    </row>
    <row r="18" customFormat="false" ht="12" hidden="false" customHeight="false" outlineLevel="0" collapsed="false">
      <c r="B18" s="69" t="s">
        <v>73</v>
      </c>
      <c r="C18" s="100"/>
      <c r="D18" s="70" t="n">
        <v>1.80460660776321</v>
      </c>
      <c r="E18" s="70" t="n">
        <v>92.014764876276</v>
      </c>
      <c r="F18" s="70" t="n">
        <v>1.77176076247785</v>
      </c>
      <c r="G18" s="70" t="n">
        <v>7.98523512372401</v>
      </c>
      <c r="H18" s="100"/>
      <c r="I18" s="70" t="n">
        <v>0.895876245343002</v>
      </c>
      <c r="J18" s="70" t="n">
        <v>95.0111983511171</v>
      </c>
      <c r="K18" s="70" t="n">
        <v>8.21703554152154</v>
      </c>
      <c r="L18" s="70" t="n">
        <v>3.44059770698394</v>
      </c>
      <c r="M18" s="70" t="n">
        <v>43.1523185570973</v>
      </c>
      <c r="N18" s="70" t="n">
        <v>1.54820394189896</v>
      </c>
      <c r="O18" s="101"/>
    </row>
    <row r="19" customFormat="false" ht="12" hidden="false" customHeight="false" outlineLevel="0" collapsed="false">
      <c r="B19" s="69" t="s">
        <v>119</v>
      </c>
      <c r="C19" s="100"/>
      <c r="D19" s="70" t="n">
        <v>1.62761649630943</v>
      </c>
      <c r="E19" s="70" t="n">
        <v>44.3110917720836</v>
      </c>
      <c r="F19" s="70" t="n">
        <v>2.17516454704193</v>
      </c>
      <c r="G19" s="70" t="n">
        <v>55.6889082279164</v>
      </c>
      <c r="H19" s="100"/>
      <c r="I19" s="70" t="n">
        <v>1.27526907056076</v>
      </c>
      <c r="J19" s="70" t="n">
        <v>96.603561109605</v>
      </c>
      <c r="K19" s="70" t="n">
        <v>7.04824451522835</v>
      </c>
      <c r="L19" s="70" t="n">
        <v>0.424164238812612</v>
      </c>
      <c r="M19" s="70" t="n">
        <v>31.3018397405831</v>
      </c>
      <c r="N19" s="70" t="n">
        <v>2.97227465158236</v>
      </c>
      <c r="O19" s="101"/>
    </row>
    <row r="20" customFormat="false" ht="12" hidden="false" customHeight="false" outlineLevel="0" collapsed="false">
      <c r="B20" s="69" t="s">
        <v>120</v>
      </c>
      <c r="C20" s="100"/>
      <c r="D20" s="70" t="n">
        <v>1.63962195648598</v>
      </c>
      <c r="E20" s="70" t="n">
        <v>44.3433851355426</v>
      </c>
      <c r="F20" s="70" t="n">
        <v>1.95119236508321</v>
      </c>
      <c r="G20" s="70" t="n">
        <v>55.6566148644574</v>
      </c>
      <c r="H20" s="100"/>
      <c r="I20" s="70" t="n">
        <v>0.600855332478849</v>
      </c>
      <c r="J20" s="70" t="n">
        <v>91.9856309086037</v>
      </c>
      <c r="K20" s="70" t="n">
        <v>4.71107608498697</v>
      </c>
      <c r="L20" s="70" t="n">
        <v>2.19131383333972</v>
      </c>
      <c r="M20" s="70" t="n">
        <v>22.265858256007</v>
      </c>
      <c r="N20" s="70" t="n">
        <v>5.82305525805661</v>
      </c>
      <c r="O20" s="101"/>
    </row>
    <row r="21" customFormat="false" ht="12" hidden="false" customHeight="false" outlineLevel="0" collapsed="false">
      <c r="B21" s="69" t="s">
        <v>76</v>
      </c>
      <c r="C21" s="100"/>
      <c r="D21" s="70" t="n">
        <v>2.6743993703397</v>
      </c>
      <c r="E21" s="70" t="n">
        <v>98.9383715764325</v>
      </c>
      <c r="F21" s="70" t="n">
        <v>0.499999700197504</v>
      </c>
      <c r="G21" s="70" t="n">
        <v>1.06162842356754</v>
      </c>
      <c r="H21" s="100"/>
      <c r="I21" s="70" t="n">
        <v>0.578315400401215</v>
      </c>
      <c r="J21" s="70" t="n">
        <v>97.1589592072095</v>
      </c>
      <c r="K21" s="70" t="n">
        <v>13.875</v>
      </c>
      <c r="L21" s="70" t="n">
        <v>0.234160643941076</v>
      </c>
      <c r="M21" s="70" t="n">
        <v>78.9042915147337</v>
      </c>
      <c r="N21" s="70" t="n">
        <v>2.60688014884941</v>
      </c>
      <c r="O21" s="101"/>
    </row>
    <row r="22" customFormat="false" ht="12" hidden="false" customHeight="false" outlineLevel="0" collapsed="false">
      <c r="B22" s="71" t="s">
        <v>77</v>
      </c>
      <c r="C22" s="100"/>
      <c r="D22" s="72" t="n">
        <v>2.18867198202627</v>
      </c>
      <c r="E22" s="72" t="n">
        <v>35.7518636857047</v>
      </c>
      <c r="F22" s="72" t="n">
        <v>3.59774260536224</v>
      </c>
      <c r="G22" s="72" t="n">
        <v>64.2481363142953</v>
      </c>
      <c r="H22" s="100"/>
      <c r="I22" s="72" t="n">
        <v>1.33942123605863</v>
      </c>
      <c r="J22" s="72" t="n">
        <v>90.8450888694967</v>
      </c>
      <c r="K22" s="72" t="n">
        <v>6.28670221497243</v>
      </c>
      <c r="L22" s="72" t="n">
        <v>1.47867494213094</v>
      </c>
      <c r="M22" s="72" t="n">
        <v>23.2433610758479</v>
      </c>
      <c r="N22" s="72" t="n">
        <v>7.67623618837234</v>
      </c>
      <c r="O22" s="101"/>
    </row>
    <row r="23" customFormat="false" ht="12" hidden="false" customHeight="false" outlineLevel="0" collapsed="false">
      <c r="B23" s="71" t="s">
        <v>78</v>
      </c>
      <c r="C23" s="100"/>
      <c r="D23" s="72" t="n">
        <v>8.40202786247526</v>
      </c>
      <c r="E23" s="72" t="n">
        <v>100</v>
      </c>
      <c r="F23" s="72" t="s">
        <v>70</v>
      </c>
      <c r="G23" s="72" t="n">
        <v>0</v>
      </c>
      <c r="H23" s="100"/>
      <c r="I23" s="72" t="n">
        <v>1.94430685536637</v>
      </c>
      <c r="J23" s="72" t="n">
        <v>90.449677035014</v>
      </c>
      <c r="K23" s="72" t="n">
        <v>20.35</v>
      </c>
      <c r="L23" s="72" t="n">
        <v>2.80241504272885</v>
      </c>
      <c r="M23" s="72" t="n">
        <v>90</v>
      </c>
      <c r="N23" s="72" t="n">
        <v>6.74790792225714</v>
      </c>
      <c r="O23" s="101"/>
    </row>
    <row r="24" customFormat="false" ht="12" hidden="false" customHeight="false" outlineLevel="0" collapsed="false">
      <c r="B24" s="71" t="s">
        <v>79</v>
      </c>
      <c r="C24" s="100"/>
      <c r="D24" s="72" t="n">
        <v>0.0817071998461982</v>
      </c>
      <c r="E24" s="72" t="n">
        <v>6.23409916149678E-006</v>
      </c>
      <c r="F24" s="72" t="n">
        <v>4.81763559812184</v>
      </c>
      <c r="G24" s="72" t="n">
        <v>99.9999937659008</v>
      </c>
      <c r="H24" s="100"/>
      <c r="I24" s="72" t="n">
        <v>3.09604858089956</v>
      </c>
      <c r="J24" s="72" t="n">
        <v>94.1318404524221</v>
      </c>
      <c r="K24" s="72" t="s">
        <v>70</v>
      </c>
      <c r="L24" s="72" t="n">
        <v>0</v>
      </c>
      <c r="M24" s="72" t="n">
        <v>32.433811264779</v>
      </c>
      <c r="N24" s="72" t="n">
        <v>5.86815954757789</v>
      </c>
      <c r="O24" s="101"/>
    </row>
    <row r="25" customFormat="false" ht="12" hidden="false" customHeight="false" outlineLevel="0" collapsed="false">
      <c r="B25" s="71" t="s">
        <v>80</v>
      </c>
      <c r="C25" s="100"/>
      <c r="D25" s="72" t="n">
        <v>2.16044616541091</v>
      </c>
      <c r="E25" s="72" t="n">
        <v>97.0187350830925</v>
      </c>
      <c r="F25" s="72" t="n">
        <v>4.88759356860806</v>
      </c>
      <c r="G25" s="72" t="n">
        <v>2.98126491690747</v>
      </c>
      <c r="H25" s="100"/>
      <c r="I25" s="72" t="n">
        <v>1.00068245459081</v>
      </c>
      <c r="J25" s="72" t="n">
        <v>84.1878566878371</v>
      </c>
      <c r="K25" s="72" t="n">
        <v>2.35949168420592</v>
      </c>
      <c r="L25" s="72" t="n">
        <v>7.47367367018974</v>
      </c>
      <c r="M25" s="72" t="n">
        <v>14.6664302583146</v>
      </c>
      <c r="N25" s="72" t="n">
        <v>8.33846964197313</v>
      </c>
      <c r="O25" s="101"/>
    </row>
    <row r="26" customFormat="false" ht="12" hidden="false" customHeight="false" outlineLevel="0" collapsed="false">
      <c r="B26" s="71" t="s">
        <v>121</v>
      </c>
      <c r="C26" s="100"/>
      <c r="D26" s="72" t="n">
        <v>2.23567506931292</v>
      </c>
      <c r="E26" s="72" t="n">
        <v>54.5619633038293</v>
      </c>
      <c r="F26" s="72" t="n">
        <v>2.19269451001397</v>
      </c>
      <c r="G26" s="72" t="n">
        <v>45.4380366961707</v>
      </c>
      <c r="H26" s="100"/>
      <c r="I26" s="72" t="n">
        <v>0.882903722249911</v>
      </c>
      <c r="J26" s="72" t="n">
        <v>93.1650561538759</v>
      </c>
      <c r="K26" s="72" t="n">
        <v>11.9299454320811</v>
      </c>
      <c r="L26" s="72" t="n">
        <v>2.21961410295524</v>
      </c>
      <c r="M26" s="72" t="n">
        <v>25.7096878075695</v>
      </c>
      <c r="N26" s="72" t="n">
        <v>4.61532974316884</v>
      </c>
      <c r="O26" s="101"/>
    </row>
    <row r="27" customFormat="false" ht="12" hidden="false" customHeight="false" outlineLevel="0" collapsed="false">
      <c r="B27" s="71" t="s">
        <v>82</v>
      </c>
      <c r="C27" s="100"/>
      <c r="D27" s="72" t="s">
        <v>70</v>
      </c>
      <c r="E27" s="72" t="n">
        <v>0</v>
      </c>
      <c r="F27" s="72" t="n">
        <v>6.5539264341898</v>
      </c>
      <c r="G27" s="72" t="n">
        <v>100</v>
      </c>
      <c r="H27" s="100"/>
      <c r="I27" s="72" t="n">
        <v>3.27516347091797</v>
      </c>
      <c r="J27" s="72" t="n">
        <v>87.6243032220874</v>
      </c>
      <c r="K27" s="72" t="s">
        <v>70</v>
      </c>
      <c r="L27" s="72" t="n">
        <v>0</v>
      </c>
      <c r="M27" s="72" t="n">
        <v>29.7687259919679</v>
      </c>
      <c r="N27" s="72" t="n">
        <v>12.3756967779126</v>
      </c>
      <c r="O27" s="101"/>
    </row>
    <row r="28" customFormat="false" ht="12" hidden="false" customHeight="false" outlineLevel="0" collapsed="false">
      <c r="B28" s="71" t="s">
        <v>122</v>
      </c>
      <c r="C28" s="100"/>
      <c r="D28" s="72" t="n">
        <v>2.32425660963178</v>
      </c>
      <c r="E28" s="72" t="n">
        <v>37.6640639039792</v>
      </c>
      <c r="F28" s="72" t="n">
        <v>2.91984705561161</v>
      </c>
      <c r="G28" s="72" t="n">
        <v>62.3359360960208</v>
      </c>
      <c r="H28" s="100"/>
      <c r="I28" s="72" t="n">
        <v>0.948830785209793</v>
      </c>
      <c r="J28" s="72" t="n">
        <v>91.9847625876799</v>
      </c>
      <c r="K28" s="72" t="n">
        <v>6.56685901988</v>
      </c>
      <c r="L28" s="72" t="n">
        <v>2.10027563181955</v>
      </c>
      <c r="M28" s="72" t="n">
        <v>31.8652451508055</v>
      </c>
      <c r="N28" s="72" t="n">
        <v>5.91496178050056</v>
      </c>
      <c r="O28" s="101"/>
    </row>
    <row r="29" customFormat="false" ht="12" hidden="false" customHeight="false" outlineLevel="0" collapsed="false">
      <c r="B29" s="69" t="s">
        <v>84</v>
      </c>
      <c r="C29" s="100"/>
      <c r="D29" s="70" t="n">
        <v>1.4946528879909</v>
      </c>
      <c r="E29" s="70" t="n">
        <v>71.9168008547154</v>
      </c>
      <c r="F29" s="70" t="n">
        <v>1.8014755094109</v>
      </c>
      <c r="G29" s="70" t="n">
        <v>28.0831991452846</v>
      </c>
      <c r="H29" s="100"/>
      <c r="I29" s="70" t="n">
        <v>0.711087082767179</v>
      </c>
      <c r="J29" s="70" t="n">
        <v>80.4860368459024</v>
      </c>
      <c r="K29" s="70" t="n">
        <v>1.50320778077951</v>
      </c>
      <c r="L29" s="70" t="n">
        <v>15.9303902983548</v>
      </c>
      <c r="M29" s="70" t="n">
        <v>21.4597511709245</v>
      </c>
      <c r="N29" s="70" t="n">
        <v>3.58357285574283</v>
      </c>
      <c r="O29" s="101"/>
    </row>
    <row r="30" customFormat="false" ht="12" hidden="false" customHeight="false" outlineLevel="0" collapsed="false">
      <c r="B30" s="69" t="s">
        <v>85</v>
      </c>
      <c r="C30" s="100"/>
      <c r="D30" s="70" t="n">
        <v>0.847593487354789</v>
      </c>
      <c r="E30" s="70" t="n">
        <v>100</v>
      </c>
      <c r="F30" s="70" t="s">
        <v>70</v>
      </c>
      <c r="G30" s="70" t="n">
        <v>0</v>
      </c>
      <c r="H30" s="100"/>
      <c r="I30" s="70" t="n">
        <v>0.847593487354789</v>
      </c>
      <c r="J30" s="70" t="n">
        <v>100</v>
      </c>
      <c r="K30" s="70" t="s">
        <v>70</v>
      </c>
      <c r="L30" s="70" t="n">
        <v>0</v>
      </c>
      <c r="M30" s="70" t="s">
        <v>70</v>
      </c>
      <c r="N30" s="70" t="n">
        <v>0</v>
      </c>
      <c r="O30" s="101"/>
    </row>
    <row r="31" customFormat="false" ht="12" hidden="false" customHeight="false" outlineLevel="0" collapsed="false">
      <c r="B31" s="69" t="s">
        <v>86</v>
      </c>
      <c r="C31" s="100"/>
      <c r="D31" s="70" t="n">
        <v>4.58055694375489</v>
      </c>
      <c r="E31" s="70" t="n">
        <v>99.8729388876843</v>
      </c>
      <c r="F31" s="70" t="n">
        <v>0.4</v>
      </c>
      <c r="G31" s="70" t="n">
        <v>0.12706111231573</v>
      </c>
      <c r="H31" s="100"/>
      <c r="I31" s="70" t="n">
        <v>3.57585366859835</v>
      </c>
      <c r="J31" s="70" t="n">
        <v>80.9495910296001</v>
      </c>
      <c r="K31" s="70" t="n">
        <v>8.82189019493038</v>
      </c>
      <c r="L31" s="70" t="n">
        <v>19.0504089703999</v>
      </c>
      <c r="M31" s="70" t="s">
        <v>70</v>
      </c>
      <c r="N31" s="70" t="n">
        <v>0</v>
      </c>
      <c r="O31" s="101"/>
    </row>
    <row r="32" customFormat="false" ht="12" hidden="false" customHeight="false" outlineLevel="0" collapsed="false">
      <c r="B32" s="69" t="s">
        <v>87</v>
      </c>
      <c r="C32" s="100"/>
      <c r="D32" s="70" t="s">
        <v>70</v>
      </c>
      <c r="E32" s="70" t="s">
        <v>70</v>
      </c>
      <c r="F32" s="70" t="s">
        <v>70</v>
      </c>
      <c r="G32" s="70" t="s">
        <v>70</v>
      </c>
      <c r="H32" s="100"/>
      <c r="I32" s="70" t="s">
        <v>70</v>
      </c>
      <c r="J32" s="70" t="s">
        <v>70</v>
      </c>
      <c r="K32" s="70" t="s">
        <v>70</v>
      </c>
      <c r="L32" s="70" t="s">
        <v>70</v>
      </c>
      <c r="M32" s="70" t="s">
        <v>70</v>
      </c>
      <c r="N32" s="70" t="s">
        <v>70</v>
      </c>
      <c r="O32" s="102"/>
    </row>
    <row r="33" customFormat="false" ht="12" hidden="false" customHeight="false" outlineLevel="0" collapsed="false">
      <c r="B33" s="69" t="s">
        <v>88</v>
      </c>
      <c r="C33" s="100"/>
      <c r="D33" s="70" t="n">
        <v>1.75636368330696</v>
      </c>
      <c r="E33" s="70" t="n">
        <v>44.3598225668912</v>
      </c>
      <c r="F33" s="70" t="n">
        <v>2.23548386345885</v>
      </c>
      <c r="G33" s="70" t="n">
        <v>55.6401774331088</v>
      </c>
      <c r="H33" s="100"/>
      <c r="I33" s="70" t="n">
        <v>0.938982884681492</v>
      </c>
      <c r="J33" s="70" t="n">
        <v>94.7611636916462</v>
      </c>
      <c r="K33" s="70" t="n">
        <v>19.6859182417371</v>
      </c>
      <c r="L33" s="70" t="n">
        <v>1.16171494112755</v>
      </c>
      <c r="M33" s="70" t="n">
        <v>22.1838291847233</v>
      </c>
      <c r="N33" s="70" t="n">
        <v>4.0771213672262</v>
      </c>
      <c r="O33" s="101"/>
    </row>
    <row r="34" customFormat="false" ht="12" hidden="false" customHeight="false" outlineLevel="0" collapsed="false">
      <c r="B34" s="73" t="s">
        <v>89</v>
      </c>
      <c r="C34" s="100"/>
      <c r="D34" s="70" t="n">
        <v>0.972131396758712</v>
      </c>
      <c r="E34" s="70" t="n">
        <v>100</v>
      </c>
      <c r="F34" s="70" t="s">
        <v>70</v>
      </c>
      <c r="G34" s="70" t="n">
        <v>0</v>
      </c>
      <c r="H34" s="100"/>
      <c r="I34" s="70" t="n">
        <v>0.972131396758712</v>
      </c>
      <c r="J34" s="70" t="n">
        <v>100</v>
      </c>
      <c r="K34" s="70" t="s">
        <v>70</v>
      </c>
      <c r="L34" s="70" t="n">
        <v>0</v>
      </c>
      <c r="M34" s="70" t="s">
        <v>70</v>
      </c>
      <c r="N34" s="70" t="n">
        <v>0</v>
      </c>
      <c r="O34" s="101"/>
    </row>
    <row r="35" customFormat="false" ht="13" hidden="false" customHeight="false" outlineLevel="0" collapsed="false">
      <c r="B35" s="74"/>
      <c r="C35" s="100"/>
      <c r="D35" s="75"/>
      <c r="E35" s="75"/>
      <c r="F35" s="75"/>
      <c r="G35" s="75"/>
      <c r="H35" s="100"/>
      <c r="I35" s="75"/>
      <c r="J35" s="75"/>
      <c r="K35" s="75"/>
      <c r="L35" s="75"/>
      <c r="M35" s="75"/>
      <c r="N35" s="75"/>
      <c r="O35" s="101"/>
    </row>
    <row r="36" customFormat="false" ht="13" hidden="false" customHeight="false" outlineLevel="0" collapsed="false">
      <c r="B36" s="63"/>
      <c r="C36" s="100"/>
      <c r="D36" s="76"/>
      <c r="E36" s="76"/>
      <c r="F36" s="76"/>
      <c r="G36" s="76"/>
      <c r="H36" s="100"/>
      <c r="I36" s="76"/>
      <c r="J36" s="76"/>
      <c r="K36" s="76"/>
      <c r="L36" s="76"/>
      <c r="M36" s="76"/>
      <c r="N36" s="76"/>
      <c r="O36" s="101"/>
    </row>
    <row r="37" customFormat="false" ht="15" hidden="false" customHeight="false" outlineLevel="0" collapsed="false">
      <c r="B37" s="77" t="s">
        <v>90</v>
      </c>
      <c r="C37" s="100"/>
      <c r="D37" s="79" t="n">
        <v>1.85796405228342</v>
      </c>
      <c r="E37" s="79" t="n">
        <v>45.4102817828655</v>
      </c>
      <c r="F37" s="79" t="n">
        <v>2.57067837209683</v>
      </c>
      <c r="G37" s="79" t="n">
        <v>54.5897182171345</v>
      </c>
      <c r="H37" s="100"/>
      <c r="I37" s="79" t="n">
        <v>1.01784008580155</v>
      </c>
      <c r="J37" s="79" t="n">
        <v>92.926075765097</v>
      </c>
      <c r="K37" s="79" t="n">
        <v>5.82524078763975</v>
      </c>
      <c r="L37" s="79" t="n">
        <v>2.17587368284778</v>
      </c>
      <c r="M37" s="79" t="n">
        <v>26.1686077588815</v>
      </c>
      <c r="N37" s="79" t="n">
        <v>4.89805055205521</v>
      </c>
      <c r="O37" s="102"/>
    </row>
    <row r="40" customFormat="false" ht="14" hidden="false" customHeight="false" outlineLevel="0" collapsed="false">
      <c r="B40" s="83" t="s">
        <v>43</v>
      </c>
      <c r="D40" s="83"/>
      <c r="E40" s="83"/>
      <c r="F40" s="83"/>
      <c r="G40"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20 B22 B32:B35">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conditionalFormatting sqref="B21">
    <cfRule type="cellIs" priority="4" operator="equal" aboveAverage="0" equalAverage="0" bottom="0" percent="0" rank="0" text="" dxfId="10">
      <formula>"División"</formula>
    </cfRule>
  </conditionalFormatting>
  <conditionalFormatting sqref="B31">
    <cfRule type="cellIs" priority="5" operator="equal" aboveAverage="0" equalAverage="0" bottom="0" percent="0" rank="0" text="" dxfId="11">
      <formula>"División"</formula>
    </cfRule>
  </conditionalFormatting>
  <conditionalFormatting sqref="B30">
    <cfRule type="cellIs" priority="6" operator="equal" aboveAverage="0" equalAverage="0" bottom="0" percent="0" rank="0" text="" dxfId="12">
      <formula>"División"</formula>
    </cfRule>
  </conditionalFormatting>
  <conditionalFormatting sqref="B29">
    <cfRule type="cellIs" priority="7" operator="equal" aboveAverage="0" equalAverage="0" bottom="0" percent="0" rank="0" text="" dxfId="13">
      <formula>"División"</formula>
    </cfRule>
  </conditionalFormatting>
  <conditionalFormatting sqref="B23:B28">
    <cfRule type="cellIs" priority="8"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S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6.5"/>
    <col collapsed="false" customWidth="true" hidden="false" outlineLevel="0" max="5" min="5" style="63" width="18.82"/>
    <col collapsed="false" customWidth="true" hidden="false" outlineLevel="0" max="6" min="6" style="63" width="13.99"/>
    <col collapsed="false" customWidth="true" hidden="false" outlineLevel="0" max="7" min="7" style="63" width="19.99"/>
    <col collapsed="false" customWidth="true" hidden="false" outlineLevel="0" max="8" min="8" style="63" width="1.32"/>
    <col collapsed="false" customWidth="true" hidden="false" outlineLevel="0" max="9" min="9" style="63" width="14.33"/>
    <col collapsed="false" customWidth="true" hidden="false" outlineLevel="0" max="10" min="10" style="63" width="22.82"/>
    <col collapsed="false" customWidth="true" hidden="false" outlineLevel="0" max="11" min="11" style="63" width="14.33"/>
    <col collapsed="false" customWidth="true" hidden="false" outlineLevel="0" max="12" min="12" style="63" width="19.99"/>
    <col collapsed="false" customWidth="true" hidden="false" outlineLevel="0" max="13" min="13" style="63" width="14.33"/>
    <col collapsed="false" customWidth="true" hidden="false" outlineLevel="0" max="14" min="14" style="63" width="20.5"/>
    <col collapsed="false" customWidth="true" hidden="false" outlineLevel="0" max="15" min="15" style="63" width="1.66"/>
    <col collapsed="false" customWidth="true" hidden="false" outlineLevel="0" max="16" min="16" style="63" width="25.82"/>
    <col collapsed="false" customWidth="true" hidden="false" outlineLevel="0" max="17" min="17" style="100" width="2.5"/>
    <col collapsed="false" customWidth="false" hidden="false" outlineLevel="0" max="21" min="18" style="63" width="11.5"/>
    <col collapsed="false" customWidth="true" hidden="false" outlineLevel="0" max="22" min="22" style="63" width="9.15"/>
    <col collapsed="false" customWidth="true" hidden="false" outlineLevel="0" max="23" min="23" style="63" width="13.33"/>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296</v>
      </c>
      <c r="C2" s="33"/>
      <c r="D2" s="33"/>
      <c r="E2" s="33"/>
      <c r="F2" s="33"/>
      <c r="G2" s="33"/>
      <c r="H2" s="33"/>
      <c r="I2" s="33"/>
      <c r="J2" s="33"/>
      <c r="K2" s="33"/>
      <c r="L2" s="33"/>
      <c r="M2" s="33"/>
      <c r="N2" s="33"/>
      <c r="O2" s="33"/>
      <c r="P2" s="33"/>
      <c r="Q2" s="104"/>
    </row>
    <row r="3" s="62" customFormat="true" ht="13" hidden="false" customHeight="false" outlineLevel="0" collapsed="false">
      <c r="B3" s="86"/>
      <c r="C3" s="87"/>
      <c r="D3" s="88"/>
      <c r="E3" s="88"/>
      <c r="F3" s="88"/>
      <c r="G3" s="88"/>
      <c r="H3" s="86"/>
      <c r="I3" s="86"/>
      <c r="J3" s="86"/>
      <c r="K3" s="86"/>
      <c r="L3" s="86"/>
      <c r="M3" s="86"/>
      <c r="N3" s="86"/>
      <c r="O3" s="86"/>
      <c r="Q3" s="105"/>
    </row>
    <row r="4" s="62" customFormat="true" ht="15" hidden="false" customHeight="false" outlineLevel="0" collapsed="false">
      <c r="B4" s="85" t="s">
        <v>297</v>
      </c>
      <c r="C4" s="85"/>
      <c r="D4" s="85"/>
      <c r="E4" s="85"/>
      <c r="F4" s="85"/>
      <c r="G4" s="85"/>
      <c r="H4" s="85"/>
      <c r="I4" s="85"/>
      <c r="J4" s="85"/>
      <c r="K4" s="85"/>
      <c r="L4" s="85"/>
      <c r="M4" s="85"/>
      <c r="N4" s="85"/>
      <c r="O4" s="85"/>
      <c r="P4" s="85"/>
      <c r="Q4" s="19"/>
      <c r="R4" s="19"/>
      <c r="S4" s="19"/>
    </row>
    <row r="5" s="62" customFormat="true" ht="16" hidden="false" customHeight="false" outlineLevel="0" collapsed="false">
      <c r="B5" s="85"/>
      <c r="C5" s="85"/>
      <c r="D5" s="85"/>
      <c r="E5" s="85"/>
      <c r="F5" s="85"/>
      <c r="G5" s="85"/>
      <c r="H5" s="85"/>
      <c r="I5" s="85"/>
      <c r="J5" s="85"/>
      <c r="K5" s="85"/>
      <c r="L5" s="85"/>
      <c r="M5" s="85"/>
      <c r="N5" s="85"/>
      <c r="O5" s="85"/>
      <c r="P5" s="85"/>
      <c r="Q5" s="19"/>
      <c r="R5" s="19"/>
      <c r="S5" s="19"/>
    </row>
    <row r="6" s="62" customFormat="true" ht="13" hidden="false" customHeight="false" outlineLevel="0" collapsed="false">
      <c r="B6" s="86"/>
      <c r="C6" s="87"/>
      <c r="D6" s="88"/>
      <c r="E6" s="88"/>
      <c r="F6" s="88"/>
      <c r="G6" s="88"/>
      <c r="H6" s="86"/>
      <c r="I6" s="86"/>
      <c r="J6" s="86"/>
      <c r="K6" s="86"/>
      <c r="L6" s="86"/>
      <c r="M6" s="86"/>
      <c r="N6" s="86"/>
      <c r="O6" s="86"/>
      <c r="Q6" s="105"/>
    </row>
    <row r="7" s="62" customFormat="true" ht="16" hidden="false" customHeight="false" outlineLevel="0" collapsed="false">
      <c r="B7" s="85" t="s">
        <v>298</v>
      </c>
      <c r="C7" s="85"/>
      <c r="D7" s="85"/>
      <c r="E7" s="85"/>
      <c r="F7" s="85"/>
      <c r="G7" s="85"/>
      <c r="H7" s="85"/>
      <c r="I7" s="85"/>
      <c r="J7" s="85"/>
      <c r="K7" s="85"/>
      <c r="L7" s="85"/>
      <c r="M7" s="85"/>
      <c r="N7" s="85"/>
      <c r="O7" s="85"/>
      <c r="P7" s="85"/>
      <c r="Q7" s="128"/>
    </row>
    <row r="8" s="62" customFormat="true" ht="17" hidden="false" customHeight="false" outlineLevel="0" collapsed="false">
      <c r="B8" s="91"/>
      <c r="C8" s="91"/>
      <c r="D8" s="94"/>
      <c r="E8" s="94"/>
      <c r="F8" s="94"/>
      <c r="G8" s="94"/>
      <c r="H8" s="94"/>
      <c r="I8" s="94"/>
      <c r="J8" s="94"/>
      <c r="K8" s="94"/>
      <c r="L8" s="94"/>
      <c r="M8" s="94"/>
      <c r="N8" s="94"/>
      <c r="O8" s="94"/>
      <c r="Q8" s="105"/>
    </row>
    <row r="9" s="62" customFormat="true" ht="12" hidden="false" customHeight="false" outlineLevel="0" collapsed="false">
      <c r="B9" s="106"/>
      <c r="C9" s="95"/>
      <c r="D9" s="98" t="s">
        <v>299</v>
      </c>
      <c r="E9" s="98"/>
      <c r="F9" s="98" t="s">
        <v>299</v>
      </c>
      <c r="G9" s="98"/>
      <c r="I9" s="98" t="s">
        <v>299</v>
      </c>
      <c r="J9" s="98"/>
      <c r="K9" s="98" t="s">
        <v>299</v>
      </c>
      <c r="L9" s="98"/>
      <c r="M9" s="98" t="s">
        <v>299</v>
      </c>
      <c r="N9" s="98"/>
      <c r="P9" s="98"/>
      <c r="Q9" s="160"/>
    </row>
    <row r="10" s="62" customFormat="true" ht="13" hidden="false" customHeight="false" outlineLevel="0" collapsed="false">
      <c r="B10" s="108"/>
      <c r="C10" s="95"/>
      <c r="D10" s="96" t="s">
        <v>300</v>
      </c>
      <c r="E10" s="96"/>
      <c r="F10" s="96" t="s">
        <v>301</v>
      </c>
      <c r="G10" s="96"/>
      <c r="I10" s="97" t="s">
        <v>113</v>
      </c>
      <c r="J10" s="97"/>
      <c r="K10" s="97" t="s">
        <v>114</v>
      </c>
      <c r="L10" s="97"/>
      <c r="M10" s="96" t="s">
        <v>115</v>
      </c>
      <c r="N10" s="96"/>
      <c r="P10" s="96" t="s">
        <v>196</v>
      </c>
      <c r="Q10" s="38"/>
    </row>
    <row r="11" s="62" customFormat="true" ht="12" hidden="false" customHeight="false" outlineLevel="0" collapsed="false">
      <c r="B11" s="108" t="s">
        <v>55</v>
      </c>
      <c r="C11" s="95"/>
      <c r="D11" s="98" t="s">
        <v>116</v>
      </c>
      <c r="E11" s="98" t="s">
        <v>117</v>
      </c>
      <c r="F11" s="98" t="s">
        <v>116</v>
      </c>
      <c r="G11" s="98" t="s">
        <v>117</v>
      </c>
      <c r="H11" s="99"/>
      <c r="I11" s="98" t="s">
        <v>116</v>
      </c>
      <c r="J11" s="98" t="s">
        <v>117</v>
      </c>
      <c r="K11" s="98" t="s">
        <v>116</v>
      </c>
      <c r="L11" s="98" t="s">
        <v>117</v>
      </c>
      <c r="M11" s="98" t="s">
        <v>116</v>
      </c>
      <c r="N11" s="98" t="s">
        <v>117</v>
      </c>
      <c r="O11" s="99"/>
      <c r="P11" s="108" t="s">
        <v>302</v>
      </c>
      <c r="Q11" s="160"/>
    </row>
    <row r="12" s="62" customFormat="true" ht="12" hidden="false" customHeight="false" outlineLevel="0" collapsed="false">
      <c r="B12" s="108"/>
      <c r="C12" s="95"/>
      <c r="D12" s="96" t="s">
        <v>118</v>
      </c>
      <c r="E12" s="96" t="s">
        <v>303</v>
      </c>
      <c r="F12" s="96" t="s">
        <v>118</v>
      </c>
      <c r="G12" s="96" t="s">
        <v>303</v>
      </c>
      <c r="H12" s="99"/>
      <c r="I12" s="96" t="s">
        <v>118</v>
      </c>
      <c r="J12" s="96" t="s">
        <v>304</v>
      </c>
      <c r="K12" s="96" t="s">
        <v>118</v>
      </c>
      <c r="L12" s="96" t="s">
        <v>304</v>
      </c>
      <c r="M12" s="96" t="s">
        <v>118</v>
      </c>
      <c r="N12" s="96" t="s">
        <v>304</v>
      </c>
      <c r="O12" s="99"/>
      <c r="P12" s="96" t="s">
        <v>305</v>
      </c>
      <c r="Q12" s="161"/>
    </row>
    <row r="13" s="62" customFormat="true" ht="13" hidden="false" customHeight="false" outlineLevel="0" collapsed="false">
      <c r="B13" s="111" t="s">
        <v>128</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 hidden="false" customHeight="false" outlineLevel="0" collapsed="false">
      <c r="Q14" s="105"/>
    </row>
    <row r="15" customFormat="false" ht="12" hidden="false" customHeight="false" outlineLevel="0" collapsed="false">
      <c r="B15" s="65" t="s">
        <v>69</v>
      </c>
      <c r="D15" s="67" t="n">
        <v>1.49160001524329</v>
      </c>
      <c r="E15" s="67" t="n">
        <v>79.7877675953384</v>
      </c>
      <c r="F15" s="67" t="n">
        <v>0.316108491552935</v>
      </c>
      <c r="G15" s="67" t="n">
        <v>20.2122324046616</v>
      </c>
      <c r="H15" s="101"/>
      <c r="I15" s="67" t="n">
        <v>0.678698563989864</v>
      </c>
      <c r="J15" s="67" t="n">
        <v>97.4839928941822</v>
      </c>
      <c r="K15" s="67" t="n">
        <v>18.583959858741</v>
      </c>
      <c r="L15" s="67" t="n">
        <v>2.11206121430609</v>
      </c>
      <c r="M15" s="67" t="n">
        <v>49.4818421542576</v>
      </c>
      <c r="N15" s="67" t="n">
        <v>0.40394589151169</v>
      </c>
      <c r="O15" s="101"/>
      <c r="P15" s="67" t="n">
        <v>1.2540069365779</v>
      </c>
    </row>
    <row r="16" customFormat="false" ht="12" hidden="false" customHeight="false" outlineLevel="0" collapsed="false">
      <c r="B16" s="69" t="s">
        <v>71</v>
      </c>
      <c r="D16" s="70" t="n">
        <v>0.790660158351837</v>
      </c>
      <c r="E16" s="70" t="n">
        <v>68.5110704536385</v>
      </c>
      <c r="F16" s="70" t="n">
        <v>3.33272034648196</v>
      </c>
      <c r="G16" s="70" t="n">
        <v>31.4889295463615</v>
      </c>
      <c r="H16" s="101"/>
      <c r="I16" s="70" t="n">
        <v>1.23867576610653</v>
      </c>
      <c r="J16" s="70" t="n">
        <v>99.0972621384927</v>
      </c>
      <c r="K16" s="70" t="n">
        <v>15.3897952612657</v>
      </c>
      <c r="L16" s="70" t="n">
        <v>0.104353186701377</v>
      </c>
      <c r="M16" s="70" t="n">
        <v>43.5346767316391</v>
      </c>
      <c r="N16" s="70" t="n">
        <v>0.798384674805952</v>
      </c>
      <c r="O16" s="101"/>
      <c r="P16" s="70" t="n">
        <v>1.59112770001824</v>
      </c>
    </row>
    <row r="17" customFormat="false" ht="12" hidden="false" customHeight="false" outlineLevel="0" collapsed="false">
      <c r="B17" s="69" t="s">
        <v>72</v>
      </c>
      <c r="D17" s="70" t="n">
        <v>0.635913739856692</v>
      </c>
      <c r="E17" s="70" t="n">
        <v>100</v>
      </c>
      <c r="F17" s="70" t="s">
        <v>70</v>
      </c>
      <c r="G17" s="70" t="n">
        <v>0</v>
      </c>
      <c r="H17" s="101"/>
      <c r="I17" s="70" t="n">
        <v>0.635913739856692</v>
      </c>
      <c r="J17" s="70" t="n">
        <v>100</v>
      </c>
      <c r="K17" s="70" t="s">
        <v>70</v>
      </c>
      <c r="L17" s="70" t="n">
        <v>0</v>
      </c>
      <c r="M17" s="70" t="s">
        <v>70</v>
      </c>
      <c r="N17" s="70" t="n">
        <v>0</v>
      </c>
      <c r="O17" s="101"/>
      <c r="P17" s="70" t="n">
        <v>0.635913739856692</v>
      </c>
    </row>
    <row r="18" customFormat="false" ht="12" hidden="false" customHeight="false" outlineLevel="0" collapsed="false">
      <c r="B18" s="69" t="s">
        <v>73</v>
      </c>
      <c r="D18" s="70" t="n">
        <v>2.64529830671768</v>
      </c>
      <c r="E18" s="70" t="n">
        <v>99.7873124558915</v>
      </c>
      <c r="F18" s="70" t="n">
        <v>0.843215055640537</v>
      </c>
      <c r="G18" s="70" t="n">
        <v>0.212687544108496</v>
      </c>
      <c r="H18" s="101"/>
      <c r="I18" s="70" t="n">
        <v>2.19694568992854</v>
      </c>
      <c r="J18" s="70" t="n">
        <v>97.8806743233259</v>
      </c>
      <c r="K18" s="70" t="n">
        <v>23.8173246535549</v>
      </c>
      <c r="L18" s="70" t="n">
        <v>1.16678475347074</v>
      </c>
      <c r="M18" s="70" t="n">
        <v>22.380490575632</v>
      </c>
      <c r="N18" s="70" t="n">
        <v>0.952540923203411</v>
      </c>
      <c r="O18" s="101"/>
      <c r="P18" s="70" t="n">
        <v>2.64146550010818</v>
      </c>
    </row>
    <row r="19" customFormat="false" ht="12" hidden="false" customHeight="false" outlineLevel="0" collapsed="false">
      <c r="B19" s="69" t="s">
        <v>119</v>
      </c>
      <c r="D19" s="70" t="n">
        <v>1.18248538159111</v>
      </c>
      <c r="E19" s="70" t="n">
        <v>53.3033221484724</v>
      </c>
      <c r="F19" s="70" t="n">
        <v>1.41491105687932</v>
      </c>
      <c r="G19" s="70" t="n">
        <v>46.6966778515276</v>
      </c>
      <c r="H19" s="101"/>
      <c r="I19" s="70" t="n">
        <v>1.18132450181705</v>
      </c>
      <c r="J19" s="70" t="n">
        <v>99.6083276445314</v>
      </c>
      <c r="K19" s="70" t="n">
        <v>13.2266467504595</v>
      </c>
      <c r="L19" s="70" t="n">
        <v>0.122130239815483</v>
      </c>
      <c r="M19" s="70" t="n">
        <v>36.420703486679</v>
      </c>
      <c r="N19" s="70" t="n">
        <v>0.269542115653103</v>
      </c>
      <c r="O19" s="101"/>
      <c r="P19" s="70" t="n">
        <v>1.29102045042468</v>
      </c>
    </row>
    <row r="20" customFormat="false" ht="12" hidden="false" customHeight="false" outlineLevel="0" collapsed="false">
      <c r="B20" s="69" t="s">
        <v>120</v>
      </c>
      <c r="D20" s="70" t="n">
        <v>0.740620875945019</v>
      </c>
      <c r="E20" s="70" t="n">
        <v>49.5024801577676</v>
      </c>
      <c r="F20" s="70" t="n">
        <v>0.528855867455541</v>
      </c>
      <c r="G20" s="70" t="n">
        <v>50.4975198422324</v>
      </c>
      <c r="H20" s="101"/>
      <c r="I20" s="70" t="n">
        <v>0.461914390596255</v>
      </c>
      <c r="J20" s="70" t="n">
        <v>99.0426203865917</v>
      </c>
      <c r="K20" s="70" t="n">
        <v>10.7145348267289</v>
      </c>
      <c r="L20" s="70" t="n">
        <v>0.434896499828532</v>
      </c>
      <c r="M20" s="70" t="n">
        <v>24.8037768249731</v>
      </c>
      <c r="N20" s="70" t="n">
        <v>0.522483113579777</v>
      </c>
      <c r="O20" s="101"/>
      <c r="P20" s="70" t="n">
        <v>0.633684798764139</v>
      </c>
    </row>
    <row r="21" customFormat="false" ht="12" hidden="false" customHeight="false" outlineLevel="0" collapsed="false">
      <c r="B21" s="69" t="s">
        <v>76</v>
      </c>
      <c r="D21" s="70" t="n">
        <v>0.361207846022715</v>
      </c>
      <c r="E21" s="70" t="n">
        <v>100</v>
      </c>
      <c r="F21" s="70" t="s">
        <v>70</v>
      </c>
      <c r="G21" s="70" t="n">
        <v>0</v>
      </c>
      <c r="H21" s="101"/>
      <c r="I21" s="70" t="n">
        <v>0.361207846022715</v>
      </c>
      <c r="J21" s="70" t="n">
        <v>100</v>
      </c>
      <c r="K21" s="70" t="s">
        <v>70</v>
      </c>
      <c r="L21" s="70" t="n">
        <v>0</v>
      </c>
      <c r="M21" s="70" t="s">
        <v>70</v>
      </c>
      <c r="N21" s="70" t="n">
        <v>0</v>
      </c>
      <c r="O21" s="101"/>
      <c r="P21" s="70" t="n">
        <v>0.361207846022715</v>
      </c>
    </row>
    <row r="22" customFormat="false" ht="12" hidden="false" customHeight="false" outlineLevel="0" collapsed="false">
      <c r="B22" s="71" t="s">
        <v>77</v>
      </c>
      <c r="D22" s="72" t="n">
        <v>1.60783190183238</v>
      </c>
      <c r="E22" s="72" t="n">
        <v>78.9834190269164</v>
      </c>
      <c r="F22" s="72" t="n">
        <v>1.95662244716756</v>
      </c>
      <c r="G22" s="72" t="n">
        <v>21.0165809730836</v>
      </c>
      <c r="H22" s="101"/>
      <c r="I22" s="72" t="n">
        <v>1.31641053030886</v>
      </c>
      <c r="J22" s="72" t="n">
        <v>98.2979667783718</v>
      </c>
      <c r="K22" s="72" t="n">
        <v>13.7433700137423</v>
      </c>
      <c r="L22" s="72" t="n">
        <v>1.1048315413959</v>
      </c>
      <c r="M22" s="72" t="n">
        <v>39.3987298587532</v>
      </c>
      <c r="N22" s="72" t="n">
        <v>0.597201680232257</v>
      </c>
      <c r="O22" s="101"/>
      <c r="P22" s="72" t="n">
        <v>1.68113574921921</v>
      </c>
    </row>
    <row r="23" customFormat="false" ht="12" hidden="false" customHeight="false" outlineLevel="0" collapsed="false">
      <c r="B23" s="71" t="s">
        <v>78</v>
      </c>
      <c r="D23" s="72" t="n">
        <v>49.7080827612523</v>
      </c>
      <c r="E23" s="72" t="n">
        <v>100</v>
      </c>
      <c r="F23" s="72" t="s">
        <v>70</v>
      </c>
      <c r="G23" s="72" t="n">
        <v>0</v>
      </c>
      <c r="H23" s="101"/>
      <c r="I23" s="72" t="n">
        <v>1.60268860875025</v>
      </c>
      <c r="J23" s="72" t="n">
        <v>45.5804781894488</v>
      </c>
      <c r="K23" s="72" t="s">
        <v>70</v>
      </c>
      <c r="L23" s="72" t="n">
        <v>0</v>
      </c>
      <c r="M23" s="72" t="n">
        <v>90</v>
      </c>
      <c r="N23" s="72" t="n">
        <v>54.4195218105512</v>
      </c>
      <c r="O23" s="101"/>
      <c r="P23" s="72" t="n">
        <v>49.7080827612523</v>
      </c>
    </row>
    <row r="24" customFormat="false" ht="12" hidden="false" customHeight="false" outlineLevel="0" collapsed="false">
      <c r="B24" s="71" t="s">
        <v>79</v>
      </c>
      <c r="D24" s="72" t="n">
        <v>0.0825000000714286</v>
      </c>
      <c r="E24" s="72" t="n">
        <v>1.42195117797065</v>
      </c>
      <c r="F24" s="72" t="n">
        <v>1.12651120376262</v>
      </c>
      <c r="G24" s="72" t="n">
        <v>98.5780488220293</v>
      </c>
      <c r="H24" s="101"/>
      <c r="I24" s="72" t="n">
        <v>0.912917268018753</v>
      </c>
      <c r="J24" s="72" t="n">
        <v>99.6524851802581</v>
      </c>
      <c r="K24" s="72" t="s">
        <v>70</v>
      </c>
      <c r="L24" s="72" t="n">
        <v>0</v>
      </c>
      <c r="M24" s="72" t="n">
        <v>58.1043217331392</v>
      </c>
      <c r="N24" s="72" t="n">
        <v>0.347514819741915</v>
      </c>
      <c r="O24" s="101"/>
      <c r="P24" s="72" t="n">
        <v>1.11166587415359</v>
      </c>
    </row>
    <row r="25" customFormat="false" ht="12" hidden="false" customHeight="false" outlineLevel="0" collapsed="false">
      <c r="B25" s="71" t="s">
        <v>80</v>
      </c>
      <c r="D25" s="72" t="n">
        <v>3.23328860382114</v>
      </c>
      <c r="E25" s="72" t="n">
        <v>59.2576986865506</v>
      </c>
      <c r="F25" s="72" t="n">
        <v>0.319755985182467</v>
      </c>
      <c r="G25" s="72" t="n">
        <v>40.7423013134494</v>
      </c>
      <c r="H25" s="101"/>
      <c r="I25" s="72" t="n">
        <v>1.15816972265016</v>
      </c>
      <c r="J25" s="72" t="n">
        <v>95.5348617174974</v>
      </c>
      <c r="K25" s="72" t="n">
        <v>8.87099375387886</v>
      </c>
      <c r="L25" s="72" t="n">
        <v>3.07288142291049</v>
      </c>
      <c r="M25" s="72" t="n">
        <v>47.9220051095262</v>
      </c>
      <c r="N25" s="72" t="n">
        <v>1.39225685959217</v>
      </c>
      <c r="O25" s="101"/>
      <c r="P25" s="72" t="n">
        <v>2.04624836546974</v>
      </c>
    </row>
    <row r="26" customFormat="false" ht="12" hidden="false" customHeight="false" outlineLevel="0" collapsed="false">
      <c r="B26" s="71" t="s">
        <v>121</v>
      </c>
      <c r="D26" s="72" t="n">
        <v>3.11717765747723</v>
      </c>
      <c r="E26" s="72" t="n">
        <v>56.3066048651633</v>
      </c>
      <c r="F26" s="72" t="n">
        <v>1.18151147642008</v>
      </c>
      <c r="G26" s="72" t="n">
        <v>43.6933951348367</v>
      </c>
      <c r="H26" s="101"/>
      <c r="I26" s="72" t="n">
        <v>0.623309991857742</v>
      </c>
      <c r="J26" s="72" t="n">
        <v>96.1902101798125</v>
      </c>
      <c r="K26" s="72" t="n">
        <v>40.4881446503869</v>
      </c>
      <c r="L26" s="72" t="n">
        <v>3.08473440522573</v>
      </c>
      <c r="M26" s="72" t="n">
        <v>58.3271921651714</v>
      </c>
      <c r="N26" s="72" t="n">
        <v>0.725055414961791</v>
      </c>
      <c r="O26" s="101"/>
      <c r="P26" s="72" t="n">
        <v>2.27141938449653</v>
      </c>
    </row>
    <row r="27" customFormat="false" ht="12" hidden="false" customHeight="false" outlineLevel="0" collapsed="false">
      <c r="B27" s="71" t="s">
        <v>82</v>
      </c>
      <c r="D27" s="72" t="s">
        <v>70</v>
      </c>
      <c r="E27" s="72" t="s">
        <v>70</v>
      </c>
      <c r="F27" s="72" t="s">
        <v>70</v>
      </c>
      <c r="G27" s="72" t="s">
        <v>70</v>
      </c>
      <c r="H27" s="101"/>
      <c r="I27" s="72" t="s">
        <v>70</v>
      </c>
      <c r="J27" s="72" t="s">
        <v>70</v>
      </c>
      <c r="K27" s="72" t="s">
        <v>70</v>
      </c>
      <c r="L27" s="72" t="s">
        <v>70</v>
      </c>
      <c r="M27" s="72" t="s">
        <v>70</v>
      </c>
      <c r="N27" s="72" t="s">
        <v>70</v>
      </c>
      <c r="O27" s="101"/>
      <c r="P27" s="72" t="s">
        <v>70</v>
      </c>
    </row>
    <row r="28" customFormat="false" ht="12" hidden="false" customHeight="false" outlineLevel="0" collapsed="false">
      <c r="B28" s="71" t="s">
        <v>122</v>
      </c>
      <c r="D28" s="72" t="n">
        <v>0.789502186174055</v>
      </c>
      <c r="E28" s="72" t="n">
        <v>46.7610378967604</v>
      </c>
      <c r="F28" s="72" t="n">
        <v>0.628341130169283</v>
      </c>
      <c r="G28" s="72" t="n">
        <v>53.2389621032396</v>
      </c>
      <c r="H28" s="101"/>
      <c r="I28" s="72" t="n">
        <v>0.404498221028443</v>
      </c>
      <c r="J28" s="72" t="n">
        <v>97.4026326429099</v>
      </c>
      <c r="K28" s="72" t="n">
        <v>2.16181931758628</v>
      </c>
      <c r="L28" s="72" t="n">
        <v>1.99793399761455</v>
      </c>
      <c r="M28" s="72" t="n">
        <v>44.4616685142712</v>
      </c>
      <c r="N28" s="72" t="n">
        <v>0.599433359475595</v>
      </c>
      <c r="O28" s="101"/>
      <c r="P28" s="72" t="n">
        <v>0.703701712642493</v>
      </c>
    </row>
    <row r="29" customFormat="false" ht="12" hidden="false" customHeight="false" outlineLevel="0" collapsed="false">
      <c r="B29" s="69" t="s">
        <v>84</v>
      </c>
      <c r="D29" s="70" t="n">
        <v>2.49920158330378</v>
      </c>
      <c r="E29" s="70" t="n">
        <v>49.080310175213</v>
      </c>
      <c r="F29" s="70" t="n">
        <v>1.03374838812853</v>
      </c>
      <c r="G29" s="70" t="n">
        <v>50.919689824787</v>
      </c>
      <c r="H29" s="101"/>
      <c r="I29" s="70" t="n">
        <v>0.893378383915948</v>
      </c>
      <c r="J29" s="70" t="n">
        <v>97.0677838119346</v>
      </c>
      <c r="K29" s="70" t="n">
        <v>5.87917888354849</v>
      </c>
      <c r="L29" s="70" t="n">
        <v>1.66126691538086</v>
      </c>
      <c r="M29" s="70" t="n">
        <v>62.0123813531776</v>
      </c>
      <c r="N29" s="70" t="n">
        <v>1.27094927268454</v>
      </c>
      <c r="O29" s="101"/>
      <c r="P29" s="70" t="n">
        <v>1.75299736179311</v>
      </c>
    </row>
    <row r="30" customFormat="false" ht="12" hidden="false" customHeight="false" outlineLevel="0" collapsed="false">
      <c r="B30" s="69" t="s">
        <v>85</v>
      </c>
      <c r="D30" s="70" t="n">
        <v>0.084757404792471</v>
      </c>
      <c r="E30" s="70" t="n">
        <v>100</v>
      </c>
      <c r="F30" s="70" t="s">
        <v>70</v>
      </c>
      <c r="G30" s="70" t="n">
        <v>0</v>
      </c>
      <c r="H30" s="101"/>
      <c r="I30" s="70" t="n">
        <v>0.084757404792471</v>
      </c>
      <c r="J30" s="70" t="n">
        <v>100</v>
      </c>
      <c r="K30" s="70" t="s">
        <v>70</v>
      </c>
      <c r="L30" s="70" t="n">
        <v>0</v>
      </c>
      <c r="M30" s="70" t="s">
        <v>70</v>
      </c>
      <c r="N30" s="70" t="n">
        <v>0</v>
      </c>
      <c r="O30" s="101"/>
      <c r="P30" s="70" t="n">
        <v>0.084757404792471</v>
      </c>
    </row>
    <row r="31" customFormat="false" ht="12" hidden="false" customHeight="false" outlineLevel="0" collapsed="false">
      <c r="B31" s="69" t="s">
        <v>86</v>
      </c>
      <c r="D31" s="70" t="n">
        <v>14.0285737545938</v>
      </c>
      <c r="E31" s="70" t="n">
        <v>100</v>
      </c>
      <c r="F31" s="70" t="s">
        <v>70</v>
      </c>
      <c r="G31" s="70" t="n">
        <v>0</v>
      </c>
      <c r="H31" s="101"/>
      <c r="I31" s="70" t="n">
        <v>2.2902908004205</v>
      </c>
      <c r="J31" s="70" t="n">
        <v>53.7258696103697</v>
      </c>
      <c r="K31" s="70" t="n">
        <v>13.875</v>
      </c>
      <c r="L31" s="70" t="n">
        <v>37.896383901748</v>
      </c>
      <c r="M31" s="70" t="n">
        <v>90</v>
      </c>
      <c r="N31" s="70" t="n">
        <v>8.37774648788231</v>
      </c>
      <c r="O31" s="101"/>
      <c r="P31" s="70" t="n">
        <v>14.0285737545938</v>
      </c>
    </row>
    <row r="32" customFormat="false" ht="12" hidden="false" customHeight="false" outlineLevel="0" collapsed="false">
      <c r="B32" s="69" t="s">
        <v>87</v>
      </c>
      <c r="D32" s="70" t="s">
        <v>70</v>
      </c>
      <c r="E32" s="70" t="s">
        <v>70</v>
      </c>
      <c r="F32" s="70" t="s">
        <v>70</v>
      </c>
      <c r="G32" s="70" t="s">
        <v>70</v>
      </c>
      <c r="H32" s="102"/>
      <c r="I32" s="70" t="s">
        <v>70</v>
      </c>
      <c r="J32" s="70" t="s">
        <v>70</v>
      </c>
      <c r="K32" s="70" t="s">
        <v>70</v>
      </c>
      <c r="L32" s="70" t="s">
        <v>70</v>
      </c>
      <c r="M32" s="70" t="s">
        <v>70</v>
      </c>
      <c r="N32" s="70" t="s">
        <v>70</v>
      </c>
      <c r="O32" s="102"/>
      <c r="P32" s="70" t="s">
        <v>70</v>
      </c>
    </row>
    <row r="33" customFormat="false" ht="12" hidden="false" customHeight="false" outlineLevel="0" collapsed="false">
      <c r="B33" s="69" t="s">
        <v>88</v>
      </c>
      <c r="D33" s="70" t="n">
        <v>0.903215342706253</v>
      </c>
      <c r="E33" s="70" t="n">
        <v>51.6762493996339</v>
      </c>
      <c r="F33" s="70" t="n">
        <v>1.51469829002782</v>
      </c>
      <c r="G33" s="70" t="n">
        <v>48.3237506003661</v>
      </c>
      <c r="H33" s="101"/>
      <c r="I33" s="70" t="n">
        <v>0.726745338389388</v>
      </c>
      <c r="J33" s="70" t="n">
        <v>98.9878919114648</v>
      </c>
      <c r="K33" s="70" t="n">
        <v>21.8888135728616</v>
      </c>
      <c r="L33" s="70" t="n">
        <v>0.11482715969247</v>
      </c>
      <c r="M33" s="70" t="n">
        <v>50.6176638309768</v>
      </c>
      <c r="N33" s="70" t="n">
        <v>0.897280928842774</v>
      </c>
      <c r="O33" s="101"/>
      <c r="P33" s="70" t="n">
        <v>1.19870683713369</v>
      </c>
    </row>
    <row r="34" customFormat="false" ht="12" hidden="false" customHeight="false" outlineLevel="0" collapsed="false">
      <c r="B34" s="73" t="s">
        <v>89</v>
      </c>
      <c r="D34" s="70" t="n">
        <v>1.09666268645024</v>
      </c>
      <c r="E34" s="70" t="n">
        <v>100</v>
      </c>
      <c r="F34" s="70" t="s">
        <v>70</v>
      </c>
      <c r="G34" s="70" t="n">
        <v>0</v>
      </c>
      <c r="H34" s="101"/>
      <c r="I34" s="70" t="n">
        <v>1.09666268645024</v>
      </c>
      <c r="J34" s="70" t="n">
        <v>100</v>
      </c>
      <c r="K34" s="70" t="s">
        <v>70</v>
      </c>
      <c r="L34" s="70" t="n">
        <v>0</v>
      </c>
      <c r="M34" s="70" t="s">
        <v>70</v>
      </c>
      <c r="N34" s="70" t="n">
        <v>0</v>
      </c>
      <c r="O34" s="101"/>
      <c r="P34" s="70" t="n">
        <v>1.09666268645024</v>
      </c>
    </row>
    <row r="35" customFormat="false" ht="13" hidden="false" customHeight="false" outlineLevel="0" collapsed="false">
      <c r="B35" s="74"/>
      <c r="D35" s="75"/>
      <c r="E35" s="75"/>
      <c r="F35" s="75"/>
      <c r="G35" s="75"/>
      <c r="H35" s="101"/>
      <c r="I35" s="75"/>
      <c r="J35" s="75"/>
      <c r="K35" s="75"/>
      <c r="L35" s="75"/>
      <c r="M35" s="75"/>
      <c r="N35" s="75"/>
      <c r="O35" s="101"/>
      <c r="P35" s="75"/>
    </row>
    <row r="36" customFormat="false" ht="13" hidden="false" customHeight="false" outlineLevel="0" collapsed="false">
      <c r="D36" s="76"/>
      <c r="E36" s="76"/>
      <c r="F36" s="76"/>
      <c r="G36" s="76"/>
      <c r="H36" s="101"/>
      <c r="I36" s="76"/>
      <c r="J36" s="76"/>
      <c r="K36" s="76"/>
      <c r="L36" s="76"/>
      <c r="M36" s="76"/>
      <c r="N36" s="76"/>
      <c r="O36" s="101"/>
      <c r="P36" s="76"/>
    </row>
    <row r="37" customFormat="false" ht="15" hidden="false" customHeight="false" outlineLevel="0" collapsed="false">
      <c r="B37" s="77" t="s">
        <v>90</v>
      </c>
      <c r="D37" s="79" t="n">
        <v>1.32556097327053</v>
      </c>
      <c r="E37" s="79" t="n">
        <v>56.3965571630506</v>
      </c>
      <c r="F37" s="79" t="n">
        <v>1.12279069704093</v>
      </c>
      <c r="G37" s="79" t="n">
        <v>43.6034428369494</v>
      </c>
      <c r="H37" s="102"/>
      <c r="I37" s="79" t="n">
        <v>0.833322967809079</v>
      </c>
      <c r="J37" s="79" t="n">
        <v>98.3221226281997</v>
      </c>
      <c r="K37" s="79" t="n">
        <v>15.1265808339412</v>
      </c>
      <c r="L37" s="79" t="n">
        <v>1.11239570455711</v>
      </c>
      <c r="M37" s="79" t="n">
        <v>44.1283777172872</v>
      </c>
      <c r="N37" s="79" t="n">
        <v>0.565481667243246</v>
      </c>
      <c r="O37" s="102"/>
      <c r="P37" s="79" t="n">
        <v>1.23714615178443</v>
      </c>
    </row>
    <row r="39" customFormat="false" ht="13" hidden="false" customHeight="false" outlineLevel="0" collapsed="false">
      <c r="B39" s="81" t="s">
        <v>91</v>
      </c>
    </row>
    <row r="40" customFormat="false" ht="13" hidden="false" customHeight="false" outlineLevel="0" collapsed="false">
      <c r="B40" s="81" t="s">
        <v>306</v>
      </c>
    </row>
    <row r="41" customFormat="false" ht="13" hidden="false" customHeight="false" outlineLevel="0" collapsed="false">
      <c r="B41" s="81" t="s">
        <v>307</v>
      </c>
    </row>
    <row r="42" customFormat="false" ht="13" hidden="false" customHeight="false" outlineLevel="0" collapsed="false">
      <c r="B42" s="81" t="s">
        <v>308</v>
      </c>
    </row>
    <row r="43" customFormat="false" ht="13" hidden="false" customHeight="false" outlineLevel="0" collapsed="false">
      <c r="B43" s="81" t="s">
        <v>309</v>
      </c>
    </row>
    <row r="44" customFormat="false" ht="13" hidden="false" customHeight="false" outlineLevel="0" collapsed="false">
      <c r="B44" s="81" t="s">
        <v>310</v>
      </c>
    </row>
    <row r="45" customFormat="false" ht="12" hidden="false" customHeight="false" outlineLevel="0" collapsed="false">
      <c r="B45" s="115"/>
    </row>
    <row r="46" customFormat="false" ht="14" hidden="false" customHeight="false" outlineLevel="0" collapsed="false">
      <c r="B46" s="83" t="s">
        <v>43</v>
      </c>
    </row>
    <row r="49" customFormat="false" ht="12" hidden="false" customHeight="false" outlineLevel="0" collapsed="false">
      <c r="B49" s="115"/>
    </row>
    <row r="50" customFormat="false" ht="12" hidden="false" customHeight="false" outlineLevel="0" collapsed="false">
      <c r="B50" s="115"/>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20 B22 B32:B35">
    <cfRule type="cellIs" priority="2" operator="equal" aboveAverage="0" equalAverage="0" bottom="0" percent="0" rank="0" text="" dxfId="197">
      <formula>"División"</formula>
    </cfRule>
  </conditionalFormatting>
  <conditionalFormatting sqref="B17">
    <cfRule type="cellIs" priority="3" operator="equal" aboveAverage="0" equalAverage="0" bottom="0" percent="0" rank="0" text="" dxfId="198">
      <formula>"División"</formula>
    </cfRule>
  </conditionalFormatting>
  <conditionalFormatting sqref="B21">
    <cfRule type="cellIs" priority="4" operator="equal" aboveAverage="0" equalAverage="0" bottom="0" percent="0" rank="0" text="" dxfId="199">
      <formula>"División"</formula>
    </cfRule>
  </conditionalFormatting>
  <conditionalFormatting sqref="B31">
    <cfRule type="cellIs" priority="5" operator="equal" aboveAverage="0" equalAverage="0" bottom="0" percent="0" rank="0" text="" dxfId="200">
      <formula>"División"</formula>
    </cfRule>
  </conditionalFormatting>
  <conditionalFormatting sqref="B30">
    <cfRule type="cellIs" priority="6" operator="equal" aboveAverage="0" equalAverage="0" bottom="0" percent="0" rank="0" text="" dxfId="201">
      <formula>"División"</formula>
    </cfRule>
  </conditionalFormatting>
  <conditionalFormatting sqref="B29">
    <cfRule type="cellIs" priority="7" operator="equal" aboveAverage="0" equalAverage="0" bottom="0" percent="0" rank="0" text="" dxfId="202">
      <formula>"División"</formula>
    </cfRule>
  </conditionalFormatting>
  <conditionalFormatting sqref="B23:B28">
    <cfRule type="cellIs" priority="8" operator="equal" aboveAverage="0" equalAverage="0" bottom="0" percent="0" rank="0" text="" dxfId="20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P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3.99"/>
    <col collapsed="false" customWidth="true" hidden="false" outlineLevel="0" max="5" min="5" style="63" width="27.99"/>
    <col collapsed="false" customWidth="true" hidden="false" outlineLevel="0" max="6" min="6" style="63" width="13.82"/>
    <col collapsed="false" customWidth="true" hidden="false" outlineLevel="0" max="7" min="7" style="63" width="28.33"/>
    <col collapsed="false" customWidth="true" hidden="false" outlineLevel="0" max="8" min="8" style="63" width="13.99"/>
    <col collapsed="false" customWidth="true" hidden="false" outlineLevel="0" max="9" min="9" style="63" width="31.16"/>
    <col collapsed="false" customWidth="true" hidden="false" outlineLevel="0" max="10" min="10" style="100" width="1.5"/>
    <col collapsed="false" customWidth="true" hidden="false" outlineLevel="0" max="11" min="11" style="63" width="15.15"/>
    <col collapsed="false" customWidth="true" hidden="false" outlineLevel="0" max="12" min="12" style="63" width="20.82"/>
    <col collapsed="false" customWidth="false" hidden="false" outlineLevel="0" max="13" min="13" style="63" width="11.5"/>
    <col collapsed="false" customWidth="true" hidden="false" outlineLevel="0" max="14" min="14" style="63" width="9.15"/>
    <col collapsed="false" customWidth="true" hidden="false" outlineLevel="0" max="15" min="15" style="63" width="13.33"/>
    <col collapsed="false" customWidth="false" hidden="false" outlineLevel="0" max="30" min="16" style="63" width="11.5"/>
    <col collapsed="false" customWidth="false" hidden="false" outlineLevel="0" max="257" min="31" style="14" width="11.5"/>
  </cols>
  <sheetData>
    <row r="1" customFormat="false" ht="12" hidden="false" customHeight="false" outlineLevel="0" collapsed="false">
      <c r="B1" s="31" t="s">
        <v>46</v>
      </c>
    </row>
    <row r="2" s="62" customFormat="true" ht="15" hidden="false" customHeight="false" outlineLevel="0" collapsed="false">
      <c r="B2" s="33" t="s">
        <v>311</v>
      </c>
      <c r="C2" s="33"/>
      <c r="D2" s="33"/>
      <c r="E2" s="33"/>
      <c r="F2" s="33"/>
      <c r="G2" s="33"/>
      <c r="H2" s="33"/>
      <c r="I2" s="33"/>
      <c r="J2" s="33"/>
      <c r="K2" s="33"/>
      <c r="L2" s="33"/>
    </row>
    <row r="3" s="62" customFormat="true" ht="16" hidden="false" customHeight="false" outlineLevel="0" collapsed="false">
      <c r="B3" s="116"/>
      <c r="C3" s="116"/>
      <c r="D3" s="116"/>
      <c r="E3" s="116"/>
      <c r="F3" s="116"/>
      <c r="G3" s="116"/>
      <c r="H3" s="116"/>
      <c r="I3" s="116"/>
      <c r="J3" s="104"/>
    </row>
    <row r="4" s="62" customFormat="true" ht="16" hidden="false" customHeight="false" outlineLevel="0" collapsed="false">
      <c r="B4" s="85" t="s">
        <v>297</v>
      </c>
      <c r="C4" s="85"/>
      <c r="D4" s="85"/>
      <c r="E4" s="85"/>
      <c r="F4" s="85"/>
      <c r="G4" s="85"/>
      <c r="H4" s="85"/>
      <c r="I4" s="85"/>
      <c r="J4" s="85"/>
      <c r="K4" s="85"/>
      <c r="L4" s="85"/>
    </row>
    <row r="5" s="62" customFormat="true" ht="16" hidden="false" customHeight="false" outlineLevel="0" collapsed="false">
      <c r="B5" s="116"/>
      <c r="C5" s="116"/>
      <c r="D5" s="116"/>
      <c r="E5" s="116"/>
      <c r="F5" s="116"/>
      <c r="G5" s="116"/>
      <c r="H5" s="116"/>
      <c r="I5" s="116"/>
      <c r="J5" s="104"/>
    </row>
    <row r="6" s="62" customFormat="true" ht="15" hidden="false" customHeight="false" outlineLevel="0" collapsed="false">
      <c r="B6" s="162" t="s">
        <v>312</v>
      </c>
      <c r="C6" s="162"/>
      <c r="D6" s="162"/>
      <c r="E6" s="162"/>
      <c r="F6" s="162"/>
      <c r="G6" s="162"/>
      <c r="H6" s="162"/>
      <c r="I6" s="162"/>
      <c r="J6" s="162"/>
      <c r="K6" s="162"/>
      <c r="L6" s="162"/>
      <c r="M6" s="145"/>
      <c r="N6" s="145"/>
      <c r="O6" s="145"/>
      <c r="P6" s="145"/>
    </row>
    <row r="7" s="62" customFormat="true" ht="21" hidden="false" customHeight="true" outlineLevel="0" collapsed="false">
      <c r="B7" s="163" t="s">
        <v>313</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 hidden="false" customHeight="true" outlineLevel="0" collapsed="false">
      <c r="B9" s="106"/>
      <c r="C9" s="95"/>
      <c r="D9" s="131" t="s">
        <v>113</v>
      </c>
      <c r="E9" s="131"/>
      <c r="F9" s="131" t="s">
        <v>114</v>
      </c>
      <c r="G9" s="131"/>
      <c r="H9" s="131" t="s">
        <v>115</v>
      </c>
      <c r="I9" s="131"/>
      <c r="J9" s="160"/>
      <c r="K9" s="98" t="s">
        <v>299</v>
      </c>
      <c r="L9" s="98"/>
    </row>
    <row r="10" s="62" customFormat="true" ht="13" hidden="false" customHeight="false" outlineLevel="0" collapsed="false">
      <c r="B10" s="108"/>
      <c r="C10" s="95"/>
      <c r="D10" s="131"/>
      <c r="E10" s="131"/>
      <c r="F10" s="131"/>
      <c r="G10" s="131"/>
      <c r="H10" s="131" t="s">
        <v>112</v>
      </c>
      <c r="I10" s="131"/>
      <c r="J10" s="38"/>
      <c r="K10" s="96" t="s">
        <v>111</v>
      </c>
      <c r="L10" s="96"/>
    </row>
    <row r="11" s="62" customFormat="true" ht="12" hidden="false" customHeight="false" outlineLevel="0" collapsed="false">
      <c r="B11" s="108" t="s">
        <v>55</v>
      </c>
      <c r="C11" s="95"/>
      <c r="D11" s="98" t="s">
        <v>116</v>
      </c>
      <c r="E11" s="109" t="s">
        <v>117</v>
      </c>
      <c r="F11" s="109" t="s">
        <v>116</v>
      </c>
      <c r="G11" s="109" t="s">
        <v>117</v>
      </c>
      <c r="H11" s="109" t="s">
        <v>116</v>
      </c>
      <c r="I11" s="109" t="s">
        <v>117</v>
      </c>
      <c r="J11" s="164"/>
      <c r="K11" s="109" t="s">
        <v>116</v>
      </c>
      <c r="L11" s="109" t="s">
        <v>117</v>
      </c>
    </row>
    <row r="12" s="62" customFormat="true" ht="12" hidden="false" customHeight="false" outlineLevel="0" collapsed="false">
      <c r="B12" s="108"/>
      <c r="C12" s="95"/>
      <c r="D12" s="96" t="s">
        <v>118</v>
      </c>
      <c r="E12" s="120" t="s">
        <v>314</v>
      </c>
      <c r="F12" s="120" t="s">
        <v>118</v>
      </c>
      <c r="G12" s="120" t="s">
        <v>314</v>
      </c>
      <c r="H12" s="120" t="s">
        <v>118</v>
      </c>
      <c r="I12" s="120" t="s">
        <v>314</v>
      </c>
      <c r="J12" s="165"/>
      <c r="K12" s="120" t="s">
        <v>118</v>
      </c>
      <c r="L12" s="120" t="s">
        <v>303</v>
      </c>
    </row>
    <row r="13" s="62" customFormat="true" ht="13" hidden="false" customHeight="false" outlineLevel="0" collapsed="false">
      <c r="B13" s="111" t="s">
        <v>128</v>
      </c>
      <c r="C13" s="95"/>
      <c r="D13" s="97" t="s">
        <v>65</v>
      </c>
      <c r="E13" s="123" t="s">
        <v>65</v>
      </c>
      <c r="F13" s="123" t="s">
        <v>65</v>
      </c>
      <c r="G13" s="123" t="s">
        <v>65</v>
      </c>
      <c r="H13" s="123" t="s">
        <v>65</v>
      </c>
      <c r="I13" s="123" t="s">
        <v>65</v>
      </c>
      <c r="J13" s="165"/>
      <c r="K13" s="123" t="s">
        <v>65</v>
      </c>
      <c r="L13" s="123" t="s">
        <v>65</v>
      </c>
    </row>
    <row r="14" s="62" customFormat="true" ht="13" hidden="false" customHeight="false" outlineLevel="0" collapsed="false">
      <c r="J14" s="105"/>
    </row>
    <row r="15" customFormat="false" ht="12" hidden="false" customHeight="false" outlineLevel="0" collapsed="false">
      <c r="B15" s="65" t="s">
        <v>69</v>
      </c>
      <c r="D15" s="67" t="n">
        <v>0.793004831406898</v>
      </c>
      <c r="E15" s="67" t="n">
        <v>96.9157442166737</v>
      </c>
      <c r="F15" s="67" t="n">
        <v>18.583959858741</v>
      </c>
      <c r="G15" s="67" t="n">
        <v>2.64709902026321</v>
      </c>
      <c r="H15" s="67" t="n">
        <v>52.8683715756571</v>
      </c>
      <c r="I15" s="67" t="n">
        <v>0.437156763063031</v>
      </c>
      <c r="J15" s="101"/>
      <c r="K15" s="67" t="n">
        <v>1.49160001524329</v>
      </c>
      <c r="L15" s="67" t="n">
        <v>79.7877675953384</v>
      </c>
    </row>
    <row r="16" customFormat="false" ht="12" hidden="false" customHeight="false" outlineLevel="0" collapsed="false">
      <c r="B16" s="69" t="s">
        <v>71</v>
      </c>
      <c r="D16" s="70" t="n">
        <v>0.505215601928669</v>
      </c>
      <c r="E16" s="70" t="n">
        <v>99.3287182965802</v>
      </c>
      <c r="F16" s="70" t="n">
        <v>15.3897952612657</v>
      </c>
      <c r="G16" s="70" t="n">
        <v>0.152315802410347</v>
      </c>
      <c r="H16" s="70" t="n">
        <v>51.1391761316056</v>
      </c>
      <c r="I16" s="70" t="n">
        <v>0.518965901009517</v>
      </c>
      <c r="J16" s="101"/>
      <c r="K16" s="70" t="n">
        <v>0.790660158351837</v>
      </c>
      <c r="L16" s="70" t="n">
        <v>68.5110704536385</v>
      </c>
    </row>
    <row r="17" customFormat="false" ht="12" hidden="false" customHeight="false" outlineLevel="0" collapsed="false">
      <c r="B17" s="69" t="s">
        <v>72</v>
      </c>
      <c r="D17" s="70" t="n">
        <v>0.635913739856692</v>
      </c>
      <c r="E17" s="70" t="n">
        <v>100</v>
      </c>
      <c r="F17" s="70" t="s">
        <v>70</v>
      </c>
      <c r="G17" s="70" t="n">
        <v>0</v>
      </c>
      <c r="H17" s="70" t="s">
        <v>70</v>
      </c>
      <c r="I17" s="70" t="n">
        <v>0</v>
      </c>
      <c r="J17" s="101"/>
      <c r="K17" s="70" t="n">
        <v>0.635913739856692</v>
      </c>
      <c r="L17" s="70" t="n">
        <v>100</v>
      </c>
    </row>
    <row r="18" customFormat="false" ht="12" hidden="false" customHeight="false" outlineLevel="0" collapsed="false">
      <c r="B18" s="69" t="s">
        <v>73</v>
      </c>
      <c r="D18" s="70" t="n">
        <v>2.19994548620902</v>
      </c>
      <c r="E18" s="70" t="n">
        <v>97.8789999385783</v>
      </c>
      <c r="F18" s="70" t="n">
        <v>23.8173246535549</v>
      </c>
      <c r="G18" s="70" t="n">
        <v>1.16927164862415</v>
      </c>
      <c r="H18" s="70" t="n">
        <v>22.4354383158505</v>
      </c>
      <c r="I18" s="70" t="n">
        <v>0.95172841279752</v>
      </c>
      <c r="J18" s="101"/>
      <c r="K18" s="70" t="n">
        <v>2.64529830671768</v>
      </c>
      <c r="L18" s="70" t="n">
        <v>99.7873124558915</v>
      </c>
    </row>
    <row r="19" customFormat="false" ht="12" hidden="false" customHeight="false" outlineLevel="0" collapsed="false">
      <c r="B19" s="69" t="s">
        <v>119</v>
      </c>
      <c r="D19" s="70" t="n">
        <v>1.13646644299433</v>
      </c>
      <c r="E19" s="70" t="n">
        <v>99.7173631967305</v>
      </c>
      <c r="F19" s="70" t="n">
        <v>13.2266467504595</v>
      </c>
      <c r="G19" s="70" t="n">
        <v>0.229123129465174</v>
      </c>
      <c r="H19" s="70" t="n">
        <v>35.3661087308879</v>
      </c>
      <c r="I19" s="70" t="n">
        <v>0.0535136738043415</v>
      </c>
      <c r="J19" s="101"/>
      <c r="K19" s="70" t="n">
        <v>1.18248538159111</v>
      </c>
      <c r="L19" s="70" t="n">
        <v>53.3033221484724</v>
      </c>
    </row>
    <row r="20" customFormat="false" ht="12" hidden="false" customHeight="false" outlineLevel="0" collapsed="false">
      <c r="B20" s="69" t="s">
        <v>120</v>
      </c>
      <c r="D20" s="70" t="n">
        <v>0.54356850946686</v>
      </c>
      <c r="E20" s="70" t="n">
        <v>98.8000823249092</v>
      </c>
      <c r="F20" s="70" t="n">
        <v>10.7145348267289</v>
      </c>
      <c r="G20" s="70" t="n">
        <v>0.878534769252952</v>
      </c>
      <c r="H20" s="70" t="n">
        <v>34.0540287908628</v>
      </c>
      <c r="I20" s="70" t="n">
        <v>0.321382905837898</v>
      </c>
      <c r="J20" s="101"/>
      <c r="K20" s="70" t="n">
        <v>0.740620875945019</v>
      </c>
      <c r="L20" s="70" t="n">
        <v>49.5024801577676</v>
      </c>
    </row>
    <row r="21" customFormat="false" ht="12" hidden="false" customHeight="false" outlineLevel="0" collapsed="false">
      <c r="B21" s="69" t="s">
        <v>76</v>
      </c>
      <c r="D21" s="70" t="n">
        <v>0.361207846022715</v>
      </c>
      <c r="E21" s="70" t="n">
        <v>100</v>
      </c>
      <c r="F21" s="70" t="s">
        <v>70</v>
      </c>
      <c r="G21" s="70" t="n">
        <v>0</v>
      </c>
      <c r="H21" s="70" t="s">
        <v>70</v>
      </c>
      <c r="I21" s="70" t="n">
        <v>0</v>
      </c>
      <c r="J21" s="101"/>
      <c r="K21" s="70" t="n">
        <v>0.361207846022715</v>
      </c>
      <c r="L21" s="70" t="n">
        <v>100</v>
      </c>
    </row>
    <row r="22" customFormat="false" ht="12" hidden="false" customHeight="false" outlineLevel="0" collapsed="false">
      <c r="B22" s="71" t="s">
        <v>77</v>
      </c>
      <c r="D22" s="72" t="n">
        <v>1.31030761759115</v>
      </c>
      <c r="E22" s="72" t="n">
        <v>98.4259766404281</v>
      </c>
      <c r="F22" s="72" t="n">
        <v>13.7433700137423</v>
      </c>
      <c r="G22" s="72" t="n">
        <v>1.39881452969185</v>
      </c>
      <c r="H22" s="72" t="n">
        <v>71.8597205911506</v>
      </c>
      <c r="I22" s="72" t="n">
        <v>0.175208829880049</v>
      </c>
      <c r="J22" s="101"/>
      <c r="K22" s="72" t="n">
        <v>1.60783190183238</v>
      </c>
      <c r="L22" s="72" t="n">
        <v>78.9834190269164</v>
      </c>
    </row>
    <row r="23" customFormat="false" ht="12" hidden="false" customHeight="false" outlineLevel="0" collapsed="false">
      <c r="B23" s="71" t="s">
        <v>78</v>
      </c>
      <c r="D23" s="72" t="n">
        <v>1.60268860875025</v>
      </c>
      <c r="E23" s="72" t="n">
        <v>45.5804781894488</v>
      </c>
      <c r="F23" s="72" t="s">
        <v>70</v>
      </c>
      <c r="G23" s="72" t="n">
        <v>0</v>
      </c>
      <c r="H23" s="72" t="n">
        <v>90</v>
      </c>
      <c r="I23" s="72" t="n">
        <v>54.4195218105512</v>
      </c>
      <c r="J23" s="101"/>
      <c r="K23" s="72" t="n">
        <v>49.7080827612523</v>
      </c>
      <c r="L23" s="72" t="n">
        <v>100</v>
      </c>
    </row>
    <row r="24" customFormat="false" ht="12" hidden="false" customHeight="false" outlineLevel="0" collapsed="false">
      <c r="B24" s="71" t="s">
        <v>79</v>
      </c>
      <c r="D24" s="72" t="n">
        <v>0.0825000000714286</v>
      </c>
      <c r="E24" s="72" t="n">
        <v>100</v>
      </c>
      <c r="F24" s="72" t="s">
        <v>70</v>
      </c>
      <c r="G24" s="72" t="n">
        <v>0</v>
      </c>
      <c r="H24" s="72" t="s">
        <v>70</v>
      </c>
      <c r="I24" s="72" t="n">
        <v>0</v>
      </c>
      <c r="J24" s="101"/>
      <c r="K24" s="72" t="n">
        <v>0.0825000000714286</v>
      </c>
      <c r="L24" s="72" t="n">
        <v>1.42195117797065</v>
      </c>
    </row>
    <row r="25" customFormat="false" ht="12" hidden="false" customHeight="false" outlineLevel="0" collapsed="false">
      <c r="B25" s="71" t="s">
        <v>80</v>
      </c>
      <c r="D25" s="72" t="n">
        <v>1.82312669994013</v>
      </c>
      <c r="E25" s="72" t="n">
        <v>92.5740574573694</v>
      </c>
      <c r="F25" s="72" t="n">
        <v>8.87099375387886</v>
      </c>
      <c r="G25" s="72" t="n">
        <v>5.18562396282852</v>
      </c>
      <c r="H25" s="72" t="n">
        <v>48.4542634713885</v>
      </c>
      <c r="I25" s="72" t="n">
        <v>2.24031857980206</v>
      </c>
      <c r="J25" s="101"/>
      <c r="K25" s="72" t="n">
        <v>3.23328860382114</v>
      </c>
      <c r="L25" s="72" t="n">
        <v>59.2576986865506</v>
      </c>
    </row>
    <row r="26" customFormat="false" ht="12" hidden="false" customHeight="false" outlineLevel="0" collapsed="false">
      <c r="B26" s="71" t="s">
        <v>121</v>
      </c>
      <c r="D26" s="72" t="n">
        <v>0.725731681157915</v>
      </c>
      <c r="E26" s="72" t="n">
        <v>94.1477976933507</v>
      </c>
      <c r="F26" s="72" t="n">
        <v>40.4881446503869</v>
      </c>
      <c r="G26" s="72" t="n">
        <v>5.4784592546695</v>
      </c>
      <c r="H26" s="72" t="n">
        <v>57.7377301645894</v>
      </c>
      <c r="I26" s="72" t="n">
        <v>0.373743051979838</v>
      </c>
      <c r="J26" s="101"/>
      <c r="K26" s="72" t="n">
        <v>3.11717765747723</v>
      </c>
      <c r="L26" s="72" t="n">
        <v>56.3066048651633</v>
      </c>
    </row>
    <row r="27" customFormat="false" ht="12" hidden="false" customHeight="false" outlineLevel="0" collapsed="false">
      <c r="B27" s="71" t="s">
        <v>82</v>
      </c>
      <c r="D27" s="72" t="s">
        <v>70</v>
      </c>
      <c r="E27" s="72" t="s">
        <v>70</v>
      </c>
      <c r="F27" s="72" t="s">
        <v>70</v>
      </c>
      <c r="G27" s="72" t="s">
        <v>70</v>
      </c>
      <c r="H27" s="72" t="s">
        <v>70</v>
      </c>
      <c r="I27" s="72" t="s">
        <v>70</v>
      </c>
      <c r="J27" s="101"/>
      <c r="K27" s="72" t="s">
        <v>70</v>
      </c>
      <c r="L27" s="72" t="s">
        <v>70</v>
      </c>
    </row>
    <row r="28" customFormat="false" ht="12" hidden="false" customHeight="false" outlineLevel="0" collapsed="false">
      <c r="B28" s="71" t="s">
        <v>122</v>
      </c>
      <c r="D28" s="72" t="n">
        <v>0.373765145866597</v>
      </c>
      <c r="E28" s="72" t="n">
        <v>95.0880195479191</v>
      </c>
      <c r="F28" s="72" t="n">
        <v>2.16181931758628</v>
      </c>
      <c r="G28" s="72" t="n">
        <v>4.27264681768957</v>
      </c>
      <c r="H28" s="72" t="n">
        <v>53.4508726820519</v>
      </c>
      <c r="I28" s="72" t="n">
        <v>0.639333634391373</v>
      </c>
      <c r="J28" s="101"/>
      <c r="K28" s="72" t="n">
        <v>0.789502186174055</v>
      </c>
      <c r="L28" s="72" t="n">
        <v>46.7610378967604</v>
      </c>
    </row>
    <row r="29" customFormat="false" ht="12" hidden="false" customHeight="false" outlineLevel="0" collapsed="false">
      <c r="B29" s="69" t="s">
        <v>84</v>
      </c>
      <c r="D29" s="70" t="n">
        <v>0.78255695663874</v>
      </c>
      <c r="E29" s="70" t="n">
        <v>94.1327756336191</v>
      </c>
      <c r="F29" s="70" t="n">
        <v>5.87917888354849</v>
      </c>
      <c r="G29" s="70" t="n">
        <v>3.38479302484085</v>
      </c>
      <c r="H29" s="70" t="n">
        <v>62.9850637225477</v>
      </c>
      <c r="I29" s="70" t="n">
        <v>2.48243134154004</v>
      </c>
      <c r="J29" s="101"/>
      <c r="K29" s="70" t="n">
        <v>2.49920158330378</v>
      </c>
      <c r="L29" s="70" t="n">
        <v>49.080310175213</v>
      </c>
    </row>
    <row r="30" customFormat="false" ht="12" hidden="false" customHeight="false" outlineLevel="0" collapsed="false">
      <c r="B30" s="69" t="s">
        <v>85</v>
      </c>
      <c r="D30" s="70" t="n">
        <v>0.084757404792471</v>
      </c>
      <c r="E30" s="70" t="n">
        <v>100</v>
      </c>
      <c r="F30" s="70" t="s">
        <v>70</v>
      </c>
      <c r="G30" s="70" t="n">
        <v>0</v>
      </c>
      <c r="H30" s="70" t="s">
        <v>70</v>
      </c>
      <c r="I30" s="70" t="n">
        <v>0</v>
      </c>
      <c r="J30" s="101"/>
      <c r="K30" s="70" t="n">
        <v>0.084757404792471</v>
      </c>
      <c r="L30" s="70" t="n">
        <v>100</v>
      </c>
    </row>
    <row r="31" customFormat="false" ht="12" hidden="false" customHeight="false" outlineLevel="0" collapsed="false">
      <c r="B31" s="69" t="s">
        <v>86</v>
      </c>
      <c r="D31" s="70" t="n">
        <v>2.2902908004205</v>
      </c>
      <c r="E31" s="70" t="n">
        <v>53.7258696103697</v>
      </c>
      <c r="F31" s="70" t="n">
        <v>13.875</v>
      </c>
      <c r="G31" s="70" t="n">
        <v>37.896383901748</v>
      </c>
      <c r="H31" s="70" t="n">
        <v>90</v>
      </c>
      <c r="I31" s="70" t="n">
        <v>8.37774648788231</v>
      </c>
      <c r="J31" s="101"/>
      <c r="K31" s="70" t="n">
        <v>14.0285737545938</v>
      </c>
      <c r="L31" s="70" t="n">
        <v>100</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88</v>
      </c>
      <c r="D33" s="70" t="n">
        <v>0.379799526432136</v>
      </c>
      <c r="E33" s="70" t="n">
        <v>99.2386862500281</v>
      </c>
      <c r="F33" s="70" t="n">
        <v>21.8888135728616</v>
      </c>
      <c r="G33" s="70" t="n">
        <v>0.222204902690332</v>
      </c>
      <c r="H33" s="70" t="n">
        <v>88.6034921890298</v>
      </c>
      <c r="I33" s="70" t="n">
        <v>0.539108847281608</v>
      </c>
      <c r="J33" s="101"/>
      <c r="K33" s="70" t="n">
        <v>0.903215342706253</v>
      </c>
      <c r="L33" s="70" t="n">
        <v>51.6762493996339</v>
      </c>
    </row>
    <row r="34" customFormat="false" ht="12" hidden="false" customHeight="false" outlineLevel="0" collapsed="false">
      <c r="B34" s="73" t="s">
        <v>89</v>
      </c>
      <c r="D34" s="70" t="n">
        <v>1.09666268645024</v>
      </c>
      <c r="E34" s="70" t="n">
        <v>100</v>
      </c>
      <c r="F34" s="70" t="s">
        <v>70</v>
      </c>
      <c r="G34" s="70" t="n">
        <v>0</v>
      </c>
      <c r="H34" s="70" t="s">
        <v>70</v>
      </c>
      <c r="I34" s="70" t="n">
        <v>0</v>
      </c>
      <c r="J34" s="101"/>
      <c r="K34" s="70" t="n">
        <v>1.09666268645024</v>
      </c>
      <c r="L34" s="70" t="n">
        <v>100</v>
      </c>
    </row>
    <row r="35" customFormat="false" ht="13" hidden="false" customHeight="false" outlineLevel="0" collapsed="false">
      <c r="B35" s="74"/>
      <c r="D35" s="75"/>
      <c r="E35" s="75"/>
      <c r="F35" s="75"/>
      <c r="G35" s="75"/>
      <c r="H35" s="75"/>
      <c r="I35" s="75"/>
      <c r="J35" s="101"/>
      <c r="K35" s="75"/>
      <c r="L35" s="75"/>
    </row>
    <row r="36" customFormat="false" ht="13" hidden="false" customHeight="false" outlineLevel="0" collapsed="false">
      <c r="D36" s="76"/>
      <c r="E36" s="76"/>
      <c r="F36" s="76"/>
      <c r="G36" s="76"/>
      <c r="H36" s="76"/>
      <c r="I36" s="76"/>
      <c r="J36" s="101"/>
      <c r="K36" s="76"/>
      <c r="L36" s="76"/>
    </row>
    <row r="37" customFormat="false" ht="15" hidden="false" customHeight="false" outlineLevel="0" collapsed="false">
      <c r="B37" s="77" t="s">
        <v>90</v>
      </c>
      <c r="D37" s="79" t="n">
        <v>0.8180299143854</v>
      </c>
      <c r="E37" s="79" t="n">
        <v>97.6255722456873</v>
      </c>
      <c r="F37" s="79" t="n">
        <v>15.1265808339412</v>
      </c>
      <c r="G37" s="79" t="n">
        <v>1.97245321437089</v>
      </c>
      <c r="H37" s="79" t="n">
        <v>56.8667504067522</v>
      </c>
      <c r="I37" s="79" t="n">
        <v>0.401974539941793</v>
      </c>
      <c r="J37" s="102"/>
      <c r="K37" s="79" t="n">
        <v>1.32556097327053</v>
      </c>
      <c r="L37" s="79" t="n">
        <v>56.3965571630506</v>
      </c>
    </row>
    <row r="40" customFormat="false" ht="14" hidden="false" customHeight="false" outlineLevel="0" collapsed="false">
      <c r="B40" s="83" t="s">
        <v>43</v>
      </c>
    </row>
  </sheetData>
  <mergeCells count="9">
    <mergeCell ref="B2:L2"/>
    <mergeCell ref="B4:L4"/>
    <mergeCell ref="B6:L6"/>
    <mergeCell ref="B7:L7"/>
    <mergeCell ref="D9:E10"/>
    <mergeCell ref="F9:G10"/>
    <mergeCell ref="H9:I10"/>
    <mergeCell ref="K9:L9"/>
    <mergeCell ref="K10:L10"/>
  </mergeCells>
  <conditionalFormatting sqref="B15:B16 B18:B20 B22 B32:B35">
    <cfRule type="cellIs" priority="2" operator="equal" aboveAverage="0" equalAverage="0" bottom="0" percent="0" rank="0" text="" dxfId="204">
      <formula>"División"</formula>
    </cfRule>
  </conditionalFormatting>
  <conditionalFormatting sqref="B17">
    <cfRule type="cellIs" priority="3" operator="equal" aboveAverage="0" equalAverage="0" bottom="0" percent="0" rank="0" text="" dxfId="205">
      <formula>"División"</formula>
    </cfRule>
  </conditionalFormatting>
  <conditionalFormatting sqref="B21">
    <cfRule type="cellIs" priority="4" operator="equal" aboveAverage="0" equalAverage="0" bottom="0" percent="0" rank="0" text="" dxfId="206">
      <formula>"División"</formula>
    </cfRule>
  </conditionalFormatting>
  <conditionalFormatting sqref="B31">
    <cfRule type="cellIs" priority="5" operator="equal" aboveAverage="0" equalAverage="0" bottom="0" percent="0" rank="0" text="" dxfId="207">
      <formula>"División"</formula>
    </cfRule>
  </conditionalFormatting>
  <conditionalFormatting sqref="B30">
    <cfRule type="cellIs" priority="6" operator="equal" aboveAverage="0" equalAverage="0" bottom="0" percent="0" rank="0" text="" dxfId="208">
      <formula>"División"</formula>
    </cfRule>
  </conditionalFormatting>
  <conditionalFormatting sqref="B29">
    <cfRule type="cellIs" priority="7" operator="equal" aboveAverage="0" equalAverage="0" bottom="0" percent="0" rank="0" text="" dxfId="209">
      <formula>"División"</formula>
    </cfRule>
  </conditionalFormatting>
  <conditionalFormatting sqref="B23:B28">
    <cfRule type="cellIs" priority="8" operator="equal" aboveAverage="0" equalAverage="0" bottom="0" percent="0" rank="0" text="" dxfId="21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15"/>
    <col collapsed="false" customWidth="true" hidden="false" outlineLevel="0" max="22" min="22" style="63" width="30.99"/>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15</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6" hidden="false" customHeight="false" outlineLevel="0" collapsed="false">
      <c r="B4" s="85" t="s">
        <v>29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16</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317</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18</v>
      </c>
      <c r="W10" s="99"/>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319</v>
      </c>
      <c r="W11" s="99"/>
    </row>
    <row r="12" s="62" customFormat="true" ht="13" hidden="false" customHeight="fals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143</v>
      </c>
      <c r="W12" s="99"/>
    </row>
    <row r="13" s="105" customFormat="true" ht="12" hidden="false" customHeight="fals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n">
        <v>0</v>
      </c>
      <c r="E15" s="67" t="n">
        <v>12.4911573973203</v>
      </c>
      <c r="F15" s="67" t="n">
        <v>34.6187204568541</v>
      </c>
      <c r="G15" s="67" t="n">
        <v>35.2915992547493</v>
      </c>
      <c r="H15" s="67" t="n">
        <v>7.88987074188814</v>
      </c>
      <c r="I15" s="67" t="n">
        <v>6.62439636586191</v>
      </c>
      <c r="J15" s="67" t="n">
        <v>1.90248074174699</v>
      </c>
      <c r="K15" s="67" t="n">
        <v>0.0444974939187369</v>
      </c>
      <c r="L15" s="67" t="n">
        <v>0.0075662681940353</v>
      </c>
      <c r="M15" s="67" t="n">
        <v>0.69255451640345</v>
      </c>
      <c r="N15" s="67" t="n">
        <v>0.00765555752368604</v>
      </c>
      <c r="O15" s="67" t="n">
        <v>0.00244233982848402</v>
      </c>
      <c r="P15" s="67" t="n">
        <v>0</v>
      </c>
      <c r="Q15" s="67" t="n">
        <v>0.307265324958366</v>
      </c>
      <c r="R15" s="67" t="n">
        <v>0</v>
      </c>
      <c r="S15" s="67" t="n">
        <v>0.119793540752496</v>
      </c>
      <c r="T15" s="67" t="n">
        <v>100</v>
      </c>
      <c r="U15" s="101"/>
      <c r="V15" s="67" t="n">
        <v>1.49160001524329</v>
      </c>
      <c r="W15" s="101"/>
    </row>
    <row r="16" customFormat="false" ht="12" hidden="false" customHeight="false" outlineLevel="0" collapsed="false">
      <c r="B16" s="69" t="s">
        <v>71</v>
      </c>
      <c r="C16" s="125"/>
      <c r="D16" s="70" t="n">
        <v>6.16146918747371</v>
      </c>
      <c r="E16" s="70" t="n">
        <v>38.6389895639603</v>
      </c>
      <c r="F16" s="70" t="n">
        <v>30.2839803358614</v>
      </c>
      <c r="G16" s="70" t="n">
        <v>17.4191146076616</v>
      </c>
      <c r="H16" s="70" t="n">
        <v>4.61717546489462</v>
      </c>
      <c r="I16" s="70" t="n">
        <v>2.20798913672854</v>
      </c>
      <c r="J16" s="70" t="n">
        <v>0.137888661313564</v>
      </c>
      <c r="K16" s="70" t="n">
        <v>0.00576939990139424</v>
      </c>
      <c r="L16" s="70" t="n">
        <v>0.00103323012909124</v>
      </c>
      <c r="M16" s="70" t="n">
        <v>0.00762451106629713</v>
      </c>
      <c r="N16" s="70" t="n">
        <v>0.000258903984627005</v>
      </c>
      <c r="O16" s="70" t="n">
        <v>0.00343146490074759</v>
      </c>
      <c r="P16" s="70" t="n">
        <v>0.00171057103200793</v>
      </c>
      <c r="Q16" s="70" t="n">
        <v>0.350236534829065</v>
      </c>
      <c r="R16" s="70" t="n">
        <v>0.0898851148637083</v>
      </c>
      <c r="S16" s="70" t="n">
        <v>0.0734433113993616</v>
      </c>
      <c r="T16" s="70" t="n">
        <v>100</v>
      </c>
      <c r="U16" s="101"/>
      <c r="V16" s="70" t="n">
        <v>0.790660158351837</v>
      </c>
      <c r="W16" s="101"/>
    </row>
    <row r="17" customFormat="false" ht="12" hidden="false" customHeight="false" outlineLevel="0" collapsed="false">
      <c r="B17" s="69" t="s">
        <v>72</v>
      </c>
      <c r="C17" s="125"/>
      <c r="D17" s="70" t="n">
        <v>0</v>
      </c>
      <c r="E17" s="70" t="n">
        <v>66.8117700213774</v>
      </c>
      <c r="F17" s="70" t="n">
        <v>0</v>
      </c>
      <c r="G17" s="70" t="n">
        <v>33.1882299786226</v>
      </c>
      <c r="H17" s="70" t="n">
        <v>0</v>
      </c>
      <c r="I17" s="70" t="n">
        <v>0</v>
      </c>
      <c r="J17" s="70" t="n">
        <v>0</v>
      </c>
      <c r="K17" s="70" t="n">
        <v>0</v>
      </c>
      <c r="L17" s="70" t="n">
        <v>0</v>
      </c>
      <c r="M17" s="70" t="n">
        <v>0</v>
      </c>
      <c r="N17" s="70" t="n">
        <v>0</v>
      </c>
      <c r="O17" s="70" t="n">
        <v>0</v>
      </c>
      <c r="P17" s="70" t="n">
        <v>0</v>
      </c>
      <c r="Q17" s="70" t="n">
        <v>0</v>
      </c>
      <c r="R17" s="70" t="n">
        <v>0</v>
      </c>
      <c r="S17" s="70" t="n">
        <v>0</v>
      </c>
      <c r="T17" s="70" t="n">
        <v>100</v>
      </c>
      <c r="U17" s="101"/>
      <c r="V17" s="70" t="n">
        <v>0.635913739856692</v>
      </c>
      <c r="W17" s="101"/>
    </row>
    <row r="18" customFormat="false" ht="12" hidden="false" customHeight="false" outlineLevel="0" collapsed="false">
      <c r="B18" s="69" t="s">
        <v>73</v>
      </c>
      <c r="C18" s="100"/>
      <c r="D18" s="70" t="n">
        <v>0</v>
      </c>
      <c r="E18" s="70" t="n">
        <v>1.57601894467822</v>
      </c>
      <c r="F18" s="70" t="n">
        <v>19.4674296511303</v>
      </c>
      <c r="G18" s="70" t="n">
        <v>41.9480058554315</v>
      </c>
      <c r="H18" s="70" t="n">
        <v>16.9729710293847</v>
      </c>
      <c r="I18" s="70" t="n">
        <v>17.9145744579536</v>
      </c>
      <c r="J18" s="70" t="n">
        <v>0.683089519120908</v>
      </c>
      <c r="K18" s="70" t="n">
        <v>0</v>
      </c>
      <c r="L18" s="70" t="n">
        <v>0.0622585769767906</v>
      </c>
      <c r="M18" s="70" t="n">
        <v>0.423923552526453</v>
      </c>
      <c r="N18" s="70" t="n">
        <v>0.508340024516819</v>
      </c>
      <c r="O18" s="70" t="n">
        <v>0</v>
      </c>
      <c r="P18" s="70" t="n">
        <v>0.212112036429833</v>
      </c>
      <c r="Q18" s="70" t="n">
        <v>0</v>
      </c>
      <c r="R18" s="70" t="n">
        <v>0.231276351850868</v>
      </c>
      <c r="S18" s="70" t="n">
        <v>0</v>
      </c>
      <c r="T18" s="70" t="n">
        <v>100</v>
      </c>
      <c r="U18" s="101"/>
      <c r="V18" s="70" t="n">
        <v>2.64529830671768</v>
      </c>
      <c r="W18" s="101"/>
    </row>
    <row r="19" customFormat="false" ht="12" hidden="false" customHeight="false" outlineLevel="0" collapsed="false">
      <c r="B19" s="69" t="s">
        <v>119</v>
      </c>
      <c r="C19" s="100"/>
      <c r="D19" s="70" t="n">
        <v>1.79637493892193</v>
      </c>
      <c r="E19" s="70" t="n">
        <v>41.7651164734607</v>
      </c>
      <c r="F19" s="70" t="n">
        <v>21.8637064199742</v>
      </c>
      <c r="G19" s="70" t="n">
        <v>15.8102734363361</v>
      </c>
      <c r="H19" s="70" t="n">
        <v>12.1132712568425</v>
      </c>
      <c r="I19" s="70" t="n">
        <v>6.368620671195</v>
      </c>
      <c r="J19" s="70" t="n">
        <v>0.155215203573835</v>
      </c>
      <c r="K19" s="70" t="n">
        <v>0.0532937150155277</v>
      </c>
      <c r="L19" s="70" t="n">
        <v>0.000220482823990547</v>
      </c>
      <c r="M19" s="70" t="n">
        <v>0.020393728051821</v>
      </c>
      <c r="N19" s="70" t="n">
        <v>0.0119602609581106</v>
      </c>
      <c r="O19" s="70" t="n">
        <v>0.0127598863098542</v>
      </c>
      <c r="P19" s="70" t="n">
        <v>0.00624559478090763</v>
      </c>
      <c r="Q19" s="70" t="n">
        <v>0.00851155551648149</v>
      </c>
      <c r="R19" s="70" t="n">
        <v>0.000752997980099921</v>
      </c>
      <c r="S19" s="70" t="n">
        <v>0.0132833782588877</v>
      </c>
      <c r="T19" s="70" t="n">
        <v>100</v>
      </c>
      <c r="U19" s="101"/>
      <c r="V19" s="70" t="n">
        <v>1.18248538159111</v>
      </c>
      <c r="W19" s="101"/>
    </row>
    <row r="20" customFormat="false" ht="12" hidden="false" customHeight="false" outlineLevel="0" collapsed="false">
      <c r="B20" s="69" t="s">
        <v>120</v>
      </c>
      <c r="C20" s="100"/>
      <c r="D20" s="70" t="n">
        <v>8.24808076222135</v>
      </c>
      <c r="E20" s="70" t="n">
        <v>22.6683119369922</v>
      </c>
      <c r="F20" s="70" t="n">
        <v>33.1978319297693</v>
      </c>
      <c r="G20" s="70" t="n">
        <v>24.6381207112815</v>
      </c>
      <c r="H20" s="70" t="n">
        <v>7.8733686934064</v>
      </c>
      <c r="I20" s="70" t="n">
        <v>2.17436829123836</v>
      </c>
      <c r="J20" s="70" t="n">
        <v>0.517696288921775</v>
      </c>
      <c r="K20" s="70" t="n">
        <v>0.154205437875822</v>
      </c>
      <c r="L20" s="70" t="n">
        <v>0.0438733534695923</v>
      </c>
      <c r="M20" s="70" t="n">
        <v>0.162759688985762</v>
      </c>
      <c r="N20" s="70" t="n">
        <v>0.162580627113155</v>
      </c>
      <c r="O20" s="70" t="n">
        <v>0.000120761125055989</v>
      </c>
      <c r="P20" s="70" t="n">
        <v>0.00135168794378849</v>
      </c>
      <c r="Q20" s="70" t="n">
        <v>0.0256054563690968</v>
      </c>
      <c r="R20" s="70" t="n">
        <v>0.0918076090523673</v>
      </c>
      <c r="S20" s="70" t="n">
        <v>0.0399167642344346</v>
      </c>
      <c r="T20" s="70" t="n">
        <v>100</v>
      </c>
      <c r="U20" s="101"/>
      <c r="V20" s="70" t="n">
        <v>0.740620875945019</v>
      </c>
      <c r="W20" s="101"/>
    </row>
    <row r="21" customFormat="false" ht="12" hidden="false" customHeight="false" outlineLevel="0" collapsed="false">
      <c r="B21" s="69" t="s">
        <v>76</v>
      </c>
      <c r="C21" s="100"/>
      <c r="D21" s="70" t="n">
        <v>0</v>
      </c>
      <c r="E21" s="70" t="n">
        <v>0</v>
      </c>
      <c r="F21" s="70" t="n">
        <v>96.7505398634683</v>
      </c>
      <c r="G21" s="70" t="n">
        <v>0</v>
      </c>
      <c r="H21" s="70" t="n">
        <v>3.02408756848089</v>
      </c>
      <c r="I21" s="70" t="n">
        <v>0.225372568050839</v>
      </c>
      <c r="J21" s="70" t="n">
        <v>0</v>
      </c>
      <c r="K21" s="70" t="n">
        <v>0</v>
      </c>
      <c r="L21" s="70" t="n">
        <v>0</v>
      </c>
      <c r="M21" s="70" t="n">
        <v>0</v>
      </c>
      <c r="N21" s="70" t="n">
        <v>0</v>
      </c>
      <c r="O21" s="70" t="n">
        <v>0</v>
      </c>
      <c r="P21" s="70" t="n">
        <v>0</v>
      </c>
      <c r="Q21" s="70" t="n">
        <v>0</v>
      </c>
      <c r="R21" s="70" t="n">
        <v>0</v>
      </c>
      <c r="S21" s="70" t="n">
        <v>0</v>
      </c>
      <c r="T21" s="70" t="n">
        <v>100</v>
      </c>
      <c r="U21" s="101"/>
      <c r="V21" s="70" t="n">
        <v>0.361207846022715</v>
      </c>
      <c r="W21" s="101"/>
    </row>
    <row r="22" customFormat="false" ht="12" hidden="false" customHeight="false" outlineLevel="0" collapsed="false">
      <c r="B22" s="71" t="s">
        <v>77</v>
      </c>
      <c r="C22" s="100"/>
      <c r="D22" s="72" t="n">
        <v>1.98009543309302</v>
      </c>
      <c r="E22" s="72" t="n">
        <v>38.259316386953</v>
      </c>
      <c r="F22" s="72" t="n">
        <v>21.7954789076914</v>
      </c>
      <c r="G22" s="72" t="n">
        <v>16.4549952010363</v>
      </c>
      <c r="H22" s="72" t="n">
        <v>11.2596250018545</v>
      </c>
      <c r="I22" s="72" t="n">
        <v>8.67646570979983</v>
      </c>
      <c r="J22" s="72" t="n">
        <v>1.18702875523132</v>
      </c>
      <c r="K22" s="72" t="n">
        <v>0.161112491102733</v>
      </c>
      <c r="L22" s="72" t="n">
        <v>0.0505798184104538</v>
      </c>
      <c r="M22" s="72" t="n">
        <v>9.34649473376761E-005</v>
      </c>
      <c r="N22" s="72" t="n">
        <v>0</v>
      </c>
      <c r="O22" s="72" t="n">
        <v>2.1774104358879E-005</v>
      </c>
      <c r="P22" s="72" t="n">
        <v>0</v>
      </c>
      <c r="Q22" s="72" t="n">
        <v>0</v>
      </c>
      <c r="R22" s="72" t="n">
        <v>0.127063808953794</v>
      </c>
      <c r="S22" s="72" t="n">
        <v>0.0481232468218953</v>
      </c>
      <c r="T22" s="72" t="n">
        <v>100</v>
      </c>
      <c r="U22" s="101"/>
      <c r="V22" s="72" t="n">
        <v>1.60783190183238</v>
      </c>
      <c r="W22" s="101"/>
    </row>
    <row r="23" customFormat="false" ht="12" hidden="false" customHeight="false" outlineLevel="0" collapsed="false">
      <c r="B23" s="71" t="s">
        <v>78</v>
      </c>
      <c r="C23" s="100"/>
      <c r="D23" s="72" t="n">
        <v>0</v>
      </c>
      <c r="E23" s="72" t="n">
        <v>0</v>
      </c>
      <c r="F23" s="72" t="n">
        <v>9.47081549087337</v>
      </c>
      <c r="G23" s="72" t="n">
        <v>33.5408013460876</v>
      </c>
      <c r="H23" s="72" t="n">
        <v>2.29345655895301</v>
      </c>
      <c r="I23" s="72" t="n">
        <v>0.275404793534773</v>
      </c>
      <c r="J23" s="72" t="n">
        <v>0</v>
      </c>
      <c r="K23" s="72" t="n">
        <v>0</v>
      </c>
      <c r="L23" s="72" t="n">
        <v>0</v>
      </c>
      <c r="M23" s="72" t="n">
        <v>0</v>
      </c>
      <c r="N23" s="72" t="n">
        <v>0</v>
      </c>
      <c r="O23" s="72" t="n">
        <v>0</v>
      </c>
      <c r="P23" s="72" t="n">
        <v>0</v>
      </c>
      <c r="Q23" s="72" t="n">
        <v>0</v>
      </c>
      <c r="R23" s="72" t="n">
        <v>0</v>
      </c>
      <c r="S23" s="72" t="n">
        <v>54.4195218105512</v>
      </c>
      <c r="T23" s="72" t="n">
        <v>100</v>
      </c>
      <c r="U23" s="101"/>
      <c r="V23" s="72" t="n">
        <v>49.7080827612523</v>
      </c>
      <c r="W23" s="101"/>
    </row>
    <row r="24" customFormat="false" ht="12" hidden="false" customHeight="false" outlineLevel="0" collapsed="false">
      <c r="B24" s="71" t="s">
        <v>79</v>
      </c>
      <c r="C24" s="100"/>
      <c r="D24" s="72" t="n">
        <v>0</v>
      </c>
      <c r="E24" s="72" t="n">
        <v>100</v>
      </c>
      <c r="F24" s="72" t="n">
        <v>0</v>
      </c>
      <c r="G24" s="72" t="n">
        <v>0</v>
      </c>
      <c r="H24" s="72" t="n">
        <v>0</v>
      </c>
      <c r="I24" s="72" t="n">
        <v>0</v>
      </c>
      <c r="J24" s="72" t="n">
        <v>0</v>
      </c>
      <c r="K24" s="72" t="n">
        <v>0</v>
      </c>
      <c r="L24" s="72" t="n">
        <v>0</v>
      </c>
      <c r="M24" s="72" t="n">
        <v>0</v>
      </c>
      <c r="N24" s="72" t="n">
        <v>0</v>
      </c>
      <c r="O24" s="72" t="n">
        <v>0</v>
      </c>
      <c r="P24" s="72" t="n">
        <v>0</v>
      </c>
      <c r="Q24" s="72" t="n">
        <v>0</v>
      </c>
      <c r="R24" s="72" t="n">
        <v>0</v>
      </c>
      <c r="S24" s="72" t="n">
        <v>0</v>
      </c>
      <c r="T24" s="72" t="n">
        <v>100</v>
      </c>
      <c r="U24" s="101"/>
      <c r="V24" s="72" t="n">
        <v>0.0825000000714286</v>
      </c>
      <c r="W24" s="101"/>
    </row>
    <row r="25" customFormat="false" ht="12" hidden="false" customHeight="false" outlineLevel="0" collapsed="false">
      <c r="B25" s="71" t="s">
        <v>80</v>
      </c>
      <c r="C25" s="100"/>
      <c r="D25" s="72" t="n">
        <v>0</v>
      </c>
      <c r="E25" s="72" t="n">
        <v>9.13497075607105</v>
      </c>
      <c r="F25" s="72" t="n">
        <v>4.69210209129803</v>
      </c>
      <c r="G25" s="72" t="n">
        <v>28.8991608162012</v>
      </c>
      <c r="H25" s="72" t="n">
        <v>32.4501015825074</v>
      </c>
      <c r="I25" s="72" t="n">
        <v>17.3977222112918</v>
      </c>
      <c r="J25" s="72" t="n">
        <v>3.84837668779975</v>
      </c>
      <c r="K25" s="72" t="n">
        <v>0.589349079787302</v>
      </c>
      <c r="L25" s="72" t="n">
        <v>0.179168323495561</v>
      </c>
      <c r="M25" s="72" t="n">
        <v>0.568729871745905</v>
      </c>
      <c r="N25" s="72" t="n">
        <v>0.722060825685054</v>
      </c>
      <c r="O25" s="72" t="n">
        <v>0.253211484439998</v>
      </c>
      <c r="P25" s="72" t="n">
        <v>0</v>
      </c>
      <c r="Q25" s="72" t="n">
        <v>0.0260308430170432</v>
      </c>
      <c r="R25" s="72" t="n">
        <v>0.319034881248498</v>
      </c>
      <c r="S25" s="72" t="n">
        <v>0.919980545411468</v>
      </c>
      <c r="T25" s="72" t="n">
        <v>100</v>
      </c>
      <c r="U25" s="101"/>
      <c r="V25" s="72" t="n">
        <v>3.23328860382114</v>
      </c>
      <c r="W25" s="101"/>
    </row>
    <row r="26" customFormat="false" ht="12" hidden="false" customHeight="false" outlineLevel="0" collapsed="false">
      <c r="B26" s="71" t="s">
        <v>121</v>
      </c>
      <c r="C26" s="100"/>
      <c r="D26" s="72" t="n">
        <v>11.7370749691739</v>
      </c>
      <c r="E26" s="72" t="n">
        <v>26.294447163243</v>
      </c>
      <c r="F26" s="72" t="n">
        <v>26.3867570181548</v>
      </c>
      <c r="G26" s="72" t="n">
        <v>21.908959274966</v>
      </c>
      <c r="H26" s="72" t="n">
        <v>6.13784607918432</v>
      </c>
      <c r="I26" s="72" t="n">
        <v>1.6827131886286</v>
      </c>
      <c r="J26" s="72" t="n">
        <v>0.45569344067822</v>
      </c>
      <c r="K26" s="72" t="n">
        <v>0.0988216470586372</v>
      </c>
      <c r="L26" s="72" t="n">
        <v>0.00762312117626887</v>
      </c>
      <c r="M26" s="72" t="n">
        <v>4.91632104575638</v>
      </c>
      <c r="N26" s="72" t="n">
        <v>0.0517500327562633</v>
      </c>
      <c r="O26" s="72" t="n">
        <v>0.0317316140430312</v>
      </c>
      <c r="P26" s="72" t="n">
        <v>0</v>
      </c>
      <c r="Q26" s="72" t="n">
        <v>0.0880196712147379</v>
      </c>
      <c r="R26" s="72" t="n">
        <v>0.0225712497208411</v>
      </c>
      <c r="S26" s="72" t="n">
        <v>0.179670484244964</v>
      </c>
      <c r="T26" s="72" t="n">
        <v>100</v>
      </c>
      <c r="U26" s="101"/>
      <c r="V26" s="72" t="n">
        <v>3.11717765747723</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U27" s="101"/>
      <c r="V27" s="72" t="s">
        <v>70</v>
      </c>
      <c r="W27" s="101"/>
    </row>
    <row r="28" customFormat="false" ht="12" hidden="false" customHeight="false" outlineLevel="0" collapsed="false">
      <c r="B28" s="71" t="s">
        <v>122</v>
      </c>
      <c r="C28" s="100"/>
      <c r="D28" s="72" t="n">
        <v>12.5925328103851</v>
      </c>
      <c r="E28" s="72" t="n">
        <v>45.0492164119508</v>
      </c>
      <c r="F28" s="72" t="n">
        <v>20.8956006920691</v>
      </c>
      <c r="G28" s="72" t="n">
        <v>10.7127021564303</v>
      </c>
      <c r="H28" s="72" t="n">
        <v>4.20767025833268</v>
      </c>
      <c r="I28" s="72" t="n">
        <v>1.63029721875105</v>
      </c>
      <c r="J28" s="72" t="n">
        <v>3.9066563536403</v>
      </c>
      <c r="K28" s="72" t="n">
        <v>0.272933427533193</v>
      </c>
      <c r="L28" s="72" t="n">
        <v>0.0270478936392482</v>
      </c>
      <c r="M28" s="72" t="n">
        <v>0.0660091428768243</v>
      </c>
      <c r="N28" s="72" t="n">
        <v>0.124771087481443</v>
      </c>
      <c r="O28" s="72" t="n">
        <v>0.0207456870707931</v>
      </c>
      <c r="P28" s="72" t="n">
        <v>0.00360382479367406</v>
      </c>
      <c r="Q28" s="72" t="n">
        <v>0.185877364349041</v>
      </c>
      <c r="R28" s="72" t="n">
        <v>0.047978357406651</v>
      </c>
      <c r="S28" s="72" t="n">
        <v>0.256357313289771</v>
      </c>
      <c r="T28" s="72" t="n">
        <v>100</v>
      </c>
      <c r="U28" s="101"/>
      <c r="V28" s="72" t="n">
        <v>0.789502186174055</v>
      </c>
      <c r="W28" s="101"/>
    </row>
    <row r="29" customFormat="false" ht="12" hidden="false" customHeight="false" outlineLevel="0" collapsed="false">
      <c r="B29" s="69" t="s">
        <v>84</v>
      </c>
      <c r="C29" s="100"/>
      <c r="D29" s="70" t="n">
        <v>0</v>
      </c>
      <c r="E29" s="70" t="n">
        <v>27.6886595154849</v>
      </c>
      <c r="F29" s="70" t="n">
        <v>37.1154103209991</v>
      </c>
      <c r="G29" s="70" t="n">
        <v>20.4116973766292</v>
      </c>
      <c r="H29" s="70" t="n">
        <v>6.10093305876447</v>
      </c>
      <c r="I29" s="70" t="n">
        <v>2.81607536174137</v>
      </c>
      <c r="J29" s="70" t="n">
        <v>3.10293191175066</v>
      </c>
      <c r="K29" s="70" t="n">
        <v>0.233743768343572</v>
      </c>
      <c r="L29" s="70" t="n">
        <v>0.0437649424539632</v>
      </c>
      <c r="M29" s="70" t="n">
        <v>0.00435240229265971</v>
      </c>
      <c r="N29" s="70" t="n">
        <v>0.167074086026912</v>
      </c>
      <c r="O29" s="70" t="n">
        <v>0.000770039940390351</v>
      </c>
      <c r="P29" s="70" t="n">
        <v>0.0387962490839591</v>
      </c>
      <c r="Q29" s="70" t="n">
        <v>0.00812049600609995</v>
      </c>
      <c r="R29" s="70" t="n">
        <v>1.97483283223349</v>
      </c>
      <c r="S29" s="70" t="n">
        <v>0.292837638249192</v>
      </c>
      <c r="T29" s="70" t="n">
        <v>100</v>
      </c>
      <c r="U29" s="101"/>
      <c r="V29" s="70" t="n">
        <v>2.49920158330378</v>
      </c>
      <c r="W29" s="101"/>
    </row>
    <row r="30" customFormat="false" ht="12" hidden="false" customHeight="false" outlineLevel="0" collapsed="false">
      <c r="B30" s="69" t="s">
        <v>85</v>
      </c>
      <c r="C30" s="100"/>
      <c r="D30" s="70" t="n">
        <v>0</v>
      </c>
      <c r="E30" s="70" t="n">
        <v>0</v>
      </c>
      <c r="F30" s="70" t="n">
        <v>0</v>
      </c>
      <c r="G30" s="70" t="n">
        <v>100</v>
      </c>
      <c r="H30" s="70" t="n">
        <v>0</v>
      </c>
      <c r="I30" s="70" t="n">
        <v>0</v>
      </c>
      <c r="J30" s="70" t="n">
        <v>0</v>
      </c>
      <c r="K30" s="70" t="n">
        <v>0</v>
      </c>
      <c r="L30" s="70" t="n">
        <v>0</v>
      </c>
      <c r="M30" s="70" t="n">
        <v>0</v>
      </c>
      <c r="N30" s="70" t="n">
        <v>0</v>
      </c>
      <c r="O30" s="70" t="n">
        <v>0</v>
      </c>
      <c r="P30" s="70" t="n">
        <v>0</v>
      </c>
      <c r="Q30" s="70" t="n">
        <v>0</v>
      </c>
      <c r="R30" s="70" t="n">
        <v>0</v>
      </c>
      <c r="S30" s="70" t="n">
        <v>0</v>
      </c>
      <c r="T30" s="70" t="n">
        <v>100</v>
      </c>
      <c r="U30" s="101"/>
      <c r="V30" s="70" t="n">
        <v>0.084757404792471</v>
      </c>
      <c r="W30" s="101"/>
    </row>
    <row r="31" customFormat="false" ht="12" hidden="false" customHeight="false" outlineLevel="0" collapsed="false">
      <c r="B31" s="69" t="s">
        <v>86</v>
      </c>
      <c r="C31" s="100"/>
      <c r="D31" s="70" t="n">
        <v>0</v>
      </c>
      <c r="E31" s="70" t="n">
        <v>0</v>
      </c>
      <c r="F31" s="70" t="n">
        <v>27.9763413377346</v>
      </c>
      <c r="G31" s="70" t="n">
        <v>12.7993449155699</v>
      </c>
      <c r="H31" s="70" t="n">
        <v>0.0178595523716601</v>
      </c>
      <c r="I31" s="70" t="n">
        <v>12.9323238046936</v>
      </c>
      <c r="J31" s="70" t="n">
        <v>37.896383901748</v>
      </c>
      <c r="K31" s="70" t="n">
        <v>0</v>
      </c>
      <c r="L31" s="70" t="n">
        <v>0</v>
      </c>
      <c r="M31" s="70" t="n">
        <v>0</v>
      </c>
      <c r="N31" s="70" t="n">
        <v>0</v>
      </c>
      <c r="O31" s="70" t="n">
        <v>0</v>
      </c>
      <c r="P31" s="70" t="n">
        <v>0</v>
      </c>
      <c r="Q31" s="70" t="n">
        <v>0</v>
      </c>
      <c r="R31" s="70" t="n">
        <v>0</v>
      </c>
      <c r="S31" s="70" t="n">
        <v>8.37774648788231</v>
      </c>
      <c r="T31" s="70" t="n">
        <v>100</v>
      </c>
      <c r="U31" s="101"/>
      <c r="V31" s="70" t="n">
        <v>14.0285737545938</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U32" s="102"/>
      <c r="V32" s="70" t="s">
        <v>70</v>
      </c>
      <c r="W32" s="142"/>
    </row>
    <row r="33" customFormat="false" ht="12" hidden="false" customHeight="false" outlineLevel="0" collapsed="false">
      <c r="B33" s="69" t="s">
        <v>88</v>
      </c>
      <c r="C33" s="100"/>
      <c r="D33" s="70" t="n">
        <v>17.9056459931018</v>
      </c>
      <c r="E33" s="70" t="n">
        <v>65.9313319477735</v>
      </c>
      <c r="F33" s="70" t="n">
        <v>2.21853654684901</v>
      </c>
      <c r="G33" s="70" t="n">
        <v>8.73913563323102</v>
      </c>
      <c r="H33" s="70" t="n">
        <v>3.46015612213756</v>
      </c>
      <c r="I33" s="70" t="n">
        <v>0.983880006935234</v>
      </c>
      <c r="J33" s="70" t="n">
        <v>0.0770378306833679</v>
      </c>
      <c r="K33" s="70" t="n">
        <v>0.0670313434710428</v>
      </c>
      <c r="L33" s="70" t="n">
        <v>0.019079142992007</v>
      </c>
      <c r="M33" s="70" t="n">
        <v>0.0590565855439141</v>
      </c>
      <c r="N33" s="70" t="n">
        <v>0.00183969519373013</v>
      </c>
      <c r="O33" s="70" t="n">
        <v>0</v>
      </c>
      <c r="P33" s="70" t="n">
        <v>0</v>
      </c>
      <c r="Q33" s="70" t="n">
        <v>0</v>
      </c>
      <c r="R33" s="70" t="n">
        <v>0.0236390615657466</v>
      </c>
      <c r="S33" s="70" t="n">
        <v>0.513630090522131</v>
      </c>
      <c r="T33" s="70" t="n">
        <v>100</v>
      </c>
      <c r="U33" s="101"/>
      <c r="V33" s="70" t="n">
        <v>0.903215342706253</v>
      </c>
      <c r="W33" s="101"/>
    </row>
    <row r="34" customFormat="false" ht="12" hidden="false" customHeight="false" outlineLevel="0" collapsed="false">
      <c r="B34" s="73" t="s">
        <v>89</v>
      </c>
      <c r="C34" s="100"/>
      <c r="D34" s="70" t="n">
        <v>17.4620615611334</v>
      </c>
      <c r="E34" s="70" t="n">
        <v>0</v>
      </c>
      <c r="F34" s="70" t="n">
        <v>59.528981767915</v>
      </c>
      <c r="G34" s="70" t="n">
        <v>0.929752816057882</v>
      </c>
      <c r="H34" s="70" t="n">
        <v>22.0792038548938</v>
      </c>
      <c r="I34" s="70" t="n">
        <v>0</v>
      </c>
      <c r="J34" s="70" t="n">
        <v>0</v>
      </c>
      <c r="K34" s="70" t="n">
        <v>0</v>
      </c>
      <c r="L34" s="70" t="n">
        <v>0</v>
      </c>
      <c r="M34" s="70" t="n">
        <v>0</v>
      </c>
      <c r="N34" s="70" t="n">
        <v>0</v>
      </c>
      <c r="O34" s="70" t="n">
        <v>0</v>
      </c>
      <c r="P34" s="70" t="n">
        <v>0</v>
      </c>
      <c r="Q34" s="70" t="n">
        <v>0</v>
      </c>
      <c r="R34" s="70" t="n">
        <v>0</v>
      </c>
      <c r="S34" s="70" t="n">
        <v>0</v>
      </c>
      <c r="T34" s="70" t="n">
        <v>100</v>
      </c>
      <c r="U34" s="101"/>
      <c r="V34" s="70" t="n">
        <v>1.0966626864502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U35" s="101"/>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U36" s="101"/>
      <c r="V36" s="76"/>
      <c r="W36" s="101"/>
    </row>
    <row r="37" customFormat="false" ht="15" hidden="false" customHeight="false" outlineLevel="0" collapsed="false">
      <c r="B37" s="77" t="s">
        <v>90</v>
      </c>
      <c r="C37" s="125"/>
      <c r="D37" s="79" t="n">
        <v>6.34806184613764</v>
      </c>
      <c r="E37" s="79" t="n">
        <v>36.7618464751238</v>
      </c>
      <c r="F37" s="79" t="n">
        <v>24.2146431833128</v>
      </c>
      <c r="G37" s="79" t="n">
        <v>17.6604573093401</v>
      </c>
      <c r="H37" s="79" t="n">
        <v>8.22075764433009</v>
      </c>
      <c r="I37" s="79" t="n">
        <v>4.41980578744286</v>
      </c>
      <c r="J37" s="79" t="n">
        <v>1.31983877516015</v>
      </c>
      <c r="K37" s="79" t="n">
        <v>0.132320181376995</v>
      </c>
      <c r="L37" s="79" t="n">
        <v>0.0229687528288968</v>
      </c>
      <c r="M37" s="79" t="n">
        <v>0.497325505004844</v>
      </c>
      <c r="N37" s="79" t="n">
        <v>0.0589527953036371</v>
      </c>
      <c r="O37" s="79" t="n">
        <v>0.0110006220691188</v>
      </c>
      <c r="P37" s="79" t="n">
        <v>0.00384309457630422</v>
      </c>
      <c r="Q37" s="79" t="n">
        <v>0.09155359950117</v>
      </c>
      <c r="R37" s="79" t="n">
        <v>0.0969338281984906</v>
      </c>
      <c r="S37" s="79" t="n">
        <v>0.139690600293072</v>
      </c>
      <c r="T37" s="79" t="n">
        <v>100</v>
      </c>
      <c r="U37" s="102"/>
      <c r="V37" s="79" t="n">
        <v>1.32556097327053</v>
      </c>
      <c r="W37" s="142"/>
      <c r="X37" s="62"/>
      <c r="Y37" s="62"/>
      <c r="Z37" s="62"/>
      <c r="AA37" s="62"/>
      <c r="AB37" s="62"/>
      <c r="AC37" s="62"/>
      <c r="AD37" s="62"/>
    </row>
    <row r="38" customFormat="false" ht="12" hidden="false" customHeight="false" outlineLevel="0" collapsed="false">
      <c r="B38" s="167"/>
      <c r="C38" s="167"/>
      <c r="D38" s="115"/>
      <c r="E38" s="115"/>
      <c r="F38" s="115"/>
      <c r="G38" s="115"/>
      <c r="H38" s="115"/>
      <c r="I38" s="115"/>
      <c r="J38" s="115"/>
      <c r="K38" s="115"/>
      <c r="L38" s="115"/>
      <c r="M38" s="115"/>
      <c r="N38" s="115"/>
      <c r="O38" s="115"/>
      <c r="P38" s="115"/>
      <c r="Q38" s="115"/>
      <c r="R38" s="115"/>
      <c r="S38" s="115"/>
      <c r="T38" s="115"/>
      <c r="U38" s="115"/>
      <c r="V38" s="115"/>
      <c r="W38" s="115"/>
    </row>
    <row r="40" customFormat="false" ht="14" hidden="false" customHeight="false" outlineLevel="0" collapsed="false">
      <c r="B40" s="83" t="s">
        <v>43</v>
      </c>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c r="U45" s="115"/>
      <c r="V45" s="115"/>
      <c r="W4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211">
      <formula>"División"</formula>
    </cfRule>
  </conditionalFormatting>
  <conditionalFormatting sqref="B17">
    <cfRule type="cellIs" priority="3" operator="equal" aboveAverage="0" equalAverage="0" bottom="0" percent="0" rank="0" text="" dxfId="212">
      <formula>"División"</formula>
    </cfRule>
  </conditionalFormatting>
  <conditionalFormatting sqref="B21">
    <cfRule type="cellIs" priority="4" operator="equal" aboveAverage="0" equalAverage="0" bottom="0" percent="0" rank="0" text="" dxfId="213">
      <formula>"División"</formula>
    </cfRule>
  </conditionalFormatting>
  <conditionalFormatting sqref="B31">
    <cfRule type="cellIs" priority="5" operator="equal" aboveAverage="0" equalAverage="0" bottom="0" percent="0" rank="0" text="" dxfId="214">
      <formula>"División"</formula>
    </cfRule>
  </conditionalFormatting>
  <conditionalFormatting sqref="B30">
    <cfRule type="cellIs" priority="6" operator="equal" aboveAverage="0" equalAverage="0" bottom="0" percent="0" rank="0" text="" dxfId="215">
      <formula>"División"</formula>
    </cfRule>
  </conditionalFormatting>
  <conditionalFormatting sqref="B29">
    <cfRule type="cellIs" priority="7" operator="equal" aboveAverage="0" equalAverage="0" bottom="0" percent="0" rank="0" text="" dxfId="216">
      <formula>"División"</formula>
    </cfRule>
  </conditionalFormatting>
  <conditionalFormatting sqref="B23:B28">
    <cfRule type="cellIs" priority="8" operator="equal" aboveAverage="0" equalAverage="0" bottom="0" percent="0" rank="0" text="" dxfId="217">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D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99"/>
    <col collapsed="false" customWidth="true" hidden="false" outlineLevel="0" max="19" min="4" style="63" width="8.49"/>
    <col collapsed="false" customWidth="true" hidden="false" outlineLevel="0" max="20" min="20" style="63" width="9.15"/>
    <col collapsed="false" customWidth="true" hidden="false" outlineLevel="0" max="21" min="21" style="63" width="1.32"/>
    <col collapsed="false" customWidth="true" hidden="false" outlineLevel="0" max="22" min="22" style="63" width="31.16"/>
    <col collapsed="false" customWidth="true" hidden="false" outlineLevel="0" max="23" min="23" style="63" width="2.66"/>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20</v>
      </c>
      <c r="C2" s="33"/>
      <c r="D2" s="33"/>
      <c r="E2" s="33"/>
      <c r="F2" s="33"/>
      <c r="G2" s="33"/>
      <c r="H2" s="33"/>
      <c r="I2" s="33"/>
      <c r="J2" s="33"/>
      <c r="K2" s="33"/>
      <c r="L2" s="33"/>
      <c r="M2" s="33"/>
      <c r="N2" s="33"/>
      <c r="O2" s="33"/>
      <c r="P2" s="33"/>
      <c r="Q2" s="33"/>
      <c r="R2" s="33"/>
      <c r="S2" s="33"/>
      <c r="T2" s="33"/>
      <c r="U2" s="33"/>
      <c r="V2" s="33"/>
      <c r="W2" s="84"/>
    </row>
    <row r="3" s="62" customFormat="true" ht="16" hidden="false" customHeight="false" outlineLevel="0" collapsed="false">
      <c r="B3" s="166"/>
      <c r="C3" s="116"/>
      <c r="D3" s="116"/>
      <c r="E3" s="116"/>
      <c r="F3" s="116"/>
      <c r="G3" s="116"/>
      <c r="H3" s="116"/>
      <c r="I3" s="116"/>
      <c r="J3" s="116"/>
      <c r="K3" s="116"/>
      <c r="L3" s="116"/>
      <c r="M3" s="116"/>
      <c r="N3" s="116"/>
      <c r="O3" s="116"/>
      <c r="P3" s="116"/>
      <c r="Q3" s="116"/>
      <c r="R3" s="116"/>
      <c r="S3" s="116"/>
      <c r="T3" s="116"/>
      <c r="U3" s="116"/>
      <c r="V3" s="116"/>
      <c r="W3" s="84"/>
    </row>
    <row r="4" s="62" customFormat="true" ht="18.5" hidden="false" customHeight="true" outlineLevel="0" collapsed="false">
      <c r="B4" s="85" t="s">
        <v>297</v>
      </c>
      <c r="C4" s="85"/>
      <c r="D4" s="85"/>
      <c r="E4" s="85"/>
      <c r="F4" s="85"/>
      <c r="G4" s="85"/>
      <c r="H4" s="85"/>
      <c r="I4" s="85"/>
      <c r="J4" s="85"/>
      <c r="K4" s="85"/>
      <c r="L4" s="85"/>
      <c r="M4" s="85"/>
      <c r="N4" s="85"/>
      <c r="O4" s="85"/>
      <c r="P4" s="85"/>
      <c r="Q4" s="85"/>
      <c r="R4" s="85"/>
      <c r="S4" s="85"/>
      <c r="T4" s="85"/>
      <c r="U4" s="85"/>
      <c r="V4" s="85"/>
      <c r="W4" s="84"/>
    </row>
    <row r="5" s="62" customFormat="true" ht="16" hidden="false" customHeight="false" outlineLevel="0" collapsed="false">
      <c r="B5" s="166"/>
      <c r="C5" s="116"/>
      <c r="D5" s="116"/>
      <c r="E5" s="116"/>
      <c r="F5" s="116"/>
      <c r="G5" s="116"/>
      <c r="H5" s="116"/>
      <c r="I5" s="116"/>
      <c r="J5" s="116"/>
      <c r="K5" s="116"/>
      <c r="L5" s="116"/>
      <c r="M5" s="116"/>
      <c r="N5" s="116"/>
      <c r="O5" s="116"/>
      <c r="P5" s="116"/>
      <c r="Q5" s="116"/>
      <c r="R5" s="116"/>
      <c r="S5" s="116"/>
      <c r="T5" s="116"/>
      <c r="U5" s="116"/>
      <c r="V5" s="116"/>
      <c r="W5" s="84"/>
    </row>
    <row r="6" s="62" customFormat="true" ht="32.25" hidden="false" customHeight="true" outlineLevel="0" collapsed="false">
      <c r="B6" s="85" t="s">
        <v>321</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 hidden="false" customHeight="true" outlineLevel="0" collapsed="false">
      <c r="B9" s="90" t="s">
        <v>55</v>
      </c>
      <c r="C9" s="108"/>
      <c r="D9" s="90" t="s">
        <v>113</v>
      </c>
      <c r="E9" s="90"/>
      <c r="F9" s="90"/>
      <c r="G9" s="90"/>
      <c r="H9" s="90"/>
      <c r="I9" s="90"/>
      <c r="J9" s="136" t="s">
        <v>114</v>
      </c>
      <c r="K9" s="136"/>
      <c r="L9" s="136"/>
      <c r="M9" s="136"/>
      <c r="N9" s="136" t="s">
        <v>115</v>
      </c>
      <c r="O9" s="136"/>
      <c r="P9" s="136"/>
      <c r="Q9" s="136"/>
      <c r="R9" s="136"/>
      <c r="S9" s="136"/>
      <c r="T9" s="90" t="s">
        <v>195</v>
      </c>
      <c r="U9" s="99"/>
      <c r="V9" s="106" t="s">
        <v>317</v>
      </c>
      <c r="W9" s="99"/>
    </row>
    <row r="10" s="62" customFormat="true" ht="13" hidden="false" customHeight="false" outlineLevel="0" collapsed="false">
      <c r="B10" s="90" t="s">
        <v>55</v>
      </c>
      <c r="C10" s="108"/>
      <c r="D10" s="90"/>
      <c r="E10" s="90"/>
      <c r="F10" s="90"/>
      <c r="G10" s="90"/>
      <c r="H10" s="90"/>
      <c r="I10" s="90"/>
      <c r="J10" s="136"/>
      <c r="K10" s="136"/>
      <c r="L10" s="136"/>
      <c r="M10" s="136"/>
      <c r="N10" s="136"/>
      <c r="O10" s="136"/>
      <c r="P10" s="136"/>
      <c r="Q10" s="136"/>
      <c r="R10" s="136"/>
      <c r="S10" s="136"/>
      <c r="T10" s="90"/>
      <c r="U10" s="99"/>
      <c r="V10" s="96" t="s">
        <v>318</v>
      </c>
      <c r="W10" s="99"/>
    </row>
    <row r="11" s="62" customFormat="true" ht="12" hidden="false" customHeight="false" outlineLevel="0" collapsed="false">
      <c r="B11" s="90"/>
      <c r="C11" s="47"/>
      <c r="D11" s="137" t="s">
        <v>197</v>
      </c>
      <c r="E11" s="137" t="s">
        <v>198</v>
      </c>
      <c r="F11" s="137" t="s">
        <v>199</v>
      </c>
      <c r="G11" s="137" t="s">
        <v>200</v>
      </c>
      <c r="H11" s="137" t="s">
        <v>201</v>
      </c>
      <c r="I11" s="137" t="s">
        <v>202</v>
      </c>
      <c r="J11" s="137" t="s">
        <v>203</v>
      </c>
      <c r="K11" s="137" t="s">
        <v>204</v>
      </c>
      <c r="L11" s="137" t="s">
        <v>205</v>
      </c>
      <c r="M11" s="137" t="s">
        <v>206</v>
      </c>
      <c r="N11" s="137" t="s">
        <v>207</v>
      </c>
      <c r="O11" s="137" t="s">
        <v>208</v>
      </c>
      <c r="P11" s="137" t="s">
        <v>209</v>
      </c>
      <c r="Q11" s="137" t="s">
        <v>210</v>
      </c>
      <c r="R11" s="137" t="s">
        <v>211</v>
      </c>
      <c r="S11" s="137" t="s">
        <v>212</v>
      </c>
      <c r="T11" s="90" t="s">
        <v>195</v>
      </c>
      <c r="U11" s="99"/>
      <c r="V11" s="96" t="s">
        <v>319</v>
      </c>
      <c r="W11" s="99"/>
    </row>
    <row r="12" s="62" customFormat="true" ht="13.5" hidden="false" customHeight="true" outlineLevel="0" collapsed="false">
      <c r="B12" s="90" t="s">
        <v>128</v>
      </c>
      <c r="C12" s="118"/>
      <c r="D12" s="137"/>
      <c r="E12" s="137"/>
      <c r="F12" s="137"/>
      <c r="G12" s="137"/>
      <c r="H12" s="137"/>
      <c r="I12" s="137"/>
      <c r="J12" s="137"/>
      <c r="K12" s="137"/>
      <c r="L12" s="137"/>
      <c r="M12" s="137"/>
      <c r="N12" s="137"/>
      <c r="O12" s="137"/>
      <c r="P12" s="137"/>
      <c r="Q12" s="137"/>
      <c r="R12" s="137"/>
      <c r="S12" s="137"/>
      <c r="T12" s="90"/>
      <c r="U12" s="99"/>
      <c r="V12" s="97" t="s">
        <v>143</v>
      </c>
      <c r="W12" s="99"/>
    </row>
    <row r="13" s="105" customFormat="true" ht="13.5" hidden="false" customHeight="true" outlineLevel="0" collapsed="false">
      <c r="B13" s="60"/>
      <c r="C13" s="118"/>
      <c r="D13" s="138"/>
      <c r="E13" s="138"/>
      <c r="F13" s="138"/>
      <c r="G13" s="138"/>
      <c r="H13" s="138"/>
      <c r="I13" s="138"/>
      <c r="J13" s="138"/>
      <c r="K13" s="138"/>
      <c r="L13" s="138"/>
      <c r="M13" s="138"/>
      <c r="N13" s="138"/>
      <c r="O13" s="138"/>
      <c r="P13" s="138"/>
      <c r="Q13" s="138"/>
      <c r="R13" s="138"/>
      <c r="S13" s="138"/>
      <c r="T13" s="60"/>
      <c r="U13" s="144"/>
      <c r="V13" s="129"/>
      <c r="W13" s="144"/>
    </row>
    <row r="14" s="105" customFormat="true" ht="13" hidden="false" customHeight="false" outlineLevel="0" collapsed="false">
      <c r="D14" s="139"/>
      <c r="E14" s="139"/>
      <c r="F14" s="139"/>
      <c r="G14" s="139"/>
      <c r="H14" s="139"/>
      <c r="I14" s="139"/>
      <c r="J14" s="139"/>
      <c r="K14" s="139"/>
      <c r="L14" s="139"/>
      <c r="M14" s="139"/>
      <c r="N14" s="139"/>
      <c r="O14" s="139"/>
      <c r="P14" s="139"/>
      <c r="Q14" s="139"/>
      <c r="R14" s="139"/>
      <c r="S14" s="139"/>
      <c r="T14" s="139"/>
      <c r="U14" s="140"/>
      <c r="V14" s="139"/>
      <c r="W14" s="140"/>
    </row>
    <row r="15" customFormat="false" ht="12" hidden="false" customHeight="false" outlineLevel="0" collapsed="false">
      <c r="B15" s="65" t="s">
        <v>69</v>
      </c>
      <c r="C15" s="125"/>
      <c r="D15" s="67" t="s">
        <v>70</v>
      </c>
      <c r="E15" s="67" t="n">
        <v>0.0779899101949796</v>
      </c>
      <c r="F15" s="67" t="n">
        <v>0.192282718615008</v>
      </c>
      <c r="G15" s="67" t="n">
        <v>0.714179418095871</v>
      </c>
      <c r="H15" s="67" t="n">
        <v>3.17433882488866</v>
      </c>
      <c r="I15" s="67" t="n">
        <v>2.86429579216842</v>
      </c>
      <c r="J15" s="67" t="n">
        <v>9.58758029575061</v>
      </c>
      <c r="K15" s="67" t="n">
        <v>10.4202265150363</v>
      </c>
      <c r="L15" s="67" t="n">
        <v>13.7308975349945</v>
      </c>
      <c r="M15" s="67" t="n">
        <v>43.8750000513822</v>
      </c>
      <c r="N15" s="67" t="n">
        <v>2.00000194036136</v>
      </c>
      <c r="O15" s="67" t="n">
        <v>10</v>
      </c>
      <c r="P15" s="67" t="s">
        <v>70</v>
      </c>
      <c r="Q15" s="67" t="n">
        <v>39.9999999745556</v>
      </c>
      <c r="R15" s="67" t="s">
        <v>70</v>
      </c>
      <c r="S15" s="67" t="n">
        <v>90</v>
      </c>
      <c r="T15" s="67" t="n">
        <v>1.49160001524329</v>
      </c>
      <c r="V15" s="67" t="n">
        <v>1.49160001524329</v>
      </c>
      <c r="W15" s="101"/>
    </row>
    <row r="16" customFormat="false" ht="12" hidden="false" customHeight="false" outlineLevel="0" collapsed="false">
      <c r="B16" s="69" t="s">
        <v>71</v>
      </c>
      <c r="C16" s="125"/>
      <c r="D16" s="70" t="n">
        <v>0.0360000000071517</v>
      </c>
      <c r="E16" s="70" t="n">
        <v>0.0824637046885053</v>
      </c>
      <c r="F16" s="70" t="n">
        <v>0.216296084356091</v>
      </c>
      <c r="G16" s="70" t="n">
        <v>1.1345434382634</v>
      </c>
      <c r="H16" s="70" t="n">
        <v>2.72812674195023</v>
      </c>
      <c r="I16" s="70" t="n">
        <v>3.56206584290787</v>
      </c>
      <c r="J16" s="70" t="n">
        <v>13.5208826276659</v>
      </c>
      <c r="K16" s="70" t="n">
        <v>20.3500002046108</v>
      </c>
      <c r="L16" s="70" t="n">
        <v>26.9058104106208</v>
      </c>
      <c r="M16" s="70" t="n">
        <v>43.8750003505077</v>
      </c>
      <c r="N16" s="70" t="n">
        <v>2</v>
      </c>
      <c r="O16" s="70" t="n">
        <v>10</v>
      </c>
      <c r="P16" s="70" t="n">
        <v>25</v>
      </c>
      <c r="Q16" s="70" t="n">
        <v>40</v>
      </c>
      <c r="R16" s="70" t="n">
        <v>65</v>
      </c>
      <c r="S16" s="70" t="n">
        <v>90</v>
      </c>
      <c r="T16" s="70" t="n">
        <v>0.790660158351837</v>
      </c>
      <c r="V16" s="70" t="n">
        <v>0.790660158351837</v>
      </c>
      <c r="W16" s="101"/>
    </row>
    <row r="17" customFormat="false" ht="12" hidden="false" customHeight="false" outlineLevel="0" collapsed="false">
      <c r="B17" s="69" t="s">
        <v>72</v>
      </c>
      <c r="C17" s="125"/>
      <c r="D17" s="70" t="s">
        <v>70</v>
      </c>
      <c r="E17" s="70" t="n">
        <v>0.0825</v>
      </c>
      <c r="F17" s="70" t="s">
        <v>70</v>
      </c>
      <c r="G17" s="70" t="n">
        <v>1.75000001495458</v>
      </c>
      <c r="H17" s="70" t="s">
        <v>70</v>
      </c>
      <c r="I17" s="70" t="s">
        <v>70</v>
      </c>
      <c r="J17" s="70" t="s">
        <v>70</v>
      </c>
      <c r="K17" s="70" t="s">
        <v>70</v>
      </c>
      <c r="L17" s="70" t="s">
        <v>70</v>
      </c>
      <c r="M17" s="70" t="s">
        <v>70</v>
      </c>
      <c r="N17" s="70" t="s">
        <v>70</v>
      </c>
      <c r="O17" s="70" t="s">
        <v>70</v>
      </c>
      <c r="P17" s="70" t="s">
        <v>70</v>
      </c>
      <c r="Q17" s="70" t="s">
        <v>70</v>
      </c>
      <c r="R17" s="70" t="s">
        <v>70</v>
      </c>
      <c r="S17" s="70" t="s">
        <v>70</v>
      </c>
      <c r="T17" s="70" t="n">
        <v>0.635913739856692</v>
      </c>
      <c r="V17" s="70" t="n">
        <v>0.635913739856692</v>
      </c>
      <c r="W17" s="101"/>
    </row>
    <row r="18" customFormat="false" ht="12" hidden="false" customHeight="false" outlineLevel="0" collapsed="false">
      <c r="B18" s="69" t="s">
        <v>73</v>
      </c>
      <c r="C18" s="100"/>
      <c r="D18" s="70" t="s">
        <v>70</v>
      </c>
      <c r="E18" s="70" t="n">
        <v>0</v>
      </c>
      <c r="F18" s="70" t="n">
        <v>0.203241927903324</v>
      </c>
      <c r="G18" s="70" t="n">
        <v>1.63680704096088</v>
      </c>
      <c r="H18" s="70" t="n">
        <v>4.04418841840923</v>
      </c>
      <c r="I18" s="70" t="n">
        <v>4.13457669051996</v>
      </c>
      <c r="J18" s="70" t="n">
        <v>12.4199764970503</v>
      </c>
      <c r="K18" s="70" t="s">
        <v>70</v>
      </c>
      <c r="L18" s="70" t="n">
        <v>25.7805769050048</v>
      </c>
      <c r="M18" s="70" t="n">
        <v>41.8941211287409</v>
      </c>
      <c r="N18" s="70" t="n">
        <v>2.00000031990247</v>
      </c>
      <c r="O18" s="70" t="s">
        <v>70</v>
      </c>
      <c r="P18" s="70" t="n">
        <v>25</v>
      </c>
      <c r="Q18" s="70" t="s">
        <v>70</v>
      </c>
      <c r="R18" s="70" t="n">
        <v>65.0000004585684</v>
      </c>
      <c r="S18" s="70" t="s">
        <v>70</v>
      </c>
      <c r="T18" s="70" t="n">
        <v>2.64529830671768</v>
      </c>
      <c r="V18" s="70" t="n">
        <v>2.64529830671768</v>
      </c>
      <c r="W18" s="101"/>
    </row>
    <row r="19" customFormat="false" ht="12" hidden="false" customHeight="false" outlineLevel="0" collapsed="false">
      <c r="B19" s="69" t="s">
        <v>119</v>
      </c>
      <c r="C19" s="100"/>
      <c r="D19" s="70" t="n">
        <v>0.0359999509763882</v>
      </c>
      <c r="E19" s="70" t="n">
        <v>0.0824232231750894</v>
      </c>
      <c r="F19" s="70" t="n">
        <v>0.214031614225302</v>
      </c>
      <c r="G19" s="70" t="n">
        <v>1.65678576660125</v>
      </c>
      <c r="H19" s="70" t="n">
        <v>3.49623031224454</v>
      </c>
      <c r="I19" s="70" t="n">
        <v>5.74595465776249</v>
      </c>
      <c r="J19" s="70" t="n">
        <v>10.6730513002921</v>
      </c>
      <c r="K19" s="70" t="n">
        <v>14.3058074126341</v>
      </c>
      <c r="L19" s="70" t="n">
        <v>32.1750095238095</v>
      </c>
      <c r="M19" s="70" t="n">
        <v>29.6369159995336</v>
      </c>
      <c r="N19" s="70" t="n">
        <v>2.00000103936124</v>
      </c>
      <c r="O19" s="70" t="n">
        <v>9.99999953921674</v>
      </c>
      <c r="P19" s="70" t="n">
        <v>24.9999996637892</v>
      </c>
      <c r="Q19" s="70" t="n">
        <v>40.000000296045</v>
      </c>
      <c r="R19" s="70" t="n">
        <v>65.0000055772697</v>
      </c>
      <c r="S19" s="70" t="n">
        <v>90.000000600704</v>
      </c>
      <c r="T19" s="70" t="n">
        <v>1.18248538159111</v>
      </c>
      <c r="V19" s="70" t="n">
        <v>1.18248538159111</v>
      </c>
      <c r="W19" s="101"/>
    </row>
    <row r="20" customFormat="false" ht="12" hidden="false" customHeight="false" outlineLevel="0" collapsed="false">
      <c r="B20" s="69" t="s">
        <v>120</v>
      </c>
      <c r="C20" s="100"/>
      <c r="D20" s="70" t="n">
        <v>0.036000066834299</v>
      </c>
      <c r="E20" s="70" t="n">
        <v>0.0824909089690444</v>
      </c>
      <c r="F20" s="70" t="n">
        <v>0.186527699703813</v>
      </c>
      <c r="G20" s="70" t="n">
        <v>1.02229103270743</v>
      </c>
      <c r="H20" s="70" t="n">
        <v>1.83876979342149</v>
      </c>
      <c r="I20" s="70" t="n">
        <v>2.61261846737175</v>
      </c>
      <c r="J20" s="70" t="n">
        <v>8.75710936747364</v>
      </c>
      <c r="K20" s="70" t="n">
        <v>3.29054379238262</v>
      </c>
      <c r="L20" s="70" t="n">
        <v>9.47132581488261</v>
      </c>
      <c r="M20" s="70" t="n">
        <v>24.3095192269622</v>
      </c>
      <c r="N20" s="70" t="n">
        <v>2.00000007864452</v>
      </c>
      <c r="O20" s="70" t="n">
        <v>10.0000132348834</v>
      </c>
      <c r="P20" s="70" t="n">
        <v>25</v>
      </c>
      <c r="Q20" s="70" t="n">
        <v>40</v>
      </c>
      <c r="R20" s="70" t="n">
        <v>64.9999999738868</v>
      </c>
      <c r="S20" s="70" t="n">
        <v>90.0000007006966</v>
      </c>
      <c r="T20" s="70" t="n">
        <v>0.740620875945019</v>
      </c>
      <c r="V20" s="70" t="n">
        <v>0.740620875945019</v>
      </c>
      <c r="W20" s="101"/>
    </row>
    <row r="21" customFormat="false" ht="12" hidden="false" customHeight="false" outlineLevel="0" collapsed="false">
      <c r="B21" s="69" t="s">
        <v>76</v>
      </c>
      <c r="C21" s="100"/>
      <c r="D21" s="70" t="s">
        <v>70</v>
      </c>
      <c r="E21" s="70" t="s">
        <v>70</v>
      </c>
      <c r="F21" s="70" t="n">
        <v>0.218752760505885</v>
      </c>
      <c r="G21" s="70" t="s">
        <v>70</v>
      </c>
      <c r="H21" s="70" t="n">
        <v>4.27501226240551</v>
      </c>
      <c r="I21" s="70" t="n">
        <v>8.99987743140802</v>
      </c>
      <c r="J21" s="70" t="s">
        <v>70</v>
      </c>
      <c r="K21" s="70" t="s">
        <v>70</v>
      </c>
      <c r="L21" s="70" t="s">
        <v>70</v>
      </c>
      <c r="M21" s="70" t="s">
        <v>70</v>
      </c>
      <c r="N21" s="70" t="s">
        <v>70</v>
      </c>
      <c r="O21" s="70" t="s">
        <v>70</v>
      </c>
      <c r="P21" s="70" t="s">
        <v>70</v>
      </c>
      <c r="Q21" s="70" t="s">
        <v>70</v>
      </c>
      <c r="R21" s="70" t="s">
        <v>70</v>
      </c>
      <c r="S21" s="70" t="s">
        <v>70</v>
      </c>
      <c r="T21" s="70" t="n">
        <v>0.361207846022715</v>
      </c>
      <c r="V21" s="70" t="n">
        <v>0.361207846022715</v>
      </c>
      <c r="W21" s="101"/>
    </row>
    <row r="22" customFormat="false" ht="12" hidden="false" customHeight="false" outlineLevel="0" collapsed="false">
      <c r="B22" s="71" t="s">
        <v>77</v>
      </c>
      <c r="C22" s="100"/>
      <c r="D22" s="72" t="n">
        <v>0.0360000190858687</v>
      </c>
      <c r="E22" s="72" t="n">
        <v>0.0824851128992356</v>
      </c>
      <c r="F22" s="72" t="n">
        <v>0.2170015866781</v>
      </c>
      <c r="G22" s="72" t="n">
        <v>1.64511101847729</v>
      </c>
      <c r="H22" s="72" t="n">
        <v>3.69998675568862</v>
      </c>
      <c r="I22" s="72" t="n">
        <v>6.02558580923882</v>
      </c>
      <c r="J22" s="72" t="n">
        <v>12.3369491855122</v>
      </c>
      <c r="K22" s="72" t="n">
        <v>18.3022144809822</v>
      </c>
      <c r="L22" s="72" t="n">
        <v>32.1728336721416</v>
      </c>
      <c r="M22" s="72" t="n">
        <v>43.8749994071643</v>
      </c>
      <c r="N22" s="72" t="s">
        <v>70</v>
      </c>
      <c r="O22" s="72" t="n">
        <v>10.0000508947293</v>
      </c>
      <c r="P22" s="72" t="s">
        <v>70</v>
      </c>
      <c r="Q22" s="72" t="s">
        <v>70</v>
      </c>
      <c r="R22" s="72" t="n">
        <v>65.0000000479683</v>
      </c>
      <c r="S22" s="72" t="n">
        <v>90.0000003339075</v>
      </c>
      <c r="T22" s="72" t="n">
        <v>1.60783190183238</v>
      </c>
      <c r="V22" s="72" t="n">
        <v>1.60783190183238</v>
      </c>
      <c r="W22" s="101"/>
    </row>
    <row r="23" customFormat="false" ht="12" hidden="false" customHeight="false" outlineLevel="0" collapsed="false">
      <c r="B23" s="71" t="s">
        <v>78</v>
      </c>
      <c r="C23" s="100"/>
      <c r="D23" s="72" t="s">
        <v>70</v>
      </c>
      <c r="E23" s="72" t="s">
        <v>70</v>
      </c>
      <c r="F23" s="72" t="n">
        <v>0.21875</v>
      </c>
      <c r="G23" s="72" t="n">
        <v>1.75</v>
      </c>
      <c r="H23" s="72" t="n">
        <v>4.275</v>
      </c>
      <c r="I23" s="72" t="n">
        <v>9</v>
      </c>
      <c r="J23" s="72" t="s">
        <v>70</v>
      </c>
      <c r="K23" s="72" t="s">
        <v>70</v>
      </c>
      <c r="L23" s="72" t="s">
        <v>70</v>
      </c>
      <c r="M23" s="72" t="s">
        <v>70</v>
      </c>
      <c r="N23" s="72" t="s">
        <v>70</v>
      </c>
      <c r="O23" s="72" t="s">
        <v>70</v>
      </c>
      <c r="P23" s="72" t="s">
        <v>70</v>
      </c>
      <c r="Q23" s="72" t="s">
        <v>70</v>
      </c>
      <c r="R23" s="72" t="s">
        <v>70</v>
      </c>
      <c r="S23" s="72" t="n">
        <v>90</v>
      </c>
      <c r="T23" s="72" t="n">
        <v>49.7080827612523</v>
      </c>
      <c r="V23" s="72" t="n">
        <v>49.7080827612523</v>
      </c>
      <c r="W23" s="101"/>
    </row>
    <row r="24" customFormat="false" ht="12" hidden="false" customHeight="false" outlineLevel="0" collapsed="false">
      <c r="B24" s="71" t="s">
        <v>79</v>
      </c>
      <c r="C24" s="100"/>
      <c r="D24" s="72" t="s">
        <v>70</v>
      </c>
      <c r="E24" s="72" t="n">
        <v>0.0825000000714286</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n">
        <v>0.0825000000714286</v>
      </c>
      <c r="V24" s="72" t="n">
        <v>0.0825000000714286</v>
      </c>
      <c r="W24" s="101"/>
    </row>
    <row r="25" customFormat="false" ht="12" hidden="false" customHeight="false" outlineLevel="0" collapsed="false">
      <c r="B25" s="71" t="s">
        <v>80</v>
      </c>
      <c r="C25" s="100"/>
      <c r="D25" s="72" t="s">
        <v>70</v>
      </c>
      <c r="E25" s="72" t="n">
        <v>0.0825</v>
      </c>
      <c r="F25" s="72" t="n">
        <v>0.218750032332153</v>
      </c>
      <c r="G25" s="72" t="n">
        <v>0.557632571406497</v>
      </c>
      <c r="H25" s="72" t="n">
        <v>2.57826903015598</v>
      </c>
      <c r="I25" s="72" t="n">
        <v>3.86337919363499</v>
      </c>
      <c r="J25" s="72" t="n">
        <v>3.10700207156015</v>
      </c>
      <c r="K25" s="72" t="n">
        <v>6.10977522868319</v>
      </c>
      <c r="L25" s="72" t="n">
        <v>31.4289607073932</v>
      </c>
      <c r="M25" s="72" t="n">
        <v>43.6285485744299</v>
      </c>
      <c r="N25" s="72" t="n">
        <v>2.00000005060499</v>
      </c>
      <c r="O25" s="72" t="n">
        <v>10.0000005153778</v>
      </c>
      <c r="P25" s="72" t="s">
        <v>70</v>
      </c>
      <c r="Q25" s="72" t="n">
        <v>40</v>
      </c>
      <c r="R25" s="72" t="n">
        <v>64.9999994273372</v>
      </c>
      <c r="S25" s="72" t="n">
        <v>90.0000001702205</v>
      </c>
      <c r="T25" s="72" t="n">
        <v>3.23328860382114</v>
      </c>
      <c r="V25" s="72" t="n">
        <v>3.23328860382114</v>
      </c>
      <c r="W25" s="101"/>
    </row>
    <row r="26" customFormat="false" ht="12" hidden="false" customHeight="false" outlineLevel="0" collapsed="false">
      <c r="B26" s="71" t="s">
        <v>121</v>
      </c>
      <c r="C26" s="100"/>
      <c r="D26" s="72" t="n">
        <v>0.0360000709484143</v>
      </c>
      <c r="E26" s="72" t="n">
        <v>0.0827824930200269</v>
      </c>
      <c r="F26" s="72" t="n">
        <v>0.20434471231514</v>
      </c>
      <c r="G26" s="72" t="n">
        <v>1.60493407074907</v>
      </c>
      <c r="H26" s="72" t="n">
        <v>1.90662501070568</v>
      </c>
      <c r="I26" s="72" t="n">
        <v>8.004800731745</v>
      </c>
      <c r="J26" s="72" t="n">
        <v>12.7298439758804</v>
      </c>
      <c r="K26" s="72" t="n">
        <v>8.66589129907139</v>
      </c>
      <c r="L26" s="72" t="n">
        <v>7.1184777369049</v>
      </c>
      <c r="M26" s="72" t="n">
        <v>43.752452228385</v>
      </c>
      <c r="N26" s="72" t="n">
        <v>1.99999924872306</v>
      </c>
      <c r="O26" s="72" t="n">
        <v>10.0000001068517</v>
      </c>
      <c r="P26" s="72" t="s">
        <v>70</v>
      </c>
      <c r="Q26" s="72" t="n">
        <v>39.9999999743196</v>
      </c>
      <c r="R26" s="72" t="n">
        <v>64.9999989234478</v>
      </c>
      <c r="S26" s="72" t="n">
        <v>89.9999870670196</v>
      </c>
      <c r="T26" s="72" t="n">
        <v>3.11717765747723</v>
      </c>
      <c r="V26" s="72" t="n">
        <v>3.11717765747723</v>
      </c>
      <c r="W26" s="101"/>
    </row>
    <row r="27" customFormat="false" ht="12" hidden="false" customHeight="false" outlineLevel="0" collapsed="false">
      <c r="B27" s="71" t="s">
        <v>82</v>
      </c>
      <c r="C27" s="100"/>
      <c r="D27" s="72" t="s">
        <v>70</v>
      </c>
      <c r="E27" s="72" t="s">
        <v>70</v>
      </c>
      <c r="F27" s="72" t="s">
        <v>70</v>
      </c>
      <c r="G27" s="72" t="s">
        <v>70</v>
      </c>
      <c r="H27" s="72" t="s">
        <v>70</v>
      </c>
      <c r="I27" s="72" t="s">
        <v>70</v>
      </c>
      <c r="J27" s="72" t="s">
        <v>70</v>
      </c>
      <c r="K27" s="72" t="s">
        <v>70</v>
      </c>
      <c r="L27" s="72" t="s">
        <v>70</v>
      </c>
      <c r="M27" s="72" t="s">
        <v>70</v>
      </c>
      <c r="N27" s="72" t="s">
        <v>70</v>
      </c>
      <c r="O27" s="72" t="s">
        <v>70</v>
      </c>
      <c r="P27" s="72" t="s">
        <v>70</v>
      </c>
      <c r="Q27" s="72" t="s">
        <v>70</v>
      </c>
      <c r="R27" s="72" t="s">
        <v>70</v>
      </c>
      <c r="S27" s="72" t="s">
        <v>70</v>
      </c>
      <c r="T27" s="72" t="s">
        <v>70</v>
      </c>
      <c r="V27" s="72" t="s">
        <v>70</v>
      </c>
      <c r="W27" s="101"/>
    </row>
    <row r="28" customFormat="false" ht="12" hidden="false" customHeight="false" outlineLevel="0" collapsed="false">
      <c r="B28" s="71" t="s">
        <v>122</v>
      </c>
      <c r="C28" s="100"/>
      <c r="D28" s="72" t="n">
        <v>0.011751918012834</v>
      </c>
      <c r="E28" s="72" t="n">
        <v>0.0669465638167125</v>
      </c>
      <c r="F28" s="72" t="n">
        <v>0.178632865907719</v>
      </c>
      <c r="G28" s="72" t="n">
        <v>1.13753489168926</v>
      </c>
      <c r="H28" s="72" t="n">
        <v>2.1375863999545</v>
      </c>
      <c r="I28" s="72" t="n">
        <v>4.57814594336834</v>
      </c>
      <c r="J28" s="72" t="n">
        <v>0.940490748190199</v>
      </c>
      <c r="K28" s="72" t="n">
        <v>13.8985214598123</v>
      </c>
      <c r="L28" s="72" t="n">
        <v>16.078770297099</v>
      </c>
      <c r="M28" s="72" t="n">
        <v>20.2130832803176</v>
      </c>
      <c r="N28" s="72" t="n">
        <v>2.00000000723275</v>
      </c>
      <c r="O28" s="72" t="n">
        <v>9.99999966166651</v>
      </c>
      <c r="P28" s="72" t="n">
        <v>25.0000013911729</v>
      </c>
      <c r="Q28" s="72" t="n">
        <v>39.9999999028997</v>
      </c>
      <c r="R28" s="72" t="n">
        <v>65.0000001410695</v>
      </c>
      <c r="S28" s="72" t="n">
        <v>90.0000001505878</v>
      </c>
      <c r="T28" s="72" t="n">
        <v>0.789502186174055</v>
      </c>
      <c r="V28" s="72" t="n">
        <v>0.789502186174055</v>
      </c>
      <c r="W28" s="101"/>
    </row>
    <row r="29" customFormat="false" ht="12" hidden="false" customHeight="false" outlineLevel="0" collapsed="false">
      <c r="B29" s="69" t="s">
        <v>84</v>
      </c>
      <c r="C29" s="100"/>
      <c r="D29" s="70" t="s">
        <v>70</v>
      </c>
      <c r="E29" s="70" t="n">
        <v>0.0824999984936802</v>
      </c>
      <c r="F29" s="70" t="n">
        <v>0.209213312956485</v>
      </c>
      <c r="G29" s="70" t="n">
        <v>1.49819543745863</v>
      </c>
      <c r="H29" s="70" t="n">
        <v>2.78151201555347</v>
      </c>
      <c r="I29" s="70" t="n">
        <v>5.70452617328412</v>
      </c>
      <c r="J29" s="70" t="n">
        <v>5.47502818407829</v>
      </c>
      <c r="K29" s="70" t="n">
        <v>10.6176942175791</v>
      </c>
      <c r="L29" s="70" t="n">
        <v>6.00950928791684</v>
      </c>
      <c r="M29" s="70" t="n">
        <v>38.2175887778992</v>
      </c>
      <c r="N29" s="70" t="n">
        <v>2.00000002145171</v>
      </c>
      <c r="O29" s="70" t="n">
        <v>10</v>
      </c>
      <c r="P29" s="70" t="n">
        <v>25.0000004619036</v>
      </c>
      <c r="Q29" s="70" t="n">
        <v>40</v>
      </c>
      <c r="R29" s="70" t="n">
        <v>65.0000000181485</v>
      </c>
      <c r="S29" s="70" t="n">
        <v>90</v>
      </c>
      <c r="T29" s="70" t="n">
        <v>2.49920158330378</v>
      </c>
      <c r="V29" s="70" t="n">
        <v>2.49920158330378</v>
      </c>
      <c r="W29" s="101"/>
    </row>
    <row r="30" customFormat="false" ht="12" hidden="false" customHeight="false" outlineLevel="0" collapsed="false">
      <c r="B30" s="69" t="s">
        <v>85</v>
      </c>
      <c r="C30" s="100"/>
      <c r="D30" s="70" t="s">
        <v>70</v>
      </c>
      <c r="E30" s="70" t="s">
        <v>70</v>
      </c>
      <c r="F30" s="70" t="s">
        <v>70</v>
      </c>
      <c r="G30" s="70" t="n">
        <v>0.00236908565720702</v>
      </c>
      <c r="H30" s="70" t="s">
        <v>70</v>
      </c>
      <c r="I30" s="70" t="s">
        <v>70</v>
      </c>
      <c r="J30" s="70" t="s">
        <v>70</v>
      </c>
      <c r="K30" s="70" t="s">
        <v>70</v>
      </c>
      <c r="L30" s="70" t="s">
        <v>70</v>
      </c>
      <c r="M30" s="70" t="s">
        <v>70</v>
      </c>
      <c r="N30" s="70" t="s">
        <v>70</v>
      </c>
      <c r="O30" s="70" t="s">
        <v>70</v>
      </c>
      <c r="P30" s="70" t="s">
        <v>70</v>
      </c>
      <c r="Q30" s="70" t="s">
        <v>70</v>
      </c>
      <c r="R30" s="70" t="s">
        <v>70</v>
      </c>
      <c r="S30" s="70" t="s">
        <v>70</v>
      </c>
      <c r="T30" s="70" t="n">
        <v>0.084757404792471</v>
      </c>
      <c r="V30" s="70" t="n">
        <v>0.084757404792471</v>
      </c>
      <c r="W30" s="101"/>
    </row>
    <row r="31" customFormat="false" ht="12" hidden="false" customHeight="false" outlineLevel="0" collapsed="false">
      <c r="B31" s="69" t="s">
        <v>86</v>
      </c>
      <c r="C31" s="100"/>
      <c r="D31" s="70" t="s">
        <v>70</v>
      </c>
      <c r="E31" s="70" t="s">
        <v>70</v>
      </c>
      <c r="F31" s="70" t="n">
        <v>0.21875</v>
      </c>
      <c r="G31" s="70" t="n">
        <v>0.036</v>
      </c>
      <c r="H31" s="70" t="n">
        <v>4.275</v>
      </c>
      <c r="I31" s="70" t="n">
        <v>9</v>
      </c>
      <c r="J31" s="70" t="n">
        <v>13.875</v>
      </c>
      <c r="K31" s="70" t="s">
        <v>70</v>
      </c>
      <c r="L31" s="70" t="s">
        <v>70</v>
      </c>
      <c r="M31" s="70" t="s">
        <v>70</v>
      </c>
      <c r="N31" s="70" t="s">
        <v>70</v>
      </c>
      <c r="O31" s="70" t="s">
        <v>70</v>
      </c>
      <c r="P31" s="70" t="s">
        <v>70</v>
      </c>
      <c r="Q31" s="70" t="s">
        <v>70</v>
      </c>
      <c r="R31" s="70" t="s">
        <v>70</v>
      </c>
      <c r="S31" s="70" t="n">
        <v>90</v>
      </c>
      <c r="T31" s="70" t="n">
        <v>14.0285737545938</v>
      </c>
      <c r="V31" s="70" t="n">
        <v>14.0285737545938</v>
      </c>
      <c r="W31" s="101"/>
    </row>
    <row r="32" s="62" customFormat="true" ht="12" hidden="false" customHeight="false" outlineLevel="0" collapsed="false">
      <c r="B32" s="69" t="s">
        <v>87</v>
      </c>
      <c r="C32" s="100"/>
      <c r="D32" s="70" t="s">
        <v>70</v>
      </c>
      <c r="E32" s="70" t="s">
        <v>70</v>
      </c>
      <c r="F32" s="70" t="s">
        <v>70</v>
      </c>
      <c r="G32" s="70" t="s">
        <v>70</v>
      </c>
      <c r="H32" s="70" t="s">
        <v>70</v>
      </c>
      <c r="I32" s="70" t="s">
        <v>70</v>
      </c>
      <c r="J32" s="70" t="s">
        <v>70</v>
      </c>
      <c r="K32" s="70" t="s">
        <v>70</v>
      </c>
      <c r="L32" s="70" t="s">
        <v>70</v>
      </c>
      <c r="M32" s="70" t="s">
        <v>70</v>
      </c>
      <c r="N32" s="70" t="s">
        <v>70</v>
      </c>
      <c r="O32" s="70" t="s">
        <v>70</v>
      </c>
      <c r="P32" s="70" t="s">
        <v>70</v>
      </c>
      <c r="Q32" s="70" t="s">
        <v>70</v>
      </c>
      <c r="R32" s="70" t="s">
        <v>70</v>
      </c>
      <c r="S32" s="70" t="s">
        <v>70</v>
      </c>
      <c r="T32" s="70" t="s">
        <v>70</v>
      </c>
      <c r="V32" s="70" t="s">
        <v>70</v>
      </c>
      <c r="W32" s="142"/>
    </row>
    <row r="33" customFormat="false" ht="12" hidden="false" customHeight="false" outlineLevel="0" collapsed="false">
      <c r="B33" s="69" t="s">
        <v>88</v>
      </c>
      <c r="C33" s="100"/>
      <c r="D33" s="70" t="n">
        <v>0.0360000000139081</v>
      </c>
      <c r="E33" s="70" t="n">
        <v>0.0824417371083019</v>
      </c>
      <c r="F33" s="70" t="n">
        <v>0.213830578441996</v>
      </c>
      <c r="G33" s="70" t="n">
        <v>1.28075042547277</v>
      </c>
      <c r="H33" s="70" t="n">
        <v>3.70476173992896</v>
      </c>
      <c r="I33" s="70" t="n">
        <v>7.24134299969493</v>
      </c>
      <c r="J33" s="70" t="n">
        <v>9.74629210637686</v>
      </c>
      <c r="K33" s="70" t="n">
        <v>19.5675585101771</v>
      </c>
      <c r="L33" s="70" t="n">
        <v>14.4303082378079</v>
      </c>
      <c r="M33" s="70" t="n">
        <v>42.7727207041325</v>
      </c>
      <c r="N33" s="70" t="n">
        <v>2</v>
      </c>
      <c r="O33" s="70" t="s">
        <v>70</v>
      </c>
      <c r="P33" s="70" t="s">
        <v>70</v>
      </c>
      <c r="Q33" s="70" t="s">
        <v>70</v>
      </c>
      <c r="R33" s="70" t="n">
        <v>65</v>
      </c>
      <c r="S33" s="70" t="n">
        <v>90</v>
      </c>
      <c r="T33" s="70" t="n">
        <v>0.903215342706253</v>
      </c>
      <c r="V33" s="70" t="n">
        <v>0.903215342706253</v>
      </c>
      <c r="W33" s="101"/>
    </row>
    <row r="34" customFormat="false" ht="12" hidden="false" customHeight="false" outlineLevel="0" collapsed="false">
      <c r="B34" s="73" t="s">
        <v>89</v>
      </c>
      <c r="C34" s="100"/>
      <c r="D34" s="70" t="n">
        <v>0.0359999457816251</v>
      </c>
      <c r="E34" s="70" t="s">
        <v>70</v>
      </c>
      <c r="F34" s="70" t="n">
        <v>0.218750059679527</v>
      </c>
      <c r="G34" s="70" t="n">
        <v>1.75000171277356</v>
      </c>
      <c r="H34" s="70" t="n">
        <v>4.27500007069851</v>
      </c>
      <c r="I34" s="70" t="s">
        <v>70</v>
      </c>
      <c r="J34" s="70" t="s">
        <v>70</v>
      </c>
      <c r="K34" s="70" t="s">
        <v>70</v>
      </c>
      <c r="L34" s="70" t="s">
        <v>70</v>
      </c>
      <c r="M34" s="70" t="s">
        <v>70</v>
      </c>
      <c r="N34" s="70" t="s">
        <v>70</v>
      </c>
      <c r="O34" s="70" t="s">
        <v>70</v>
      </c>
      <c r="P34" s="70" t="s">
        <v>70</v>
      </c>
      <c r="Q34" s="70" t="s">
        <v>70</v>
      </c>
      <c r="R34" s="70" t="s">
        <v>70</v>
      </c>
      <c r="S34" s="70" t="s">
        <v>70</v>
      </c>
      <c r="T34" s="70" t="n">
        <v>1.09666268645024</v>
      </c>
      <c r="V34" s="70" t="n">
        <v>1.09666268645024</v>
      </c>
      <c r="W34" s="101"/>
    </row>
    <row r="35" customFormat="false" ht="13" hidden="false" customHeight="false" outlineLevel="0" collapsed="false">
      <c r="B35" s="74"/>
      <c r="C35" s="100"/>
      <c r="D35" s="75"/>
      <c r="E35" s="75"/>
      <c r="F35" s="75"/>
      <c r="G35" s="75"/>
      <c r="H35" s="75"/>
      <c r="I35" s="75"/>
      <c r="J35" s="75"/>
      <c r="K35" s="75"/>
      <c r="L35" s="75"/>
      <c r="M35" s="75"/>
      <c r="N35" s="75"/>
      <c r="O35" s="75"/>
      <c r="P35" s="75"/>
      <c r="Q35" s="75"/>
      <c r="R35" s="75"/>
      <c r="S35" s="75"/>
      <c r="T35" s="75"/>
      <c r="V35" s="75"/>
      <c r="W35" s="101"/>
    </row>
    <row r="36" customFormat="false" ht="13" hidden="false" customHeight="false" outlineLevel="0" collapsed="false">
      <c r="C36" s="100"/>
      <c r="D36" s="76"/>
      <c r="E36" s="76"/>
      <c r="F36" s="76"/>
      <c r="G36" s="76"/>
      <c r="H36" s="76"/>
      <c r="I36" s="76"/>
      <c r="J36" s="76"/>
      <c r="K36" s="76"/>
      <c r="L36" s="76"/>
      <c r="M36" s="76"/>
      <c r="N36" s="76"/>
      <c r="O36" s="76"/>
      <c r="P36" s="76"/>
      <c r="Q36" s="76"/>
      <c r="R36" s="76"/>
      <c r="S36" s="76"/>
      <c r="T36" s="76"/>
      <c r="V36" s="76"/>
      <c r="W36" s="101"/>
    </row>
    <row r="37" customFormat="false" ht="15" hidden="false" customHeight="false" outlineLevel="0" collapsed="false">
      <c r="B37" s="77" t="s">
        <v>90</v>
      </c>
      <c r="C37" s="125"/>
      <c r="D37" s="79" t="n">
        <v>0.0267395528795688</v>
      </c>
      <c r="E37" s="79" t="n">
        <v>0.0789618108340552</v>
      </c>
      <c r="F37" s="79" t="n">
        <v>0.201677630881068</v>
      </c>
      <c r="G37" s="79" t="n">
        <v>1.31975632609963</v>
      </c>
      <c r="H37" s="79" t="n">
        <v>3.05059633765848</v>
      </c>
      <c r="I37" s="79" t="n">
        <v>5.32123990195715</v>
      </c>
      <c r="J37" s="79" t="n">
        <v>5.03954994112745</v>
      </c>
      <c r="K37" s="79" t="n">
        <v>12.8628329994425</v>
      </c>
      <c r="L37" s="79" t="n">
        <v>20.5597423269759</v>
      </c>
      <c r="M37" s="79" t="n">
        <v>42.2476533377173</v>
      </c>
      <c r="N37" s="79" t="n">
        <v>2.00000004486157</v>
      </c>
      <c r="O37" s="79" t="n">
        <v>9.99999985961166</v>
      </c>
      <c r="P37" s="79" t="n">
        <v>25.0000003013898</v>
      </c>
      <c r="Q37" s="79" t="n">
        <v>39.9999999620462</v>
      </c>
      <c r="R37" s="79" t="n">
        <v>65.0000000139406</v>
      </c>
      <c r="S37" s="79" t="n">
        <v>89.9999986940609</v>
      </c>
      <c r="T37" s="79" t="n">
        <v>1.32556097327053</v>
      </c>
      <c r="U37" s="62"/>
      <c r="V37" s="79" t="n">
        <v>1.32556097327053</v>
      </c>
      <c r="W37" s="142"/>
      <c r="X37" s="62"/>
      <c r="Y37" s="62"/>
      <c r="Z37" s="62"/>
      <c r="AA37" s="62"/>
      <c r="AB37" s="62"/>
      <c r="AC37" s="62"/>
      <c r="AD37" s="62"/>
    </row>
    <row r="38" customFormat="false" ht="12" hidden="false" customHeight="false" outlineLevel="0" collapsed="false">
      <c r="B38" s="167"/>
      <c r="C38" s="167"/>
      <c r="D38" s="115"/>
      <c r="E38" s="115"/>
      <c r="F38" s="115"/>
      <c r="G38" s="115"/>
      <c r="H38" s="115"/>
      <c r="I38" s="115"/>
      <c r="J38" s="115"/>
      <c r="K38" s="115"/>
      <c r="L38" s="115"/>
      <c r="M38" s="115"/>
      <c r="N38" s="115"/>
      <c r="O38" s="115"/>
      <c r="P38" s="115"/>
      <c r="Q38" s="115"/>
      <c r="R38" s="115"/>
      <c r="S38" s="115"/>
      <c r="T38" s="115"/>
      <c r="U38" s="115"/>
      <c r="V38" s="115"/>
      <c r="W38" s="115"/>
    </row>
    <row r="40" customFormat="false" ht="14" hidden="false" customHeight="false" outlineLevel="0" collapsed="false">
      <c r="B40" s="83" t="s">
        <v>43</v>
      </c>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false" outlineLevel="0" collapsed="false">
      <c r="D41" s="115"/>
      <c r="E41" s="115"/>
      <c r="F41" s="115"/>
      <c r="G41" s="115"/>
      <c r="H41" s="115"/>
      <c r="I41" s="115"/>
      <c r="J41" s="115"/>
      <c r="K41" s="115"/>
      <c r="L41" s="115"/>
      <c r="M41" s="115"/>
      <c r="N41" s="115"/>
      <c r="O41" s="115"/>
      <c r="P41" s="115"/>
      <c r="Q41" s="115"/>
      <c r="R41" s="115"/>
      <c r="S41" s="115"/>
      <c r="T41" s="115"/>
      <c r="U41" s="115"/>
      <c r="V41" s="115"/>
      <c r="W41" s="115"/>
    </row>
    <row r="42" customFormat="false" ht="12" hidden="false" customHeight="false" outlineLevel="0" collapsed="false">
      <c r="B42" s="115"/>
      <c r="C42" s="115"/>
      <c r="D42" s="115"/>
      <c r="E42" s="115"/>
      <c r="F42" s="115"/>
      <c r="G42" s="115"/>
      <c r="H42" s="115"/>
      <c r="I42" s="115"/>
      <c r="J42" s="115"/>
      <c r="K42" s="115"/>
      <c r="L42" s="115"/>
      <c r="M42" s="115"/>
      <c r="N42" s="115"/>
      <c r="O42" s="115"/>
      <c r="P42" s="115"/>
      <c r="Q42" s="115"/>
      <c r="R42" s="115"/>
      <c r="S42" s="115"/>
      <c r="T42" s="115"/>
      <c r="U42" s="115"/>
      <c r="V42" s="115"/>
      <c r="W42" s="115"/>
    </row>
    <row r="43" customFormat="false" ht="12" hidden="false" customHeight="fals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customFormat="false" ht="12" hidden="false" customHeight="fals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customFormat="false" ht="12"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c r="U45" s="115"/>
      <c r="V45" s="115"/>
      <c r="W45" s="115"/>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20 B22 B32:B35">
    <cfRule type="cellIs" priority="2" operator="equal" aboveAverage="0" equalAverage="0" bottom="0" percent="0" rank="0" text="" dxfId="218">
      <formula>"División"</formula>
    </cfRule>
  </conditionalFormatting>
  <conditionalFormatting sqref="B17">
    <cfRule type="cellIs" priority="3" operator="equal" aboveAverage="0" equalAverage="0" bottom="0" percent="0" rank="0" text="" dxfId="219">
      <formula>"División"</formula>
    </cfRule>
  </conditionalFormatting>
  <conditionalFormatting sqref="B21">
    <cfRule type="cellIs" priority="4" operator="equal" aboveAverage="0" equalAverage="0" bottom="0" percent="0" rank="0" text="" dxfId="220">
      <formula>"División"</formula>
    </cfRule>
  </conditionalFormatting>
  <conditionalFormatting sqref="B31">
    <cfRule type="cellIs" priority="5" operator="equal" aboveAverage="0" equalAverage="0" bottom="0" percent="0" rank="0" text="" dxfId="221">
      <formula>"División"</formula>
    </cfRule>
  </conditionalFormatting>
  <conditionalFormatting sqref="B30">
    <cfRule type="cellIs" priority="6" operator="equal" aboveAverage="0" equalAverage="0" bottom="0" percent="0" rank="0" text="" dxfId="222">
      <formula>"División"</formula>
    </cfRule>
  </conditionalFormatting>
  <conditionalFormatting sqref="B29">
    <cfRule type="cellIs" priority="7" operator="equal" aboveAverage="0" equalAverage="0" bottom="0" percent="0" rank="0" text="" dxfId="223">
      <formula>"División"</formula>
    </cfRule>
  </conditionalFormatting>
  <conditionalFormatting sqref="B23:B28">
    <cfRule type="cellIs" priority="8" operator="equal" aboveAverage="0" equalAverage="0" bottom="0" percent="0" rank="0" text="" dxfId="224">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AC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5"/>
    <col collapsed="false" customWidth="true" hidden="false" outlineLevel="0" max="5" min="5" style="63" width="16.66"/>
    <col collapsed="false" customWidth="true" hidden="false" outlineLevel="0" max="6" min="6" style="63" width="13.66"/>
    <col collapsed="false" customWidth="true" hidden="false" outlineLevel="0" max="7" min="7" style="63" width="16.66"/>
    <col collapsed="false" customWidth="true" hidden="false" outlineLevel="0" max="8" min="8" style="63" width="13.66"/>
    <col collapsed="false" customWidth="true" hidden="false" outlineLevel="0" max="9" min="9" style="63" width="17.66"/>
    <col collapsed="false" customWidth="true" hidden="false" outlineLevel="0" max="10" min="10" style="100" width="1.5"/>
    <col collapsed="false" customWidth="true" hidden="false" outlineLevel="0" max="11" min="11" style="100" width="12.5"/>
    <col collapsed="false" customWidth="true" hidden="false" outlineLevel="0" max="12" min="12" style="100" width="19.99"/>
    <col collapsed="false" customWidth="true" hidden="false" outlineLevel="0" max="13" min="13" style="100" width="14.49"/>
    <col collapsed="false" customWidth="true" hidden="false" outlineLevel="0" max="14" min="14" style="100" width="16.99"/>
    <col collapsed="false" customWidth="true" hidden="false" outlineLevel="0" max="15" min="15" style="63" width="13.82"/>
    <col collapsed="false" customWidth="true" hidden="false" outlineLevel="0" max="16" min="16" style="63" width="17.49"/>
    <col collapsed="false" customWidth="true" hidden="false" outlineLevel="0" max="17" min="17" style="63" width="15.15"/>
    <col collapsed="false" customWidth="true" hidden="false" outlineLevel="0" max="18" min="18" style="63" width="17.66"/>
    <col collapsed="false" customWidth="true" hidden="false" outlineLevel="0" max="19" min="19" style="63" width="13.49"/>
    <col collapsed="false" customWidth="true" hidden="false" outlineLevel="0" max="20" min="20" style="63" width="14.49"/>
    <col collapsed="false" customWidth="true" hidden="false" outlineLevel="0" max="26" min="21" style="63" width="15.82"/>
    <col collapsed="false" customWidth="true" hidden="false" outlineLevel="0" max="27" min="27" style="63" width="1.5"/>
    <col collapsed="false" customWidth="true" hidden="false" outlineLevel="0" max="28" min="28" style="63" width="14.15"/>
    <col collapsed="false" customWidth="true" hidden="false" outlineLevel="0" max="29" min="29" style="63" width="14.66"/>
    <col collapsed="false" customWidth="false" hidden="false" outlineLevel="0" max="257" min="30" style="63" width="11.5"/>
  </cols>
  <sheetData>
    <row r="1" customFormat="false" ht="12" hidden="false" customHeight="false" outlineLevel="0" collapsed="false">
      <c r="B1" s="31" t="s">
        <v>46</v>
      </c>
    </row>
    <row r="2" s="62" customFormat="true" ht="15" hidden="false" customHeight="false" outlineLevel="0" collapsed="false">
      <c r="B2" s="33" t="s">
        <v>322</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s="62" customFormat="true" ht="16" hidden="false" customHeight="false" outlineLevel="0" collapsed="false">
      <c r="B3" s="89"/>
      <c r="C3" s="89"/>
      <c r="D3" s="89"/>
      <c r="E3" s="89"/>
      <c r="F3" s="89"/>
      <c r="G3" s="89"/>
      <c r="H3" s="89"/>
      <c r="I3" s="89"/>
      <c r="J3" s="89"/>
      <c r="K3" s="89"/>
      <c r="L3" s="89"/>
      <c r="M3" s="89"/>
      <c r="N3" s="89"/>
      <c r="O3" s="89"/>
      <c r="P3" s="89"/>
      <c r="Q3" s="89"/>
      <c r="R3" s="89"/>
      <c r="S3" s="116"/>
      <c r="T3" s="116"/>
      <c r="U3" s="116"/>
      <c r="V3" s="116"/>
      <c r="W3" s="116"/>
      <c r="X3" s="116"/>
      <c r="Y3" s="116"/>
      <c r="Z3" s="116"/>
      <c r="AA3" s="116"/>
    </row>
    <row r="4" s="62" customFormat="true" ht="16" hidden="false" customHeight="false" outlineLevel="0" collapsed="false">
      <c r="B4" s="85" t="s">
        <v>297</v>
      </c>
      <c r="C4" s="85"/>
      <c r="D4" s="85"/>
      <c r="E4" s="85"/>
      <c r="F4" s="85"/>
      <c r="G4" s="85"/>
      <c r="H4" s="85"/>
      <c r="I4" s="85"/>
      <c r="J4" s="85"/>
      <c r="K4" s="85"/>
      <c r="L4" s="85"/>
      <c r="M4" s="85"/>
      <c r="N4" s="85"/>
      <c r="O4" s="85"/>
      <c r="P4" s="85"/>
      <c r="Q4" s="85"/>
      <c r="R4" s="85"/>
      <c r="S4" s="85"/>
      <c r="T4" s="85"/>
      <c r="U4" s="85"/>
      <c r="V4" s="85"/>
      <c r="W4" s="85"/>
      <c r="X4" s="85"/>
      <c r="Y4" s="85"/>
      <c r="Z4" s="85"/>
      <c r="AA4" s="85"/>
      <c r="AB4" s="85"/>
      <c r="AC4" s="85"/>
    </row>
    <row r="5" s="62" customFormat="true" ht="16" hidden="false" customHeight="false" outlineLevel="0" collapsed="false">
      <c r="B5" s="89"/>
      <c r="C5" s="89"/>
      <c r="D5" s="89"/>
      <c r="E5" s="89"/>
      <c r="F5" s="89"/>
      <c r="G5" s="89"/>
      <c r="H5" s="89"/>
      <c r="I5" s="89"/>
      <c r="J5" s="89"/>
      <c r="K5" s="89"/>
      <c r="L5" s="89"/>
      <c r="M5" s="89"/>
      <c r="N5" s="89"/>
      <c r="O5" s="89"/>
      <c r="P5" s="89"/>
      <c r="Q5" s="89"/>
      <c r="R5" s="89"/>
      <c r="S5" s="116"/>
      <c r="T5" s="116"/>
      <c r="U5" s="116"/>
      <c r="V5" s="116"/>
      <c r="W5" s="116"/>
      <c r="X5" s="116"/>
      <c r="Y5" s="116"/>
      <c r="Z5" s="116"/>
      <c r="AA5" s="116"/>
      <c r="AB5" s="116"/>
      <c r="AC5" s="104"/>
    </row>
    <row r="6" s="62" customFormat="true" ht="15" hidden="false" customHeight="false" outlineLevel="0" collapsed="false">
      <c r="B6" s="162" t="s">
        <v>323</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62" customFormat="true" ht="21" hidden="false" customHeight="true" outlineLevel="0" collapsed="false">
      <c r="B7" s="163" t="s">
        <v>324</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X8" s="94"/>
      <c r="Y8" s="94"/>
      <c r="Z8" s="94"/>
      <c r="AA8" s="94"/>
      <c r="AC8" s="105"/>
    </row>
    <row r="9" s="62" customFormat="true" ht="13.5" hidden="false" customHeight="true" outlineLevel="0" collapsed="false">
      <c r="B9" s="106"/>
      <c r="C9" s="118"/>
      <c r="D9" s="107" t="s">
        <v>124</v>
      </c>
      <c r="E9" s="107"/>
      <c r="F9" s="107"/>
      <c r="G9" s="107"/>
      <c r="H9" s="107"/>
      <c r="I9" s="107"/>
      <c r="J9" s="95"/>
      <c r="K9" s="107" t="s">
        <v>325</v>
      </c>
      <c r="L9" s="107"/>
      <c r="M9" s="107"/>
      <c r="N9" s="107"/>
      <c r="O9" s="107" t="s">
        <v>326</v>
      </c>
      <c r="P9" s="107"/>
      <c r="Q9" s="107"/>
      <c r="R9" s="107"/>
      <c r="S9" s="107" t="s">
        <v>223</v>
      </c>
      <c r="T9" s="107"/>
      <c r="U9" s="107"/>
      <c r="V9" s="107"/>
      <c r="W9" s="107" t="s">
        <v>327</v>
      </c>
      <c r="X9" s="107"/>
      <c r="Y9" s="107"/>
      <c r="Z9" s="107"/>
      <c r="AA9" s="129"/>
      <c r="AB9" s="98" t="s">
        <v>299</v>
      </c>
      <c r="AC9" s="98"/>
    </row>
    <row r="10" s="62" customFormat="true" ht="14" hidden="false" customHeight="true" outlineLevel="0" collapsed="false">
      <c r="B10" s="108"/>
      <c r="C10" s="118"/>
      <c r="D10" s="131" t="s">
        <v>169</v>
      </c>
      <c r="E10" s="131" t="s">
        <v>328</v>
      </c>
      <c r="F10" s="107" t="s">
        <v>113</v>
      </c>
      <c r="G10" s="107"/>
      <c r="H10" s="107" t="s">
        <v>115</v>
      </c>
      <c r="I10" s="107"/>
      <c r="J10" s="95"/>
      <c r="K10" s="107" t="s">
        <v>113</v>
      </c>
      <c r="L10" s="107"/>
      <c r="M10" s="107" t="s">
        <v>115</v>
      </c>
      <c r="N10" s="107"/>
      <c r="O10" s="107" t="s">
        <v>113</v>
      </c>
      <c r="P10" s="107"/>
      <c r="Q10" s="107" t="s">
        <v>115</v>
      </c>
      <c r="R10" s="107"/>
      <c r="S10" s="107" t="s">
        <v>113</v>
      </c>
      <c r="T10" s="107"/>
      <c r="U10" s="107" t="s">
        <v>115</v>
      </c>
      <c r="V10" s="107"/>
      <c r="W10" s="107" t="s">
        <v>113</v>
      </c>
      <c r="X10" s="107"/>
      <c r="Y10" s="107" t="s">
        <v>115</v>
      </c>
      <c r="Z10" s="107"/>
      <c r="AA10" s="168"/>
      <c r="AB10" s="97" t="s">
        <v>112</v>
      </c>
      <c r="AC10" s="97"/>
    </row>
    <row r="11" s="62" customFormat="true" ht="26" hidden="false" customHeight="true" outlineLevel="0" collapsed="false">
      <c r="B11" s="108" t="s">
        <v>55</v>
      </c>
      <c r="C11" s="118"/>
      <c r="D11" s="131"/>
      <c r="E11" s="131"/>
      <c r="F11" s="131" t="s">
        <v>169</v>
      </c>
      <c r="G11" s="131" t="s">
        <v>329</v>
      </c>
      <c r="H11" s="131" t="s">
        <v>169</v>
      </c>
      <c r="I11" s="131" t="s">
        <v>329</v>
      </c>
      <c r="J11" s="95"/>
      <c r="K11" s="131" t="s">
        <v>169</v>
      </c>
      <c r="L11" s="131" t="s">
        <v>330</v>
      </c>
      <c r="M11" s="131" t="s">
        <v>169</v>
      </c>
      <c r="N11" s="131" t="s">
        <v>330</v>
      </c>
      <c r="O11" s="131" t="s">
        <v>169</v>
      </c>
      <c r="P11" s="131" t="s">
        <v>331</v>
      </c>
      <c r="Q11" s="131" t="s">
        <v>169</v>
      </c>
      <c r="R11" s="131" t="s">
        <v>331</v>
      </c>
      <c r="S11" s="131" t="s">
        <v>169</v>
      </c>
      <c r="T11" s="131" t="s">
        <v>332</v>
      </c>
      <c r="U11" s="131" t="s">
        <v>169</v>
      </c>
      <c r="V11" s="131" t="s">
        <v>332</v>
      </c>
      <c r="W11" s="131" t="s">
        <v>169</v>
      </c>
      <c r="X11" s="131" t="s">
        <v>333</v>
      </c>
      <c r="Y11" s="131" t="s">
        <v>169</v>
      </c>
      <c r="Z11" s="131" t="s">
        <v>333</v>
      </c>
      <c r="AA11" s="169"/>
      <c r="AB11" s="131" t="s">
        <v>169</v>
      </c>
      <c r="AC11" s="131" t="s">
        <v>334</v>
      </c>
    </row>
    <row r="12" s="62" customFormat="true" ht="26" hidden="false" customHeight="true" outlineLevel="0" collapsed="false">
      <c r="B12" s="108"/>
      <c r="C12" s="118"/>
      <c r="D12" s="131"/>
      <c r="E12" s="131"/>
      <c r="F12" s="131"/>
      <c r="G12" s="131"/>
      <c r="H12" s="131"/>
      <c r="I12" s="131"/>
      <c r="J12" s="95"/>
      <c r="K12" s="131"/>
      <c r="L12" s="131"/>
      <c r="M12" s="131"/>
      <c r="N12" s="131"/>
      <c r="O12" s="131"/>
      <c r="P12" s="131"/>
      <c r="Q12" s="131"/>
      <c r="R12" s="131"/>
      <c r="S12" s="131"/>
      <c r="T12" s="131"/>
      <c r="U12" s="131"/>
      <c r="V12" s="131"/>
      <c r="W12" s="131"/>
      <c r="X12" s="131"/>
      <c r="Y12" s="131"/>
      <c r="Z12" s="131"/>
      <c r="AA12" s="170"/>
      <c r="AB12" s="131"/>
      <c r="AC12" s="131"/>
    </row>
    <row r="13" s="62" customFormat="true" ht="26" hidden="false" customHeight="true" outlineLevel="0" collapsed="false">
      <c r="B13" s="111" t="s">
        <v>128</v>
      </c>
      <c r="C13" s="95"/>
      <c r="D13" s="131"/>
      <c r="E13" s="131"/>
      <c r="F13" s="131"/>
      <c r="G13" s="131"/>
      <c r="H13" s="131"/>
      <c r="I13" s="131"/>
      <c r="J13" s="95"/>
      <c r="K13" s="131"/>
      <c r="L13" s="131"/>
      <c r="M13" s="131"/>
      <c r="N13" s="131"/>
      <c r="O13" s="131"/>
      <c r="P13" s="131"/>
      <c r="Q13" s="131"/>
      <c r="R13" s="131"/>
      <c r="S13" s="131"/>
      <c r="T13" s="131"/>
      <c r="U13" s="131"/>
      <c r="V13" s="131"/>
      <c r="W13" s="131"/>
      <c r="X13" s="131"/>
      <c r="Y13" s="131"/>
      <c r="Z13" s="131"/>
      <c r="AA13" s="170"/>
      <c r="AB13" s="131"/>
      <c r="AC13" s="131"/>
    </row>
    <row r="14" s="62" customFormat="true" ht="13" hidden="false" customHeight="false" outlineLevel="0" collapsed="false">
      <c r="D14" s="171"/>
      <c r="E14" s="171"/>
      <c r="F14" s="172"/>
      <c r="V14" s="172"/>
      <c r="Z14" s="172"/>
      <c r="AA14" s="105"/>
    </row>
    <row r="15" customFormat="false" ht="12" hidden="false" customHeight="false" outlineLevel="0" collapsed="false">
      <c r="B15" s="65" t="s">
        <v>69</v>
      </c>
      <c r="C15" s="66"/>
      <c r="D15" s="67" t="n">
        <v>0.516185501161</v>
      </c>
      <c r="E15" s="67" t="n">
        <v>16.7987233854919</v>
      </c>
      <c r="F15" s="67" t="n">
        <v>0.222010938353959</v>
      </c>
      <c r="G15" s="67" t="n">
        <v>98.7030386897396</v>
      </c>
      <c r="H15" s="67" t="n">
        <v>22.9038411887861</v>
      </c>
      <c r="I15" s="67" t="n">
        <v>1.29696131026039</v>
      </c>
      <c r="K15" s="67" t="n">
        <v>0.225701994638263</v>
      </c>
      <c r="L15" s="67" t="n">
        <v>98.756591358415</v>
      </c>
      <c r="M15" s="67" t="n">
        <v>23.2278747634152</v>
      </c>
      <c r="N15" s="67" t="n">
        <v>1.24340864158505</v>
      </c>
      <c r="O15" s="67" t="n">
        <v>0.192156735082969</v>
      </c>
      <c r="P15" s="67" t="n">
        <v>98.262979220616</v>
      </c>
      <c r="Q15" s="67" t="n">
        <v>21.0200009651811</v>
      </c>
      <c r="R15" s="67" t="n">
        <v>1.73702077938403</v>
      </c>
      <c r="S15" s="67" t="s">
        <v>70</v>
      </c>
      <c r="T15" s="67" t="s">
        <v>70</v>
      </c>
      <c r="U15" s="67" t="s">
        <v>70</v>
      </c>
      <c r="V15" s="67" t="s">
        <v>70</v>
      </c>
      <c r="W15" s="67" t="n">
        <v>0.153863377937335</v>
      </c>
      <c r="X15" s="67" t="n">
        <v>100</v>
      </c>
      <c r="Y15" s="67" t="s">
        <v>70</v>
      </c>
      <c r="Z15" s="67" t="n">
        <v>0</v>
      </c>
      <c r="AA15" s="173"/>
      <c r="AB15" s="67" t="n">
        <v>0.316108491552935</v>
      </c>
      <c r="AC15" s="67" t="n">
        <v>20.2122324046616</v>
      </c>
    </row>
    <row r="16" customFormat="false" ht="12" hidden="false" customHeight="false" outlineLevel="0" collapsed="false">
      <c r="B16" s="69" t="s">
        <v>71</v>
      </c>
      <c r="C16" s="66"/>
      <c r="D16" s="70" t="n">
        <v>5.98180418050956</v>
      </c>
      <c r="E16" s="70" t="n">
        <v>3.00896591271607</v>
      </c>
      <c r="F16" s="70" t="n">
        <v>3.44465984392507</v>
      </c>
      <c r="G16" s="70" t="n">
        <v>94.8377810822953</v>
      </c>
      <c r="H16" s="70" t="n">
        <v>52.5929888286362</v>
      </c>
      <c r="I16" s="70" t="n">
        <v>5.16221891770466</v>
      </c>
      <c r="K16" s="70" t="n">
        <v>3.44465984392507</v>
      </c>
      <c r="L16" s="70" t="n">
        <v>94.8377810822953</v>
      </c>
      <c r="M16" s="70" t="n">
        <v>52.5929888286362</v>
      </c>
      <c r="N16" s="70" t="n">
        <v>5.16221891770466</v>
      </c>
      <c r="O16" s="70" t="s">
        <v>70</v>
      </c>
      <c r="P16" s="70" t="s">
        <v>70</v>
      </c>
      <c r="Q16" s="70" t="s">
        <v>70</v>
      </c>
      <c r="R16" s="70" t="s">
        <v>70</v>
      </c>
      <c r="S16" s="70" t="s">
        <v>70</v>
      </c>
      <c r="T16" s="70" t="s">
        <v>70</v>
      </c>
      <c r="U16" s="70" t="s">
        <v>70</v>
      </c>
      <c r="V16" s="70" t="s">
        <v>70</v>
      </c>
      <c r="W16" s="70" t="s">
        <v>70</v>
      </c>
      <c r="X16" s="70" t="s">
        <v>70</v>
      </c>
      <c r="Y16" s="70" t="s">
        <v>70</v>
      </c>
      <c r="Z16" s="70" t="s">
        <v>70</v>
      </c>
      <c r="AA16" s="173"/>
      <c r="AB16" s="70" t="n">
        <v>3.33272034648196</v>
      </c>
      <c r="AC16" s="70" t="n">
        <v>31.4889295463615</v>
      </c>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70" t="s">
        <v>70</v>
      </c>
      <c r="X17" s="70" t="s">
        <v>70</v>
      </c>
      <c r="Y17" s="70" t="s">
        <v>70</v>
      </c>
      <c r="Z17" s="70" t="s">
        <v>70</v>
      </c>
      <c r="AA17" s="173"/>
      <c r="AB17" s="70" t="s">
        <v>70</v>
      </c>
      <c r="AC17" s="70" t="n">
        <v>0</v>
      </c>
    </row>
    <row r="18" customFormat="false" ht="12" hidden="false" customHeight="false" outlineLevel="0" collapsed="false">
      <c r="B18" s="69" t="s">
        <v>73</v>
      </c>
      <c r="C18" s="66"/>
      <c r="D18" s="70" t="n">
        <v>1.41390747745127</v>
      </c>
      <c r="E18" s="70" t="n">
        <v>2.85034132360496</v>
      </c>
      <c r="F18" s="70" t="n">
        <v>1.41390747745127</v>
      </c>
      <c r="G18" s="70" t="n">
        <v>100</v>
      </c>
      <c r="H18" s="70" t="s">
        <v>70</v>
      </c>
      <c r="I18" s="70" t="n">
        <v>0</v>
      </c>
      <c r="K18" s="70" t="n">
        <v>1.41390747745127</v>
      </c>
      <c r="L18" s="70" t="n">
        <v>100</v>
      </c>
      <c r="M18" s="70" t="s">
        <v>70</v>
      </c>
      <c r="N18" s="70" t="n">
        <v>0</v>
      </c>
      <c r="O18" s="70" t="s">
        <v>70</v>
      </c>
      <c r="P18" s="70" t="s">
        <v>70</v>
      </c>
      <c r="Q18" s="70" t="s">
        <v>70</v>
      </c>
      <c r="R18" s="70" t="s">
        <v>70</v>
      </c>
      <c r="S18" s="70" t="s">
        <v>70</v>
      </c>
      <c r="T18" s="70" t="s">
        <v>70</v>
      </c>
      <c r="U18" s="70" t="s">
        <v>70</v>
      </c>
      <c r="V18" s="70" t="s">
        <v>70</v>
      </c>
      <c r="W18" s="70" t="s">
        <v>70</v>
      </c>
      <c r="X18" s="70" t="s">
        <v>70</v>
      </c>
      <c r="Y18" s="70" t="s">
        <v>70</v>
      </c>
      <c r="Z18" s="70" t="s">
        <v>70</v>
      </c>
      <c r="AA18" s="173"/>
      <c r="AB18" s="70" t="n">
        <v>0.843215055640537</v>
      </c>
      <c r="AC18" s="70" t="n">
        <v>0.212687544108496</v>
      </c>
    </row>
    <row r="19" customFormat="false" ht="12" hidden="false" customHeight="false" outlineLevel="0" collapsed="false">
      <c r="B19" s="69" t="s">
        <v>119</v>
      </c>
      <c r="C19" s="66"/>
      <c r="D19" s="70" t="n">
        <v>2.51985983171735</v>
      </c>
      <c r="E19" s="70" t="n">
        <v>6.26241355436947</v>
      </c>
      <c r="F19" s="70" t="n">
        <v>2.08070266295316</v>
      </c>
      <c r="G19" s="70" t="n">
        <v>98.4299298201771</v>
      </c>
      <c r="H19" s="70" t="n">
        <v>30.0512465537825</v>
      </c>
      <c r="I19" s="70" t="n">
        <v>1.57007017982292</v>
      </c>
      <c r="K19" s="70" t="n">
        <v>2.08070266295316</v>
      </c>
      <c r="L19" s="70" t="n">
        <v>98.4299298201771</v>
      </c>
      <c r="M19" s="70" t="n">
        <v>30.0512465537825</v>
      </c>
      <c r="N19" s="70" t="n">
        <v>1.57007017982292</v>
      </c>
      <c r="O19" s="70" t="s">
        <v>70</v>
      </c>
      <c r="P19" s="70" t="s">
        <v>70</v>
      </c>
      <c r="Q19" s="70" t="s">
        <v>70</v>
      </c>
      <c r="R19" s="70" t="s">
        <v>70</v>
      </c>
      <c r="S19" s="70" t="s">
        <v>70</v>
      </c>
      <c r="T19" s="70" t="s">
        <v>70</v>
      </c>
      <c r="U19" s="70" t="s">
        <v>70</v>
      </c>
      <c r="V19" s="70" t="s">
        <v>70</v>
      </c>
      <c r="W19" s="70" t="s">
        <v>70</v>
      </c>
      <c r="X19" s="70" t="s">
        <v>70</v>
      </c>
      <c r="Y19" s="70" t="s">
        <v>70</v>
      </c>
      <c r="Z19" s="70" t="s">
        <v>70</v>
      </c>
      <c r="AA19" s="173"/>
      <c r="AB19" s="70" t="n">
        <v>1.41491105687932</v>
      </c>
      <c r="AC19" s="70" t="n">
        <v>46.6966778515276</v>
      </c>
    </row>
    <row r="20" customFormat="false" ht="12" hidden="false" customHeight="false" outlineLevel="0" collapsed="false">
      <c r="B20" s="69" t="s">
        <v>120</v>
      </c>
      <c r="C20" s="66"/>
      <c r="D20" s="70" t="n">
        <v>0.589372899989354</v>
      </c>
      <c r="E20" s="70" t="n">
        <v>18.2406073674727</v>
      </c>
      <c r="F20" s="70" t="n">
        <v>0.22750187476624</v>
      </c>
      <c r="G20" s="70" t="n">
        <v>98.6564814875491</v>
      </c>
      <c r="H20" s="70" t="n">
        <v>27.162078649817</v>
      </c>
      <c r="I20" s="70" t="n">
        <v>1.34351851245093</v>
      </c>
      <c r="K20" s="70" t="n">
        <v>0.178046526077335</v>
      </c>
      <c r="L20" s="70" t="n">
        <v>98.5553736080569</v>
      </c>
      <c r="M20" s="70" t="n">
        <v>27.5279242830816</v>
      </c>
      <c r="N20" s="70" t="n">
        <v>1.44462639194313</v>
      </c>
      <c r="O20" s="70" t="n">
        <v>0.454742191011149</v>
      </c>
      <c r="P20" s="70" t="n">
        <v>99.8071616712493</v>
      </c>
      <c r="Q20" s="70" t="n">
        <v>17.699999469355</v>
      </c>
      <c r="R20" s="70" t="n">
        <v>0.192838328750674</v>
      </c>
      <c r="S20" s="70" t="s">
        <v>70</v>
      </c>
      <c r="T20" s="70" t="s">
        <v>70</v>
      </c>
      <c r="U20" s="70" t="s">
        <v>70</v>
      </c>
      <c r="V20" s="70" t="s">
        <v>70</v>
      </c>
      <c r="W20" s="70" t="n">
        <v>2.55804755591598</v>
      </c>
      <c r="X20" s="70" t="n">
        <v>98.8036509328588</v>
      </c>
      <c r="Y20" s="70" t="n">
        <v>2.68123919858753</v>
      </c>
      <c r="Z20" s="70" t="n">
        <v>1.19634906714122</v>
      </c>
      <c r="AA20" s="173"/>
      <c r="AB20" s="70" t="n">
        <v>0.528855867455541</v>
      </c>
      <c r="AC20" s="70" t="n">
        <v>50.4975198422324</v>
      </c>
    </row>
    <row r="21" customFormat="false" ht="12" hidden="false" customHeight="false" outlineLevel="0" collapsed="false">
      <c r="B21" s="69" t="s">
        <v>76</v>
      </c>
      <c r="C21" s="66"/>
      <c r="D21" s="70" t="s">
        <v>70</v>
      </c>
      <c r="E21" s="70" t="s">
        <v>70</v>
      </c>
      <c r="F21" s="70" t="s">
        <v>70</v>
      </c>
      <c r="G21" s="70" t="s">
        <v>70</v>
      </c>
      <c r="H21" s="70" t="s">
        <v>70</v>
      </c>
      <c r="I21" s="70" t="s">
        <v>70</v>
      </c>
      <c r="K21" s="70" t="s">
        <v>70</v>
      </c>
      <c r="L21" s="70" t="s">
        <v>70</v>
      </c>
      <c r="M21" s="70" t="s">
        <v>70</v>
      </c>
      <c r="N21" s="70" t="s">
        <v>70</v>
      </c>
      <c r="O21" s="70" t="s">
        <v>70</v>
      </c>
      <c r="P21" s="70" t="s">
        <v>70</v>
      </c>
      <c r="Q21" s="70" t="s">
        <v>70</v>
      </c>
      <c r="R21" s="70" t="s">
        <v>70</v>
      </c>
      <c r="S21" s="70" t="s">
        <v>70</v>
      </c>
      <c r="T21" s="70" t="s">
        <v>70</v>
      </c>
      <c r="U21" s="70" t="s">
        <v>70</v>
      </c>
      <c r="V21" s="70" t="s">
        <v>70</v>
      </c>
      <c r="W21" s="70" t="s">
        <v>70</v>
      </c>
      <c r="X21" s="70" t="s">
        <v>70</v>
      </c>
      <c r="Y21" s="70" t="s">
        <v>70</v>
      </c>
      <c r="Z21" s="70" t="s">
        <v>70</v>
      </c>
      <c r="AA21" s="173"/>
      <c r="AB21" s="70" t="s">
        <v>70</v>
      </c>
      <c r="AC21" s="70" t="n">
        <v>0</v>
      </c>
    </row>
    <row r="22" customFormat="false" ht="12" hidden="false" customHeight="false" outlineLevel="0" collapsed="false">
      <c r="B22" s="71" t="s">
        <v>77</v>
      </c>
      <c r="C22" s="66"/>
      <c r="D22" s="72" t="n">
        <v>2.78546970274745</v>
      </c>
      <c r="E22" s="72" t="n">
        <v>24.2183122996224</v>
      </c>
      <c r="F22" s="72" t="n">
        <v>1.58815611176286</v>
      </c>
      <c r="G22" s="72" t="n">
        <v>96.3143164388489</v>
      </c>
      <c r="H22" s="72" t="n">
        <v>34.0736793836158</v>
      </c>
      <c r="I22" s="72" t="n">
        <v>3.68568356115108</v>
      </c>
      <c r="K22" s="72" t="n">
        <v>1.84450649328574</v>
      </c>
      <c r="L22" s="72" t="n">
        <v>97.678669817298</v>
      </c>
      <c r="M22" s="72" t="n">
        <v>50.5620417738858</v>
      </c>
      <c r="N22" s="72" t="n">
        <v>2.32133018270202</v>
      </c>
      <c r="O22" s="72" t="n">
        <v>0.448000003227593</v>
      </c>
      <c r="P22" s="72" t="n">
        <v>100</v>
      </c>
      <c r="Q22" s="72" t="s">
        <v>70</v>
      </c>
      <c r="R22" s="72" t="n">
        <v>0</v>
      </c>
      <c r="S22" s="72" t="s">
        <v>70</v>
      </c>
      <c r="T22" s="72" t="s">
        <v>70</v>
      </c>
      <c r="U22" s="72" t="s">
        <v>70</v>
      </c>
      <c r="V22" s="72" t="s">
        <v>70</v>
      </c>
      <c r="W22" s="72" t="n">
        <v>1.69498350384413</v>
      </c>
      <c r="X22" s="72" t="n">
        <v>94.9741841474123</v>
      </c>
      <c r="Y22" s="72" t="n">
        <v>30.5277000370948</v>
      </c>
      <c r="Z22" s="72" t="n">
        <v>5.02581585258775</v>
      </c>
      <c r="AA22" s="173"/>
      <c r="AB22" s="72" t="n">
        <v>1.95662244716756</v>
      </c>
      <c r="AC22" s="72" t="n">
        <v>21.0165809730836</v>
      </c>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72" t="s">
        <v>70</v>
      </c>
      <c r="T23" s="72" t="s">
        <v>70</v>
      </c>
      <c r="U23" s="72" t="s">
        <v>70</v>
      </c>
      <c r="V23" s="72" t="s">
        <v>70</v>
      </c>
      <c r="W23" s="72" t="s">
        <v>70</v>
      </c>
      <c r="X23" s="72" t="s">
        <v>70</v>
      </c>
      <c r="Y23" s="72" t="s">
        <v>70</v>
      </c>
      <c r="Z23" s="72" t="s">
        <v>70</v>
      </c>
      <c r="AA23" s="173"/>
      <c r="AB23" s="72" t="s">
        <v>70</v>
      </c>
      <c r="AC23" s="72" t="n">
        <v>0</v>
      </c>
    </row>
    <row r="24" customFormat="false" ht="12" hidden="false" customHeight="false" outlineLevel="0" collapsed="false">
      <c r="B24" s="71" t="s">
        <v>79</v>
      </c>
      <c r="C24" s="66"/>
      <c r="D24" s="72" t="n">
        <v>1.97000405018795</v>
      </c>
      <c r="E24" s="72" t="n">
        <v>0.0915344043876394</v>
      </c>
      <c r="F24" s="72" t="n">
        <v>1.97000405018795</v>
      </c>
      <c r="G24" s="72" t="n">
        <v>100</v>
      </c>
      <c r="H24" s="72" t="s">
        <v>70</v>
      </c>
      <c r="I24" s="72" t="n">
        <v>0</v>
      </c>
      <c r="K24" s="72" t="s">
        <v>70</v>
      </c>
      <c r="L24" s="72" t="s">
        <v>70</v>
      </c>
      <c r="M24" s="72" t="s">
        <v>70</v>
      </c>
      <c r="N24" s="72" t="s">
        <v>70</v>
      </c>
      <c r="O24" s="72" t="s">
        <v>70</v>
      </c>
      <c r="P24" s="72" t="s">
        <v>70</v>
      </c>
      <c r="Q24" s="72" t="s">
        <v>70</v>
      </c>
      <c r="R24" s="72" t="s">
        <v>70</v>
      </c>
      <c r="S24" s="72" t="s">
        <v>70</v>
      </c>
      <c r="T24" s="72" t="s">
        <v>70</v>
      </c>
      <c r="U24" s="72" t="s">
        <v>70</v>
      </c>
      <c r="V24" s="72" t="s">
        <v>70</v>
      </c>
      <c r="W24" s="72" t="n">
        <v>1.97000405018795</v>
      </c>
      <c r="X24" s="72" t="n">
        <v>100</v>
      </c>
      <c r="Y24" s="72" t="s">
        <v>70</v>
      </c>
      <c r="Z24" s="72" t="n">
        <v>0</v>
      </c>
      <c r="AA24" s="173"/>
      <c r="AB24" s="72" t="n">
        <v>1.12651120376262</v>
      </c>
      <c r="AC24" s="72" t="n">
        <v>98.5780488220293</v>
      </c>
    </row>
    <row r="25" customFormat="false" ht="12" hidden="false" customHeight="false" outlineLevel="0" collapsed="false">
      <c r="B25" s="71" t="s">
        <v>80</v>
      </c>
      <c r="C25" s="66"/>
      <c r="D25" s="72" t="n">
        <v>0.0369566408382925</v>
      </c>
      <c r="E25" s="72" t="n">
        <v>90.0149659649382</v>
      </c>
      <c r="F25" s="72" t="n">
        <v>0.0369566408382925</v>
      </c>
      <c r="G25" s="72" t="n">
        <v>100</v>
      </c>
      <c r="H25" s="72" t="s">
        <v>70</v>
      </c>
      <c r="I25" s="72" t="n">
        <v>0</v>
      </c>
      <c r="K25" s="72" t="n">
        <v>0.837510077656953</v>
      </c>
      <c r="L25" s="72" t="n">
        <v>100</v>
      </c>
      <c r="M25" s="72" t="s">
        <v>70</v>
      </c>
      <c r="N25" s="72" t="n">
        <v>0</v>
      </c>
      <c r="O25" s="72" t="s">
        <v>70</v>
      </c>
      <c r="P25" s="72" t="s">
        <v>70</v>
      </c>
      <c r="Q25" s="72" t="s">
        <v>70</v>
      </c>
      <c r="R25" s="72" t="s">
        <v>70</v>
      </c>
      <c r="S25" s="72" t="s">
        <v>70</v>
      </c>
      <c r="T25" s="72" t="s">
        <v>70</v>
      </c>
      <c r="U25" s="72" t="s">
        <v>70</v>
      </c>
      <c r="V25" s="72" t="s">
        <v>70</v>
      </c>
      <c r="W25" s="72" t="n">
        <v>0.0360005198650745</v>
      </c>
      <c r="X25" s="72" t="n">
        <v>100</v>
      </c>
      <c r="Y25" s="72" t="s">
        <v>70</v>
      </c>
      <c r="Z25" s="72" t="n">
        <v>0</v>
      </c>
      <c r="AA25" s="173"/>
      <c r="AB25" s="72" t="n">
        <v>0.319755985182467</v>
      </c>
      <c r="AC25" s="72" t="n">
        <v>40.7423013134494</v>
      </c>
    </row>
    <row r="26" customFormat="false" ht="12" hidden="false" customHeight="false" outlineLevel="0" collapsed="false">
      <c r="B26" s="71" t="s">
        <v>121</v>
      </c>
      <c r="C26" s="66"/>
      <c r="D26" s="72" t="n">
        <v>0.864184542037803</v>
      </c>
      <c r="E26" s="72" t="n">
        <v>27.8474917263396</v>
      </c>
      <c r="F26" s="72" t="n">
        <v>0.54010569366896</v>
      </c>
      <c r="G26" s="72" t="n">
        <v>98.464573735428</v>
      </c>
      <c r="H26" s="72" t="n">
        <v>21.6468729703885</v>
      </c>
      <c r="I26" s="72" t="n">
        <v>1.53542626457201</v>
      </c>
      <c r="K26" s="72" t="n">
        <v>0.433958621863718</v>
      </c>
      <c r="L26" s="72" t="n">
        <v>96.5963203099442</v>
      </c>
      <c r="M26" s="72" t="n">
        <v>34.310287416584</v>
      </c>
      <c r="N26" s="72" t="n">
        <v>3.40367969005581</v>
      </c>
      <c r="O26" s="72" t="s">
        <v>70</v>
      </c>
      <c r="P26" s="72" t="s">
        <v>70</v>
      </c>
      <c r="Q26" s="72" t="s">
        <v>70</v>
      </c>
      <c r="R26" s="72" t="s">
        <v>70</v>
      </c>
      <c r="S26" s="72" t="s">
        <v>70</v>
      </c>
      <c r="T26" s="72" t="s">
        <v>70</v>
      </c>
      <c r="U26" s="72" t="s">
        <v>70</v>
      </c>
      <c r="V26" s="72" t="s">
        <v>70</v>
      </c>
      <c r="W26" s="72" t="n">
        <v>0.576786241367069</v>
      </c>
      <c r="X26" s="72" t="n">
        <v>99.1270881731465</v>
      </c>
      <c r="Y26" s="72" t="n">
        <v>4.13677056795612</v>
      </c>
      <c r="Z26" s="72" t="n">
        <v>0.872911826853497</v>
      </c>
      <c r="AA26" s="173"/>
      <c r="AB26" s="72" t="n">
        <v>1.18151147642008</v>
      </c>
      <c r="AC26" s="72" t="n">
        <v>43.6933951348367</v>
      </c>
    </row>
    <row r="27" customFormat="false" ht="12" hidden="false" customHeight="false" outlineLevel="0" collapsed="false">
      <c r="B27" s="71" t="s">
        <v>82</v>
      </c>
      <c r="C27" s="66"/>
      <c r="D27" s="72" t="s">
        <v>70</v>
      </c>
      <c r="E27" s="72" t="s">
        <v>70</v>
      </c>
      <c r="F27" s="72" t="s">
        <v>70</v>
      </c>
      <c r="G27" s="72" t="s">
        <v>70</v>
      </c>
      <c r="H27" s="72" t="s">
        <v>70</v>
      </c>
      <c r="I27" s="72" t="s">
        <v>70</v>
      </c>
      <c r="K27" s="72" t="s">
        <v>70</v>
      </c>
      <c r="L27" s="72" t="s">
        <v>70</v>
      </c>
      <c r="M27" s="72" t="s">
        <v>70</v>
      </c>
      <c r="N27" s="72" t="s">
        <v>70</v>
      </c>
      <c r="O27" s="72" t="s">
        <v>70</v>
      </c>
      <c r="P27" s="72" t="s">
        <v>70</v>
      </c>
      <c r="Q27" s="72" t="s">
        <v>70</v>
      </c>
      <c r="R27" s="72" t="s">
        <v>70</v>
      </c>
      <c r="S27" s="72" t="s">
        <v>70</v>
      </c>
      <c r="T27" s="72" t="s">
        <v>70</v>
      </c>
      <c r="U27" s="72" t="s">
        <v>70</v>
      </c>
      <c r="V27" s="72" t="s">
        <v>70</v>
      </c>
      <c r="W27" s="72" t="s">
        <v>70</v>
      </c>
      <c r="X27" s="72" t="s">
        <v>70</v>
      </c>
      <c r="Y27" s="72" t="s">
        <v>70</v>
      </c>
      <c r="Z27" s="72" t="s">
        <v>70</v>
      </c>
      <c r="AA27" s="173"/>
      <c r="AB27" s="72" t="s">
        <v>70</v>
      </c>
      <c r="AC27" s="72" t="s">
        <v>70</v>
      </c>
    </row>
    <row r="28" customFormat="false" ht="12" hidden="false" customHeight="false" outlineLevel="0" collapsed="false">
      <c r="B28" s="71" t="s">
        <v>122</v>
      </c>
      <c r="C28" s="66"/>
      <c r="D28" s="72" t="n">
        <v>1.9506168244726</v>
      </c>
      <c r="E28" s="72" t="n">
        <v>9.14105208602001</v>
      </c>
      <c r="F28" s="72" t="n">
        <v>1.12537753247029</v>
      </c>
      <c r="G28" s="72" t="n">
        <v>97.6284840693474</v>
      </c>
      <c r="H28" s="72" t="n">
        <v>35.9233428902333</v>
      </c>
      <c r="I28" s="72" t="n">
        <v>2.37151593065256</v>
      </c>
      <c r="K28" s="72" t="n">
        <v>1.08607772488365</v>
      </c>
      <c r="L28" s="72" t="n">
        <v>97.7630790889065</v>
      </c>
      <c r="M28" s="72" t="n">
        <v>38.6069258787398</v>
      </c>
      <c r="N28" s="72" t="n">
        <v>2.23692091109352</v>
      </c>
      <c r="O28" s="72" t="s">
        <v>70</v>
      </c>
      <c r="P28" s="72" t="s">
        <v>70</v>
      </c>
      <c r="Q28" s="72" t="s">
        <v>70</v>
      </c>
      <c r="R28" s="72" t="s">
        <v>70</v>
      </c>
      <c r="S28" s="72" t="s">
        <v>70</v>
      </c>
      <c r="T28" s="72" t="s">
        <v>70</v>
      </c>
      <c r="U28" s="72" t="s">
        <v>70</v>
      </c>
      <c r="V28" s="72" t="s">
        <v>70</v>
      </c>
      <c r="W28" s="72" t="n">
        <v>4.03338166465469</v>
      </c>
      <c r="X28" s="72" t="n">
        <v>88.6023089829699</v>
      </c>
      <c r="Y28" s="72" t="n">
        <v>0.603111196458561</v>
      </c>
      <c r="Z28" s="72" t="n">
        <v>11.3976910170301</v>
      </c>
      <c r="AA28" s="173"/>
      <c r="AB28" s="72" t="n">
        <v>0.628341130169283</v>
      </c>
      <c r="AC28" s="72" t="n">
        <v>53.2389621032396</v>
      </c>
    </row>
    <row r="29" customFormat="false" ht="12" hidden="false" customHeight="false" outlineLevel="0" collapsed="false">
      <c r="B29" s="69" t="s">
        <v>84</v>
      </c>
      <c r="C29" s="66"/>
      <c r="D29" s="70" t="n">
        <v>0.960907824111304</v>
      </c>
      <c r="E29" s="70" t="n">
        <v>1.62319135845353</v>
      </c>
      <c r="F29" s="70" t="n">
        <v>0.873044701784956</v>
      </c>
      <c r="G29" s="70" t="n">
        <v>99.3946109752326</v>
      </c>
      <c r="H29" s="70" t="n">
        <v>15.3865424250226</v>
      </c>
      <c r="I29" s="70" t="n">
        <v>0.605389024767401</v>
      </c>
      <c r="K29" s="70" t="n">
        <v>0.873044701784956</v>
      </c>
      <c r="L29" s="70" t="n">
        <v>99.3946109752326</v>
      </c>
      <c r="M29" s="70" t="n">
        <v>15.3865424250226</v>
      </c>
      <c r="N29" s="70" t="n">
        <v>0.605389024767401</v>
      </c>
      <c r="O29" s="70" t="s">
        <v>70</v>
      </c>
      <c r="P29" s="70" t="s">
        <v>70</v>
      </c>
      <c r="Q29" s="70" t="s">
        <v>70</v>
      </c>
      <c r="R29" s="70" t="s">
        <v>70</v>
      </c>
      <c r="S29" s="70" t="s">
        <v>70</v>
      </c>
      <c r="T29" s="70" t="s">
        <v>70</v>
      </c>
      <c r="U29" s="70" t="s">
        <v>70</v>
      </c>
      <c r="V29" s="70" t="s">
        <v>70</v>
      </c>
      <c r="W29" s="70" t="s">
        <v>70</v>
      </c>
      <c r="X29" s="70" t="s">
        <v>70</v>
      </c>
      <c r="Y29" s="70" t="s">
        <v>70</v>
      </c>
      <c r="Z29" s="70" t="s">
        <v>70</v>
      </c>
      <c r="AA29" s="173"/>
      <c r="AB29" s="70" t="n">
        <v>1.03374838812853</v>
      </c>
      <c r="AC29" s="70" t="n">
        <v>50.919689824787</v>
      </c>
    </row>
    <row r="30" customFormat="false" ht="12" hidden="false" customHeight="false" outlineLevel="0" collapsed="false">
      <c r="B30" s="69" t="s">
        <v>85</v>
      </c>
      <c r="C30" s="66"/>
      <c r="D30" s="70" t="s">
        <v>70</v>
      </c>
      <c r="E30" s="70" t="s">
        <v>70</v>
      </c>
      <c r="F30" s="70" t="s">
        <v>70</v>
      </c>
      <c r="G30" s="70" t="s">
        <v>70</v>
      </c>
      <c r="H30" s="70" t="s">
        <v>70</v>
      </c>
      <c r="I30" s="70" t="s">
        <v>70</v>
      </c>
      <c r="K30" s="70" t="s">
        <v>70</v>
      </c>
      <c r="L30" s="70" t="s">
        <v>70</v>
      </c>
      <c r="M30" s="70" t="s">
        <v>70</v>
      </c>
      <c r="N30" s="70" t="s">
        <v>70</v>
      </c>
      <c r="O30" s="70" t="s">
        <v>70</v>
      </c>
      <c r="P30" s="70" t="s">
        <v>70</v>
      </c>
      <c r="Q30" s="70" t="s">
        <v>70</v>
      </c>
      <c r="R30" s="70" t="s">
        <v>70</v>
      </c>
      <c r="S30" s="70" t="s">
        <v>70</v>
      </c>
      <c r="T30" s="70" t="s">
        <v>70</v>
      </c>
      <c r="U30" s="70" t="s">
        <v>70</v>
      </c>
      <c r="V30" s="70" t="s">
        <v>70</v>
      </c>
      <c r="W30" s="70" t="s">
        <v>70</v>
      </c>
      <c r="X30" s="70" t="s">
        <v>70</v>
      </c>
      <c r="Y30" s="70" t="s">
        <v>70</v>
      </c>
      <c r="Z30" s="70" t="s">
        <v>70</v>
      </c>
      <c r="AA30" s="173"/>
      <c r="AB30" s="70" t="s">
        <v>70</v>
      </c>
      <c r="AC30" s="70" t="n">
        <v>0</v>
      </c>
    </row>
    <row r="31" customFormat="false" ht="12" hidden="false" customHeight="false" outlineLevel="0" collapsed="false">
      <c r="B31" s="69" t="s">
        <v>86</v>
      </c>
      <c r="C31" s="66"/>
      <c r="D31" s="70" t="s">
        <v>70</v>
      </c>
      <c r="E31" s="70" t="s">
        <v>70</v>
      </c>
      <c r="F31" s="70" t="s">
        <v>70</v>
      </c>
      <c r="G31" s="70" t="s">
        <v>70</v>
      </c>
      <c r="H31" s="70" t="s">
        <v>70</v>
      </c>
      <c r="I31" s="70" t="s">
        <v>70</v>
      </c>
      <c r="K31" s="70" t="s">
        <v>70</v>
      </c>
      <c r="L31" s="70" t="s">
        <v>70</v>
      </c>
      <c r="M31" s="70" t="s">
        <v>70</v>
      </c>
      <c r="N31" s="70" t="s">
        <v>70</v>
      </c>
      <c r="O31" s="70" t="s">
        <v>70</v>
      </c>
      <c r="P31" s="70" t="s">
        <v>70</v>
      </c>
      <c r="Q31" s="70" t="s">
        <v>70</v>
      </c>
      <c r="R31" s="70" t="s">
        <v>70</v>
      </c>
      <c r="S31" s="70" t="s">
        <v>70</v>
      </c>
      <c r="T31" s="70" t="s">
        <v>70</v>
      </c>
      <c r="U31" s="70" t="s">
        <v>70</v>
      </c>
      <c r="V31" s="70" t="s">
        <v>70</v>
      </c>
      <c r="W31" s="70" t="s">
        <v>70</v>
      </c>
      <c r="X31" s="70" t="s">
        <v>70</v>
      </c>
      <c r="Y31" s="70" t="s">
        <v>70</v>
      </c>
      <c r="Z31" s="70" t="s">
        <v>70</v>
      </c>
      <c r="AA31" s="173"/>
      <c r="AB31" s="70" t="s">
        <v>70</v>
      </c>
      <c r="AC31" s="70" t="n">
        <v>0</v>
      </c>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70" t="s">
        <v>70</v>
      </c>
      <c r="T32" s="70" t="s">
        <v>70</v>
      </c>
      <c r="U32" s="70" t="s">
        <v>70</v>
      </c>
      <c r="V32" s="70" t="s">
        <v>70</v>
      </c>
      <c r="W32" s="70" t="s">
        <v>70</v>
      </c>
      <c r="X32" s="70" t="s">
        <v>70</v>
      </c>
      <c r="Y32" s="70" t="s">
        <v>70</v>
      </c>
      <c r="Z32" s="70" t="s">
        <v>70</v>
      </c>
      <c r="AA32" s="173"/>
      <c r="AB32" s="70" t="s">
        <v>70</v>
      </c>
      <c r="AC32" s="70" t="s">
        <v>70</v>
      </c>
    </row>
    <row r="33" customFormat="false" ht="12" hidden="false" customHeight="false" outlineLevel="0" collapsed="false">
      <c r="B33" s="69" t="s">
        <v>88</v>
      </c>
      <c r="C33" s="66"/>
      <c r="D33" s="70" t="n">
        <v>2.13309873088141</v>
      </c>
      <c r="E33" s="70" t="n">
        <v>8.69037801318357</v>
      </c>
      <c r="F33" s="70" t="n">
        <v>2.06610441001742</v>
      </c>
      <c r="G33" s="70" t="n">
        <v>99.8439462381704</v>
      </c>
      <c r="H33" s="70" t="n">
        <v>44.9963869476095</v>
      </c>
      <c r="I33" s="70" t="n">
        <v>0.156053761829606</v>
      </c>
      <c r="K33" s="70" t="n">
        <v>2.52394812019012</v>
      </c>
      <c r="L33" s="70" t="n">
        <v>99.3019403870181</v>
      </c>
      <c r="M33" s="70" t="n">
        <v>44.9963869476095</v>
      </c>
      <c r="N33" s="70" t="n">
        <v>0.698059612981916</v>
      </c>
      <c r="O33" s="70" t="s">
        <v>70</v>
      </c>
      <c r="P33" s="70" t="s">
        <v>70</v>
      </c>
      <c r="Q33" s="70" t="s">
        <v>70</v>
      </c>
      <c r="R33" s="70" t="s">
        <v>70</v>
      </c>
      <c r="S33" s="70" t="s">
        <v>70</v>
      </c>
      <c r="T33" s="70" t="s">
        <v>70</v>
      </c>
      <c r="U33" s="70" t="s">
        <v>70</v>
      </c>
      <c r="V33" s="70" t="s">
        <v>70</v>
      </c>
      <c r="W33" s="70" t="n">
        <v>1.93520271976673</v>
      </c>
      <c r="X33" s="70" t="n">
        <v>100</v>
      </c>
      <c r="Y33" s="70" t="s">
        <v>70</v>
      </c>
      <c r="Z33" s="70" t="n">
        <v>0</v>
      </c>
      <c r="AA33" s="173"/>
      <c r="AB33" s="70" t="n">
        <v>1.51469829002782</v>
      </c>
      <c r="AC33" s="70" t="n">
        <v>48.3237506003661</v>
      </c>
    </row>
    <row r="34" customFormat="false" ht="12" hidden="false" customHeight="false" outlineLevel="0" collapsed="false">
      <c r="B34" s="73"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c r="Z34" s="70" t="s">
        <v>70</v>
      </c>
      <c r="AA34" s="173"/>
      <c r="AB34" s="70" t="s">
        <v>70</v>
      </c>
      <c r="AC34" s="70" t="n">
        <v>0</v>
      </c>
    </row>
    <row r="35" customFormat="false" ht="13" hidden="false" customHeight="false" outlineLevel="0" collapsed="false">
      <c r="B35" s="74"/>
      <c r="C35" s="66"/>
      <c r="D35" s="75"/>
      <c r="E35" s="75"/>
      <c r="F35" s="75"/>
      <c r="G35" s="75"/>
      <c r="H35" s="75"/>
      <c r="I35" s="75"/>
      <c r="K35" s="75"/>
      <c r="L35" s="75"/>
      <c r="M35" s="75"/>
      <c r="N35" s="75"/>
      <c r="O35" s="75"/>
      <c r="P35" s="75"/>
      <c r="Q35" s="75"/>
      <c r="R35" s="75"/>
      <c r="S35" s="75"/>
      <c r="T35" s="75"/>
      <c r="U35" s="75"/>
      <c r="V35" s="75"/>
      <c r="W35" s="75" t="s">
        <v>70</v>
      </c>
      <c r="X35" s="75" t="s">
        <v>70</v>
      </c>
      <c r="Y35" s="75" t="s">
        <v>70</v>
      </c>
      <c r="Z35" s="75"/>
      <c r="AA35" s="173"/>
      <c r="AB35" s="75"/>
      <c r="AC35" s="75"/>
    </row>
    <row r="36" customFormat="false" ht="13" hidden="false" customHeight="false" outlineLevel="0" collapsed="false">
      <c r="D36" s="76"/>
      <c r="E36" s="76"/>
      <c r="F36" s="76"/>
      <c r="G36" s="76"/>
      <c r="H36" s="76"/>
      <c r="I36" s="76"/>
      <c r="K36" s="76"/>
      <c r="L36" s="76"/>
      <c r="M36" s="76"/>
      <c r="N36" s="76"/>
      <c r="O36" s="76"/>
      <c r="P36" s="76"/>
      <c r="Q36" s="76"/>
      <c r="R36" s="76"/>
      <c r="S36" s="76"/>
      <c r="T36" s="76"/>
      <c r="U36" s="76"/>
      <c r="V36" s="76"/>
      <c r="W36" s="76"/>
      <c r="X36" s="76"/>
      <c r="Y36" s="76"/>
      <c r="Z36" s="76"/>
      <c r="AA36" s="100"/>
      <c r="AB36" s="76"/>
      <c r="AC36" s="76"/>
    </row>
    <row r="37" customFormat="false" ht="15" hidden="false" customHeight="false" outlineLevel="0" collapsed="false">
      <c r="B37" s="77" t="s">
        <v>90</v>
      </c>
      <c r="D37" s="79" t="n">
        <v>1.55719159148141</v>
      </c>
      <c r="E37" s="79" t="n">
        <v>12.1214772792386</v>
      </c>
      <c r="F37" s="79" t="n">
        <v>0.985654022230097</v>
      </c>
      <c r="G37" s="79" t="n">
        <v>98.1188113964378</v>
      </c>
      <c r="H37" s="79" t="n">
        <v>31.3673801377858</v>
      </c>
      <c r="I37" s="79" t="n">
        <v>1.88118860356219</v>
      </c>
      <c r="K37" s="79" t="n">
        <v>1.00893043774127</v>
      </c>
      <c r="L37" s="79" t="n">
        <v>98.0564530666557</v>
      </c>
      <c r="M37" s="79" t="n">
        <v>35.1254726709354</v>
      </c>
      <c r="N37" s="79" t="n">
        <v>1.94354693334431</v>
      </c>
      <c r="O37" s="79" t="n">
        <v>0.433978753091743</v>
      </c>
      <c r="P37" s="79" t="n">
        <v>99.7750208852262</v>
      </c>
      <c r="Q37" s="79" t="n">
        <v>19.4942770398877</v>
      </c>
      <c r="R37" s="79" t="n">
        <v>0.22497911477378</v>
      </c>
      <c r="S37" s="79" t="s">
        <v>70</v>
      </c>
      <c r="T37" s="79" t="s">
        <v>70</v>
      </c>
      <c r="U37" s="79" t="s">
        <v>70</v>
      </c>
      <c r="V37" s="79" t="s">
        <v>70</v>
      </c>
      <c r="W37" s="79" t="n">
        <v>0.9988578087918</v>
      </c>
      <c r="X37" s="79" t="n">
        <v>98.0638741039132</v>
      </c>
      <c r="Y37" s="79" t="n">
        <v>22.0031925551268</v>
      </c>
      <c r="Z37" s="79" t="n">
        <v>1.93612589608683</v>
      </c>
      <c r="AA37" s="100"/>
      <c r="AB37" s="79" t="n">
        <v>1.12279069704093</v>
      </c>
      <c r="AC37" s="79" t="n">
        <v>43.6034428369494</v>
      </c>
    </row>
    <row r="38" customFormat="false" ht="12" hidden="false" customHeight="false" outlineLevel="0" collapsed="false">
      <c r="O38" s="100"/>
      <c r="Q38" s="100"/>
      <c r="S38" s="100"/>
      <c r="U38" s="100"/>
      <c r="W38" s="100"/>
      <c r="Y38" s="100"/>
      <c r="AA38" s="100"/>
      <c r="AC38" s="100"/>
    </row>
    <row r="40" customFormat="false" ht="14" hidden="false" customHeight="false" outlineLevel="0" collapsed="false">
      <c r="B40" s="83" t="s">
        <v>43</v>
      </c>
      <c r="C40" s="83"/>
      <c r="O40" s="100"/>
      <c r="P40" s="100"/>
      <c r="Q40" s="100"/>
      <c r="R40" s="100"/>
      <c r="S40" s="100"/>
      <c r="U40" s="100"/>
      <c r="W40" s="100"/>
      <c r="Y40" s="100"/>
      <c r="AA40" s="100"/>
      <c r="AC40" s="100"/>
    </row>
    <row r="41" customFormat="false" ht="12" hidden="false" customHeight="false" outlineLevel="0" collapsed="false">
      <c r="O41" s="100"/>
      <c r="P41" s="100"/>
      <c r="Q41" s="100"/>
      <c r="R41" s="100"/>
      <c r="S41" s="100"/>
      <c r="U41" s="100"/>
      <c r="W41" s="100"/>
      <c r="Y41" s="100"/>
      <c r="AA41" s="100"/>
      <c r="AC41" s="100"/>
    </row>
    <row r="42" customFormat="false" ht="12" hidden="false" customHeight="false" outlineLevel="0" collapsed="false">
      <c r="P42" s="100"/>
      <c r="S42" s="100"/>
      <c r="U42" s="100"/>
      <c r="W42" s="100"/>
      <c r="Y42" s="100"/>
      <c r="AA42" s="100"/>
      <c r="AC42" s="100"/>
    </row>
    <row r="43" customFormat="false" ht="12" hidden="false" customHeight="false" outlineLevel="0" collapsed="false">
      <c r="P43" s="100"/>
      <c r="S43" s="100"/>
      <c r="U43" s="100"/>
      <c r="W43" s="100"/>
      <c r="Y43" s="100"/>
      <c r="AA43" s="100"/>
      <c r="AC43" s="100"/>
    </row>
    <row r="44" customFormat="false" ht="12" hidden="false" customHeight="false" outlineLevel="0" collapsed="false">
      <c r="P44" s="100"/>
      <c r="S44" s="100"/>
      <c r="U44" s="100"/>
      <c r="W44" s="100"/>
      <c r="Y44" s="100"/>
      <c r="AA44" s="100"/>
      <c r="AC44" s="100"/>
    </row>
    <row r="45" customFormat="false" ht="12" hidden="false" customHeight="false" outlineLevel="0" collapsed="false">
      <c r="P45" s="100"/>
      <c r="S45" s="100"/>
      <c r="U45" s="100"/>
      <c r="W45" s="100"/>
      <c r="Y45" s="100"/>
      <c r="AA45" s="100"/>
      <c r="AC45" s="100"/>
    </row>
    <row r="46" customFormat="false" ht="12" hidden="false" customHeight="false" outlineLevel="0" collapsed="false">
      <c r="P46" s="100"/>
      <c r="S46" s="100"/>
      <c r="U46" s="100"/>
      <c r="W46" s="100"/>
      <c r="Y46" s="100"/>
      <c r="AA46" s="100"/>
      <c r="AC46" s="100"/>
    </row>
    <row r="47" customFormat="false" ht="12" hidden="false" customHeight="false" outlineLevel="0" collapsed="false">
      <c r="P47" s="100"/>
      <c r="S47" s="100"/>
      <c r="U47" s="100"/>
      <c r="W47" s="100"/>
      <c r="Y47" s="100"/>
      <c r="AA47" s="100"/>
      <c r="AC47" s="100"/>
    </row>
    <row r="48" customFormat="false" ht="12" hidden="false" customHeight="false" outlineLevel="0" collapsed="false">
      <c r="P48" s="100"/>
      <c r="S48" s="100"/>
      <c r="U48" s="100"/>
      <c r="W48" s="100"/>
      <c r="Y48" s="100"/>
      <c r="AA48" s="100"/>
      <c r="AC48" s="100"/>
    </row>
    <row r="49" customFormat="false" ht="12" hidden="false" customHeight="false" outlineLevel="0" collapsed="false">
      <c r="P49" s="100"/>
      <c r="S49" s="100"/>
      <c r="U49" s="100"/>
      <c r="W49" s="100"/>
      <c r="Y49" s="100"/>
      <c r="AA49" s="100"/>
      <c r="AC49" s="100"/>
    </row>
    <row r="50" customFormat="false" ht="12" hidden="false" customHeight="false" outlineLevel="0" collapsed="false">
      <c r="P50" s="100"/>
      <c r="S50" s="100"/>
      <c r="U50" s="100"/>
      <c r="W50" s="100"/>
      <c r="Y50" s="100"/>
      <c r="AA50" s="100"/>
      <c r="AC50" s="100"/>
    </row>
    <row r="51" customFormat="false" ht="12" hidden="false" customHeight="false" outlineLevel="0" collapsed="false">
      <c r="P51" s="100"/>
      <c r="S51" s="100"/>
      <c r="U51" s="100"/>
      <c r="W51" s="100"/>
      <c r="Y51" s="100"/>
      <c r="AA51" s="100"/>
      <c r="AC51" s="100"/>
    </row>
    <row r="52" customFormat="false" ht="12" hidden="false" customHeight="false" outlineLevel="0" collapsed="false">
      <c r="P52" s="100"/>
      <c r="S52" s="100"/>
      <c r="U52" s="100"/>
      <c r="W52" s="100"/>
      <c r="Y52" s="100"/>
      <c r="AA52" s="100"/>
      <c r="AC52" s="100"/>
    </row>
    <row r="53" customFormat="false" ht="12" hidden="false" customHeight="false" outlineLevel="0" collapsed="false">
      <c r="P53" s="100"/>
      <c r="S53" s="100"/>
      <c r="U53" s="100"/>
      <c r="W53" s="100"/>
      <c r="Y53" s="100"/>
      <c r="AA53" s="100"/>
      <c r="AC53" s="100"/>
    </row>
    <row r="54" customFormat="false" ht="12" hidden="false" customHeight="false" outlineLevel="0" collapsed="false">
      <c r="P54" s="100"/>
      <c r="S54" s="100"/>
      <c r="U54" s="100"/>
      <c r="W54" s="100"/>
      <c r="Y54" s="100"/>
      <c r="AA54" s="100"/>
      <c r="AC54" s="100"/>
    </row>
    <row r="55" customFormat="false" ht="12" hidden="false" customHeight="false" outlineLevel="0" collapsed="false">
      <c r="P55" s="100"/>
      <c r="S55" s="100"/>
      <c r="U55" s="100"/>
      <c r="W55" s="100"/>
      <c r="Y55" s="100"/>
      <c r="AA55" s="100"/>
      <c r="AC55" s="100"/>
    </row>
    <row r="56" customFormat="false" ht="12" hidden="false" customHeight="false" outlineLevel="0" collapsed="false">
      <c r="P56" s="100"/>
      <c r="S56" s="100"/>
      <c r="U56" s="100"/>
      <c r="W56" s="100"/>
      <c r="Y56" s="100"/>
      <c r="AA56" s="100"/>
    </row>
    <row r="57" customFormat="false" ht="12" hidden="false" customHeight="false" outlineLevel="0" collapsed="false">
      <c r="P57" s="100"/>
      <c r="S57" s="100"/>
      <c r="U57" s="100"/>
      <c r="W57" s="100"/>
      <c r="Y57" s="100"/>
      <c r="AA57" s="100"/>
    </row>
    <row r="58" customFormat="false" ht="12" hidden="false" customHeight="false" outlineLevel="0" collapsed="false">
      <c r="P58" s="100"/>
      <c r="S58" s="100"/>
      <c r="U58" s="100"/>
      <c r="W58" s="100"/>
      <c r="Y58" s="100"/>
      <c r="AA58" s="100"/>
    </row>
    <row r="59" customFormat="false" ht="12" hidden="false" customHeight="false" outlineLevel="0" collapsed="false">
      <c r="P59" s="100"/>
      <c r="S59" s="100"/>
      <c r="W59" s="100"/>
      <c r="AA59" s="100"/>
    </row>
    <row r="60" customFormat="false" ht="12" hidden="false" customHeight="false" outlineLevel="0" collapsed="false">
      <c r="P60" s="100"/>
      <c r="S60" s="100"/>
      <c r="W60" s="100"/>
      <c r="AA60" s="100"/>
    </row>
  </sheetData>
  <mergeCells count="46">
    <mergeCell ref="B2:AC2"/>
    <mergeCell ref="B3:R3"/>
    <mergeCell ref="B4:AC4"/>
    <mergeCell ref="B6:AC6"/>
    <mergeCell ref="B7:AC7"/>
    <mergeCell ref="D9:I9"/>
    <mergeCell ref="K9:N9"/>
    <mergeCell ref="O9:R9"/>
    <mergeCell ref="S9:V9"/>
    <mergeCell ref="W9:Z9"/>
    <mergeCell ref="AB9:AC9"/>
    <mergeCell ref="D10:D13"/>
    <mergeCell ref="E10:E13"/>
    <mergeCell ref="F10:G10"/>
    <mergeCell ref="H10:I10"/>
    <mergeCell ref="K10:L10"/>
    <mergeCell ref="M10:N10"/>
    <mergeCell ref="O10:P10"/>
    <mergeCell ref="Q10:R10"/>
    <mergeCell ref="S10:T10"/>
    <mergeCell ref="U10:V10"/>
    <mergeCell ref="W10:X10"/>
    <mergeCell ref="Y10:Z10"/>
    <mergeCell ref="AB10:AC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B11:AB13"/>
    <mergeCell ref="AC11:AC13"/>
  </mergeCells>
  <conditionalFormatting sqref="B15:B16 B18:B20 B22 B32:B35">
    <cfRule type="cellIs" priority="2" operator="equal" aboveAverage="0" equalAverage="0" bottom="0" percent="0" rank="0" text="" dxfId="225">
      <formula>"División"</formula>
    </cfRule>
  </conditionalFormatting>
  <conditionalFormatting sqref="B17">
    <cfRule type="cellIs" priority="3" operator="equal" aboveAverage="0" equalAverage="0" bottom="0" percent="0" rank="0" text="" dxfId="226">
      <formula>"División"</formula>
    </cfRule>
  </conditionalFormatting>
  <conditionalFormatting sqref="B21">
    <cfRule type="cellIs" priority="4" operator="equal" aboveAverage="0" equalAverage="0" bottom="0" percent="0" rank="0" text="" dxfId="227">
      <formula>"División"</formula>
    </cfRule>
  </conditionalFormatting>
  <conditionalFormatting sqref="B31">
    <cfRule type="cellIs" priority="5" operator="equal" aboveAverage="0" equalAverage="0" bottom="0" percent="0" rank="0" text="" dxfId="228">
      <formula>"División"</formula>
    </cfRule>
  </conditionalFormatting>
  <conditionalFormatting sqref="B30">
    <cfRule type="cellIs" priority="6" operator="equal" aboveAverage="0" equalAverage="0" bottom="0" percent="0" rank="0" text="" dxfId="229">
      <formula>"División"</formula>
    </cfRule>
  </conditionalFormatting>
  <conditionalFormatting sqref="B29">
    <cfRule type="cellIs" priority="7" operator="equal" aboveAverage="0" equalAverage="0" bottom="0" percent="0" rank="0" text="" dxfId="230">
      <formula>"División"</formula>
    </cfRule>
  </conditionalFormatting>
  <conditionalFormatting sqref="B23:B28">
    <cfRule type="cellIs" priority="8" operator="equal" aboveAverage="0" equalAverage="0" bottom="0" percent="0" rank="0" text="" dxfId="231">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W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63" width="1.15"/>
    <col collapsed="false" customWidth="true" hidden="false" outlineLevel="0" max="4" min="4" style="63" width="12.66"/>
    <col collapsed="false" customWidth="true" hidden="false" outlineLevel="0" max="5" min="5" style="63" width="17.15"/>
    <col collapsed="false" customWidth="true" hidden="false" outlineLevel="0" max="6" min="6" style="63" width="14.15"/>
    <col collapsed="false" customWidth="true" hidden="false" outlineLevel="0" max="7" min="7" style="63" width="16.5"/>
    <col collapsed="false" customWidth="true" hidden="false" outlineLevel="0" max="8" min="8" style="63" width="15.82"/>
    <col collapsed="false" customWidth="true" hidden="false" outlineLevel="0" max="9" min="9" style="63" width="15.66"/>
    <col collapsed="false" customWidth="true" hidden="false" outlineLevel="0" max="10" min="10" style="100" width="1.15"/>
    <col collapsed="false" customWidth="true" hidden="false" outlineLevel="0" max="11" min="11" style="63" width="12.99"/>
    <col collapsed="false" customWidth="true" hidden="false" outlineLevel="0" max="12" min="12" style="63" width="20.82"/>
    <col collapsed="false" customWidth="true" hidden="false" outlineLevel="0" max="13" min="13" style="63" width="12.66"/>
    <col collapsed="false" customWidth="true" hidden="false" outlineLevel="0" max="14" min="14" style="63" width="20.82"/>
    <col collapsed="false" customWidth="true" hidden="false" outlineLevel="0" max="15" min="15" style="63" width="15.5"/>
    <col collapsed="false" customWidth="true" hidden="false" outlineLevel="0" max="16" min="16" style="63" width="20.82"/>
    <col collapsed="false" customWidth="true" hidden="false" outlineLevel="0" max="17" min="17" style="63" width="13.49"/>
    <col collapsed="false" customWidth="true" hidden="false" outlineLevel="0" max="18" min="18" style="63" width="20.32"/>
    <col collapsed="false" customWidth="true" hidden="false" outlineLevel="0" max="19" min="19" style="63" width="1.5"/>
    <col collapsed="false" customWidth="true" hidden="false" outlineLevel="0" max="20" min="20" style="63" width="12.82"/>
    <col collapsed="false" customWidth="true" hidden="false" outlineLevel="0" max="21" min="21" style="100" width="15.82"/>
    <col collapsed="false" customWidth="false" hidden="false" outlineLevel="0" max="22" min="22" style="63" width="11.5"/>
    <col collapsed="false" customWidth="true" hidden="false" outlineLevel="0" max="23" min="23" style="63" width="9.15"/>
    <col collapsed="false" customWidth="false" hidden="false" outlineLevel="0" max="257" min="24" style="63" width="11.5"/>
  </cols>
  <sheetData>
    <row r="1" customFormat="false" ht="12" hidden="false" customHeight="false" outlineLevel="0" collapsed="false">
      <c r="B1" s="31" t="s">
        <v>46</v>
      </c>
    </row>
    <row r="2" s="62" customFormat="true" ht="15" hidden="false" customHeight="false" outlineLevel="0" collapsed="false">
      <c r="B2" s="33" t="s">
        <v>335</v>
      </c>
      <c r="C2" s="33"/>
      <c r="D2" s="33"/>
      <c r="E2" s="33"/>
      <c r="F2" s="33"/>
      <c r="G2" s="33"/>
      <c r="H2" s="33"/>
      <c r="I2" s="33"/>
      <c r="J2" s="33"/>
      <c r="K2" s="33"/>
      <c r="L2" s="33"/>
      <c r="M2" s="33"/>
      <c r="N2" s="33"/>
      <c r="O2" s="33"/>
      <c r="P2" s="33"/>
      <c r="Q2" s="33"/>
      <c r="R2" s="33"/>
      <c r="S2" s="33"/>
      <c r="T2" s="33"/>
      <c r="U2" s="33"/>
    </row>
    <row r="3" s="62" customFormat="true" ht="16" hidden="false" customHeight="false" outlineLevel="0" collapsed="false">
      <c r="B3" s="116"/>
      <c r="C3" s="116"/>
      <c r="D3" s="116"/>
      <c r="E3" s="116"/>
      <c r="F3" s="116"/>
      <c r="G3" s="116"/>
      <c r="H3" s="116"/>
      <c r="I3" s="116"/>
      <c r="J3" s="116"/>
      <c r="K3" s="116"/>
      <c r="L3" s="116"/>
      <c r="M3" s="116"/>
      <c r="N3" s="116"/>
      <c r="O3" s="116"/>
      <c r="P3" s="116"/>
      <c r="Q3" s="116"/>
      <c r="R3" s="116"/>
      <c r="S3" s="116"/>
      <c r="T3" s="116"/>
      <c r="U3" s="104"/>
    </row>
    <row r="4" s="62" customFormat="true" ht="16" hidden="false" customHeight="false" outlineLevel="0" collapsed="false">
      <c r="B4" s="85" t="s">
        <v>297</v>
      </c>
      <c r="C4" s="85"/>
      <c r="D4" s="85"/>
      <c r="E4" s="85"/>
      <c r="F4" s="85"/>
      <c r="G4" s="85"/>
      <c r="H4" s="85"/>
      <c r="I4" s="85"/>
      <c r="J4" s="85"/>
      <c r="K4" s="85"/>
      <c r="L4" s="85"/>
      <c r="M4" s="85"/>
      <c r="N4" s="85"/>
      <c r="O4" s="85"/>
      <c r="P4" s="85"/>
      <c r="Q4" s="85"/>
      <c r="R4" s="85"/>
      <c r="S4" s="85"/>
      <c r="T4" s="85"/>
      <c r="U4" s="85"/>
    </row>
    <row r="5" s="62" customFormat="true" ht="16" hidden="false" customHeight="false" outlineLevel="0" collapsed="false">
      <c r="B5" s="116"/>
      <c r="C5" s="116"/>
      <c r="D5" s="116"/>
      <c r="E5" s="116"/>
      <c r="F5" s="116"/>
      <c r="G5" s="116"/>
      <c r="H5" s="116"/>
      <c r="I5" s="116"/>
      <c r="J5" s="116"/>
      <c r="K5" s="116"/>
      <c r="L5" s="116"/>
      <c r="M5" s="116"/>
      <c r="N5" s="116"/>
      <c r="O5" s="116"/>
      <c r="P5" s="116"/>
      <c r="Q5" s="116"/>
      <c r="R5" s="116"/>
      <c r="S5" s="116"/>
      <c r="T5" s="116"/>
      <c r="U5" s="104"/>
    </row>
    <row r="6" s="62" customFormat="true" ht="15" hidden="false" customHeight="false" outlineLevel="0" collapsed="false">
      <c r="B6" s="162" t="s">
        <v>336</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7</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 hidden="false" customHeight="false" outlineLevel="0" collapsed="false">
      <c r="B9" s="106"/>
      <c r="C9" s="118"/>
      <c r="D9" s="107" t="s">
        <v>338</v>
      </c>
      <c r="E9" s="107"/>
      <c r="F9" s="107"/>
      <c r="G9" s="107"/>
      <c r="H9" s="107"/>
      <c r="I9" s="107"/>
      <c r="J9" s="95"/>
      <c r="K9" s="107" t="s">
        <v>253</v>
      </c>
      <c r="L9" s="107"/>
      <c r="M9" s="107" t="s">
        <v>339</v>
      </c>
      <c r="N9" s="107"/>
      <c r="O9" s="107" t="s">
        <v>278</v>
      </c>
      <c r="P9" s="107"/>
      <c r="Q9" s="107" t="s">
        <v>339</v>
      </c>
      <c r="R9" s="107"/>
      <c r="S9" s="129"/>
      <c r="T9" s="98" t="s">
        <v>299</v>
      </c>
      <c r="U9" s="98"/>
    </row>
    <row r="10" s="62" customFormat="true" ht="14" hidden="false" customHeight="true" outlineLevel="0" collapsed="false">
      <c r="B10" s="108"/>
      <c r="C10" s="118"/>
      <c r="D10" s="131" t="s">
        <v>169</v>
      </c>
      <c r="E10" s="131" t="s">
        <v>328</v>
      </c>
      <c r="F10" s="107" t="s">
        <v>113</v>
      </c>
      <c r="G10" s="107"/>
      <c r="H10" s="107" t="s">
        <v>115</v>
      </c>
      <c r="I10" s="107"/>
      <c r="J10" s="95"/>
      <c r="K10" s="107" t="s">
        <v>113</v>
      </c>
      <c r="L10" s="107"/>
      <c r="M10" s="107" t="s">
        <v>115</v>
      </c>
      <c r="N10" s="107"/>
      <c r="O10" s="107" t="s">
        <v>113</v>
      </c>
      <c r="P10" s="107"/>
      <c r="Q10" s="107" t="s">
        <v>115</v>
      </c>
      <c r="R10" s="107"/>
      <c r="S10" s="129"/>
      <c r="T10" s="97" t="s">
        <v>112</v>
      </c>
      <c r="U10" s="97"/>
    </row>
    <row r="11" s="62" customFormat="true" ht="21" hidden="false" customHeight="true" outlineLevel="0" collapsed="false">
      <c r="B11" s="108" t="s">
        <v>55</v>
      </c>
      <c r="C11" s="118"/>
      <c r="D11" s="131"/>
      <c r="E11" s="131"/>
      <c r="F11" s="131" t="s">
        <v>169</v>
      </c>
      <c r="G11" s="131" t="s">
        <v>340</v>
      </c>
      <c r="H11" s="131" t="s">
        <v>169</v>
      </c>
      <c r="I11" s="131" t="s">
        <v>340</v>
      </c>
      <c r="J11" s="95"/>
      <c r="K11" s="131" t="s">
        <v>169</v>
      </c>
      <c r="L11" s="131" t="s">
        <v>341</v>
      </c>
      <c r="M11" s="131" t="s">
        <v>169</v>
      </c>
      <c r="N11" s="131" t="s">
        <v>341</v>
      </c>
      <c r="O11" s="131" t="s">
        <v>169</v>
      </c>
      <c r="P11" s="131" t="s">
        <v>342</v>
      </c>
      <c r="Q11" s="131" t="s">
        <v>169</v>
      </c>
      <c r="R11" s="131" t="s">
        <v>342</v>
      </c>
      <c r="S11" s="174"/>
      <c r="T11" s="131" t="s">
        <v>169</v>
      </c>
      <c r="U11" s="131" t="s">
        <v>334</v>
      </c>
    </row>
    <row r="12" s="62" customFormat="true" ht="21" hidden="false" customHeight="true" outlineLevel="0" collapsed="false">
      <c r="B12" s="108"/>
      <c r="C12" s="118"/>
      <c r="D12" s="131"/>
      <c r="E12" s="131"/>
      <c r="F12" s="131"/>
      <c r="G12" s="131"/>
      <c r="H12" s="131"/>
      <c r="I12" s="131"/>
      <c r="J12" s="95"/>
      <c r="K12" s="131"/>
      <c r="L12" s="131"/>
      <c r="M12" s="131"/>
      <c r="N12" s="131"/>
      <c r="O12" s="131"/>
      <c r="P12" s="131"/>
      <c r="Q12" s="131"/>
      <c r="R12" s="131"/>
      <c r="S12" s="60"/>
      <c r="T12" s="131"/>
      <c r="U12" s="131"/>
    </row>
    <row r="13" s="62" customFormat="true" ht="21" hidden="false" customHeight="true" outlineLevel="0" collapsed="false">
      <c r="B13" s="122"/>
      <c r="C13" s="118"/>
      <c r="D13" s="131"/>
      <c r="E13" s="131"/>
      <c r="F13" s="131"/>
      <c r="G13" s="131"/>
      <c r="H13" s="131"/>
      <c r="I13" s="131"/>
      <c r="J13" s="95"/>
      <c r="K13" s="131"/>
      <c r="L13" s="131"/>
      <c r="M13" s="131"/>
      <c r="N13" s="131"/>
      <c r="O13" s="131"/>
      <c r="P13" s="131"/>
      <c r="Q13" s="131"/>
      <c r="R13" s="131"/>
      <c r="S13" s="60"/>
      <c r="T13" s="131"/>
      <c r="U13" s="131"/>
    </row>
    <row r="14" s="62" customFormat="true" ht="17.5" hidden="false" customHeight="true" outlineLevel="0" collapsed="false"/>
    <row r="15" customFormat="false" ht="12" hidden="false" customHeight="false" outlineLevel="0" collapsed="false">
      <c r="B15" s="65" t="s">
        <v>69</v>
      </c>
      <c r="C15" s="66"/>
      <c r="D15" s="67" t="n">
        <v>0.275712015958277</v>
      </c>
      <c r="E15" s="67" t="n">
        <v>83.2012766145081</v>
      </c>
      <c r="F15" s="67" t="n">
        <v>0.243821398884025</v>
      </c>
      <c r="G15" s="67" t="n">
        <v>99.9339276175295</v>
      </c>
      <c r="H15" s="67" t="n">
        <v>48.5100044572918</v>
      </c>
      <c r="I15" s="67" t="n">
        <v>0.0660723824704793</v>
      </c>
      <c r="K15" s="67" t="n">
        <v>0.278940892598506</v>
      </c>
      <c r="L15" s="67" t="n">
        <v>99.9129800874005</v>
      </c>
      <c r="M15" s="67" t="n">
        <v>48.5100044572918</v>
      </c>
      <c r="N15" s="67" t="n">
        <v>0.087019912599554</v>
      </c>
      <c r="O15" s="67" t="n">
        <v>0.133144418274406</v>
      </c>
      <c r="P15" s="67" t="n">
        <v>100</v>
      </c>
      <c r="Q15" s="67" t="s">
        <v>70</v>
      </c>
      <c r="R15" s="67" t="n">
        <v>0</v>
      </c>
      <c r="S15" s="68"/>
      <c r="T15" s="67" t="n">
        <v>0.316108491552935</v>
      </c>
      <c r="U15" s="67" t="n">
        <v>20.2122324046616</v>
      </c>
      <c r="W15" s="62"/>
    </row>
    <row r="16" customFormat="false" ht="12" hidden="false" customHeight="false" outlineLevel="0" collapsed="false">
      <c r="B16" s="69" t="s">
        <v>71</v>
      </c>
      <c r="C16" s="66"/>
      <c r="D16" s="70" t="n">
        <v>3.25053746193468</v>
      </c>
      <c r="E16" s="70" t="n">
        <v>96.9910340872839</v>
      </c>
      <c r="F16" s="70" t="n">
        <v>2.82854377698233</v>
      </c>
      <c r="G16" s="70" t="n">
        <v>98.7101982297339</v>
      </c>
      <c r="H16" s="70" t="n">
        <v>35.5462601486465</v>
      </c>
      <c r="I16" s="70" t="n">
        <v>1.28980177026607</v>
      </c>
      <c r="K16" s="70" t="n">
        <v>2.82854377698233</v>
      </c>
      <c r="L16" s="70" t="n">
        <v>98.7101982297339</v>
      </c>
      <c r="M16" s="70" t="n">
        <v>35.5462601486465</v>
      </c>
      <c r="N16" s="70" t="n">
        <v>1.28980177026607</v>
      </c>
      <c r="O16" s="70" t="s">
        <v>70</v>
      </c>
      <c r="P16" s="70" t="s">
        <v>70</v>
      </c>
      <c r="Q16" s="70" t="s">
        <v>70</v>
      </c>
      <c r="R16" s="70" t="s">
        <v>70</v>
      </c>
      <c r="S16" s="68"/>
      <c r="T16" s="70" t="n">
        <v>3.33272034648196</v>
      </c>
      <c r="U16" s="70" t="n">
        <v>31.4889295463615</v>
      </c>
      <c r="W16" s="62"/>
    </row>
    <row r="17" customFormat="false" ht="12" hidden="false" customHeight="false" outlineLevel="0" collapsed="false">
      <c r="B17" s="69" t="s">
        <v>72</v>
      </c>
      <c r="C17" s="66"/>
      <c r="D17" s="70" t="s">
        <v>70</v>
      </c>
      <c r="E17" s="70" t="s">
        <v>70</v>
      </c>
      <c r="F17" s="70" t="s">
        <v>70</v>
      </c>
      <c r="G17" s="70" t="s">
        <v>70</v>
      </c>
      <c r="H17" s="70" t="s">
        <v>70</v>
      </c>
      <c r="I17" s="70" t="s">
        <v>70</v>
      </c>
      <c r="K17" s="70" t="s">
        <v>70</v>
      </c>
      <c r="L17" s="70" t="s">
        <v>70</v>
      </c>
      <c r="M17" s="70" t="s">
        <v>70</v>
      </c>
      <c r="N17" s="70" t="s">
        <v>70</v>
      </c>
      <c r="O17" s="70" t="s">
        <v>70</v>
      </c>
      <c r="P17" s="70" t="s">
        <v>70</v>
      </c>
      <c r="Q17" s="70" t="s">
        <v>70</v>
      </c>
      <c r="R17" s="70" t="s">
        <v>70</v>
      </c>
      <c r="S17" s="68"/>
      <c r="T17" s="70" t="s">
        <v>70</v>
      </c>
      <c r="U17" s="70" t="n">
        <v>0</v>
      </c>
      <c r="W17" s="62"/>
    </row>
    <row r="18" customFormat="false" ht="12" hidden="false" customHeight="false" outlineLevel="0" collapsed="false">
      <c r="B18" s="69" t="s">
        <v>73</v>
      </c>
      <c r="C18" s="66"/>
      <c r="D18" s="70" t="n">
        <v>0.826471114229752</v>
      </c>
      <c r="E18" s="70" t="n">
        <v>97.149658676395</v>
      </c>
      <c r="F18" s="70" t="n">
        <v>0.782510934958656</v>
      </c>
      <c r="G18" s="70" t="n">
        <v>98.6271191142946</v>
      </c>
      <c r="H18" s="70" t="n">
        <v>3.98454978106801</v>
      </c>
      <c r="I18" s="70" t="n">
        <v>1.37288088570537</v>
      </c>
      <c r="K18" s="70" t="n">
        <v>0.782510934958656</v>
      </c>
      <c r="L18" s="70" t="n">
        <v>98.6271191142946</v>
      </c>
      <c r="M18" s="70" t="n">
        <v>3.98454978106801</v>
      </c>
      <c r="N18" s="70" t="n">
        <v>1.37288088570537</v>
      </c>
      <c r="O18" s="70" t="s">
        <v>70</v>
      </c>
      <c r="P18" s="70" t="s">
        <v>70</v>
      </c>
      <c r="Q18" s="70" t="s">
        <v>70</v>
      </c>
      <c r="R18" s="70" t="s">
        <v>70</v>
      </c>
      <c r="S18" s="68"/>
      <c r="T18" s="70" t="n">
        <v>0.843215055640537</v>
      </c>
      <c r="U18" s="70" t="n">
        <v>0.212687544108496</v>
      </c>
      <c r="W18" s="62"/>
    </row>
    <row r="19" customFormat="false" ht="12" hidden="false" customHeight="false" outlineLevel="0" collapsed="false">
      <c r="B19" s="69" t="s">
        <v>119</v>
      </c>
      <c r="C19" s="66"/>
      <c r="D19" s="70" t="n">
        <v>1.34109172306872</v>
      </c>
      <c r="E19" s="70" t="n">
        <v>93.7375864456305</v>
      </c>
      <c r="F19" s="70" t="n">
        <v>1.17663244138663</v>
      </c>
      <c r="G19" s="70" t="n">
        <v>99.5542770176346</v>
      </c>
      <c r="H19" s="70" t="n">
        <v>38.0738282757383</v>
      </c>
      <c r="I19" s="70" t="n">
        <v>0.445722982365457</v>
      </c>
      <c r="K19" s="70" t="n">
        <v>1.17663244138663</v>
      </c>
      <c r="L19" s="70" t="n">
        <v>99.5542770176346</v>
      </c>
      <c r="M19" s="70" t="n">
        <v>38.0738282757383</v>
      </c>
      <c r="N19" s="70" t="n">
        <v>0.445722982365457</v>
      </c>
      <c r="O19" s="70" t="s">
        <v>70</v>
      </c>
      <c r="P19" s="70" t="s">
        <v>70</v>
      </c>
      <c r="Q19" s="70" t="s">
        <v>70</v>
      </c>
      <c r="R19" s="70" t="s">
        <v>70</v>
      </c>
      <c r="S19" s="175"/>
      <c r="T19" s="70" t="n">
        <v>1.41491105687932</v>
      </c>
      <c r="U19" s="70" t="n">
        <v>46.6966778515276</v>
      </c>
      <c r="W19" s="62"/>
    </row>
    <row r="20" customFormat="false" ht="12" hidden="false" customHeight="false" outlineLevel="0" collapsed="false">
      <c r="B20" s="69" t="s">
        <v>120</v>
      </c>
      <c r="C20" s="66"/>
      <c r="D20" s="70" t="n">
        <v>0.515354453196567</v>
      </c>
      <c r="E20" s="70" t="n">
        <v>81.7593926325273</v>
      </c>
      <c r="F20" s="70" t="n">
        <v>0.416517400579724</v>
      </c>
      <c r="G20" s="70" t="n">
        <v>99.4195715682161</v>
      </c>
      <c r="H20" s="70" t="n">
        <v>17.444810158927</v>
      </c>
      <c r="I20" s="70" t="n">
        <v>0.580428431783879</v>
      </c>
      <c r="K20" s="70" t="n">
        <v>0.416517400579724</v>
      </c>
      <c r="L20" s="70" t="n">
        <v>99.4195715682161</v>
      </c>
      <c r="M20" s="70" t="n">
        <v>17.444810158927</v>
      </c>
      <c r="N20" s="70" t="n">
        <v>0.580428431783879</v>
      </c>
      <c r="O20" s="70" t="s">
        <v>70</v>
      </c>
      <c r="P20" s="70" t="s">
        <v>70</v>
      </c>
      <c r="Q20" s="70" t="s">
        <v>70</v>
      </c>
      <c r="R20" s="70" t="s">
        <v>70</v>
      </c>
      <c r="S20" s="175"/>
      <c r="T20" s="70" t="n">
        <v>0.528855867455541</v>
      </c>
      <c r="U20" s="70" t="n">
        <v>50.4975198422324</v>
      </c>
      <c r="W20" s="62"/>
    </row>
    <row r="21" customFormat="false" ht="12" hidden="false" customHeight="false" outlineLevel="0" collapsed="false">
      <c r="B21" s="69" t="s">
        <v>76</v>
      </c>
      <c r="C21" s="66"/>
      <c r="D21" s="70" t="s">
        <v>70</v>
      </c>
      <c r="E21" s="70" t="s">
        <v>70</v>
      </c>
      <c r="F21" s="70" t="s">
        <v>70</v>
      </c>
      <c r="G21" s="70" t="s">
        <v>70</v>
      </c>
      <c r="H21" s="70" t="s">
        <v>70</v>
      </c>
      <c r="I21" s="70" t="s">
        <v>70</v>
      </c>
      <c r="K21" s="70" t="s">
        <v>70</v>
      </c>
      <c r="L21" s="70" t="s">
        <v>70</v>
      </c>
      <c r="M21" s="70" t="s">
        <v>70</v>
      </c>
      <c r="N21" s="70" t="s">
        <v>70</v>
      </c>
      <c r="O21" s="70" t="s">
        <v>70</v>
      </c>
      <c r="P21" s="70" t="s">
        <v>70</v>
      </c>
      <c r="Q21" s="70" t="s">
        <v>70</v>
      </c>
      <c r="R21" s="70" t="s">
        <v>70</v>
      </c>
      <c r="S21" s="175"/>
      <c r="T21" s="70" t="s">
        <v>70</v>
      </c>
      <c r="U21" s="70" t="n">
        <v>0</v>
      </c>
      <c r="W21" s="62"/>
    </row>
    <row r="22" customFormat="false" ht="12" hidden="false" customHeight="false" outlineLevel="0" collapsed="false">
      <c r="B22" s="71" t="s">
        <v>77</v>
      </c>
      <c r="C22" s="66"/>
      <c r="D22" s="72" t="n">
        <v>1.69173943527577</v>
      </c>
      <c r="E22" s="72" t="n">
        <v>75.7816877003776</v>
      </c>
      <c r="F22" s="72" t="n">
        <v>1.26162293565113</v>
      </c>
      <c r="G22" s="72" t="n">
        <v>98.2970782308372</v>
      </c>
      <c r="H22" s="72" t="n">
        <v>26.5191836418079</v>
      </c>
      <c r="I22" s="72" t="n">
        <v>1.70292176916277</v>
      </c>
      <c r="K22" s="72" t="n">
        <v>1.47887058782973</v>
      </c>
      <c r="L22" s="72" t="n">
        <v>97.9764032605247</v>
      </c>
      <c r="M22" s="72" t="n">
        <v>25.9166549467275</v>
      </c>
      <c r="N22" s="72" t="n">
        <v>2.02359673947527</v>
      </c>
      <c r="O22" s="72" t="n">
        <v>0.186000001202359</v>
      </c>
      <c r="P22" s="72" t="n">
        <v>99.9162186811305</v>
      </c>
      <c r="Q22" s="72" t="n">
        <v>100</v>
      </c>
      <c r="R22" s="72" t="n">
        <v>0.0837813188694991</v>
      </c>
      <c r="S22" s="175"/>
      <c r="T22" s="72" t="n">
        <v>1.95662244716756</v>
      </c>
      <c r="U22" s="72" t="n">
        <v>21.0165809730836</v>
      </c>
      <c r="W22" s="62"/>
    </row>
    <row r="23" customFormat="false" ht="12" hidden="false" customHeight="false" outlineLevel="0" collapsed="false">
      <c r="B23" s="71" t="s">
        <v>78</v>
      </c>
      <c r="C23" s="66"/>
      <c r="D23" s="72" t="s">
        <v>70</v>
      </c>
      <c r="E23" s="72" t="s">
        <v>70</v>
      </c>
      <c r="F23" s="72" t="s">
        <v>70</v>
      </c>
      <c r="G23" s="72" t="s">
        <v>70</v>
      </c>
      <c r="H23" s="72" t="s">
        <v>70</v>
      </c>
      <c r="I23" s="72" t="s">
        <v>70</v>
      </c>
      <c r="K23" s="72" t="s">
        <v>70</v>
      </c>
      <c r="L23" s="72" t="s">
        <v>70</v>
      </c>
      <c r="M23" s="72" t="s">
        <v>70</v>
      </c>
      <c r="N23" s="72" t="s">
        <v>70</v>
      </c>
      <c r="O23" s="72" t="s">
        <v>70</v>
      </c>
      <c r="P23" s="72" t="s">
        <v>70</v>
      </c>
      <c r="Q23" s="72" t="s">
        <v>70</v>
      </c>
      <c r="R23" s="72" t="s">
        <v>70</v>
      </c>
      <c r="S23" s="175"/>
      <c r="T23" s="72" t="s">
        <v>70</v>
      </c>
      <c r="U23" s="72" t="n">
        <v>0</v>
      </c>
      <c r="W23" s="62"/>
    </row>
    <row r="24" customFormat="false" ht="12" hidden="false" customHeight="false" outlineLevel="0" collapsed="false">
      <c r="B24" s="71" t="s">
        <v>79</v>
      </c>
      <c r="C24" s="66"/>
      <c r="D24" s="72" t="n">
        <v>1.12573841023764</v>
      </c>
      <c r="E24" s="72" t="n">
        <v>99.9084655956124</v>
      </c>
      <c r="F24" s="72" t="n">
        <v>0.923977238975124</v>
      </c>
      <c r="G24" s="72" t="n">
        <v>99.6471494303727</v>
      </c>
      <c r="H24" s="72" t="n">
        <v>58.1043217331392</v>
      </c>
      <c r="I24" s="72" t="n">
        <v>0.35285056962731</v>
      </c>
      <c r="K24" s="72" t="n">
        <v>0.923977238975124</v>
      </c>
      <c r="L24" s="72" t="n">
        <v>99.6471494303727</v>
      </c>
      <c r="M24" s="72" t="n">
        <v>58.1043217331392</v>
      </c>
      <c r="N24" s="72" t="n">
        <v>0.35285056962731</v>
      </c>
      <c r="O24" s="72" t="s">
        <v>70</v>
      </c>
      <c r="P24" s="72" t="s">
        <v>70</v>
      </c>
      <c r="Q24" s="72" t="s">
        <v>70</v>
      </c>
      <c r="R24" s="72" t="s">
        <v>70</v>
      </c>
      <c r="S24" s="175"/>
      <c r="T24" s="72" t="n">
        <v>1.12651120376262</v>
      </c>
      <c r="U24" s="72" t="n">
        <v>98.5780488220293</v>
      </c>
      <c r="W24" s="62"/>
    </row>
    <row r="25" customFormat="false" ht="12" hidden="false" customHeight="false" outlineLevel="0" collapsed="false">
      <c r="B25" s="71" t="s">
        <v>80</v>
      </c>
      <c r="C25" s="66"/>
      <c r="D25" s="72" t="n">
        <v>2.86918879298863</v>
      </c>
      <c r="E25" s="72" t="n">
        <v>9.98503403506181</v>
      </c>
      <c r="F25" s="72" t="n">
        <v>2.31763407380674</v>
      </c>
      <c r="G25" s="72" t="n">
        <v>98.4096972376383</v>
      </c>
      <c r="H25" s="72" t="n">
        <v>37.0000060243406</v>
      </c>
      <c r="I25" s="72" t="n">
        <v>1.59030276236168</v>
      </c>
      <c r="K25" s="72" t="n">
        <v>2.31763407380674</v>
      </c>
      <c r="L25" s="72" t="n">
        <v>98.4096972376383</v>
      </c>
      <c r="M25" s="72" t="n">
        <v>37.0000060243406</v>
      </c>
      <c r="N25" s="72" t="n">
        <v>1.59030276236168</v>
      </c>
      <c r="O25" s="72" t="s">
        <v>70</v>
      </c>
      <c r="P25" s="72" t="s">
        <v>70</v>
      </c>
      <c r="Q25" s="72" t="s">
        <v>70</v>
      </c>
      <c r="R25" s="72" t="s">
        <v>70</v>
      </c>
      <c r="S25" s="175"/>
      <c r="T25" s="72" t="n">
        <v>0.319755985182467</v>
      </c>
      <c r="U25" s="72" t="n">
        <v>40.7423013134494</v>
      </c>
      <c r="W25" s="62"/>
    </row>
    <row r="26" customFormat="false" ht="12" hidden="false" customHeight="false" outlineLevel="0" collapsed="false">
      <c r="B26" s="71" t="s">
        <v>121</v>
      </c>
      <c r="C26" s="66"/>
      <c r="D26" s="72" t="n">
        <v>1.30398482337899</v>
      </c>
      <c r="E26" s="72" t="n">
        <v>72.1525082736604</v>
      </c>
      <c r="F26" s="72" t="n">
        <v>0.48122837779173</v>
      </c>
      <c r="G26" s="72" t="n">
        <v>98.9602505274345</v>
      </c>
      <c r="H26" s="72" t="n">
        <v>79.6114868964275</v>
      </c>
      <c r="I26" s="72" t="n">
        <v>1.03974947256554</v>
      </c>
      <c r="K26" s="72" t="n">
        <v>0.48122837779173</v>
      </c>
      <c r="L26" s="72" t="n">
        <v>98.9602505274345</v>
      </c>
      <c r="M26" s="72" t="n">
        <v>79.6114868964275</v>
      </c>
      <c r="N26" s="72" t="n">
        <v>1.03974947256554</v>
      </c>
      <c r="O26" s="72" t="s">
        <v>70</v>
      </c>
      <c r="P26" s="72" t="s">
        <v>70</v>
      </c>
      <c r="Q26" s="72" t="s">
        <v>70</v>
      </c>
      <c r="R26" s="72" t="s">
        <v>70</v>
      </c>
      <c r="S26" s="175"/>
      <c r="T26" s="72" t="n">
        <v>1.18151147642008</v>
      </c>
      <c r="U26" s="72" t="n">
        <v>43.6933951348367</v>
      </c>
      <c r="W26" s="62"/>
    </row>
    <row r="27" customFormat="false" ht="12" hidden="false" customHeight="false" outlineLevel="0" collapsed="false">
      <c r="B27" s="71" t="s">
        <v>82</v>
      </c>
      <c r="C27" s="66"/>
      <c r="D27" s="72" t="s">
        <v>70</v>
      </c>
      <c r="E27" s="72" t="s">
        <v>70</v>
      </c>
      <c r="F27" s="72" t="s">
        <v>70</v>
      </c>
      <c r="G27" s="72" t="s">
        <v>70</v>
      </c>
      <c r="H27" s="72" t="s">
        <v>70</v>
      </c>
      <c r="I27" s="72" t="s">
        <v>70</v>
      </c>
      <c r="K27" s="72" t="s">
        <v>70</v>
      </c>
      <c r="L27" s="72" t="s">
        <v>70</v>
      </c>
      <c r="M27" s="72" t="s">
        <v>70</v>
      </c>
      <c r="N27" s="72" t="s">
        <v>70</v>
      </c>
      <c r="O27" s="72" t="s">
        <v>70</v>
      </c>
      <c r="P27" s="72" t="s">
        <v>70</v>
      </c>
      <c r="Q27" s="72" t="s">
        <v>70</v>
      </c>
      <c r="R27" s="72" t="s">
        <v>70</v>
      </c>
      <c r="S27" s="175"/>
      <c r="T27" s="72" t="s">
        <v>70</v>
      </c>
      <c r="U27" s="72" t="s">
        <v>70</v>
      </c>
      <c r="W27" s="62"/>
    </row>
    <row r="28" customFormat="false" ht="12" hidden="false" customHeight="false" outlineLevel="0" collapsed="false">
      <c r="B28" s="71" t="s">
        <v>122</v>
      </c>
      <c r="C28" s="66"/>
      <c r="D28" s="72" t="n">
        <v>0.4953108533368</v>
      </c>
      <c r="E28" s="72" t="n">
        <v>90.85894791398</v>
      </c>
      <c r="F28" s="72" t="n">
        <v>0.361779205330827</v>
      </c>
      <c r="G28" s="72" t="n">
        <v>99.6174218311778</v>
      </c>
      <c r="H28" s="72" t="n">
        <v>35.2648810778321</v>
      </c>
      <c r="I28" s="72" t="n">
        <v>0.38257816882223</v>
      </c>
      <c r="K28" s="72" t="n">
        <v>0.361779205330827</v>
      </c>
      <c r="L28" s="72" t="n">
        <v>99.6174218311778</v>
      </c>
      <c r="M28" s="72" t="n">
        <v>35.2648810778321</v>
      </c>
      <c r="N28" s="72" t="n">
        <v>0.38257816882223</v>
      </c>
      <c r="O28" s="72" t="s">
        <v>70</v>
      </c>
      <c r="P28" s="72" t="s">
        <v>70</v>
      </c>
      <c r="Q28" s="72" t="s">
        <v>70</v>
      </c>
      <c r="R28" s="72" t="s">
        <v>70</v>
      </c>
      <c r="S28" s="175"/>
      <c r="T28" s="72" t="n">
        <v>0.628341130169283</v>
      </c>
      <c r="U28" s="72" t="n">
        <v>53.2389621032396</v>
      </c>
      <c r="W28" s="62"/>
    </row>
    <row r="29" customFormat="false" ht="12" hidden="false" customHeight="false" outlineLevel="0" collapsed="false">
      <c r="B29" s="69" t="s">
        <v>84</v>
      </c>
      <c r="C29" s="66"/>
      <c r="D29" s="70" t="n">
        <v>1.03495023819553</v>
      </c>
      <c r="E29" s="70" t="n">
        <v>98.3768086415465</v>
      </c>
      <c r="F29" s="70" t="n">
        <v>0.996019313087608</v>
      </c>
      <c r="G29" s="70" t="n">
        <v>99.9050557416798</v>
      </c>
      <c r="H29" s="70" t="n">
        <v>41.9999997503481</v>
      </c>
      <c r="I29" s="70" t="n">
        <v>0.094944258320218</v>
      </c>
      <c r="K29" s="70" t="n">
        <v>0.996019313087608</v>
      </c>
      <c r="L29" s="70" t="n">
        <v>99.9050557416798</v>
      </c>
      <c r="M29" s="70" t="n">
        <v>41.9999997503481</v>
      </c>
      <c r="N29" s="70" t="n">
        <v>0.094944258320218</v>
      </c>
      <c r="O29" s="70" t="s">
        <v>70</v>
      </c>
      <c r="P29" s="70" t="s">
        <v>70</v>
      </c>
      <c r="Q29" s="70" t="s">
        <v>70</v>
      </c>
      <c r="R29" s="70" t="s">
        <v>70</v>
      </c>
      <c r="S29" s="175"/>
      <c r="T29" s="70" t="n">
        <v>1.03374838812853</v>
      </c>
      <c r="U29" s="70" t="n">
        <v>50.919689824787</v>
      </c>
      <c r="W29" s="62"/>
    </row>
    <row r="30" customFormat="false" ht="12" hidden="false" customHeight="false" outlineLevel="0" collapsed="false">
      <c r="B30" s="69" t="s">
        <v>85</v>
      </c>
      <c r="C30" s="66"/>
      <c r="D30" s="70" t="s">
        <v>70</v>
      </c>
      <c r="E30" s="70" t="s">
        <v>70</v>
      </c>
      <c r="F30" s="70" t="s">
        <v>70</v>
      </c>
      <c r="G30" s="70" t="s">
        <v>70</v>
      </c>
      <c r="H30" s="70" t="s">
        <v>70</v>
      </c>
      <c r="I30" s="70" t="s">
        <v>70</v>
      </c>
      <c r="K30" s="70" t="s">
        <v>70</v>
      </c>
      <c r="L30" s="70" t="s">
        <v>70</v>
      </c>
      <c r="M30" s="70" t="s">
        <v>70</v>
      </c>
      <c r="N30" s="70" t="s">
        <v>70</v>
      </c>
      <c r="O30" s="70" t="s">
        <v>70</v>
      </c>
      <c r="P30" s="70" t="s">
        <v>70</v>
      </c>
      <c r="Q30" s="70" t="s">
        <v>70</v>
      </c>
      <c r="R30" s="70" t="s">
        <v>70</v>
      </c>
      <c r="S30" s="175"/>
      <c r="T30" s="70" t="s">
        <v>70</v>
      </c>
      <c r="U30" s="70" t="n">
        <v>0</v>
      </c>
      <c r="W30" s="62"/>
    </row>
    <row r="31" customFormat="false" ht="12" hidden="false" customHeight="false" outlineLevel="0" collapsed="false">
      <c r="B31" s="69" t="s">
        <v>86</v>
      </c>
      <c r="C31" s="66"/>
      <c r="D31" s="70" t="s">
        <v>70</v>
      </c>
      <c r="E31" s="70" t="s">
        <v>70</v>
      </c>
      <c r="F31" s="70" t="s">
        <v>70</v>
      </c>
      <c r="G31" s="70" t="s">
        <v>70</v>
      </c>
      <c r="H31" s="70" t="s">
        <v>70</v>
      </c>
      <c r="I31" s="70" t="s">
        <v>70</v>
      </c>
      <c r="K31" s="70" t="s">
        <v>70</v>
      </c>
      <c r="L31" s="70" t="s">
        <v>70</v>
      </c>
      <c r="M31" s="70" t="s">
        <v>70</v>
      </c>
      <c r="N31" s="70" t="s">
        <v>70</v>
      </c>
      <c r="O31" s="70" t="s">
        <v>70</v>
      </c>
      <c r="P31" s="70" t="s">
        <v>70</v>
      </c>
      <c r="Q31" s="70" t="s">
        <v>70</v>
      </c>
      <c r="R31" s="70" t="s">
        <v>70</v>
      </c>
      <c r="S31" s="175"/>
      <c r="T31" s="70" t="s">
        <v>70</v>
      </c>
      <c r="U31" s="70" t="n">
        <v>0</v>
      </c>
      <c r="W31" s="62"/>
    </row>
    <row r="32" customFormat="false" ht="12" hidden="false" customHeight="false" outlineLevel="0" collapsed="false">
      <c r="B32" s="69" t="s">
        <v>87</v>
      </c>
      <c r="C32" s="66"/>
      <c r="D32" s="70" t="s">
        <v>70</v>
      </c>
      <c r="E32" s="70" t="s">
        <v>70</v>
      </c>
      <c r="F32" s="70" t="s">
        <v>70</v>
      </c>
      <c r="G32" s="70" t="s">
        <v>70</v>
      </c>
      <c r="H32" s="70" t="s">
        <v>70</v>
      </c>
      <c r="I32" s="70" t="s">
        <v>70</v>
      </c>
      <c r="K32" s="70" t="s">
        <v>70</v>
      </c>
      <c r="L32" s="70" t="s">
        <v>70</v>
      </c>
      <c r="M32" s="70" t="s">
        <v>70</v>
      </c>
      <c r="N32" s="70" t="s">
        <v>70</v>
      </c>
      <c r="O32" s="70" t="s">
        <v>70</v>
      </c>
      <c r="P32" s="70" t="s">
        <v>70</v>
      </c>
      <c r="Q32" s="70" t="s">
        <v>70</v>
      </c>
      <c r="R32" s="70" t="s">
        <v>70</v>
      </c>
      <c r="S32" s="68"/>
      <c r="T32" s="70" t="s">
        <v>70</v>
      </c>
      <c r="U32" s="70" t="s">
        <v>70</v>
      </c>
      <c r="W32" s="62"/>
    </row>
    <row r="33" customFormat="false" ht="12" hidden="false" customHeight="false" outlineLevel="0" collapsed="false">
      <c r="B33" s="69" t="s">
        <v>88</v>
      </c>
      <c r="C33" s="66"/>
      <c r="D33" s="70" t="n">
        <v>1.45584213141495</v>
      </c>
      <c r="E33" s="70" t="n">
        <v>91.3096219868164</v>
      </c>
      <c r="F33" s="70" t="n">
        <v>1.00658659862719</v>
      </c>
      <c r="G33" s="70" t="n">
        <v>98.6126984261868</v>
      </c>
      <c r="H33" s="70" t="n">
        <v>33.3899948833113</v>
      </c>
      <c r="I33" s="70" t="n">
        <v>1.38730157381316</v>
      </c>
      <c r="K33" s="70" t="n">
        <v>1.00658659862719</v>
      </c>
      <c r="L33" s="70" t="n">
        <v>98.6126984261868</v>
      </c>
      <c r="M33" s="70" t="n">
        <v>33.3899948833113</v>
      </c>
      <c r="N33" s="70" t="n">
        <v>1.38730157381316</v>
      </c>
      <c r="O33" s="70" t="s">
        <v>70</v>
      </c>
      <c r="P33" s="70" t="s">
        <v>70</v>
      </c>
      <c r="Q33" s="70" t="s">
        <v>70</v>
      </c>
      <c r="R33" s="70" t="s">
        <v>70</v>
      </c>
      <c r="S33" s="68"/>
      <c r="T33" s="70" t="n">
        <v>1.51469829002782</v>
      </c>
      <c r="U33" s="70" t="n">
        <v>48.3237506003661</v>
      </c>
      <c r="W33" s="62"/>
    </row>
    <row r="34" customFormat="false" ht="12" hidden="false" customHeight="false" outlineLevel="0" collapsed="false">
      <c r="B34" s="73"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n">
        <v>0</v>
      </c>
      <c r="W34" s="62"/>
    </row>
    <row r="35" customFormat="false" ht="13" hidden="false" customHeight="false" outlineLevel="0" collapsed="false">
      <c r="B35" s="74"/>
      <c r="C35" s="66"/>
      <c r="D35" s="75"/>
      <c r="E35" s="75"/>
      <c r="F35" s="75"/>
      <c r="G35" s="75"/>
      <c r="H35" s="75"/>
      <c r="I35" s="75"/>
      <c r="K35" s="75"/>
      <c r="L35" s="75"/>
      <c r="M35" s="75"/>
      <c r="N35" s="75"/>
      <c r="O35" s="75"/>
      <c r="P35" s="75"/>
      <c r="Q35" s="75"/>
      <c r="R35" s="75"/>
      <c r="S35" s="68"/>
      <c r="T35" s="75"/>
      <c r="U35" s="75"/>
      <c r="W35" s="62"/>
    </row>
    <row r="36" customFormat="false" ht="13" hidden="false" customHeight="false" outlineLevel="0" collapsed="false">
      <c r="D36" s="76"/>
      <c r="E36" s="76"/>
      <c r="F36" s="76"/>
      <c r="G36" s="76"/>
      <c r="H36" s="76"/>
      <c r="I36" s="76"/>
      <c r="K36" s="76"/>
      <c r="L36" s="76"/>
      <c r="M36" s="76"/>
      <c r="N36" s="76"/>
      <c r="O36" s="76"/>
      <c r="P36" s="76"/>
      <c r="Q36" s="76"/>
      <c r="R36" s="76"/>
      <c r="S36" s="64"/>
      <c r="T36" s="76"/>
      <c r="U36" s="76"/>
      <c r="W36" s="62"/>
    </row>
    <row r="37" customFormat="false" ht="15" hidden="false" customHeight="false" outlineLevel="0" collapsed="false">
      <c r="B37" s="77" t="s">
        <v>90</v>
      </c>
      <c r="C37" s="176"/>
      <c r="D37" s="79" t="n">
        <v>1.06287184077189</v>
      </c>
      <c r="E37" s="79" t="n">
        <v>87.8785227207614</v>
      </c>
      <c r="F37" s="79" t="n">
        <v>0.834688952965994</v>
      </c>
      <c r="G37" s="79" t="n">
        <v>99.3753497324502</v>
      </c>
      <c r="H37" s="79" t="n">
        <v>37.3643919979889</v>
      </c>
      <c r="I37" s="79" t="n">
        <v>0.624650267549822</v>
      </c>
      <c r="K37" s="79" t="n">
        <v>0.842968365816071</v>
      </c>
      <c r="L37" s="79" t="n">
        <v>99.3683378880915</v>
      </c>
      <c r="M37" s="79" t="n">
        <v>37.2925101881192</v>
      </c>
      <c r="N37" s="79" t="n">
        <v>0.631662111908519</v>
      </c>
      <c r="O37" s="79" t="n">
        <v>0.170058725515985</v>
      </c>
      <c r="P37" s="79" t="n">
        <v>99.9414723883797</v>
      </c>
      <c r="Q37" s="79" t="n">
        <v>100</v>
      </c>
      <c r="R37" s="79" t="n">
        <v>0.0585276116203287</v>
      </c>
      <c r="S37" s="80"/>
      <c r="T37" s="79" t="n">
        <v>1.12279069704093</v>
      </c>
      <c r="U37" s="79" t="n">
        <v>43.6034428369494</v>
      </c>
      <c r="W37" s="62"/>
    </row>
    <row r="38" customFormat="false" ht="12" hidden="false" customHeight="false" outlineLevel="0" collapsed="false">
      <c r="S38" s="177"/>
      <c r="W38" s="62"/>
    </row>
    <row r="40" customFormat="false" ht="14" hidden="false" customHeight="false" outlineLevel="0" collapsed="false">
      <c r="B40" s="83" t="s">
        <v>43</v>
      </c>
      <c r="C40" s="83"/>
      <c r="W40" s="62"/>
    </row>
    <row r="41" customFormat="false" ht="12" hidden="false" customHeight="false" outlineLevel="0" collapsed="false">
      <c r="W41" s="62"/>
    </row>
    <row r="42" customFormat="false" ht="12" hidden="false" customHeight="false" outlineLevel="0" collapsed="false">
      <c r="W42" s="62"/>
    </row>
    <row r="43" customFormat="false" ht="12" hidden="false" customHeight="false" outlineLevel="0" collapsed="false">
      <c r="W43" s="62"/>
    </row>
    <row r="44" customFormat="false" ht="12" hidden="false" customHeight="false" outlineLevel="0" collapsed="false">
      <c r="W44" s="62"/>
    </row>
    <row r="45" customFormat="false" ht="12" hidden="false" customHeight="false" outlineLevel="0" collapsed="false">
      <c r="W45" s="62"/>
    </row>
    <row r="46" customFormat="false" ht="12" hidden="false" customHeight="false" outlineLevel="0" collapsed="false">
      <c r="W46" s="62"/>
    </row>
    <row r="47" customFormat="false" ht="12" hidden="false" customHeight="false" outlineLevel="0" collapsed="false">
      <c r="W47" s="62"/>
    </row>
    <row r="48" customFormat="false" ht="12" hidden="false" customHeight="false" outlineLevel="0" collapsed="false">
      <c r="W48" s="62"/>
    </row>
    <row r="49" customFormat="false" ht="12" hidden="false" customHeight="false" outlineLevel="0" collapsed="false">
      <c r="W49" s="62"/>
    </row>
    <row r="50" customFormat="false" ht="12" hidden="false" customHeight="false" outlineLevel="0" collapsed="false">
      <c r="W50" s="62"/>
    </row>
    <row r="51" customFormat="false" ht="12" hidden="false" customHeight="false" outlineLevel="0" collapsed="false">
      <c r="W51" s="62"/>
    </row>
    <row r="52" customFormat="false" ht="12" hidden="false" customHeight="false" outlineLevel="0" collapsed="false">
      <c r="W52" s="62"/>
    </row>
    <row r="53" customFormat="false" ht="12" hidden="false" customHeight="false" outlineLevel="0" collapsed="false">
      <c r="W53" s="62"/>
    </row>
    <row r="54" customFormat="false" ht="12" hidden="false" customHeight="false" outlineLevel="0" collapsed="false">
      <c r="W54" s="62"/>
    </row>
    <row r="55" customFormat="false" ht="12" hidden="false" customHeight="false" outlineLevel="0" collapsed="false">
      <c r="W55" s="62"/>
    </row>
    <row r="56" customFormat="false" ht="12" hidden="false" customHeight="false" outlineLevel="0" collapsed="false">
      <c r="W56" s="62"/>
    </row>
    <row r="57" customFormat="false" ht="12" hidden="false" customHeight="false" outlineLevel="0" collapsed="false">
      <c r="W57"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20 B22 B32:B35">
    <cfRule type="cellIs" priority="2" operator="equal" aboveAverage="0" equalAverage="0" bottom="0" percent="0" rank="0" text="" dxfId="232">
      <formula>"División"</formula>
    </cfRule>
  </conditionalFormatting>
  <conditionalFormatting sqref="B17">
    <cfRule type="cellIs" priority="3" operator="equal" aboveAverage="0" equalAverage="0" bottom="0" percent="0" rank="0" text="" dxfId="233">
      <formula>"División"</formula>
    </cfRule>
  </conditionalFormatting>
  <conditionalFormatting sqref="B21">
    <cfRule type="cellIs" priority="4" operator="equal" aboveAverage="0" equalAverage="0" bottom="0" percent="0" rank="0" text="" dxfId="234">
      <formula>"División"</formula>
    </cfRule>
  </conditionalFormatting>
  <conditionalFormatting sqref="B31">
    <cfRule type="cellIs" priority="5" operator="equal" aboveAverage="0" equalAverage="0" bottom="0" percent="0" rank="0" text="" dxfId="235">
      <formula>"División"</formula>
    </cfRule>
  </conditionalFormatting>
  <conditionalFormatting sqref="B30">
    <cfRule type="cellIs" priority="6" operator="equal" aboveAverage="0" equalAverage="0" bottom="0" percent="0" rank="0" text="" dxfId="236">
      <formula>"División"</formula>
    </cfRule>
  </conditionalFormatting>
  <conditionalFormatting sqref="B29">
    <cfRule type="cellIs" priority="7" operator="equal" aboveAverage="0" equalAverage="0" bottom="0" percent="0" rank="0" text="" dxfId="237">
      <formula>"División"</formula>
    </cfRule>
  </conditionalFormatting>
  <conditionalFormatting sqref="B23:B28">
    <cfRule type="cellIs" priority="8" operator="equal" aboveAverage="0" equalAverage="0" bottom="0" percent="0" rank="0" text="" dxfId="23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8.49"/>
    <col collapsed="false" customWidth="true" hidden="false" outlineLevel="0" max="3" min="3" style="112" width="1.32"/>
    <col collapsed="false" customWidth="true" hidden="false" outlineLevel="0" max="4" min="4" style="112" width="12.82"/>
    <col collapsed="false" customWidth="true" hidden="false" outlineLevel="0" max="5" min="5" style="112" width="17.15"/>
    <col collapsed="false" customWidth="true" hidden="false" outlineLevel="0" max="6" min="6" style="112" width="12.99"/>
    <col collapsed="false" customWidth="true" hidden="false" outlineLevel="0" max="7" min="7" style="112" width="16.66"/>
    <col collapsed="false" customWidth="true" hidden="false" outlineLevel="0" max="8" min="8" style="112" width="13.33"/>
    <col collapsed="false" customWidth="true" hidden="false" outlineLevel="0" max="9" min="9" style="112" width="16.99"/>
    <col collapsed="false" customWidth="true" hidden="false" outlineLevel="0" max="10" min="10" style="112" width="12.82"/>
    <col collapsed="false" customWidth="true" hidden="false" outlineLevel="0" max="11" min="11" style="112" width="16.82"/>
    <col collapsed="false" customWidth="true" hidden="false" outlineLevel="0" max="12" min="12" style="112" width="12.5"/>
    <col collapsed="false" customWidth="true" hidden="false" outlineLevel="0" max="13" min="13" style="112" width="17.49"/>
    <col collapsed="false" customWidth="true" hidden="false" outlineLevel="0" max="14" min="14" style="112" width="13.33"/>
    <col collapsed="false" customWidth="true" hidden="false" outlineLevel="0" max="15" min="15" style="112" width="16.99"/>
    <col collapsed="false" customWidth="true" hidden="false" outlineLevel="0" max="16" min="16" style="112" width="16.82"/>
    <col collapsed="false" customWidth="false" hidden="false" outlineLevel="0" max="257" min="17" style="112" width="11.5"/>
  </cols>
  <sheetData>
    <row r="1" customFormat="false" ht="12" hidden="false" customHeight="false" outlineLevel="0" collapsed="false">
      <c r="B1" s="31" t="s">
        <v>46</v>
      </c>
    </row>
    <row r="2" s="114" customFormat="true" ht="15" hidden="false" customHeight="false" outlineLevel="0" collapsed="false">
      <c r="A2" s="115"/>
      <c r="B2" s="33" t="s">
        <v>343</v>
      </c>
      <c r="C2" s="33"/>
      <c r="D2" s="33"/>
      <c r="E2" s="33"/>
      <c r="F2" s="33"/>
      <c r="G2" s="33"/>
      <c r="H2" s="33"/>
      <c r="I2" s="33"/>
      <c r="J2" s="33"/>
      <c r="K2" s="33"/>
      <c r="L2" s="33"/>
      <c r="M2" s="33"/>
      <c r="N2" s="33"/>
      <c r="O2" s="33"/>
      <c r="P2" s="33"/>
    </row>
    <row r="3" s="114" customFormat="true" ht="16" hidden="false" customHeight="false" outlineLevel="0" collapsed="false">
      <c r="A3" s="115"/>
      <c r="B3" s="116"/>
      <c r="C3" s="116"/>
      <c r="D3" s="116"/>
      <c r="E3" s="116"/>
      <c r="F3" s="116"/>
      <c r="G3" s="116"/>
      <c r="H3" s="116"/>
      <c r="I3" s="116"/>
      <c r="J3" s="116"/>
      <c r="K3" s="116"/>
      <c r="L3" s="116"/>
      <c r="M3" s="116"/>
      <c r="N3" s="116"/>
      <c r="O3" s="116"/>
      <c r="P3" s="116"/>
    </row>
    <row r="4" customFormat="false" ht="16" hidden="false" customHeight="false" outlineLevel="0" collapsed="false">
      <c r="B4" s="85" t="s">
        <v>297</v>
      </c>
      <c r="C4" s="85"/>
      <c r="D4" s="85"/>
      <c r="E4" s="85"/>
      <c r="F4" s="85"/>
      <c r="G4" s="85"/>
      <c r="H4" s="85"/>
      <c r="I4" s="85"/>
      <c r="J4" s="85"/>
      <c r="K4" s="85"/>
      <c r="L4" s="85"/>
      <c r="M4" s="85"/>
      <c r="N4" s="85"/>
      <c r="O4" s="85"/>
      <c r="P4" s="85"/>
      <c r="Q4" s="114"/>
      <c r="R4" s="114"/>
      <c r="S4" s="114"/>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44</v>
      </c>
      <c r="C6" s="85"/>
      <c r="D6" s="85"/>
      <c r="E6" s="85"/>
      <c r="F6" s="85"/>
      <c r="G6" s="85"/>
      <c r="H6" s="85"/>
      <c r="I6" s="85"/>
      <c r="J6" s="85"/>
      <c r="K6" s="85"/>
      <c r="L6" s="85"/>
      <c r="M6" s="85"/>
      <c r="N6" s="85"/>
      <c r="O6" s="85"/>
      <c r="P6" s="85"/>
    </row>
    <row r="7" customFormat="false" ht="13" hidden="false" customHeight="false" outlineLevel="0" collapsed="false">
      <c r="B7" s="117"/>
      <c r="C7" s="117"/>
      <c r="D7" s="117"/>
      <c r="E7" s="117"/>
      <c r="F7" s="117"/>
      <c r="G7" s="117"/>
      <c r="H7" s="117"/>
      <c r="I7" s="117"/>
      <c r="J7" s="117"/>
      <c r="K7" s="117"/>
    </row>
    <row r="8" customFormat="false" ht="13" hidden="false" customHeight="true" outlineLevel="0" collapsed="false">
      <c r="B8" s="106"/>
      <c r="C8" s="117"/>
      <c r="D8" s="178" t="s">
        <v>345</v>
      </c>
      <c r="E8" s="178"/>
      <c r="F8" s="178"/>
      <c r="G8" s="178"/>
      <c r="H8" s="178"/>
      <c r="I8" s="178"/>
      <c r="J8" s="178"/>
      <c r="K8" s="178"/>
      <c r="L8" s="178"/>
      <c r="M8" s="178"/>
      <c r="N8" s="178"/>
      <c r="O8" s="178"/>
      <c r="P8" s="131" t="s">
        <v>346</v>
      </c>
    </row>
    <row r="9" customFormat="false" ht="13" hidden="false" customHeight="false" outlineLevel="0" collapsed="false">
      <c r="B9" s="108"/>
      <c r="C9" s="118"/>
      <c r="D9" s="97" t="s">
        <v>263</v>
      </c>
      <c r="E9" s="97"/>
      <c r="F9" s="97"/>
      <c r="G9" s="97"/>
      <c r="H9" s="97"/>
      <c r="I9" s="97"/>
      <c r="J9" s="97"/>
      <c r="K9" s="97"/>
      <c r="L9" s="179" t="s">
        <v>264</v>
      </c>
      <c r="M9" s="179"/>
      <c r="N9" s="179"/>
      <c r="O9" s="179"/>
      <c r="P9" s="131"/>
    </row>
    <row r="10" customFormat="false" ht="13" hidden="false" customHeight="false" outlineLevel="0" collapsed="false">
      <c r="B10" s="108"/>
      <c r="C10" s="118"/>
      <c r="D10" s="96" t="s">
        <v>195</v>
      </c>
      <c r="E10" s="96"/>
      <c r="F10" s="96" t="s">
        <v>265</v>
      </c>
      <c r="G10" s="96"/>
      <c r="H10" s="96" t="s">
        <v>266</v>
      </c>
      <c r="I10" s="96"/>
      <c r="J10" s="96" t="s">
        <v>267</v>
      </c>
      <c r="K10" s="96"/>
      <c r="L10" s="96" t="s">
        <v>195</v>
      </c>
      <c r="M10" s="96"/>
      <c r="N10" s="96" t="s">
        <v>267</v>
      </c>
      <c r="O10" s="96"/>
      <c r="P10" s="180" t="s">
        <v>195</v>
      </c>
    </row>
    <row r="11" customFormat="false" ht="12.75" hidden="false" customHeight="true" outlineLevel="0" collapsed="false">
      <c r="B11" s="108" t="s">
        <v>55</v>
      </c>
      <c r="C11" s="118"/>
      <c r="D11" s="131" t="s">
        <v>169</v>
      </c>
      <c r="E11" s="131" t="s">
        <v>347</v>
      </c>
      <c r="F11" s="131" t="s">
        <v>169</v>
      </c>
      <c r="G11" s="131" t="s">
        <v>347</v>
      </c>
      <c r="H11" s="131" t="s">
        <v>169</v>
      </c>
      <c r="I11" s="131" t="s">
        <v>347</v>
      </c>
      <c r="J11" s="131" t="s">
        <v>169</v>
      </c>
      <c r="K11" s="131" t="s">
        <v>347</v>
      </c>
      <c r="L11" s="131" t="s">
        <v>169</v>
      </c>
      <c r="M11" s="131" t="s">
        <v>347</v>
      </c>
      <c r="N11" s="131" t="s">
        <v>169</v>
      </c>
      <c r="O11" s="131" t="s">
        <v>347</v>
      </c>
      <c r="P11" s="131" t="s">
        <v>169</v>
      </c>
    </row>
    <row r="12" customFormat="false" ht="12" hidden="false" customHeight="false" outlineLevel="0" collapsed="false">
      <c r="B12" s="108"/>
      <c r="C12" s="118"/>
      <c r="D12" s="131"/>
      <c r="E12" s="131"/>
      <c r="F12" s="131"/>
      <c r="G12" s="131"/>
      <c r="H12" s="131"/>
      <c r="I12" s="131"/>
      <c r="J12" s="131"/>
      <c r="K12" s="131"/>
      <c r="L12" s="131"/>
      <c r="M12" s="131"/>
      <c r="N12" s="131"/>
      <c r="O12" s="131"/>
      <c r="P12" s="131"/>
    </row>
    <row r="13" customFormat="false" ht="13" hidden="false" customHeight="false" outlineLevel="0" collapsed="false">
      <c r="B13" s="122" t="s">
        <v>128</v>
      </c>
      <c r="C13" s="118"/>
      <c r="D13" s="131"/>
      <c r="E13" s="131"/>
      <c r="F13" s="131"/>
      <c r="G13" s="131"/>
      <c r="H13" s="131"/>
      <c r="I13" s="131"/>
      <c r="J13" s="131"/>
      <c r="K13" s="131"/>
      <c r="L13" s="131"/>
      <c r="M13" s="131"/>
      <c r="N13" s="131"/>
      <c r="O13" s="131"/>
      <c r="P13" s="131"/>
    </row>
    <row r="14" s="126" customFormat="true" ht="13" hidden="false" customHeight="false" outlineLevel="0" collapsed="false">
      <c r="B14" s="181"/>
      <c r="C14" s="105"/>
      <c r="D14" s="182"/>
      <c r="E14" s="182"/>
      <c r="F14" s="182"/>
      <c r="G14" s="182"/>
      <c r="H14" s="182"/>
      <c r="I14" s="182"/>
      <c r="J14" s="182"/>
      <c r="K14" s="182"/>
      <c r="L14" s="182"/>
      <c r="M14" s="182"/>
      <c r="N14" s="182"/>
      <c r="O14" s="182"/>
      <c r="P14" s="182"/>
    </row>
    <row r="15" customFormat="false" ht="12" hidden="false" customHeight="false" outlineLevel="0" collapsed="false">
      <c r="B15" s="65" t="s">
        <v>69</v>
      </c>
      <c r="C15" s="100"/>
      <c r="D15" s="183" t="n">
        <v>0.320911521958338</v>
      </c>
      <c r="E15" s="183" t="n">
        <v>100</v>
      </c>
      <c r="F15" s="183" t="n">
        <v>0.314788421131306</v>
      </c>
      <c r="G15" s="183" t="n">
        <v>72.414845409265</v>
      </c>
      <c r="H15" s="183" t="n">
        <v>0.336985508361291</v>
      </c>
      <c r="I15" s="183" t="n">
        <v>27.585154590735</v>
      </c>
      <c r="J15" s="183" t="s">
        <v>70</v>
      </c>
      <c r="K15" s="183" t="n">
        <v>0</v>
      </c>
      <c r="L15" s="183" t="s">
        <v>70</v>
      </c>
      <c r="M15" s="183" t="n">
        <v>0</v>
      </c>
      <c r="N15" s="183" t="s">
        <v>70</v>
      </c>
      <c r="O15" s="183" t="n">
        <v>0</v>
      </c>
      <c r="P15" s="183" t="n">
        <v>0.133144418274406</v>
      </c>
    </row>
    <row r="16" customFormat="false" ht="12" hidden="false" customHeight="false" outlineLevel="0" collapsed="false">
      <c r="B16" s="69" t="s">
        <v>71</v>
      </c>
      <c r="C16" s="100"/>
      <c r="D16" s="184" t="n">
        <v>3.25053746193468</v>
      </c>
      <c r="E16" s="184" t="n">
        <v>100</v>
      </c>
      <c r="F16" s="184" t="n">
        <v>3.33518923032386</v>
      </c>
      <c r="G16" s="184" t="n">
        <v>79.1750181508365</v>
      </c>
      <c r="H16" s="184" t="n">
        <v>2.92869779132854</v>
      </c>
      <c r="I16" s="184" t="n">
        <v>20.8249818491635</v>
      </c>
      <c r="J16" s="184" t="s">
        <v>70</v>
      </c>
      <c r="K16" s="184" t="n">
        <v>0</v>
      </c>
      <c r="L16" s="184" t="s">
        <v>70</v>
      </c>
      <c r="M16" s="184" t="n">
        <v>0</v>
      </c>
      <c r="N16" s="184" t="s">
        <v>70</v>
      </c>
      <c r="O16" s="184" t="n">
        <v>0</v>
      </c>
      <c r="P16" s="184" t="s">
        <v>70</v>
      </c>
    </row>
    <row r="17" customFormat="false" ht="12" hidden="false" customHeight="false" outlineLevel="0" collapsed="false">
      <c r="B17" s="69" t="s">
        <v>72</v>
      </c>
      <c r="C17" s="100"/>
      <c r="D17" s="184" t="s">
        <v>70</v>
      </c>
      <c r="E17" s="184" t="s">
        <v>70</v>
      </c>
      <c r="F17" s="184" t="s">
        <v>70</v>
      </c>
      <c r="G17" s="184" t="s">
        <v>70</v>
      </c>
      <c r="H17" s="184" t="s">
        <v>70</v>
      </c>
      <c r="I17" s="184" t="s">
        <v>70</v>
      </c>
      <c r="J17" s="184" t="s">
        <v>70</v>
      </c>
      <c r="K17" s="184" t="s">
        <v>70</v>
      </c>
      <c r="L17" s="184" t="s">
        <v>70</v>
      </c>
      <c r="M17" s="184" t="s">
        <v>70</v>
      </c>
      <c r="N17" s="184" t="s">
        <v>70</v>
      </c>
      <c r="O17" s="184" t="s">
        <v>70</v>
      </c>
      <c r="P17" s="184" t="s">
        <v>70</v>
      </c>
    </row>
    <row r="18" customFormat="false" ht="12" hidden="false" customHeight="false" outlineLevel="0" collapsed="false">
      <c r="B18" s="69" t="s">
        <v>73</v>
      </c>
      <c r="C18" s="100"/>
      <c r="D18" s="184" t="n">
        <v>0.826471114229752</v>
      </c>
      <c r="E18" s="184" t="n">
        <v>100</v>
      </c>
      <c r="F18" s="184" t="s">
        <v>70</v>
      </c>
      <c r="G18" s="184" t="n">
        <v>0</v>
      </c>
      <c r="H18" s="184" t="n">
        <v>0.826471114229752</v>
      </c>
      <c r="I18" s="184" t="n">
        <v>100</v>
      </c>
      <c r="J18" s="184" t="s">
        <v>70</v>
      </c>
      <c r="K18" s="184" t="n">
        <v>0</v>
      </c>
      <c r="L18" s="184" t="s">
        <v>70</v>
      </c>
      <c r="M18" s="184" t="n">
        <v>0</v>
      </c>
      <c r="N18" s="184" t="s">
        <v>70</v>
      </c>
      <c r="O18" s="184" t="n">
        <v>0</v>
      </c>
      <c r="P18" s="184" t="s">
        <v>70</v>
      </c>
    </row>
    <row r="19" customFormat="false" ht="12" hidden="false" customHeight="false" outlineLevel="0" collapsed="false">
      <c r="B19" s="69" t="s">
        <v>119</v>
      </c>
      <c r="C19" s="100"/>
      <c r="D19" s="184" t="n">
        <v>1.34109172306872</v>
      </c>
      <c r="E19" s="184" t="n">
        <v>100</v>
      </c>
      <c r="F19" s="184" t="n">
        <v>1.47545430784381</v>
      </c>
      <c r="G19" s="184" t="n">
        <v>82.2570743607739</v>
      </c>
      <c r="H19" s="184" t="n">
        <v>0.718180183456779</v>
      </c>
      <c r="I19" s="184" t="n">
        <v>17.7429256392261</v>
      </c>
      <c r="J19" s="184" t="s">
        <v>70</v>
      </c>
      <c r="K19" s="184" t="n">
        <v>0</v>
      </c>
      <c r="L19" s="184" t="s">
        <v>70</v>
      </c>
      <c r="M19" s="184" t="n">
        <v>0</v>
      </c>
      <c r="N19" s="184" t="s">
        <v>70</v>
      </c>
      <c r="O19" s="184" t="n">
        <v>0</v>
      </c>
      <c r="P19" s="184" t="s">
        <v>70</v>
      </c>
    </row>
    <row r="20" customFormat="false" ht="12" hidden="false" customHeight="false" outlineLevel="0" collapsed="false">
      <c r="B20" s="69" t="s">
        <v>120</v>
      </c>
      <c r="C20" s="125"/>
      <c r="D20" s="184" t="n">
        <v>0.515354453196567</v>
      </c>
      <c r="E20" s="184" t="n">
        <v>100</v>
      </c>
      <c r="F20" s="184" t="n">
        <v>0.526834166355101</v>
      </c>
      <c r="G20" s="184" t="n">
        <v>89.2443207282099</v>
      </c>
      <c r="H20" s="184" t="n">
        <v>0.419053846056434</v>
      </c>
      <c r="I20" s="184" t="n">
        <v>10.7458585427224</v>
      </c>
      <c r="J20" s="184" t="n">
        <v>1.56756746578383</v>
      </c>
      <c r="K20" s="184" t="n">
        <v>0.00982072906762492</v>
      </c>
      <c r="L20" s="184" t="s">
        <v>70</v>
      </c>
      <c r="M20" s="184" t="n">
        <v>0</v>
      </c>
      <c r="N20" s="184" t="s">
        <v>70</v>
      </c>
      <c r="O20" s="184" t="n">
        <v>0</v>
      </c>
      <c r="P20" s="184" t="s">
        <v>70</v>
      </c>
    </row>
    <row r="21" customFormat="false" ht="12" hidden="false" customHeight="false" outlineLevel="0" collapsed="false">
      <c r="B21" s="69" t="s">
        <v>76</v>
      </c>
      <c r="C21" s="125"/>
      <c r="D21" s="184" t="s">
        <v>70</v>
      </c>
      <c r="E21" s="184" t="s">
        <v>70</v>
      </c>
      <c r="F21" s="184" t="s">
        <v>70</v>
      </c>
      <c r="G21" s="184" t="s">
        <v>70</v>
      </c>
      <c r="H21" s="184" t="s">
        <v>70</v>
      </c>
      <c r="I21" s="184" t="s">
        <v>70</v>
      </c>
      <c r="J21" s="184" t="s">
        <v>70</v>
      </c>
      <c r="K21" s="184" t="s">
        <v>70</v>
      </c>
      <c r="L21" s="184" t="s">
        <v>70</v>
      </c>
      <c r="M21" s="184" t="s">
        <v>70</v>
      </c>
      <c r="N21" s="184" t="s">
        <v>70</v>
      </c>
      <c r="O21" s="184" t="s">
        <v>70</v>
      </c>
      <c r="P21" s="184" t="s">
        <v>70</v>
      </c>
    </row>
    <row r="22" customFormat="false" ht="13" hidden="false" customHeight="false" outlineLevel="0" collapsed="false">
      <c r="B22" s="71" t="s">
        <v>77</v>
      </c>
      <c r="C22" s="156"/>
      <c r="D22" s="185" t="n">
        <v>1.9756444812857</v>
      </c>
      <c r="E22" s="185" t="n">
        <v>99.4503323105619</v>
      </c>
      <c r="F22" s="185" t="n">
        <v>2.16939941348368</v>
      </c>
      <c r="G22" s="185" t="n">
        <v>72.0234323051688</v>
      </c>
      <c r="H22" s="185" t="n">
        <v>1.4668412537897</v>
      </c>
      <c r="I22" s="185" t="n">
        <v>27.4269000053932</v>
      </c>
      <c r="J22" s="185" t="s">
        <v>70</v>
      </c>
      <c r="K22" s="185" t="n">
        <v>0</v>
      </c>
      <c r="L22" s="185" t="n">
        <v>1.56599952441847</v>
      </c>
      <c r="M22" s="185" t="n">
        <v>0.549667689438059</v>
      </c>
      <c r="N22" s="185" t="n">
        <v>1.56599952441847</v>
      </c>
      <c r="O22" s="185" t="n">
        <v>0.549667689438059</v>
      </c>
      <c r="P22" s="185" t="n">
        <v>0.269625486817754</v>
      </c>
    </row>
    <row r="23" customFormat="false" ht="13" hidden="false" customHeight="false" outlineLevel="0" collapsed="false">
      <c r="B23" s="71" t="s">
        <v>78</v>
      </c>
      <c r="C23" s="156"/>
      <c r="D23" s="185" t="s">
        <v>70</v>
      </c>
      <c r="E23" s="185" t="s">
        <v>70</v>
      </c>
      <c r="F23" s="185" t="s">
        <v>70</v>
      </c>
      <c r="G23" s="185" t="s">
        <v>70</v>
      </c>
      <c r="H23" s="185" t="s">
        <v>70</v>
      </c>
      <c r="I23" s="185" t="s">
        <v>70</v>
      </c>
      <c r="J23" s="185" t="s">
        <v>70</v>
      </c>
      <c r="K23" s="185" t="s">
        <v>70</v>
      </c>
      <c r="L23" s="185" t="s">
        <v>70</v>
      </c>
      <c r="M23" s="185" t="s">
        <v>70</v>
      </c>
      <c r="N23" s="185" t="s">
        <v>70</v>
      </c>
      <c r="O23" s="185" t="s">
        <v>70</v>
      </c>
      <c r="P23" s="185" t="s">
        <v>70</v>
      </c>
    </row>
    <row r="24" customFormat="false" ht="13" hidden="false" customHeight="false" outlineLevel="0" collapsed="false">
      <c r="B24" s="71" t="s">
        <v>79</v>
      </c>
      <c r="C24" s="156"/>
      <c r="D24" s="185" t="n">
        <v>1.12573841023764</v>
      </c>
      <c r="E24" s="185" t="n">
        <v>100</v>
      </c>
      <c r="F24" s="185" t="n">
        <v>2.60587955094896</v>
      </c>
      <c r="G24" s="185" t="n">
        <v>36.6795369620192</v>
      </c>
      <c r="H24" s="185" t="n">
        <v>0.268339568299902</v>
      </c>
      <c r="I24" s="185" t="n">
        <v>63.3204630379808</v>
      </c>
      <c r="J24" s="185" t="s">
        <v>70</v>
      </c>
      <c r="K24" s="185" t="n">
        <v>0</v>
      </c>
      <c r="L24" s="185" t="s">
        <v>70</v>
      </c>
      <c r="M24" s="185" t="n">
        <v>0</v>
      </c>
      <c r="N24" s="185" t="s">
        <v>70</v>
      </c>
      <c r="O24" s="185" t="n">
        <v>0</v>
      </c>
      <c r="P24" s="185" t="s">
        <v>70</v>
      </c>
    </row>
    <row r="25" customFormat="false" ht="13" hidden="false" customHeight="false" outlineLevel="0" collapsed="false">
      <c r="B25" s="71" t="s">
        <v>80</v>
      </c>
      <c r="C25" s="156"/>
      <c r="D25" s="185" t="n">
        <v>2.85773463295397</v>
      </c>
      <c r="E25" s="185" t="n">
        <v>99.77235648617</v>
      </c>
      <c r="F25" s="185" t="n">
        <v>3.09304933950732</v>
      </c>
      <c r="G25" s="185" t="n">
        <v>76.2180539704232</v>
      </c>
      <c r="H25" s="185" t="n">
        <v>2.09629289668828</v>
      </c>
      <c r="I25" s="185" t="n">
        <v>23.5543025157468</v>
      </c>
      <c r="J25" s="185" t="s">
        <v>70</v>
      </c>
      <c r="K25" s="185" t="n">
        <v>0</v>
      </c>
      <c r="L25" s="185" t="n">
        <v>7.88935615466744</v>
      </c>
      <c r="M25" s="185" t="n">
        <v>0.227643513830042</v>
      </c>
      <c r="N25" s="185" t="n">
        <v>7.88935615466744</v>
      </c>
      <c r="O25" s="185" t="n">
        <v>0.227643513830042</v>
      </c>
      <c r="P25" s="185" t="s">
        <v>70</v>
      </c>
    </row>
    <row r="26" customFormat="false" ht="13" hidden="false" customHeight="false" outlineLevel="0" collapsed="false">
      <c r="B26" s="71" t="s">
        <v>121</v>
      </c>
      <c r="C26" s="156"/>
      <c r="D26" s="185" t="n">
        <v>1.30398482337899</v>
      </c>
      <c r="E26" s="185" t="n">
        <v>100</v>
      </c>
      <c r="F26" s="185" t="n">
        <v>1.33342005136918</v>
      </c>
      <c r="G26" s="185" t="n">
        <v>64.2852183250652</v>
      </c>
      <c r="H26" s="185" t="n">
        <v>1.25054786938951</v>
      </c>
      <c r="I26" s="185" t="n">
        <v>35.7139613427754</v>
      </c>
      <c r="J26" s="185" t="n">
        <v>21.0462941698612</v>
      </c>
      <c r="K26" s="185" t="n">
        <v>0.000820332159445503</v>
      </c>
      <c r="L26" s="185" t="s">
        <v>70</v>
      </c>
      <c r="M26" s="185" t="n">
        <v>0</v>
      </c>
      <c r="N26" s="185" t="s">
        <v>70</v>
      </c>
      <c r="O26" s="185" t="n">
        <v>0</v>
      </c>
      <c r="P26" s="185" t="s">
        <v>70</v>
      </c>
    </row>
    <row r="27" customFormat="false" ht="13" hidden="false" customHeight="false" outlineLevel="0" collapsed="false">
      <c r="B27" s="71" t="s">
        <v>82</v>
      </c>
      <c r="C27" s="156"/>
      <c r="D27" s="185" t="s">
        <v>70</v>
      </c>
      <c r="E27" s="185" t="s">
        <v>70</v>
      </c>
      <c r="F27" s="185" t="s">
        <v>70</v>
      </c>
      <c r="G27" s="185" t="s">
        <v>70</v>
      </c>
      <c r="H27" s="185" t="s">
        <v>70</v>
      </c>
      <c r="I27" s="185" t="s">
        <v>70</v>
      </c>
      <c r="J27" s="185" t="s">
        <v>70</v>
      </c>
      <c r="K27" s="185" t="s">
        <v>70</v>
      </c>
      <c r="L27" s="185" t="s">
        <v>70</v>
      </c>
      <c r="M27" s="185" t="s">
        <v>70</v>
      </c>
      <c r="N27" s="185" t="s">
        <v>70</v>
      </c>
      <c r="O27" s="185" t="s">
        <v>70</v>
      </c>
      <c r="P27" s="185" t="s">
        <v>70</v>
      </c>
    </row>
    <row r="28" customFormat="false" ht="13" hidden="false" customHeight="false" outlineLevel="0" collapsed="false">
      <c r="B28" s="71" t="s">
        <v>122</v>
      </c>
      <c r="C28" s="156"/>
      <c r="D28" s="185" t="n">
        <v>0.495245100642126</v>
      </c>
      <c r="E28" s="185" t="n">
        <v>99.9997903129878</v>
      </c>
      <c r="F28" s="185" t="n">
        <v>0.529107356012791</v>
      </c>
      <c r="G28" s="185" t="n">
        <v>87.5856191045638</v>
      </c>
      <c r="H28" s="185" t="n">
        <v>0.256336956786017</v>
      </c>
      <c r="I28" s="185" t="n">
        <v>12.414171208424</v>
      </c>
      <c r="J28" s="185" t="s">
        <v>70</v>
      </c>
      <c r="K28" s="185" t="n">
        <v>0</v>
      </c>
      <c r="L28" s="185" t="n">
        <v>31.8527879536214</v>
      </c>
      <c r="M28" s="185" t="n">
        <v>0.000209687012245213</v>
      </c>
      <c r="N28" s="185" t="n">
        <v>31.8527879536214</v>
      </c>
      <c r="O28" s="185" t="n">
        <v>0.000209687012245213</v>
      </c>
      <c r="P28" s="185" t="s">
        <v>70</v>
      </c>
    </row>
    <row r="29" customFormat="false" ht="12" hidden="false" customHeight="false" outlineLevel="0" collapsed="false">
      <c r="B29" s="69" t="s">
        <v>84</v>
      </c>
      <c r="C29" s="125"/>
      <c r="D29" s="184" t="n">
        <v>1.03495023819553</v>
      </c>
      <c r="E29" s="184" t="n">
        <v>100</v>
      </c>
      <c r="F29" s="184" t="n">
        <v>1.13724331892772</v>
      </c>
      <c r="G29" s="184" t="n">
        <v>66.5151186032736</v>
      </c>
      <c r="H29" s="184" t="n">
        <v>0.831752970850253</v>
      </c>
      <c r="I29" s="184" t="n">
        <v>33.4848813967264</v>
      </c>
      <c r="J29" s="184" t="s">
        <v>70</v>
      </c>
      <c r="K29" s="184" t="n">
        <v>0</v>
      </c>
      <c r="L29" s="184" t="s">
        <v>70</v>
      </c>
      <c r="M29" s="184" t="n">
        <v>0</v>
      </c>
      <c r="N29" s="184" t="s">
        <v>70</v>
      </c>
      <c r="O29" s="184" t="n">
        <v>0</v>
      </c>
      <c r="P29" s="184" t="s">
        <v>70</v>
      </c>
    </row>
    <row r="30" customFormat="false" ht="12" hidden="false" customHeight="false" outlineLevel="0" collapsed="false">
      <c r="B30" s="69" t="s">
        <v>85</v>
      </c>
      <c r="C30" s="125"/>
      <c r="D30" s="184" t="s">
        <v>70</v>
      </c>
      <c r="E30" s="184" t="s">
        <v>70</v>
      </c>
      <c r="F30" s="184" t="s">
        <v>70</v>
      </c>
      <c r="G30" s="184" t="s">
        <v>70</v>
      </c>
      <c r="H30" s="184" t="s">
        <v>70</v>
      </c>
      <c r="I30" s="184" t="s">
        <v>70</v>
      </c>
      <c r="J30" s="184" t="s">
        <v>70</v>
      </c>
      <c r="K30" s="184" t="s">
        <v>70</v>
      </c>
      <c r="L30" s="184" t="s">
        <v>70</v>
      </c>
      <c r="M30" s="184" t="s">
        <v>70</v>
      </c>
      <c r="N30" s="184" t="s">
        <v>70</v>
      </c>
      <c r="O30" s="184" t="s">
        <v>70</v>
      </c>
      <c r="P30" s="184" t="s">
        <v>70</v>
      </c>
    </row>
    <row r="31" customFormat="false" ht="12" hidden="false" customHeight="false" outlineLevel="0" collapsed="false">
      <c r="B31" s="69" t="s">
        <v>86</v>
      </c>
      <c r="C31" s="125"/>
      <c r="D31" s="184" t="s">
        <v>70</v>
      </c>
      <c r="E31" s="184" t="s">
        <v>70</v>
      </c>
      <c r="F31" s="184" t="s">
        <v>70</v>
      </c>
      <c r="G31" s="184" t="s">
        <v>70</v>
      </c>
      <c r="H31" s="184" t="s">
        <v>70</v>
      </c>
      <c r="I31" s="184" t="s">
        <v>70</v>
      </c>
      <c r="J31" s="184" t="s">
        <v>70</v>
      </c>
      <c r="K31" s="184" t="s">
        <v>70</v>
      </c>
      <c r="L31" s="184" t="s">
        <v>70</v>
      </c>
      <c r="M31" s="184" t="s">
        <v>70</v>
      </c>
      <c r="N31" s="184" t="s">
        <v>70</v>
      </c>
      <c r="O31" s="184" t="s">
        <v>70</v>
      </c>
      <c r="P31" s="184" t="s">
        <v>70</v>
      </c>
    </row>
    <row r="32" customFormat="false" ht="12" hidden="false" customHeight="false" outlineLevel="0" collapsed="false">
      <c r="B32" s="69" t="s">
        <v>87</v>
      </c>
      <c r="D32" s="184" t="s">
        <v>70</v>
      </c>
      <c r="E32" s="184" t="s">
        <v>70</v>
      </c>
      <c r="F32" s="184" t="s">
        <v>70</v>
      </c>
      <c r="G32" s="184" t="s">
        <v>70</v>
      </c>
      <c r="H32" s="184" t="s">
        <v>70</v>
      </c>
      <c r="I32" s="184" t="s">
        <v>70</v>
      </c>
      <c r="J32" s="184" t="s">
        <v>70</v>
      </c>
      <c r="K32" s="184" t="s">
        <v>70</v>
      </c>
      <c r="L32" s="184" t="s">
        <v>70</v>
      </c>
      <c r="M32" s="184" t="s">
        <v>70</v>
      </c>
      <c r="N32" s="184" t="s">
        <v>70</v>
      </c>
      <c r="O32" s="184" t="s">
        <v>70</v>
      </c>
      <c r="P32" s="184" t="s">
        <v>70</v>
      </c>
    </row>
    <row r="33" customFormat="false" ht="12" hidden="false" customHeight="false" outlineLevel="0" collapsed="false">
      <c r="B33" s="69" t="s">
        <v>88</v>
      </c>
      <c r="D33" s="184" t="n">
        <v>1.45584213141496</v>
      </c>
      <c r="E33" s="184" t="n">
        <v>100</v>
      </c>
      <c r="F33" s="184" t="n">
        <v>1.54174291462033</v>
      </c>
      <c r="G33" s="184" t="n">
        <v>85.4076372645423</v>
      </c>
      <c r="H33" s="184" t="n">
        <v>0.953302083467846</v>
      </c>
      <c r="I33" s="184" t="n">
        <v>14.5865428039059</v>
      </c>
      <c r="J33" s="184" t="n">
        <v>0.380054103525404</v>
      </c>
      <c r="K33" s="184" t="n">
        <v>0.00581993155184314</v>
      </c>
      <c r="L33" s="184" t="s">
        <v>70</v>
      </c>
      <c r="M33" s="184" t="n">
        <v>0</v>
      </c>
      <c r="N33" s="184" t="s">
        <v>70</v>
      </c>
      <c r="O33" s="184" t="n">
        <v>0</v>
      </c>
      <c r="P33" s="184" t="s">
        <v>70</v>
      </c>
    </row>
    <row r="34" customFormat="false" ht="12" hidden="false" customHeight="false" outlineLevel="0" collapsed="false">
      <c r="B34" s="73" t="s">
        <v>89</v>
      </c>
      <c r="D34" s="184" t="s">
        <v>70</v>
      </c>
      <c r="E34" s="184" t="s">
        <v>70</v>
      </c>
      <c r="F34" s="184" t="s">
        <v>70</v>
      </c>
      <c r="G34" s="184" t="s">
        <v>70</v>
      </c>
      <c r="H34" s="184" t="s">
        <v>70</v>
      </c>
      <c r="I34" s="184" t="s">
        <v>70</v>
      </c>
      <c r="J34" s="184" t="s">
        <v>70</v>
      </c>
      <c r="K34" s="184" t="s">
        <v>70</v>
      </c>
      <c r="L34" s="184" t="s">
        <v>70</v>
      </c>
      <c r="M34" s="184" t="s">
        <v>70</v>
      </c>
      <c r="N34" s="184" t="s">
        <v>70</v>
      </c>
      <c r="O34" s="184" t="s">
        <v>70</v>
      </c>
      <c r="P34" s="184" t="s">
        <v>70</v>
      </c>
    </row>
    <row r="35" customFormat="false" ht="13" hidden="false" customHeight="false" outlineLevel="0" collapsed="false">
      <c r="B35" s="74"/>
      <c r="D35" s="186"/>
      <c r="E35" s="186"/>
      <c r="F35" s="186"/>
      <c r="G35" s="186"/>
      <c r="H35" s="186"/>
      <c r="I35" s="186"/>
      <c r="J35" s="186"/>
      <c r="K35" s="186"/>
      <c r="L35" s="186"/>
      <c r="M35" s="186"/>
      <c r="N35" s="186"/>
      <c r="O35" s="186"/>
      <c r="P35" s="186"/>
    </row>
    <row r="36" customFormat="false" ht="13" hidden="false" customHeight="false" outlineLevel="0" collapsed="false">
      <c r="B36" s="63"/>
      <c r="D36" s="76"/>
      <c r="E36" s="76"/>
      <c r="F36" s="76"/>
      <c r="G36" s="76"/>
      <c r="H36" s="76"/>
      <c r="I36" s="76"/>
      <c r="J36" s="76"/>
      <c r="K36" s="76"/>
      <c r="L36" s="76"/>
      <c r="M36" s="76"/>
      <c r="N36" s="76"/>
      <c r="O36" s="76"/>
      <c r="P36" s="76"/>
    </row>
    <row r="37" customFormat="false" ht="15" hidden="false" customHeight="false" outlineLevel="0" collapsed="false">
      <c r="B37" s="77" t="s">
        <v>90</v>
      </c>
      <c r="D37" s="79" t="n">
        <v>1.07306291765022</v>
      </c>
      <c r="E37" s="79" t="n">
        <v>99.9758381831303</v>
      </c>
      <c r="F37" s="79" t="n">
        <v>1.12233668436565</v>
      </c>
      <c r="G37" s="79" t="n">
        <v>81.9892158226078</v>
      </c>
      <c r="H37" s="79" t="n">
        <v>0.848338809546112</v>
      </c>
      <c r="I37" s="79" t="n">
        <v>17.9848109583953</v>
      </c>
      <c r="J37" s="79" t="n">
        <v>2.01327845380612</v>
      </c>
      <c r="K37" s="79" t="n">
        <v>0.00181140212715639</v>
      </c>
      <c r="L37" s="79" t="n">
        <v>1.66653576117373</v>
      </c>
      <c r="M37" s="79" t="n">
        <v>0.0241618168697115</v>
      </c>
      <c r="N37" s="79" t="n">
        <v>1.66653576117373</v>
      </c>
      <c r="O37" s="79" t="n">
        <v>0.0241618168697115</v>
      </c>
      <c r="P37" s="79" t="n">
        <v>0.228486805825917</v>
      </c>
    </row>
    <row r="38" customFormat="false" ht="12" hidden="false" customHeight="false" outlineLevel="0" collapsed="false">
      <c r="N38" s="114"/>
      <c r="O38" s="114"/>
      <c r="P38" s="114"/>
    </row>
    <row r="40" customFormat="false" ht="14" hidden="false" customHeight="false" outlineLevel="0" collapsed="false">
      <c r="B40" s="83" t="s">
        <v>43</v>
      </c>
      <c r="N40" s="114"/>
      <c r="O40" s="114"/>
      <c r="P40" s="114"/>
    </row>
    <row r="41" customFormat="false" ht="12" hidden="false" customHeight="false" outlineLevel="0" collapsed="false">
      <c r="N41" s="114"/>
      <c r="O41" s="114"/>
      <c r="P41" s="114"/>
    </row>
    <row r="42" customFormat="false" ht="12" hidden="false" customHeight="false" outlineLevel="0" collapsed="false">
      <c r="N42" s="114"/>
      <c r="O42" s="114"/>
      <c r="P42" s="114"/>
    </row>
    <row r="43" customFormat="false" ht="12" hidden="false" customHeight="false" outlineLevel="0" collapsed="false">
      <c r="D43" s="114"/>
      <c r="E43" s="114"/>
      <c r="F43" s="114"/>
      <c r="G43" s="114"/>
      <c r="H43" s="114"/>
      <c r="I43" s="114"/>
      <c r="J43" s="114"/>
      <c r="K43" s="114"/>
      <c r="L43" s="114"/>
      <c r="M43" s="114"/>
      <c r="N43" s="114"/>
      <c r="O43" s="114"/>
      <c r="P43" s="114"/>
    </row>
    <row r="44" customFormat="false" ht="12" hidden="false" customHeight="false" outlineLevel="0" collapsed="false">
      <c r="D44" s="114"/>
      <c r="E44" s="114"/>
      <c r="F44" s="114"/>
      <c r="G44" s="114"/>
      <c r="H44" s="114"/>
      <c r="I44" s="114"/>
      <c r="J44" s="114"/>
      <c r="K44" s="114"/>
      <c r="L44" s="114"/>
      <c r="M44" s="114"/>
      <c r="N44" s="114"/>
      <c r="O44" s="114"/>
      <c r="P44" s="114"/>
    </row>
    <row r="45" customFormat="false" ht="12" hidden="false" customHeight="false" outlineLevel="0" collapsed="false">
      <c r="D45" s="114"/>
      <c r="E45" s="114"/>
      <c r="F45" s="114"/>
      <c r="G45" s="114"/>
      <c r="H45" s="114"/>
      <c r="I45" s="114"/>
      <c r="J45" s="114"/>
      <c r="K45" s="114"/>
      <c r="L45" s="114"/>
      <c r="M45" s="114"/>
      <c r="N45" s="114"/>
      <c r="O45" s="114"/>
      <c r="P45" s="114"/>
    </row>
    <row r="46" customFormat="false" ht="12" hidden="false" customHeight="false" outlineLevel="0" collapsed="false">
      <c r="D46" s="114"/>
      <c r="E46" s="114"/>
      <c r="F46" s="114"/>
      <c r="G46" s="114"/>
      <c r="H46" s="114"/>
      <c r="I46" s="114"/>
      <c r="J46" s="114"/>
      <c r="K46" s="114"/>
      <c r="L46" s="114"/>
      <c r="M46" s="114"/>
    </row>
    <row r="47" customFormat="false" ht="12" hidden="false" customHeight="false" outlineLevel="0" collapsed="false">
      <c r="D47" s="114"/>
      <c r="E47" s="114"/>
      <c r="F47" s="114"/>
      <c r="G47" s="114"/>
      <c r="H47" s="114"/>
      <c r="I47" s="114"/>
      <c r="J47" s="114"/>
      <c r="K47" s="114"/>
      <c r="L47" s="114"/>
      <c r="M47" s="114"/>
    </row>
    <row r="48" customFormat="false" ht="12" hidden="false" customHeight="false" outlineLevel="0" collapsed="false">
      <c r="D48" s="114"/>
      <c r="E48" s="114"/>
      <c r="F48" s="114"/>
      <c r="G48" s="114"/>
      <c r="H48" s="114"/>
      <c r="I48" s="114"/>
      <c r="J48" s="114"/>
      <c r="K48" s="114"/>
      <c r="L48" s="114"/>
      <c r="M48" s="114"/>
    </row>
    <row r="49" customFormat="false" ht="12" hidden="false" customHeight="false" outlineLevel="0" collapsed="false">
      <c r="D49" s="114"/>
      <c r="E49" s="114"/>
      <c r="F49" s="114"/>
      <c r="G49" s="114"/>
      <c r="H49" s="114"/>
      <c r="I49" s="114"/>
      <c r="J49" s="114"/>
      <c r="K49" s="114"/>
    </row>
    <row r="50" customFormat="false" ht="12" hidden="false" customHeight="false" outlineLevel="0" collapsed="false">
      <c r="D50" s="114"/>
      <c r="E50" s="114"/>
      <c r="F50" s="114"/>
      <c r="G50" s="114"/>
      <c r="H50" s="114"/>
      <c r="I50" s="114"/>
      <c r="J50" s="114"/>
      <c r="K50" s="114"/>
    </row>
    <row r="51" customFormat="false" ht="12" hidden="false" customHeight="false" outlineLevel="0" collapsed="false">
      <c r="D51" s="114"/>
      <c r="E51" s="114"/>
      <c r="F51" s="114"/>
      <c r="G51" s="114"/>
      <c r="H51" s="114"/>
      <c r="I51" s="114"/>
      <c r="J51" s="114"/>
      <c r="K51" s="114"/>
    </row>
    <row r="52" customFormat="false" ht="12" hidden="false" customHeight="false" outlineLevel="0" collapsed="false">
      <c r="D52" s="114"/>
      <c r="E52" s="114"/>
      <c r="F52" s="114"/>
      <c r="G52" s="114"/>
      <c r="H52" s="114"/>
      <c r="I52" s="114"/>
      <c r="J52" s="114"/>
      <c r="K52" s="114"/>
    </row>
    <row r="53" customFormat="false" ht="12" hidden="false" customHeight="false" outlineLevel="0" collapsed="false">
      <c r="D53" s="114"/>
      <c r="E53" s="114"/>
      <c r="F53" s="114"/>
      <c r="G53" s="114"/>
      <c r="H53" s="114"/>
      <c r="I53" s="114"/>
      <c r="J53" s="114"/>
      <c r="K53" s="114"/>
    </row>
    <row r="54" customFormat="false" ht="12" hidden="false" customHeight="false" outlineLevel="0" collapsed="false">
      <c r="D54" s="114"/>
      <c r="E54" s="114"/>
      <c r="F54" s="114"/>
      <c r="G54" s="114"/>
      <c r="H54" s="114"/>
      <c r="I54" s="114"/>
      <c r="J54" s="114"/>
      <c r="K54" s="114"/>
    </row>
    <row r="55" customFormat="false" ht="12" hidden="false" customHeight="false" outlineLevel="0" collapsed="false">
      <c r="D55" s="114"/>
      <c r="E55" s="114"/>
      <c r="F55" s="114"/>
      <c r="G55" s="114"/>
      <c r="H55" s="114"/>
      <c r="I55" s="114"/>
      <c r="J55" s="114"/>
      <c r="K55" s="114"/>
    </row>
    <row r="56" customFormat="false" ht="12" hidden="false" customHeight="false" outlineLevel="0" collapsed="false">
      <c r="D56" s="114"/>
      <c r="E56" s="114"/>
      <c r="F56" s="114"/>
      <c r="G56" s="114"/>
      <c r="H56" s="114"/>
      <c r="I56" s="114"/>
      <c r="J56" s="114"/>
      <c r="K56" s="114"/>
    </row>
    <row r="57" customFormat="false" ht="12" hidden="false" customHeight="false" outlineLevel="0" collapsed="false">
      <c r="D57" s="114"/>
      <c r="E57" s="114"/>
      <c r="F57" s="114"/>
      <c r="G57" s="114"/>
      <c r="H57" s="114"/>
      <c r="I57" s="114"/>
      <c r="J57" s="114"/>
      <c r="K57" s="114"/>
    </row>
    <row r="58" customFormat="false" ht="12" hidden="false" customHeight="false" outlineLevel="0" collapsed="false">
      <c r="D58" s="114"/>
      <c r="E58" s="114"/>
      <c r="F58" s="114"/>
      <c r="G58" s="114"/>
      <c r="H58" s="114"/>
      <c r="I58" s="114"/>
      <c r="J58" s="114"/>
      <c r="K58" s="114"/>
    </row>
    <row r="59" customFormat="false" ht="12" hidden="false" customHeight="false" outlineLevel="0" collapsed="false">
      <c r="D59" s="114"/>
      <c r="E59" s="114"/>
      <c r="F59" s="114"/>
      <c r="G59" s="114"/>
      <c r="H59" s="114"/>
      <c r="I59" s="114"/>
      <c r="J59" s="114"/>
      <c r="K59" s="114"/>
    </row>
    <row r="60" customFormat="false" ht="12" hidden="false" customHeight="false" outlineLevel="0" collapsed="false">
      <c r="D60" s="114"/>
      <c r="E60" s="114"/>
      <c r="F60" s="114"/>
      <c r="G60" s="114"/>
      <c r="H60" s="114"/>
      <c r="I60" s="114"/>
      <c r="J60" s="114"/>
      <c r="K60" s="114"/>
    </row>
  </sheetData>
  <mergeCells count="26">
    <mergeCell ref="B2:P2"/>
    <mergeCell ref="B4:P4"/>
    <mergeCell ref="B6:P6"/>
    <mergeCell ref="D8:O8"/>
    <mergeCell ref="P8:P9"/>
    <mergeCell ref="D9:K9"/>
    <mergeCell ref="L9:O9"/>
    <mergeCell ref="D10:E10"/>
    <mergeCell ref="F10:G10"/>
    <mergeCell ref="H10:I10"/>
    <mergeCell ref="J10:K10"/>
    <mergeCell ref="L10:M10"/>
    <mergeCell ref="N10:O10"/>
    <mergeCell ref="D11:D13"/>
    <mergeCell ref="E11:E13"/>
    <mergeCell ref="F11:F13"/>
    <mergeCell ref="G11:G13"/>
    <mergeCell ref="H11:H13"/>
    <mergeCell ref="I11:I13"/>
    <mergeCell ref="J11:J13"/>
    <mergeCell ref="K11:K13"/>
    <mergeCell ref="L11:L13"/>
    <mergeCell ref="M11:M13"/>
    <mergeCell ref="N11:N13"/>
    <mergeCell ref="O11:O13"/>
    <mergeCell ref="P11:P13"/>
  </mergeCells>
  <conditionalFormatting sqref="B15:B16 B18:B20 B22 B32:B35">
    <cfRule type="cellIs" priority="2" operator="equal" aboveAverage="0" equalAverage="0" bottom="0" percent="0" rank="0" text="" dxfId="239">
      <formula>"División"</formula>
    </cfRule>
  </conditionalFormatting>
  <conditionalFormatting sqref="B17">
    <cfRule type="cellIs" priority="3" operator="equal" aboveAverage="0" equalAverage="0" bottom="0" percent="0" rank="0" text="" dxfId="240">
      <formula>"División"</formula>
    </cfRule>
  </conditionalFormatting>
  <conditionalFormatting sqref="B21">
    <cfRule type="cellIs" priority="4" operator="equal" aboveAverage="0" equalAverage="0" bottom="0" percent="0" rank="0" text="" dxfId="241">
      <formula>"División"</formula>
    </cfRule>
  </conditionalFormatting>
  <conditionalFormatting sqref="B31">
    <cfRule type="cellIs" priority="5" operator="equal" aboveAverage="0" equalAverage="0" bottom="0" percent="0" rank="0" text="" dxfId="242">
      <formula>"División"</formula>
    </cfRule>
  </conditionalFormatting>
  <conditionalFormatting sqref="B30">
    <cfRule type="cellIs" priority="6" operator="equal" aboveAverage="0" equalAverage="0" bottom="0" percent="0" rank="0" text="" dxfId="243">
      <formula>"División"</formula>
    </cfRule>
  </conditionalFormatting>
  <conditionalFormatting sqref="B29">
    <cfRule type="cellIs" priority="7" operator="equal" aboveAverage="0" equalAverage="0" bottom="0" percent="0" rank="0" text="" dxfId="244">
      <formula>"División"</formula>
    </cfRule>
  </conditionalFormatting>
  <conditionalFormatting sqref="B23:B28">
    <cfRule type="cellIs" priority="8" operator="equal" aboveAverage="0" equalAverage="0" bottom="0" percent="0" rank="0" text="" dxfId="245">
      <formula>"División"</formula>
    </cfRule>
  </conditionalFormatting>
  <hyperlinks>
    <hyperlink ref="B1" location="Indice!D3" display="Volver al Índice"/>
    <hyperlink ref="J10" location="'CUADRO N° 5'!A1" display="OTROS"/>
    <hyperlink ref="N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7" width="2.82"/>
    <col collapsed="false" customWidth="true" hidden="false" outlineLevel="0" max="2" min="2" style="117" width="22.49"/>
    <col collapsed="false" customWidth="true" hidden="false" outlineLevel="0" max="3" min="3" style="117" width="1.32"/>
    <col collapsed="false" customWidth="true" hidden="false" outlineLevel="0" max="4" min="4" style="117" width="9.15"/>
    <col collapsed="false" customWidth="true" hidden="false" outlineLevel="0" max="5" min="5" style="117" width="11.66"/>
    <col collapsed="false" customWidth="false" hidden="false" outlineLevel="0" max="6" min="6" style="117" width="11.5"/>
    <col collapsed="false" customWidth="true" hidden="false" outlineLevel="0" max="7" min="7" style="117" width="10.82"/>
    <col collapsed="false" customWidth="true" hidden="false" outlineLevel="0" max="8" min="8" style="117" width="1.15"/>
    <col collapsed="false" customWidth="true" hidden="false" outlineLevel="0" max="9" min="9" style="117" width="7.5"/>
    <col collapsed="false" customWidth="true" hidden="false" outlineLevel="0" max="10" min="10" style="117" width="14.82"/>
    <col collapsed="false" customWidth="true" hidden="false" outlineLevel="0" max="11" min="11" style="117" width="9.99"/>
    <col collapsed="false" customWidth="true" hidden="false" outlineLevel="0" max="12" min="12" style="117" width="9.15"/>
    <col collapsed="false" customWidth="true" hidden="false" outlineLevel="0" max="14" min="13" style="117" width="9.33"/>
    <col collapsed="false" customWidth="true" hidden="false" outlineLevel="0" max="15" min="15" style="117" width="8.49"/>
    <col collapsed="false" customWidth="true" hidden="false" outlineLevel="0" max="16" min="16" style="117" width="15.32"/>
    <col collapsed="false" customWidth="true" hidden="false" outlineLevel="0" max="17" min="17" style="117" width="10.32"/>
    <col collapsed="false" customWidth="true" hidden="false" outlineLevel="0" max="18" min="18" style="117" width="9.49"/>
    <col collapsed="false" customWidth="true" hidden="false" outlineLevel="0" max="20" min="19" style="117" width="9.15"/>
    <col collapsed="false" customWidth="true" hidden="false" outlineLevel="0" max="21" min="21" style="117" width="7.5"/>
    <col collapsed="false" customWidth="true" hidden="false" outlineLevel="0" max="22" min="22" style="117" width="14.82"/>
    <col collapsed="false" customWidth="true" hidden="false" outlineLevel="0" max="23" min="23" style="117" width="9.66"/>
    <col collapsed="false" customWidth="true" hidden="false" outlineLevel="0" max="24" min="24" style="117" width="9.49"/>
    <col collapsed="false" customWidth="true" hidden="false" outlineLevel="0" max="26" min="25" style="117" width="9.15"/>
    <col collapsed="false" customWidth="false" hidden="false" outlineLevel="0" max="257" min="27" style="117" width="11.5"/>
  </cols>
  <sheetData>
    <row r="1" customFormat="false" ht="12" hidden="false" customHeight="false" outlineLevel="0" collapsed="false">
      <c r="B1" s="31" t="s">
        <v>46</v>
      </c>
    </row>
    <row r="2" customFormat="false" ht="15.75" hidden="false" customHeight="true" outlineLevel="0" collapsed="false">
      <c r="A2" s="187"/>
      <c r="B2" s="33" t="s">
        <v>348</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87"/>
      <c r="B4" s="85" t="s">
        <v>349</v>
      </c>
      <c r="C4" s="85"/>
      <c r="D4" s="85"/>
      <c r="E4" s="85"/>
      <c r="F4" s="85"/>
      <c r="G4" s="85"/>
      <c r="H4" s="85"/>
      <c r="I4" s="85"/>
      <c r="J4" s="85"/>
      <c r="K4" s="85"/>
      <c r="L4" s="85"/>
      <c r="M4" s="85"/>
      <c r="N4" s="85"/>
      <c r="O4" s="85"/>
      <c r="P4" s="85"/>
      <c r="Q4" s="85"/>
      <c r="R4" s="85"/>
      <c r="S4" s="85"/>
      <c r="T4" s="85"/>
      <c r="U4" s="85"/>
      <c r="V4" s="85"/>
      <c r="W4" s="85"/>
      <c r="X4" s="85"/>
      <c r="Y4" s="85"/>
      <c r="Z4" s="85"/>
    </row>
    <row r="5" customFormat="false" ht="8"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8"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0</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1</v>
      </c>
      <c r="C11" s="193"/>
      <c r="D11" s="153" t="s">
        <v>352</v>
      </c>
      <c r="E11" s="153"/>
      <c r="F11" s="153"/>
      <c r="G11" s="153"/>
      <c r="H11" s="193"/>
      <c r="I11" s="153" t="s">
        <v>124</v>
      </c>
      <c r="J11" s="153"/>
      <c r="K11" s="153"/>
      <c r="L11" s="153"/>
      <c r="M11" s="153"/>
      <c r="N11" s="153"/>
      <c r="O11" s="153" t="s">
        <v>253</v>
      </c>
      <c r="P11" s="153"/>
      <c r="Q11" s="153"/>
      <c r="R11" s="153"/>
      <c r="S11" s="153"/>
      <c r="T11" s="153"/>
      <c r="U11" s="153" t="s">
        <v>353</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4</v>
      </c>
      <c r="E13" s="153" t="s">
        <v>355</v>
      </c>
      <c r="F13" s="153" t="s">
        <v>356</v>
      </c>
      <c r="G13" s="153" t="s">
        <v>357</v>
      </c>
      <c r="H13" s="195"/>
      <c r="I13" s="153" t="s">
        <v>358</v>
      </c>
      <c r="J13" s="153" t="s">
        <v>359</v>
      </c>
      <c r="K13" s="153" t="s">
        <v>355</v>
      </c>
      <c r="L13" s="153"/>
      <c r="M13" s="153" t="s">
        <v>356</v>
      </c>
      <c r="N13" s="153" t="s">
        <v>357</v>
      </c>
      <c r="O13" s="153" t="s">
        <v>358</v>
      </c>
      <c r="P13" s="153" t="s">
        <v>359</v>
      </c>
      <c r="Q13" s="153" t="s">
        <v>355</v>
      </c>
      <c r="R13" s="153"/>
      <c r="S13" s="153" t="s">
        <v>356</v>
      </c>
      <c r="T13" s="153" t="s">
        <v>357</v>
      </c>
      <c r="U13" s="153" t="s">
        <v>358</v>
      </c>
      <c r="V13" s="153" t="s">
        <v>359</v>
      </c>
      <c r="W13" s="153" t="s">
        <v>355</v>
      </c>
      <c r="X13" s="153"/>
      <c r="Y13" s="153" t="s">
        <v>356</v>
      </c>
      <c r="Z13" s="153" t="s">
        <v>357</v>
      </c>
    </row>
    <row r="14" customFormat="false" ht="41.25" hidden="false" customHeight="true" outlineLevel="0" collapsed="false">
      <c r="B14" s="90"/>
      <c r="C14" s="195"/>
      <c r="D14" s="153"/>
      <c r="E14" s="153"/>
      <c r="F14" s="196" t="s">
        <v>66</v>
      </c>
      <c r="G14" s="196" t="s">
        <v>360</v>
      </c>
      <c r="H14" s="195"/>
      <c r="I14" s="153"/>
      <c r="J14" s="153"/>
      <c r="K14" s="196" t="s">
        <v>361</v>
      </c>
      <c r="L14" s="153" t="s">
        <v>362</v>
      </c>
      <c r="M14" s="196" t="s">
        <v>66</v>
      </c>
      <c r="N14" s="196" t="s">
        <v>360</v>
      </c>
      <c r="O14" s="153"/>
      <c r="P14" s="153"/>
      <c r="Q14" s="196" t="s">
        <v>363</v>
      </c>
      <c r="R14" s="153" t="s">
        <v>362</v>
      </c>
      <c r="S14" s="196" t="s">
        <v>66</v>
      </c>
      <c r="T14" s="196" t="s">
        <v>360</v>
      </c>
      <c r="U14" s="153"/>
      <c r="V14" s="153"/>
      <c r="W14" s="153" t="s">
        <v>364</v>
      </c>
      <c r="X14" s="153" t="s">
        <v>362</v>
      </c>
      <c r="Y14" s="196" t="s">
        <v>66</v>
      </c>
      <c r="Z14" s="196" t="s">
        <v>360</v>
      </c>
    </row>
    <row r="15" s="62" customFormat="true" ht="12" hidden="false" customHeight="false" outlineLevel="0" collapsed="false">
      <c r="B15" s="73" t="s">
        <v>365</v>
      </c>
      <c r="C15" s="197"/>
      <c r="D15" s="198" t="n">
        <v>10.5768277846158</v>
      </c>
      <c r="E15" s="198" t="n">
        <v>3.00415830889271</v>
      </c>
      <c r="F15" s="198" t="n">
        <v>2.19222811667701</v>
      </c>
      <c r="G15" s="198" t="n">
        <v>1.9325400277856</v>
      </c>
      <c r="H15" s="199"/>
      <c r="I15" s="198" t="n">
        <v>4.4460962975167</v>
      </c>
      <c r="J15" s="198" t="n">
        <v>4.97189448565139</v>
      </c>
      <c r="K15" s="198" t="n">
        <v>0.275780565927703</v>
      </c>
      <c r="L15" s="198" t="n">
        <v>0.149363581300075</v>
      </c>
      <c r="M15" s="198" t="n">
        <v>2.06563883871257</v>
      </c>
      <c r="N15" s="198" t="n">
        <v>2.05905584504382</v>
      </c>
      <c r="O15" s="198" t="n">
        <v>12.07861921335</v>
      </c>
      <c r="P15" s="198" t="n">
        <v>84.4503892245328</v>
      </c>
      <c r="Q15" s="198" t="n">
        <v>16.299258142994</v>
      </c>
      <c r="R15" s="198" t="n">
        <v>2.53702338478104</v>
      </c>
      <c r="S15" s="198" t="n">
        <v>6.0962966514439</v>
      </c>
      <c r="T15" s="198" t="n">
        <v>4.93134377805425</v>
      </c>
      <c r="U15" s="198" t="n">
        <v>1.46847982204948</v>
      </c>
      <c r="V15" s="198" t="n">
        <v>10.5777162898158</v>
      </c>
      <c r="W15" s="198" t="n">
        <v>1.08678704520176</v>
      </c>
      <c r="X15" s="198" t="n">
        <v>0.317771342811599</v>
      </c>
      <c r="Y15" s="198" t="n">
        <v>0.418892141395594</v>
      </c>
      <c r="Z15" s="198" t="n">
        <v>0.407360028950119</v>
      </c>
    </row>
    <row r="16" s="62" customFormat="true" ht="12" hidden="false" customHeight="false" outlineLevel="0" collapsed="false">
      <c r="B16" s="200" t="s">
        <v>366</v>
      </c>
      <c r="C16" s="197"/>
      <c r="D16" s="201" t="n">
        <v>6.76242518010918</v>
      </c>
      <c r="E16" s="202" t="n">
        <v>2.81765344314651</v>
      </c>
      <c r="F16" s="202" t="n">
        <v>1.95248826030598</v>
      </c>
      <c r="G16" s="202" t="n">
        <v>1.81303149883056</v>
      </c>
      <c r="H16" s="203"/>
      <c r="I16" s="202" t="n">
        <v>4.29939216744219</v>
      </c>
      <c r="J16" s="202" t="n">
        <v>10.3770448740613</v>
      </c>
      <c r="K16" s="202" t="n">
        <v>0.51556139344897</v>
      </c>
      <c r="L16" s="202" t="n">
        <v>0.292389162190845</v>
      </c>
      <c r="M16" s="202" t="n">
        <v>1.84435913599321</v>
      </c>
      <c r="N16" s="202" t="n">
        <v>1.83163633966058</v>
      </c>
      <c r="O16" s="202" t="n">
        <v>7.42219573699106</v>
      </c>
      <c r="P16" s="202" t="n">
        <v>83.9592885745412</v>
      </c>
      <c r="Q16" s="202" t="n">
        <v>16.2892465270916</v>
      </c>
      <c r="R16" s="202" t="n">
        <v>2.36568178536187</v>
      </c>
      <c r="S16" s="202" t="n">
        <v>5.26424112955004</v>
      </c>
      <c r="T16" s="202" t="n">
        <v>4.84432548984366</v>
      </c>
      <c r="U16" s="202" t="n">
        <v>1.49466052469705</v>
      </c>
      <c r="V16" s="202" t="n">
        <v>5.66366655139758</v>
      </c>
      <c r="W16" s="202" t="n">
        <v>0.569725149837697</v>
      </c>
      <c r="X16" s="202" t="n">
        <v>0.159582495593791</v>
      </c>
      <c r="Y16" s="202" t="n">
        <v>0.499528587509331</v>
      </c>
      <c r="Z16" s="202" t="n">
        <v>0.493826584845887</v>
      </c>
    </row>
    <row r="17" s="62" customFormat="true" ht="12" hidden="false" customHeight="false" outlineLevel="0" collapsed="false">
      <c r="B17" s="73" t="s">
        <v>367</v>
      </c>
      <c r="C17" s="197"/>
      <c r="D17" s="198" t="n">
        <v>12.392313159769</v>
      </c>
      <c r="E17" s="198" t="n">
        <v>2.06249154828534</v>
      </c>
      <c r="F17" s="198" t="n">
        <v>2.89551895683748</v>
      </c>
      <c r="G17" s="198" t="n">
        <v>2.69552348943177</v>
      </c>
      <c r="H17" s="204"/>
      <c r="I17" s="198" t="n">
        <v>12.3687337364751</v>
      </c>
      <c r="J17" s="198" t="n">
        <v>2.60037824099569</v>
      </c>
      <c r="K17" s="198" t="n">
        <v>0.105843245837961</v>
      </c>
      <c r="L17" s="198" t="n">
        <v>0.0536325814439871</v>
      </c>
      <c r="M17" s="198" t="n">
        <v>3.265462594679</v>
      </c>
      <c r="N17" s="198" t="n">
        <v>3.2558171880136</v>
      </c>
      <c r="O17" s="198" t="n">
        <v>25.6021167093398</v>
      </c>
      <c r="P17" s="198" t="n">
        <v>43.5399055984133</v>
      </c>
      <c r="Q17" s="198" t="n">
        <v>5.54967607684392</v>
      </c>
      <c r="R17" s="198" t="n">
        <v>0.89800687309869</v>
      </c>
      <c r="S17" s="198" t="n">
        <v>6.14230549285104</v>
      </c>
      <c r="T17" s="198" t="n">
        <v>4.99889333413879</v>
      </c>
      <c r="U17" s="198" t="n">
        <v>1.71471726624626</v>
      </c>
      <c r="V17" s="198" t="n">
        <v>53.859716160591</v>
      </c>
      <c r="W17" s="198" t="n">
        <v>3.36856476023346</v>
      </c>
      <c r="X17" s="198" t="n">
        <v>1.11085209374266</v>
      </c>
      <c r="Y17" s="198" t="n">
        <v>0.748451544488853</v>
      </c>
      <c r="Z17" s="198" t="n">
        <v>0.714767592147078</v>
      </c>
    </row>
    <row r="18" s="62" customFormat="true" ht="12" hidden="false" customHeight="false" outlineLevel="0" collapsed="false">
      <c r="B18" s="200" t="s">
        <v>368</v>
      </c>
      <c r="C18" s="197"/>
      <c r="D18" s="201" t="n">
        <v>7.43495319667832</v>
      </c>
      <c r="E18" s="202" t="n">
        <v>1.10749092582331</v>
      </c>
      <c r="F18" s="202" t="n">
        <v>2.27394336816273</v>
      </c>
      <c r="G18" s="202" t="n">
        <v>2.21614554700644</v>
      </c>
      <c r="H18" s="204"/>
      <c r="I18" s="202" t="s">
        <v>70</v>
      </c>
      <c r="J18" s="202" t="n">
        <v>0</v>
      </c>
      <c r="K18" s="202" t="n">
        <v>0</v>
      </c>
      <c r="L18" s="202" t="n">
        <v>0</v>
      </c>
      <c r="M18" s="202" t="n">
        <v>2.3428217003169</v>
      </c>
      <c r="N18" s="202" t="n">
        <v>2.3428217003169</v>
      </c>
      <c r="O18" s="202" t="n">
        <v>7.43495319667832</v>
      </c>
      <c r="P18" s="202" t="n">
        <v>100</v>
      </c>
      <c r="Q18" s="202" t="n">
        <v>10.9118208687451</v>
      </c>
      <c r="R18" s="202" t="n">
        <v>1.10749092582331</v>
      </c>
      <c r="S18" s="202" t="n">
        <v>6.04453599807528</v>
      </c>
      <c r="T18" s="202" t="n">
        <v>5.87423300668037</v>
      </c>
      <c r="U18" s="202" t="s">
        <v>70</v>
      </c>
      <c r="V18" s="202" t="n">
        <v>0</v>
      </c>
      <c r="W18" s="202" t="n">
        <v>0</v>
      </c>
      <c r="X18" s="202" t="n">
        <v>0</v>
      </c>
      <c r="Y18" s="202" t="n">
        <v>0.522527310190648</v>
      </c>
      <c r="Z18" s="202" t="n">
        <v>0.522527310190648</v>
      </c>
    </row>
    <row r="19" s="62" customFormat="true" ht="13" hidden="false" customHeight="false" outlineLevel="0" collapsed="false">
      <c r="B19" s="205"/>
      <c r="C19" s="206"/>
      <c r="D19" s="198"/>
      <c r="E19" s="198"/>
      <c r="F19" s="198"/>
      <c r="G19" s="198"/>
      <c r="H19" s="204"/>
      <c r="I19" s="198"/>
      <c r="J19" s="198"/>
      <c r="K19" s="198"/>
      <c r="L19" s="198"/>
      <c r="M19" s="198"/>
      <c r="N19" s="198"/>
      <c r="O19" s="198"/>
      <c r="P19" s="198"/>
      <c r="Q19" s="198"/>
      <c r="R19" s="198"/>
      <c r="S19" s="198"/>
      <c r="T19" s="198"/>
      <c r="U19" s="198"/>
      <c r="V19" s="198"/>
      <c r="W19" s="198"/>
      <c r="X19" s="198"/>
      <c r="Y19" s="198"/>
      <c r="Z19" s="198"/>
    </row>
    <row r="20" s="207" customFormat="true" ht="13" hidden="false" customHeight="false" outlineLevel="0" collapsed="false">
      <c r="B20" s="208" t="s">
        <v>369</v>
      </c>
      <c r="C20" s="209"/>
      <c r="D20" s="210" t="n">
        <v>9.82096481095378</v>
      </c>
      <c r="E20" s="210" t="n">
        <v>2.08706104357041</v>
      </c>
      <c r="F20" s="210" t="n">
        <v>2.33974938482563</v>
      </c>
      <c r="G20" s="210" t="n">
        <v>2.18028370602113</v>
      </c>
      <c r="H20" s="211"/>
      <c r="I20" s="210" t="n">
        <v>5.45568202887881</v>
      </c>
      <c r="J20" s="210" t="n">
        <v>5.31197421000425</v>
      </c>
      <c r="K20" s="210" t="n">
        <v>0.199514313277104</v>
      </c>
      <c r="L20" s="210" t="n">
        <v>0.110864144381505</v>
      </c>
      <c r="M20" s="210" t="n">
        <v>2.38372824520423</v>
      </c>
      <c r="N20" s="210" t="n">
        <v>2.37758700505543</v>
      </c>
      <c r="O20" s="210" t="n">
        <v>12.3925483321284</v>
      </c>
      <c r="P20" s="210" t="n">
        <v>74.177501837241</v>
      </c>
      <c r="Q20" s="210" t="n">
        <v>11.0993237835316</v>
      </c>
      <c r="R20" s="210" t="n">
        <v>1.54812974393878</v>
      </c>
      <c r="S20" s="210" t="n">
        <v>5.96609514562974</v>
      </c>
      <c r="T20" s="210" t="n">
        <v>5.16374709011018</v>
      </c>
      <c r="U20" s="210" t="n">
        <v>1.65123827472438</v>
      </c>
      <c r="V20" s="210" t="n">
        <v>20.5105239527547</v>
      </c>
      <c r="W20" s="210" t="n">
        <v>1.43029702818197</v>
      </c>
      <c r="X20" s="210" t="n">
        <v>0.428067155250121</v>
      </c>
      <c r="Y20" s="210" t="n">
        <v>0.608040208865012</v>
      </c>
      <c r="Z20" s="210" t="n">
        <v>0.592902869008865</v>
      </c>
      <c r="AD20" s="62"/>
    </row>
    <row r="21" s="62" customFormat="true" ht="14.25" hidden="false" customHeight="true" outlineLevel="0" collapsed="false">
      <c r="B21" s="117"/>
      <c r="C21" s="212"/>
      <c r="E21" s="213"/>
      <c r="F21" s="213"/>
      <c r="G21" s="117"/>
      <c r="H21" s="214"/>
      <c r="I21" s="117"/>
      <c r="J21" s="117"/>
      <c r="K21" s="117"/>
      <c r="L21" s="117"/>
      <c r="M21" s="117"/>
      <c r="N21" s="117"/>
      <c r="O21" s="117"/>
      <c r="P21" s="117"/>
      <c r="Q21" s="117"/>
      <c r="R21" s="117"/>
      <c r="S21" s="117"/>
      <c r="T21" s="117"/>
      <c r="U21" s="117"/>
      <c r="V21" s="117"/>
      <c r="W21" s="117"/>
      <c r="X21" s="117"/>
      <c r="Y21" s="117"/>
      <c r="Z21" s="117"/>
    </row>
    <row r="22" s="62" customFormat="true" ht="14.25" hidden="false" customHeight="true" outlineLevel="0" collapsed="false">
      <c r="B22" s="208" t="s">
        <v>370</v>
      </c>
      <c r="C22" s="215"/>
      <c r="D22" s="216"/>
      <c r="E22" s="210" t="n">
        <v>1.41680141723178</v>
      </c>
      <c r="F22" s="210" t="n">
        <v>2.3543403673593</v>
      </c>
      <c r="G22" s="210" t="n">
        <v>2.24703279116273</v>
      </c>
      <c r="H22" s="217"/>
      <c r="I22" s="216"/>
      <c r="J22" s="218"/>
      <c r="K22" s="210" t="n">
        <v>0.134319552558674</v>
      </c>
      <c r="L22" s="210" t="n">
        <v>0.0752601258903269</v>
      </c>
      <c r="M22" s="210" t="n">
        <v>2.30198918689783</v>
      </c>
      <c r="N22" s="210" t="n">
        <v>2.29774746331928</v>
      </c>
      <c r="O22" s="218"/>
      <c r="P22" s="218"/>
      <c r="Q22" s="210" t="n">
        <v>8.12506302920391</v>
      </c>
      <c r="R22" s="210" t="n">
        <v>1.05094789729716</v>
      </c>
      <c r="S22" s="210" t="n">
        <v>6.27788563985003</v>
      </c>
      <c r="T22" s="210" t="n">
        <v>5.7371285910275</v>
      </c>
      <c r="U22" s="218"/>
      <c r="V22" s="218"/>
      <c r="W22" s="210" t="n">
        <v>0.9505685867569</v>
      </c>
      <c r="X22" s="210" t="n">
        <v>0.290593394044293</v>
      </c>
      <c r="Y22" s="210" t="n">
        <v>0.823074238820653</v>
      </c>
      <c r="Z22" s="210" t="n">
        <v>0.815126422200409</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D23" s="62"/>
    </row>
    <row r="24" s="220" customFormat="true" ht="14.25" hidden="false" customHeight="true" outlineLevel="0" collapsed="false">
      <c r="B24" s="81" t="s">
        <v>91</v>
      </c>
      <c r="C24" s="115"/>
      <c r="D24" s="219"/>
      <c r="E24" s="115"/>
      <c r="F24" s="115"/>
      <c r="G24" s="115"/>
      <c r="H24" s="221"/>
      <c r="AD24" s="62"/>
    </row>
    <row r="25" s="220" customFormat="true" ht="14.25" hidden="false" customHeight="true" outlineLevel="0" collapsed="false">
      <c r="B25" s="81" t="s">
        <v>371</v>
      </c>
      <c r="C25" s="115"/>
      <c r="E25" s="115"/>
      <c r="F25" s="115"/>
      <c r="G25" s="115"/>
      <c r="H25" s="81"/>
      <c r="I25" s="62"/>
      <c r="J25" s="62"/>
      <c r="K25" s="62"/>
      <c r="L25" s="62"/>
      <c r="M25" s="62"/>
      <c r="N25" s="62"/>
      <c r="O25" s="62"/>
      <c r="P25" s="62"/>
      <c r="Q25" s="62"/>
      <c r="R25" s="62"/>
      <c r="S25" s="62"/>
      <c r="T25" s="62"/>
      <c r="U25" s="62"/>
      <c r="V25" s="62"/>
      <c r="W25" s="62"/>
      <c r="X25" s="62"/>
      <c r="Y25" s="62"/>
      <c r="Z25" s="62"/>
      <c r="AD25" s="62"/>
    </row>
    <row r="26" s="220" customFormat="true" ht="14.25" hidden="false" customHeight="true" outlineLevel="0" collapsed="false">
      <c r="B26" s="81" t="s">
        <v>372</v>
      </c>
      <c r="C26" s="115"/>
      <c r="D26" s="115"/>
      <c r="E26" s="115"/>
      <c r="F26" s="115"/>
      <c r="G26" s="115"/>
      <c r="H26" s="81"/>
      <c r="I26" s="62"/>
      <c r="J26" s="62"/>
      <c r="K26" s="62"/>
      <c r="L26" s="62"/>
      <c r="M26" s="62"/>
      <c r="N26" s="62"/>
      <c r="O26" s="62"/>
      <c r="P26" s="62"/>
      <c r="Q26" s="62"/>
      <c r="R26" s="62"/>
      <c r="S26" s="62"/>
      <c r="T26" s="62"/>
      <c r="U26" s="62"/>
      <c r="V26" s="62"/>
      <c r="W26" s="62"/>
      <c r="X26" s="62"/>
      <c r="Y26" s="62"/>
      <c r="Z26" s="62"/>
      <c r="AD26" s="62"/>
    </row>
    <row r="27" s="220" customFormat="true" ht="14.25" hidden="false" customHeight="true" outlineLevel="0" collapsed="false">
      <c r="B27" s="81" t="s">
        <v>373</v>
      </c>
      <c r="C27" s="115"/>
      <c r="D27" s="115"/>
      <c r="E27" s="115"/>
      <c r="F27" s="115"/>
      <c r="G27" s="115"/>
      <c r="H27" s="81"/>
      <c r="I27" s="62"/>
      <c r="J27" s="62"/>
      <c r="K27" s="62"/>
      <c r="L27" s="62"/>
      <c r="M27" s="62"/>
      <c r="N27" s="62"/>
      <c r="O27" s="62"/>
      <c r="P27" s="62"/>
      <c r="Q27" s="62"/>
      <c r="R27" s="62"/>
      <c r="S27" s="62"/>
      <c r="T27" s="62"/>
      <c r="U27" s="62"/>
      <c r="V27" s="62"/>
      <c r="W27" s="62"/>
      <c r="X27" s="62"/>
      <c r="Y27" s="62"/>
      <c r="Z27" s="62"/>
      <c r="AD27" s="62"/>
    </row>
    <row r="28" s="220" customFormat="true" ht="14.25" hidden="false" customHeight="true" outlineLevel="0" collapsed="false">
      <c r="B28" s="81" t="s">
        <v>374</v>
      </c>
      <c r="C28" s="115"/>
      <c r="D28" s="115"/>
      <c r="E28" s="115"/>
      <c r="F28" s="115"/>
      <c r="G28" s="115"/>
      <c r="H28" s="81"/>
      <c r="I28" s="62"/>
      <c r="J28" s="62"/>
      <c r="K28" s="62"/>
      <c r="L28" s="62"/>
      <c r="M28" s="62"/>
      <c r="N28" s="62"/>
      <c r="O28" s="62"/>
      <c r="P28" s="62"/>
      <c r="Q28" s="62"/>
      <c r="R28" s="62"/>
      <c r="S28" s="62"/>
      <c r="T28" s="62"/>
      <c r="U28" s="62"/>
      <c r="V28" s="62"/>
      <c r="W28" s="62"/>
      <c r="X28" s="62"/>
      <c r="Y28" s="62"/>
      <c r="Z28" s="62"/>
      <c r="AD28" s="62"/>
    </row>
    <row r="29" s="220" customFormat="true" ht="15" hidden="false" customHeight="false" outlineLevel="0" collapsed="false">
      <c r="B29" s="81" t="s">
        <v>375</v>
      </c>
      <c r="C29" s="115"/>
      <c r="D29" s="115"/>
      <c r="E29" s="115"/>
      <c r="F29" s="115"/>
      <c r="G29" s="115"/>
      <c r="H29" s="81"/>
      <c r="I29" s="62"/>
      <c r="J29" s="62"/>
      <c r="K29" s="62"/>
      <c r="L29" s="62"/>
      <c r="M29" s="62"/>
      <c r="N29" s="62"/>
      <c r="O29" s="62"/>
      <c r="P29" s="62"/>
      <c r="Q29" s="62"/>
      <c r="R29" s="62"/>
      <c r="S29" s="62"/>
      <c r="T29" s="62"/>
      <c r="U29" s="62"/>
      <c r="V29" s="62"/>
      <c r="W29" s="62"/>
      <c r="X29" s="62"/>
      <c r="Y29" s="62"/>
      <c r="Z29" s="62"/>
      <c r="AD29" s="62"/>
    </row>
    <row r="30" s="220" customFormat="true" ht="15" hidden="false" customHeight="false" outlineLevel="0" collapsed="false">
      <c r="B30" s="81" t="s">
        <v>376</v>
      </c>
      <c r="C30" s="115"/>
      <c r="D30" s="115"/>
      <c r="E30" s="115"/>
      <c r="F30" s="115"/>
      <c r="G30" s="115"/>
      <c r="H30" s="81"/>
      <c r="I30" s="62"/>
      <c r="J30" s="62"/>
      <c r="K30" s="62"/>
      <c r="L30" s="62"/>
      <c r="M30" s="62"/>
      <c r="N30" s="62"/>
      <c r="O30" s="62"/>
      <c r="P30" s="62"/>
      <c r="Q30" s="62"/>
      <c r="R30" s="62"/>
      <c r="S30" s="62"/>
      <c r="T30" s="62"/>
      <c r="U30" s="62"/>
      <c r="V30" s="62"/>
      <c r="W30" s="62"/>
      <c r="X30" s="62"/>
      <c r="Y30" s="62"/>
      <c r="Z30" s="62"/>
      <c r="AD30" s="62"/>
    </row>
    <row r="31" s="220" customFormat="true" ht="15" hidden="false" customHeight="false" outlineLevel="0" collapsed="false">
      <c r="B31" s="81" t="s">
        <v>377</v>
      </c>
      <c r="C31" s="115"/>
      <c r="D31" s="115"/>
      <c r="E31" s="115"/>
      <c r="F31" s="115"/>
      <c r="G31" s="115"/>
      <c r="H31" s="81"/>
      <c r="I31" s="62"/>
      <c r="J31" s="62"/>
      <c r="K31" s="62"/>
      <c r="L31" s="62"/>
      <c r="M31" s="62"/>
      <c r="N31" s="62"/>
      <c r="O31" s="62"/>
      <c r="P31" s="62"/>
      <c r="Q31" s="62"/>
      <c r="R31" s="62"/>
      <c r="S31" s="62"/>
      <c r="T31" s="62"/>
      <c r="U31" s="62"/>
      <c r="V31" s="62"/>
      <c r="W31" s="62"/>
      <c r="X31" s="62"/>
      <c r="Y31" s="62"/>
      <c r="Z31" s="62"/>
      <c r="AD31" s="62"/>
    </row>
    <row r="32" s="220" customFormat="true" ht="15" hidden="false" customHeight="false" outlineLevel="0" collapsed="false">
      <c r="B32" s="81"/>
      <c r="C32" s="115"/>
      <c r="E32" s="115"/>
      <c r="F32" s="115"/>
      <c r="G32" s="115"/>
      <c r="H32" s="81"/>
      <c r="I32" s="62"/>
      <c r="J32" s="62"/>
      <c r="K32" s="62"/>
      <c r="L32" s="62"/>
      <c r="M32" s="62"/>
      <c r="N32" s="62"/>
      <c r="O32" s="62"/>
      <c r="P32" s="62"/>
      <c r="Q32" s="62"/>
      <c r="R32" s="62"/>
      <c r="S32" s="62"/>
      <c r="T32" s="62"/>
      <c r="U32" s="62"/>
      <c r="V32" s="62"/>
      <c r="W32" s="62"/>
      <c r="X32" s="62"/>
      <c r="Y32" s="62"/>
      <c r="Z32" s="62"/>
      <c r="AD32" s="62"/>
    </row>
    <row r="33" s="220" customFormat="true" ht="15" hidden="false" customHeight="false" outlineLevel="0" collapsed="false">
      <c r="AD33" s="62"/>
    </row>
    <row r="34" customFormat="false" ht="14" hidden="false" customHeight="false" outlineLevel="0" collapsed="false">
      <c r="A34" s="62"/>
      <c r="B34" s="83" t="s">
        <v>43</v>
      </c>
      <c r="C34" s="83"/>
      <c r="D34" s="83"/>
      <c r="E34" s="83"/>
      <c r="F34" s="83"/>
      <c r="G34" s="83"/>
      <c r="H34" s="83"/>
      <c r="I34" s="62"/>
      <c r="J34" s="62"/>
      <c r="K34" s="62"/>
      <c r="L34" s="62"/>
      <c r="M34" s="192"/>
      <c r="N34" s="192"/>
      <c r="O34" s="192"/>
      <c r="P34" s="192"/>
      <c r="Q34" s="62"/>
      <c r="R34" s="62"/>
      <c r="S34" s="62"/>
      <c r="T34" s="62"/>
      <c r="U34" s="62"/>
      <c r="V34" s="62"/>
      <c r="W34" s="62"/>
      <c r="X34" s="62"/>
      <c r="Y34" s="62"/>
      <c r="AD34" s="62"/>
    </row>
    <row r="35" customFormat="false" ht="12" hidden="false" customHeight="false" outlineLevel="0" collapsed="false">
      <c r="A35" s="62"/>
      <c r="B35" s="62"/>
      <c r="C35" s="62"/>
      <c r="D35" s="62"/>
      <c r="E35" s="62"/>
      <c r="F35" s="62"/>
      <c r="G35" s="62"/>
      <c r="H35" s="62"/>
      <c r="AD35" s="62"/>
    </row>
    <row r="36" customFormat="false" ht="12" hidden="false" customHeight="false" outlineLevel="0" collapsed="false">
      <c r="AD36" s="62"/>
    </row>
    <row r="37" customFormat="false" ht="12" hidden="false" customHeight="false" outlineLevel="0" collapsed="false">
      <c r="AD37" s="62"/>
    </row>
    <row r="38" customFormat="false" ht="12" hidden="false" customHeight="false" outlineLevel="0" collapsed="false">
      <c r="AD38" s="62"/>
    </row>
    <row r="39" customFormat="false" ht="12" hidden="false" customHeight="false" outlineLevel="0" collapsed="false">
      <c r="AD39" s="62"/>
    </row>
    <row r="40" customFormat="false" ht="12" hidden="false" customHeight="false" outlineLevel="0" collapsed="false">
      <c r="AD40" s="62"/>
    </row>
    <row r="41" customFormat="false" ht="12" hidden="false" customHeight="false" outlineLevel="0" collapsed="false">
      <c r="AD41" s="62"/>
    </row>
    <row r="42" customFormat="false" ht="12" hidden="false" customHeight="false" outlineLevel="0" collapsed="false">
      <c r="AD42" s="62"/>
    </row>
    <row r="43" customFormat="false" ht="12" hidden="false" customHeight="false" outlineLevel="0" collapsed="false">
      <c r="AD43" s="62"/>
    </row>
    <row r="44" customFormat="false" ht="12" hidden="false" customHeight="false" outlineLevel="0" collapsed="false">
      <c r="AD44" s="62"/>
    </row>
    <row r="45" customFormat="false" ht="12" hidden="false" customHeight="false" outlineLevel="0" collapsed="false">
      <c r="AD45" s="62"/>
    </row>
    <row r="46" customFormat="false" ht="12" hidden="false" customHeight="false" outlineLevel="0" collapsed="false">
      <c r="AD46" s="62"/>
    </row>
    <row r="47" customFormat="false" ht="12" hidden="false" customHeight="false" outlineLevel="0" collapsed="false">
      <c r="AD47" s="62"/>
    </row>
    <row r="48" customFormat="false" ht="12" hidden="false" customHeight="false" outlineLevel="0" collapsed="false">
      <c r="AD48" s="62"/>
    </row>
    <row r="49" customFormat="false" ht="12" hidden="false" customHeight="false" outlineLevel="0" collapsed="false">
      <c r="AD49" s="62"/>
    </row>
    <row r="50" customFormat="false" ht="12" hidden="false" customHeight="false" outlineLevel="0" collapsed="false">
      <c r="AD50" s="62"/>
    </row>
    <row r="51" customFormat="false" ht="12" hidden="false" customHeight="false" outlineLevel="0" collapsed="false">
      <c r="AD51" s="62"/>
    </row>
    <row r="52" customFormat="false" ht="12" hidden="false" customHeight="false" outlineLevel="0" collapsed="false">
      <c r="AD52" s="62"/>
    </row>
    <row r="53" customFormat="false" ht="12" hidden="false" customHeight="false" outlineLevel="0" collapsed="false">
      <c r="AD53" s="62"/>
    </row>
    <row r="54" customFormat="false" ht="12" hidden="false" customHeight="false" outlineLevel="0" collapsed="false">
      <c r="AD54" s="62"/>
    </row>
    <row r="55" customFormat="false" ht="12" hidden="false" customHeight="false" outlineLevel="0" collapsed="false">
      <c r="AD55" s="62"/>
    </row>
    <row r="56" customFormat="false" ht="12" hidden="false" customHeight="false" outlineLevel="0" collapsed="false">
      <c r="AD56" s="62"/>
    </row>
    <row r="57" customFormat="false" ht="12" hidden="false" customHeight="false" outlineLevel="0" collapsed="false">
      <c r="AD57" s="62"/>
    </row>
    <row r="58" customFormat="false" ht="12" hidden="false" customHeight="false" outlineLevel="0" collapsed="false">
      <c r="AD58" s="62"/>
    </row>
    <row r="59" customFormat="false" ht="12" hidden="false" customHeight="false" outlineLevel="0" collapsed="false">
      <c r="AD59" s="62"/>
    </row>
    <row r="60" customFormat="false" ht="12" hidden="false" customHeight="false" outlineLevel="0" collapsed="false">
      <c r="AD60" s="62"/>
    </row>
    <row r="61" customFormat="false" ht="12" hidden="false" customHeight="false" outlineLevel="0" collapsed="false">
      <c r="AD61" s="62"/>
    </row>
    <row r="62" customFormat="false" ht="12" hidden="false" customHeight="false" outlineLevel="0" collapsed="false">
      <c r="AD62" s="62"/>
    </row>
    <row r="63" customFormat="false" ht="12" hidden="false" customHeight="false" outlineLevel="0" collapsed="false">
      <c r="AD63" s="62"/>
    </row>
    <row r="64" customFormat="false" ht="12" hidden="false" customHeight="false" outlineLevel="0" collapsed="false">
      <c r="AD64"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0.66"/>
    <col collapsed="false" customWidth="true" hidden="false" outlineLevel="0" max="3" min="3" style="100" width="0.82"/>
    <col collapsed="false" customWidth="true" hidden="false" outlineLevel="0" max="4" min="4" style="63" width="20.32"/>
    <col collapsed="false" customWidth="true" hidden="false" outlineLevel="0" max="5" min="5" style="63" width="20.5"/>
    <col collapsed="false" customWidth="true" hidden="false" outlineLevel="0" max="6" min="6" style="63" width="16.5"/>
    <col collapsed="false" customWidth="true" hidden="false" outlineLevel="0" max="7" min="7" style="63" width="20.5"/>
    <col collapsed="false" customWidth="true" hidden="false" outlineLevel="0" max="8" min="8" style="63" width="18.15"/>
    <col collapsed="false" customWidth="true" hidden="false" outlineLevel="0" max="9" min="9" style="63" width="20.5"/>
    <col collapsed="false" customWidth="true" hidden="false" outlineLevel="0" max="10" min="10" style="63" width="18.49"/>
    <col collapsed="false" customWidth="true" hidden="false" outlineLevel="0" max="11" min="11" style="63" width="20.5"/>
    <col collapsed="false" customWidth="true" hidden="false" outlineLevel="0" max="17" min="12" style="63" width="22.32"/>
    <col collapsed="false" customWidth="true" hidden="false" outlineLevel="0" max="18" min="18" style="63" width="3.99"/>
    <col collapsed="false" customWidth="false" hidden="false" outlineLevel="0" max="257" min="19" style="63" width="11.5"/>
  </cols>
  <sheetData>
    <row r="1" customFormat="false" ht="12" hidden="false" customHeight="false" outlineLevel="0" collapsed="false">
      <c r="B1" s="31" t="s">
        <v>46</v>
      </c>
    </row>
    <row r="2" s="62" customFormat="true" ht="15" hidden="false" customHeight="false" outlineLevel="0" collapsed="false">
      <c r="B2" s="33" t="s">
        <v>378</v>
      </c>
      <c r="C2" s="33"/>
      <c r="D2" s="33"/>
      <c r="E2" s="33"/>
      <c r="F2" s="33"/>
      <c r="G2" s="33"/>
      <c r="H2" s="33"/>
      <c r="I2" s="33"/>
      <c r="J2" s="33"/>
      <c r="K2" s="33"/>
      <c r="L2" s="84"/>
      <c r="M2" s="116"/>
      <c r="N2" s="116"/>
      <c r="O2" s="116"/>
      <c r="P2" s="116"/>
      <c r="Q2" s="116"/>
      <c r="R2" s="84"/>
    </row>
    <row r="3" s="62" customFormat="true" ht="16" hidden="false" customHeight="false" outlineLevel="0" collapsed="false">
      <c r="B3" s="86"/>
      <c r="C3" s="87"/>
      <c r="D3" s="86"/>
      <c r="E3" s="86"/>
      <c r="F3" s="86"/>
      <c r="G3" s="99"/>
      <c r="H3" s="99"/>
      <c r="I3" s="99"/>
      <c r="J3" s="99"/>
      <c r="K3" s="99"/>
      <c r="L3" s="99"/>
      <c r="M3" s="116"/>
      <c r="N3" s="99"/>
      <c r="O3" s="99"/>
      <c r="P3" s="99"/>
      <c r="Q3" s="99"/>
    </row>
    <row r="4" s="62" customFormat="true" ht="20.25" hidden="false" customHeight="true" outlineLevel="0" collapsed="false">
      <c r="B4" s="222" t="s">
        <v>349</v>
      </c>
      <c r="C4" s="222"/>
      <c r="D4" s="222"/>
      <c r="E4" s="222"/>
      <c r="F4" s="222"/>
      <c r="G4" s="222"/>
      <c r="H4" s="222"/>
      <c r="I4" s="222"/>
      <c r="J4" s="222"/>
      <c r="K4" s="222"/>
      <c r="L4" s="63"/>
      <c r="M4" s="116"/>
      <c r="N4" s="99"/>
      <c r="O4" s="99"/>
      <c r="P4" s="99"/>
      <c r="Q4" s="99"/>
    </row>
    <row r="5" s="62" customFormat="true" ht="16" hidden="false" customHeight="false" outlineLevel="0" collapsed="false">
      <c r="B5" s="86"/>
      <c r="C5" s="87"/>
      <c r="D5" s="86"/>
      <c r="E5" s="86"/>
      <c r="F5" s="86"/>
      <c r="G5" s="99"/>
      <c r="H5" s="99"/>
      <c r="I5" s="99"/>
      <c r="J5" s="99"/>
      <c r="K5" s="99"/>
      <c r="L5" s="99"/>
      <c r="M5" s="116"/>
      <c r="N5" s="99"/>
      <c r="O5" s="99"/>
      <c r="P5" s="99"/>
      <c r="Q5" s="99"/>
    </row>
    <row r="6" s="62" customFormat="true" ht="22.5" hidden="false" customHeight="true" outlineLevel="0" collapsed="false">
      <c r="B6" s="127" t="s">
        <v>235</v>
      </c>
      <c r="C6" s="127"/>
      <c r="D6" s="127"/>
      <c r="E6" s="127"/>
      <c r="F6" s="127"/>
      <c r="G6" s="127"/>
      <c r="H6" s="127"/>
      <c r="I6" s="127"/>
      <c r="J6" s="127"/>
      <c r="K6" s="127"/>
      <c r="L6" s="63"/>
      <c r="M6" s="116"/>
      <c r="N6" s="99"/>
      <c r="O6" s="99"/>
      <c r="P6" s="99"/>
      <c r="Q6" s="99"/>
    </row>
    <row r="7" s="62" customFormat="true" ht="14" hidden="false" customHeight="true" outlineLevel="0" collapsed="false">
      <c r="B7" s="91"/>
      <c r="C7" s="91"/>
      <c r="F7" s="117"/>
      <c r="M7" s="116"/>
      <c r="N7" s="99"/>
      <c r="O7" s="99"/>
      <c r="P7" s="99"/>
      <c r="Q7" s="99"/>
    </row>
    <row r="8" s="62" customFormat="true" ht="14" hidden="false" customHeight="true" outlineLevel="0" collapsed="false">
      <c r="B8" s="91"/>
      <c r="C8" s="91"/>
      <c r="F8" s="117"/>
      <c r="M8" s="116"/>
      <c r="N8" s="99"/>
      <c r="O8" s="99"/>
      <c r="P8" s="99"/>
      <c r="Q8" s="99"/>
    </row>
    <row r="9" s="62" customFormat="true" ht="15" hidden="false" customHeight="false" outlineLevel="0" collapsed="false">
      <c r="B9" s="106"/>
      <c r="C9" s="118"/>
      <c r="D9" s="98" t="s">
        <v>131</v>
      </c>
      <c r="E9" s="98"/>
      <c r="F9" s="98" t="s">
        <v>133</v>
      </c>
      <c r="G9" s="98"/>
      <c r="H9" s="98" t="s">
        <v>133</v>
      </c>
      <c r="I9" s="98"/>
      <c r="J9" s="109" t="s">
        <v>134</v>
      </c>
      <c r="K9" s="109"/>
      <c r="L9" s="99"/>
      <c r="M9" s="116"/>
      <c r="N9" s="99"/>
      <c r="O9" s="99"/>
      <c r="P9" s="99"/>
      <c r="Q9" s="99"/>
    </row>
    <row r="10" s="62" customFormat="true" ht="16" hidden="false" customHeight="false" outlineLevel="0" collapsed="false">
      <c r="B10" s="108"/>
      <c r="C10" s="118"/>
      <c r="D10" s="97" t="s">
        <v>154</v>
      </c>
      <c r="E10" s="97"/>
      <c r="F10" s="96" t="s">
        <v>236</v>
      </c>
      <c r="G10" s="96"/>
      <c r="H10" s="96" t="s">
        <v>237</v>
      </c>
      <c r="I10" s="96"/>
      <c r="J10" s="120" t="s">
        <v>238</v>
      </c>
      <c r="K10" s="120"/>
      <c r="L10" s="99"/>
      <c r="M10" s="116"/>
      <c r="N10" s="99"/>
      <c r="O10" s="99"/>
      <c r="P10" s="99"/>
      <c r="Q10" s="99"/>
    </row>
    <row r="11" s="62" customFormat="true" ht="12.75" hidden="false" customHeight="true" outlineLevel="0" collapsed="false">
      <c r="B11" s="108" t="s">
        <v>55</v>
      </c>
      <c r="C11" s="118"/>
      <c r="D11" s="131" t="s">
        <v>169</v>
      </c>
      <c r="E11" s="153" t="s">
        <v>379</v>
      </c>
      <c r="F11" s="131" t="s">
        <v>169</v>
      </c>
      <c r="G11" s="153" t="s">
        <v>379</v>
      </c>
      <c r="H11" s="131" t="s">
        <v>169</v>
      </c>
      <c r="I11" s="153" t="s">
        <v>379</v>
      </c>
      <c r="J11" s="131" t="s">
        <v>169</v>
      </c>
      <c r="K11" s="153" t="s">
        <v>379</v>
      </c>
      <c r="L11" s="99"/>
      <c r="M11" s="116"/>
      <c r="N11" s="99"/>
      <c r="O11" s="99"/>
      <c r="P11" s="99"/>
      <c r="Q11" s="99"/>
    </row>
    <row r="12" s="62" customFormat="true" ht="12.75" hidden="false" customHeight="true" outlineLevel="0" collapsed="false">
      <c r="B12" s="108"/>
      <c r="C12" s="118"/>
      <c r="D12" s="131"/>
      <c r="E12" s="153"/>
      <c r="F12" s="131"/>
      <c r="G12" s="153"/>
      <c r="H12" s="131"/>
      <c r="I12" s="153"/>
      <c r="J12" s="131"/>
      <c r="K12" s="153"/>
      <c r="L12" s="99"/>
      <c r="M12" s="116"/>
      <c r="N12" s="99"/>
      <c r="O12" s="99"/>
      <c r="P12" s="99"/>
      <c r="Q12" s="99"/>
    </row>
    <row r="13" s="62" customFormat="true" ht="15" hidden="false" customHeight="false" outlineLevel="0" collapsed="false">
      <c r="B13" s="108"/>
      <c r="C13" s="118"/>
      <c r="D13" s="131"/>
      <c r="E13" s="153"/>
      <c r="F13" s="131"/>
      <c r="G13" s="153"/>
      <c r="H13" s="131"/>
      <c r="I13" s="153"/>
      <c r="J13" s="131"/>
      <c r="K13" s="153"/>
      <c r="L13" s="99"/>
      <c r="M13" s="116"/>
      <c r="N13" s="99"/>
      <c r="O13" s="99"/>
      <c r="P13" s="99"/>
      <c r="Q13" s="99"/>
    </row>
    <row r="14" s="62" customFormat="true" ht="16" hidden="false" customHeight="false" outlineLevel="0" collapsed="false">
      <c r="B14" s="122" t="s">
        <v>128</v>
      </c>
      <c r="C14" s="118"/>
      <c r="D14" s="131"/>
      <c r="E14" s="153"/>
      <c r="F14" s="131"/>
      <c r="G14" s="153"/>
      <c r="H14" s="131"/>
      <c r="I14" s="153"/>
      <c r="J14" s="131"/>
      <c r="K14" s="153"/>
      <c r="L14" s="99"/>
      <c r="M14" s="116"/>
      <c r="N14" s="99"/>
      <c r="O14" s="99"/>
      <c r="P14" s="99"/>
      <c r="Q14" s="99"/>
    </row>
    <row r="15" customFormat="false" ht="15" hidden="false" customHeight="false" outlineLevel="0" collapsed="false">
      <c r="B15" s="73" t="s">
        <v>365</v>
      </c>
      <c r="D15" s="198" t="n">
        <v>2.38954560600242</v>
      </c>
      <c r="E15" s="198" t="n">
        <v>99.7206531612494</v>
      </c>
      <c r="F15" s="198" t="s">
        <v>70</v>
      </c>
      <c r="G15" s="198" t="n">
        <v>0</v>
      </c>
      <c r="H15" s="198" t="s">
        <v>70</v>
      </c>
      <c r="I15" s="198" t="n">
        <v>0</v>
      </c>
      <c r="J15" s="198" t="n">
        <v>3.25515751614377</v>
      </c>
      <c r="K15" s="198" t="n">
        <v>0.279346838750559</v>
      </c>
      <c r="L15" s="101"/>
      <c r="M15" s="116"/>
      <c r="N15" s="99"/>
      <c r="O15" s="99"/>
      <c r="P15" s="99"/>
      <c r="Q15" s="99"/>
      <c r="R15" s="62"/>
      <c r="S15" s="62"/>
      <c r="T15" s="62"/>
      <c r="U15" s="62"/>
      <c r="V15" s="62"/>
    </row>
    <row r="16" customFormat="false" ht="15" hidden="false" customHeight="false" outlineLevel="0" collapsed="false">
      <c r="B16" s="200" t="s">
        <v>366</v>
      </c>
      <c r="D16" s="202" t="n">
        <v>3.20982306632229</v>
      </c>
      <c r="E16" s="202" t="n">
        <v>87.3057197009015</v>
      </c>
      <c r="F16" s="202" t="s">
        <v>70</v>
      </c>
      <c r="G16" s="202" t="n">
        <v>0</v>
      </c>
      <c r="H16" s="202" t="s">
        <v>70</v>
      </c>
      <c r="I16" s="202" t="n">
        <v>0</v>
      </c>
      <c r="J16" s="202" t="n">
        <v>1.01728749778919</v>
      </c>
      <c r="K16" s="202" t="n">
        <v>12.6942802990985</v>
      </c>
      <c r="L16" s="101"/>
      <c r="M16" s="116"/>
      <c r="N16" s="99"/>
      <c r="O16" s="99"/>
      <c r="P16" s="99"/>
      <c r="Q16" s="99"/>
      <c r="R16" s="62"/>
      <c r="S16" s="62"/>
      <c r="T16" s="62"/>
      <c r="U16" s="62"/>
      <c r="V16" s="62"/>
    </row>
    <row r="17" customFormat="false" ht="15" hidden="false" customHeight="false" outlineLevel="0" collapsed="false">
      <c r="B17" s="73" t="s">
        <v>367</v>
      </c>
      <c r="D17" s="198" t="n">
        <v>2.24954313552636</v>
      </c>
      <c r="E17" s="198" t="n">
        <v>100</v>
      </c>
      <c r="F17" s="198" t="s">
        <v>70</v>
      </c>
      <c r="G17" s="198" t="n">
        <v>0</v>
      </c>
      <c r="H17" s="198" t="s">
        <v>70</v>
      </c>
      <c r="I17" s="198" t="n">
        <v>0</v>
      </c>
      <c r="J17" s="198" t="s">
        <v>70</v>
      </c>
      <c r="K17" s="198" t="n">
        <v>0</v>
      </c>
      <c r="L17" s="101"/>
      <c r="M17" s="116"/>
      <c r="N17" s="99"/>
      <c r="O17" s="99"/>
      <c r="P17" s="99"/>
      <c r="Q17" s="99"/>
      <c r="R17" s="62"/>
      <c r="S17" s="62"/>
      <c r="T17" s="62"/>
      <c r="U17" s="62"/>
      <c r="V17" s="62"/>
    </row>
    <row r="18" customFormat="false" ht="15" hidden="false" customHeight="false" outlineLevel="0" collapsed="false">
      <c r="B18" s="200" t="s">
        <v>368</v>
      </c>
      <c r="D18" s="202" t="s">
        <v>70</v>
      </c>
      <c r="E18" s="202" t="s">
        <v>70</v>
      </c>
      <c r="F18" s="202" t="s">
        <v>70</v>
      </c>
      <c r="G18" s="202" t="s">
        <v>70</v>
      </c>
      <c r="H18" s="202" t="s">
        <v>70</v>
      </c>
      <c r="I18" s="202" t="s">
        <v>70</v>
      </c>
      <c r="J18" s="202" t="s">
        <v>70</v>
      </c>
      <c r="K18" s="202" t="s">
        <v>70</v>
      </c>
      <c r="L18" s="101"/>
      <c r="M18" s="116"/>
      <c r="N18" s="99"/>
      <c r="O18" s="99"/>
      <c r="P18" s="99"/>
      <c r="Q18" s="99"/>
      <c r="R18" s="62"/>
      <c r="S18" s="62"/>
      <c r="T18" s="62"/>
      <c r="U18" s="62"/>
      <c r="V18" s="62"/>
    </row>
    <row r="19" customFormat="false" ht="16" hidden="false" customHeight="false" outlineLevel="0" collapsed="false">
      <c r="B19" s="205"/>
      <c r="D19" s="198"/>
      <c r="E19" s="198"/>
      <c r="F19" s="198"/>
      <c r="G19" s="198"/>
      <c r="H19" s="198"/>
      <c r="I19" s="198"/>
      <c r="J19" s="198"/>
      <c r="K19" s="198"/>
      <c r="L19" s="101"/>
      <c r="M19" s="116"/>
      <c r="N19" s="99"/>
      <c r="O19" s="99"/>
      <c r="P19" s="99"/>
      <c r="Q19" s="99"/>
      <c r="R19" s="62"/>
      <c r="S19" s="62"/>
      <c r="T19" s="62"/>
      <c r="U19" s="62"/>
      <c r="V19" s="62"/>
    </row>
    <row r="20" customFormat="false" ht="16" hidden="false" customHeight="false" outlineLevel="0" collapsed="false">
      <c r="B20" s="77" t="s">
        <v>380</v>
      </c>
      <c r="C20" s="125"/>
      <c r="D20" s="79" t="n">
        <v>2.78522357355792</v>
      </c>
      <c r="E20" s="79" t="n">
        <v>93.1156651292988</v>
      </c>
      <c r="F20" s="79" t="s">
        <v>70</v>
      </c>
      <c r="G20" s="79" t="n">
        <v>0</v>
      </c>
      <c r="H20" s="79" t="s">
        <v>70</v>
      </c>
      <c r="I20" s="79" t="n">
        <v>0</v>
      </c>
      <c r="J20" s="79" t="n">
        <v>1.05036448597336</v>
      </c>
      <c r="K20" s="79" t="n">
        <v>6.8843348707012</v>
      </c>
      <c r="L20" s="102"/>
      <c r="M20" s="116"/>
      <c r="N20" s="99"/>
      <c r="O20" s="99"/>
      <c r="P20" s="99"/>
      <c r="Q20" s="99"/>
      <c r="R20" s="62"/>
      <c r="S20" s="62"/>
      <c r="T20" s="62"/>
      <c r="U20" s="62"/>
      <c r="V20" s="62"/>
    </row>
    <row r="21" customFormat="false" ht="15" hidden="false" customHeight="false" outlineLevel="0" collapsed="false">
      <c r="B21" s="115"/>
      <c r="M21" s="116"/>
      <c r="N21" s="99"/>
      <c r="O21" s="99"/>
      <c r="P21" s="99"/>
      <c r="Q21" s="99"/>
      <c r="R21" s="62"/>
    </row>
    <row r="22" customFormat="false" ht="15" hidden="false" customHeight="false" outlineLevel="0" collapsed="false">
      <c r="B22" s="81" t="s">
        <v>91</v>
      </c>
      <c r="M22" s="116"/>
    </row>
    <row r="23" customFormat="false" ht="15" hidden="false" customHeight="false" outlineLevel="0" collapsed="false">
      <c r="B23" s="81" t="s">
        <v>381</v>
      </c>
      <c r="M23" s="116"/>
    </row>
    <row r="24" customFormat="false" ht="13" hidden="false" customHeight="false" outlineLevel="0" collapsed="false">
      <c r="B24" s="81" t="s">
        <v>373</v>
      </c>
    </row>
    <row r="25" customFormat="false" ht="13" hidden="false" customHeight="false" outlineLevel="0" collapsed="false">
      <c r="B25" s="81" t="s">
        <v>374</v>
      </c>
    </row>
    <row r="26" customFormat="false" ht="13" hidden="false" customHeight="false" outlineLevel="0" collapsed="false">
      <c r="B26" s="81" t="s">
        <v>375</v>
      </c>
    </row>
    <row r="27" customFormat="false" ht="13" hidden="false" customHeight="false" outlineLevel="0" collapsed="false">
      <c r="B27" s="81"/>
    </row>
    <row r="28" customFormat="false" ht="12" hidden="false" customHeight="false" outlineLevel="0" collapsed="false">
      <c r="B28" s="115"/>
    </row>
    <row r="29" customFormat="false" ht="12" hidden="false" customHeight="false" outlineLevel="0" collapsed="false">
      <c r="B29" s="115"/>
    </row>
    <row r="30" customFormat="false" ht="12" hidden="false" customHeight="false" outlineLevel="0" collapsed="false">
      <c r="B30" s="115"/>
    </row>
    <row r="31" customFormat="false" ht="15" hidden="false" customHeight="false" outlineLevel="0" collapsed="false">
      <c r="B31" s="220"/>
    </row>
    <row r="32" customFormat="false" ht="14" hidden="false" customHeight="false" outlineLevel="0" collapsed="false">
      <c r="B32" s="83" t="s">
        <v>43</v>
      </c>
    </row>
  </sheetData>
  <mergeCells count="19">
    <mergeCell ref="B2:K2"/>
    <mergeCell ref="B4:K4"/>
    <mergeCell ref="B6:K6"/>
    <mergeCell ref="D9:E9"/>
    <mergeCell ref="F9:G9"/>
    <mergeCell ref="H9:I9"/>
    <mergeCell ref="J9:K9"/>
    <mergeCell ref="D10:E10"/>
    <mergeCell ref="F10:G10"/>
    <mergeCell ref="H10:I10"/>
    <mergeCell ref="J10:K10"/>
    <mergeCell ref="D11:D14"/>
    <mergeCell ref="E11:E14"/>
    <mergeCell ref="F11:F14"/>
    <mergeCell ref="G11:G14"/>
    <mergeCell ref="H11:H14"/>
    <mergeCell ref="I11:I14"/>
    <mergeCell ref="J11:J14"/>
    <mergeCell ref="K11:K14"/>
  </mergeCells>
  <conditionalFormatting sqref="B15:B19">
    <cfRule type="cellIs" priority="2" operator="equal" aboveAverage="0" equalAverage="0" bottom="0" percent="0" rank="0" text="" dxfId="24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82"/>
    <col collapsed="false" customWidth="true" hidden="false" outlineLevel="0" max="2" min="2" style="112" width="31.82"/>
    <col collapsed="false" customWidth="true" hidden="false" outlineLevel="0" max="3" min="3" style="112" width="1.32"/>
    <col collapsed="false" customWidth="true" hidden="false" outlineLevel="0" max="4" min="4" style="112" width="13.15"/>
    <col collapsed="false" customWidth="true" hidden="false" outlineLevel="0" max="5" min="5" style="112" width="17.32"/>
    <col collapsed="false" customWidth="true" hidden="false" outlineLevel="0" max="6" min="6" style="112" width="12.5"/>
    <col collapsed="false" customWidth="true" hidden="false" outlineLevel="0" max="7" min="7" style="112" width="16.15"/>
    <col collapsed="false" customWidth="true" hidden="false" outlineLevel="0" max="8" min="8" style="112" width="12.99"/>
    <col collapsed="false" customWidth="true" hidden="false" outlineLevel="0" max="9" min="9" style="112" width="16.82"/>
    <col collapsed="false" customWidth="true" hidden="false" outlineLevel="0" max="10" min="10" style="112" width="12.5"/>
    <col collapsed="false" customWidth="true" hidden="false" outlineLevel="0" max="11" min="11" style="112" width="17.32"/>
    <col collapsed="false" customWidth="true" hidden="false" outlineLevel="0" max="12" min="12" style="112" width="12.82"/>
    <col collapsed="false" customWidth="true" hidden="false" outlineLevel="0" max="13" min="13" style="112" width="14.99"/>
    <col collapsed="false" customWidth="true" hidden="false" outlineLevel="0" max="14" min="14" style="112" width="12.82"/>
    <col collapsed="false" customWidth="true" hidden="false" outlineLevel="0" max="15" min="15" style="112" width="16.5"/>
    <col collapsed="false" customWidth="true" hidden="false" outlineLevel="0" max="16" min="16" style="112" width="13.33"/>
    <col collapsed="false" customWidth="true" hidden="false" outlineLevel="0" max="17" min="17" style="112" width="16.32"/>
    <col collapsed="false" customWidth="true" hidden="false" outlineLevel="0" max="18" min="18" style="112" width="14.15"/>
    <col collapsed="false" customWidth="true" hidden="false" outlineLevel="0" max="19" min="19" style="112" width="16.32"/>
    <col collapsed="false" customWidth="true" hidden="false" outlineLevel="0" max="20" min="20" style="112" width="12.5"/>
    <col collapsed="false" customWidth="true" hidden="false" outlineLevel="0" max="21" min="21" style="112" width="17.15"/>
    <col collapsed="false" customWidth="true" hidden="false" outlineLevel="0" max="22" min="22" style="112" width="12.82"/>
    <col collapsed="false" customWidth="true" hidden="false" outlineLevel="0" max="23" min="23" style="112" width="16.5"/>
    <col collapsed="false" customWidth="false" hidden="false" outlineLevel="0" max="257" min="24" style="112" width="11.5"/>
  </cols>
  <sheetData>
    <row r="1" customFormat="false" ht="12" hidden="false" customHeight="false" outlineLevel="0" collapsed="false">
      <c r="B1" s="31" t="s">
        <v>46</v>
      </c>
    </row>
    <row r="2" s="114" customFormat="true" ht="15" hidden="false" customHeight="false" outlineLevel="0" collapsed="false">
      <c r="B2" s="33" t="s">
        <v>382</v>
      </c>
      <c r="C2" s="33"/>
      <c r="D2" s="33"/>
      <c r="E2" s="33"/>
      <c r="F2" s="33"/>
      <c r="G2" s="33"/>
      <c r="H2" s="33"/>
      <c r="I2" s="33"/>
      <c r="J2" s="33"/>
      <c r="K2" s="33"/>
      <c r="L2" s="33"/>
      <c r="M2" s="33"/>
      <c r="N2" s="33"/>
      <c r="O2" s="33"/>
      <c r="P2" s="33"/>
      <c r="Q2" s="33"/>
      <c r="R2" s="33"/>
      <c r="S2" s="33"/>
      <c r="T2" s="33"/>
      <c r="U2" s="33"/>
      <c r="V2" s="33"/>
      <c r="W2" s="33"/>
    </row>
    <row r="3" customFormat="false" ht="13" hidden="false" customHeight="false" outlineLevel="0" collapsed="false">
      <c r="B3" s="86"/>
      <c r="C3" s="86"/>
      <c r="D3" s="88"/>
      <c r="E3" s="88"/>
      <c r="F3" s="88"/>
      <c r="G3" s="88"/>
      <c r="H3" s="88"/>
      <c r="I3" s="88"/>
      <c r="J3" s="88"/>
      <c r="K3" s="86"/>
    </row>
    <row r="4" customFormat="false" ht="16" hidden="false" customHeight="false" outlineLevel="0" collapsed="false">
      <c r="B4" s="85" t="s">
        <v>349</v>
      </c>
      <c r="C4" s="85"/>
      <c r="D4" s="85"/>
      <c r="E4" s="85"/>
      <c r="F4" s="85"/>
      <c r="G4" s="85"/>
      <c r="H4" s="85"/>
      <c r="I4" s="85"/>
      <c r="J4" s="85"/>
      <c r="K4" s="85"/>
      <c r="L4" s="85"/>
      <c r="M4" s="85"/>
      <c r="N4" s="85"/>
      <c r="O4" s="85"/>
      <c r="P4" s="85"/>
      <c r="Q4" s="85"/>
      <c r="R4" s="85"/>
      <c r="S4" s="85"/>
      <c r="T4" s="85"/>
      <c r="U4" s="85"/>
      <c r="V4" s="85"/>
      <c r="W4" s="85"/>
    </row>
    <row r="5" customFormat="false" ht="13" hidden="false" customHeight="false" outlineLevel="0" collapsed="false">
      <c r="B5" s="86"/>
      <c r="C5" s="86"/>
      <c r="D5" s="88"/>
      <c r="E5" s="88"/>
      <c r="F5" s="88"/>
      <c r="G5" s="88"/>
      <c r="H5" s="88"/>
      <c r="I5" s="88"/>
      <c r="J5" s="88"/>
      <c r="K5" s="86"/>
    </row>
    <row r="6" customFormat="false" ht="21.75" hidden="false" customHeight="true" outlineLevel="0" collapsed="false">
      <c r="B6" s="85" t="s">
        <v>383</v>
      </c>
      <c r="C6" s="85"/>
      <c r="D6" s="85"/>
      <c r="E6" s="85"/>
      <c r="F6" s="85"/>
      <c r="G6" s="85"/>
      <c r="H6" s="85"/>
      <c r="I6" s="85"/>
      <c r="J6" s="85"/>
      <c r="K6" s="85"/>
      <c r="L6" s="85"/>
      <c r="M6" s="85"/>
      <c r="N6" s="85"/>
      <c r="O6" s="85"/>
      <c r="P6" s="85"/>
      <c r="Q6" s="85"/>
      <c r="R6" s="85"/>
      <c r="S6" s="85"/>
      <c r="T6" s="85"/>
      <c r="U6" s="85"/>
      <c r="V6" s="85"/>
      <c r="W6" s="85"/>
    </row>
    <row r="7" customFormat="false" ht="8" hidden="false" customHeight="true" outlineLevel="0" collapsed="false">
      <c r="B7" s="117"/>
      <c r="C7" s="117"/>
      <c r="D7" s="117"/>
      <c r="E7" s="117"/>
      <c r="F7" s="117"/>
      <c r="G7" s="117"/>
      <c r="H7" s="117"/>
      <c r="I7" s="117"/>
      <c r="J7" s="117"/>
      <c r="K7" s="117"/>
    </row>
    <row r="8" customFormat="false" ht="8" hidden="false" customHeight="true" outlineLevel="0" collapsed="false">
      <c r="B8" s="117"/>
      <c r="C8" s="117"/>
      <c r="D8" s="117"/>
      <c r="E8" s="117"/>
      <c r="F8" s="117"/>
      <c r="G8" s="117"/>
      <c r="H8" s="117"/>
      <c r="I8" s="117"/>
      <c r="J8" s="117"/>
      <c r="K8" s="117"/>
    </row>
    <row r="9" customFormat="false" ht="8" hidden="false" customHeight="true" outlineLevel="0" collapsed="false">
      <c r="B9" s="117"/>
      <c r="C9" s="117"/>
      <c r="D9" s="117"/>
      <c r="E9" s="117"/>
      <c r="F9" s="117"/>
      <c r="G9" s="117"/>
      <c r="H9" s="117"/>
      <c r="I9" s="117"/>
      <c r="J9" s="117"/>
      <c r="K9" s="117"/>
    </row>
    <row r="10" customFormat="false" ht="13" hidden="false" customHeight="false" outlineLevel="0" collapsed="false">
      <c r="B10" s="106"/>
      <c r="C10" s="118"/>
      <c r="D10" s="152" t="s">
        <v>263</v>
      </c>
      <c r="E10" s="152"/>
      <c r="F10" s="152"/>
      <c r="G10" s="152"/>
      <c r="H10" s="152"/>
      <c r="I10" s="152"/>
      <c r="J10" s="152"/>
      <c r="K10" s="152"/>
      <c r="L10" s="152" t="s">
        <v>264</v>
      </c>
      <c r="M10" s="152"/>
      <c r="N10" s="152"/>
      <c r="O10" s="152"/>
      <c r="P10" s="152"/>
      <c r="Q10" s="152"/>
      <c r="R10" s="152"/>
      <c r="S10" s="152"/>
      <c r="T10" s="152"/>
      <c r="U10" s="152"/>
      <c r="V10" s="152"/>
      <c r="W10" s="152"/>
    </row>
    <row r="11" customFormat="false" ht="13" hidden="false" customHeight="false" outlineLevel="0" collapsed="false">
      <c r="B11" s="108"/>
      <c r="C11" s="118"/>
      <c r="D11" s="120" t="s">
        <v>195</v>
      </c>
      <c r="E11" s="120"/>
      <c r="F11" s="120" t="s">
        <v>265</v>
      </c>
      <c r="G11" s="120"/>
      <c r="H11" s="120" t="s">
        <v>266</v>
      </c>
      <c r="I11" s="120"/>
      <c r="J11" s="120" t="s">
        <v>267</v>
      </c>
      <c r="K11" s="120"/>
      <c r="L11" s="120" t="s">
        <v>195</v>
      </c>
      <c r="M11" s="120"/>
      <c r="N11" s="120" t="s">
        <v>268</v>
      </c>
      <c r="O11" s="120"/>
      <c r="P11" s="120" t="s">
        <v>269</v>
      </c>
      <c r="Q11" s="120"/>
      <c r="R11" s="120" t="s">
        <v>270</v>
      </c>
      <c r="S11" s="120"/>
      <c r="T11" s="120" t="s">
        <v>271</v>
      </c>
      <c r="U11" s="120"/>
      <c r="V11" s="120" t="s">
        <v>267</v>
      </c>
      <c r="W11" s="120"/>
    </row>
    <row r="12" customFormat="false" ht="12.75" hidden="false" customHeight="true" outlineLevel="0" collapsed="false">
      <c r="B12" s="108" t="s">
        <v>55</v>
      </c>
      <c r="C12" s="118"/>
      <c r="D12" s="153" t="s">
        <v>169</v>
      </c>
      <c r="E12" s="153" t="s">
        <v>272</v>
      </c>
      <c r="F12" s="153" t="s">
        <v>169</v>
      </c>
      <c r="G12" s="153" t="s">
        <v>272</v>
      </c>
      <c r="H12" s="153" t="s">
        <v>169</v>
      </c>
      <c r="I12" s="153" t="s">
        <v>272</v>
      </c>
      <c r="J12" s="153" t="s">
        <v>169</v>
      </c>
      <c r="K12" s="153" t="s">
        <v>272</v>
      </c>
      <c r="L12" s="153" t="s">
        <v>169</v>
      </c>
      <c r="M12" s="153" t="s">
        <v>272</v>
      </c>
      <c r="N12" s="153" t="s">
        <v>169</v>
      </c>
      <c r="O12" s="153" t="s">
        <v>272</v>
      </c>
      <c r="P12" s="153" t="s">
        <v>169</v>
      </c>
      <c r="Q12" s="153" t="s">
        <v>272</v>
      </c>
      <c r="R12" s="153" t="s">
        <v>169</v>
      </c>
      <c r="S12" s="153" t="s">
        <v>272</v>
      </c>
      <c r="T12" s="153" t="s">
        <v>169</v>
      </c>
      <c r="U12" s="153" t="s">
        <v>272</v>
      </c>
      <c r="V12" s="153" t="s">
        <v>169</v>
      </c>
      <c r="W12" s="153" t="s">
        <v>272</v>
      </c>
    </row>
    <row r="13" customFormat="false" ht="12" hidden="false" customHeight="false" outlineLevel="0" collapsed="false">
      <c r="B13" s="108"/>
      <c r="C13" s="118"/>
      <c r="D13" s="153"/>
      <c r="E13" s="153"/>
      <c r="F13" s="153"/>
      <c r="G13" s="153"/>
      <c r="H13" s="153"/>
      <c r="I13" s="153"/>
      <c r="J13" s="153"/>
      <c r="K13" s="153"/>
      <c r="L13" s="153"/>
      <c r="M13" s="153"/>
      <c r="N13" s="153"/>
      <c r="O13" s="153"/>
      <c r="P13" s="153"/>
      <c r="Q13" s="153"/>
      <c r="R13" s="153"/>
      <c r="S13" s="153"/>
      <c r="T13" s="153"/>
      <c r="U13" s="153"/>
      <c r="V13" s="153"/>
      <c r="W13" s="153"/>
    </row>
    <row r="14" customFormat="false" ht="13" hidden="false" customHeight="false" outlineLevel="0" collapsed="false">
      <c r="B14" s="122" t="s">
        <v>128</v>
      </c>
      <c r="C14" s="118"/>
      <c r="D14" s="153"/>
      <c r="E14" s="153"/>
      <c r="F14" s="153"/>
      <c r="G14" s="153"/>
      <c r="H14" s="153"/>
      <c r="I14" s="153"/>
      <c r="J14" s="153"/>
      <c r="K14" s="153"/>
      <c r="L14" s="153"/>
      <c r="M14" s="153"/>
      <c r="N14" s="153"/>
      <c r="O14" s="153"/>
      <c r="P14" s="153"/>
      <c r="Q14" s="153"/>
      <c r="R14" s="153"/>
      <c r="S14" s="153"/>
      <c r="T14" s="153"/>
      <c r="U14" s="153"/>
      <c r="V14" s="153"/>
      <c r="W14" s="153"/>
    </row>
    <row r="15" customFormat="false" ht="12" hidden="false" customHeight="false" outlineLevel="0" collapsed="false">
      <c r="B15" s="73" t="s">
        <v>365</v>
      </c>
      <c r="C15" s="100"/>
      <c r="D15" s="198" t="n">
        <v>11.6412577936997</v>
      </c>
      <c r="E15" s="198" t="n">
        <v>10.2953899403075</v>
      </c>
      <c r="F15" s="198" t="n">
        <v>11.6443395658353</v>
      </c>
      <c r="G15" s="198" t="n">
        <v>10.2851865230612</v>
      </c>
      <c r="H15" s="198" t="n">
        <v>8.53478861072261</v>
      </c>
      <c r="I15" s="198" t="n">
        <v>0.0102034172462058</v>
      </c>
      <c r="J15" s="198" t="s">
        <v>70</v>
      </c>
      <c r="K15" s="198" t="n">
        <v>0</v>
      </c>
      <c r="L15" s="198" t="n">
        <v>12.1288151437169</v>
      </c>
      <c r="M15" s="198" t="n">
        <v>89.7046100596925</v>
      </c>
      <c r="N15" s="198" t="n">
        <v>10.0409270768634</v>
      </c>
      <c r="O15" s="198" t="n">
        <v>65.530279361736</v>
      </c>
      <c r="P15" s="198" t="s">
        <v>70</v>
      </c>
      <c r="Q15" s="198" t="n">
        <v>0</v>
      </c>
      <c r="R15" s="198" t="n">
        <v>6.85349160124066</v>
      </c>
      <c r="S15" s="198" t="n">
        <v>6.77416616809316</v>
      </c>
      <c r="T15" s="198" t="n">
        <v>21.9988724046054</v>
      </c>
      <c r="U15" s="198" t="n">
        <v>17.3766419721161</v>
      </c>
      <c r="V15" s="198" t="n">
        <v>56.654385391206</v>
      </c>
      <c r="W15" s="198" t="n">
        <v>0.0235225577473654</v>
      </c>
    </row>
    <row r="16" customFormat="false" ht="12" hidden="false" customHeight="false" outlineLevel="0" collapsed="false">
      <c r="B16" s="200" t="s">
        <v>366</v>
      </c>
      <c r="C16" s="100"/>
      <c r="D16" s="202" t="n">
        <v>8.06693835011327</v>
      </c>
      <c r="E16" s="202" t="n">
        <v>5.48002208476335</v>
      </c>
      <c r="F16" s="202" t="n">
        <v>8.08160003044257</v>
      </c>
      <c r="G16" s="202" t="n">
        <v>5.45063668184387</v>
      </c>
      <c r="H16" s="202" t="s">
        <v>70</v>
      </c>
      <c r="I16" s="202" t="n">
        <v>0</v>
      </c>
      <c r="J16" s="202" t="n">
        <v>5.34737405353588</v>
      </c>
      <c r="K16" s="202" t="n">
        <v>0.0293854029194816</v>
      </c>
      <c r="L16" s="202" t="n">
        <v>7.38481523990645</v>
      </c>
      <c r="M16" s="202" t="n">
        <v>94.5199779152367</v>
      </c>
      <c r="N16" s="202" t="n">
        <v>7.29211057777037</v>
      </c>
      <c r="O16" s="202" t="n">
        <v>36.0300786918781</v>
      </c>
      <c r="P16" s="202" t="n">
        <v>9.43468555865304</v>
      </c>
      <c r="Q16" s="202" t="n">
        <v>0.0314764561192605</v>
      </c>
      <c r="R16" s="202" t="n">
        <v>3.25431509919378</v>
      </c>
      <c r="S16" s="202" t="n">
        <v>47.3393361512015</v>
      </c>
      <c r="T16" s="202" t="n">
        <v>31.5112967453591</v>
      </c>
      <c r="U16" s="202" t="n">
        <v>8.41068313368389</v>
      </c>
      <c r="V16" s="202" t="n">
        <v>5.86752919027962</v>
      </c>
      <c r="W16" s="202" t="n">
        <v>2.70840348235398</v>
      </c>
    </row>
    <row r="17" customFormat="false" ht="12" hidden="false" customHeight="false" outlineLevel="0" collapsed="false">
      <c r="B17" s="73" t="s">
        <v>367</v>
      </c>
      <c r="C17" s="100"/>
      <c r="D17" s="198" t="n">
        <v>11.0686561435199</v>
      </c>
      <c r="E17" s="198" t="n">
        <v>24.6972465563017</v>
      </c>
      <c r="F17" s="198" t="n">
        <v>11.0689826516131</v>
      </c>
      <c r="G17" s="198" t="n">
        <v>24.6958136629252</v>
      </c>
      <c r="H17" s="198" t="n">
        <v>5.44131278298732</v>
      </c>
      <c r="I17" s="198" t="n">
        <v>0.00143289337646471</v>
      </c>
      <c r="J17" s="198" t="s">
        <v>70</v>
      </c>
      <c r="K17" s="198" t="n">
        <v>0</v>
      </c>
      <c r="L17" s="198" t="n">
        <v>30.3686948554989</v>
      </c>
      <c r="M17" s="198" t="n">
        <v>75.3027534436983</v>
      </c>
      <c r="N17" s="198" t="n">
        <v>9.56041289896675</v>
      </c>
      <c r="O17" s="198" t="n">
        <v>30.450551966255</v>
      </c>
      <c r="P17" s="198" t="n">
        <v>9.95291260778182</v>
      </c>
      <c r="Q17" s="198" t="n">
        <v>2.82280780792981</v>
      </c>
      <c r="R17" s="198" t="s">
        <v>70</v>
      </c>
      <c r="S17" s="198" t="n">
        <v>0</v>
      </c>
      <c r="T17" s="198" t="n">
        <v>46.815605818826</v>
      </c>
      <c r="U17" s="198" t="n">
        <v>42.0293808835529</v>
      </c>
      <c r="V17" s="198" t="n">
        <v>31.5687741613668</v>
      </c>
      <c r="W17" s="198" t="n">
        <v>1.27859605860993E-005</v>
      </c>
    </row>
    <row r="18" customFormat="false" ht="12" hidden="false" customHeight="false" outlineLevel="0" collapsed="false">
      <c r="B18" s="200" t="s">
        <v>368</v>
      </c>
      <c r="C18" s="100"/>
      <c r="D18" s="202" t="n">
        <v>49.9655548469077</v>
      </c>
      <c r="E18" s="202" t="n">
        <v>0.000477446805173628</v>
      </c>
      <c r="F18" s="202" t="n">
        <v>7.70209954937874</v>
      </c>
      <c r="G18" s="202" t="n">
        <v>0.000433692451084833</v>
      </c>
      <c r="H18" s="202" t="s">
        <v>70</v>
      </c>
      <c r="I18" s="202" t="n">
        <v>0</v>
      </c>
      <c r="J18" s="202" t="n">
        <v>468.88024119108</v>
      </c>
      <c r="K18" s="202" t="n">
        <v>4.37543540887954E-005</v>
      </c>
      <c r="L18" s="202" t="n">
        <v>7.43475013471</v>
      </c>
      <c r="M18" s="202" t="n">
        <v>99.9995225531948</v>
      </c>
      <c r="N18" s="202" t="n">
        <v>5.26332677940156</v>
      </c>
      <c r="O18" s="202" t="n">
        <v>83.2528591157477</v>
      </c>
      <c r="P18" s="202" t="s">
        <v>70</v>
      </c>
      <c r="Q18" s="202" t="n">
        <v>0</v>
      </c>
      <c r="R18" s="202" t="n">
        <v>25.9844558868566</v>
      </c>
      <c r="S18" s="202" t="n">
        <v>0.0025199179293249</v>
      </c>
      <c r="T18" s="202" t="n">
        <v>18.2255220736167</v>
      </c>
      <c r="U18" s="202" t="n">
        <v>16.741801325286</v>
      </c>
      <c r="V18" s="202" t="n">
        <v>38.815152060241</v>
      </c>
      <c r="W18" s="202" t="n">
        <v>0.00234219423181488</v>
      </c>
    </row>
    <row r="19" customFormat="false" ht="13" hidden="false" customHeight="false" outlineLevel="0" collapsed="false">
      <c r="B19" s="205"/>
      <c r="C19" s="100"/>
      <c r="D19" s="198"/>
      <c r="E19" s="198"/>
      <c r="F19" s="198"/>
      <c r="G19" s="198"/>
      <c r="H19" s="198"/>
      <c r="I19" s="198"/>
      <c r="J19" s="198"/>
      <c r="K19" s="198"/>
      <c r="L19" s="198"/>
      <c r="M19" s="198"/>
      <c r="N19" s="198"/>
      <c r="O19" s="198"/>
      <c r="P19" s="198"/>
      <c r="Q19" s="198"/>
      <c r="R19" s="198"/>
      <c r="S19" s="198"/>
      <c r="T19" s="198"/>
      <c r="U19" s="198"/>
      <c r="V19" s="198"/>
      <c r="W19" s="198"/>
    </row>
    <row r="20" customFormat="false" ht="15" hidden="false" customHeight="false" outlineLevel="0" collapsed="false">
      <c r="B20" s="77" t="s">
        <v>380</v>
      </c>
      <c r="C20" s="125"/>
      <c r="D20" s="79" t="n">
        <v>10.8330072347959</v>
      </c>
      <c r="E20" s="79" t="n">
        <v>10.0698781986089</v>
      </c>
      <c r="F20" s="79" t="n">
        <v>10.8386646616519</v>
      </c>
      <c r="G20" s="79" t="n">
        <v>10.0565600317433</v>
      </c>
      <c r="H20" s="79" t="n">
        <v>8.37599738521574</v>
      </c>
      <c r="I20" s="79" t="n">
        <v>0.00458302912977706</v>
      </c>
      <c r="J20" s="79" t="n">
        <v>5.60885319512839</v>
      </c>
      <c r="K20" s="79" t="n">
        <v>0.00873513773590083</v>
      </c>
      <c r="L20" s="79" t="n">
        <v>12.5671771281456</v>
      </c>
      <c r="M20" s="79" t="n">
        <v>89.9301218013911</v>
      </c>
      <c r="N20" s="79" t="n">
        <v>8.59533754908252</v>
      </c>
      <c r="O20" s="79" t="n">
        <v>53.002465389905</v>
      </c>
      <c r="P20" s="79" t="n">
        <v>9.94266262439679</v>
      </c>
      <c r="Q20" s="79" t="n">
        <v>0.472798182660216</v>
      </c>
      <c r="R20" s="79" t="n">
        <v>3.86758854064457</v>
      </c>
      <c r="S20" s="79" t="n">
        <v>16.9510293120503</v>
      </c>
      <c r="T20" s="79" t="n">
        <v>32.0529317193576</v>
      </c>
      <c r="U20" s="79" t="n">
        <v>18.6888909609822</v>
      </c>
      <c r="V20" s="79" t="n">
        <v>6.50290419584284</v>
      </c>
      <c r="W20" s="79" t="n">
        <v>0.814937955793425</v>
      </c>
    </row>
    <row r="21" customFormat="false" ht="12" hidden="false" customHeight="false" outlineLevel="0" collapsed="false">
      <c r="B21" s="115"/>
      <c r="C21" s="100"/>
      <c r="D21" s="63"/>
      <c r="E21" s="63"/>
      <c r="F21" s="63"/>
      <c r="G21" s="63"/>
      <c r="H21" s="63"/>
      <c r="I21" s="63"/>
      <c r="J21" s="63"/>
      <c r="K21" s="63"/>
      <c r="L21" s="63"/>
      <c r="M21" s="63"/>
      <c r="N21" s="63"/>
      <c r="O21" s="63"/>
      <c r="P21" s="63"/>
      <c r="Q21" s="63"/>
      <c r="R21" s="63"/>
      <c r="S21" s="63"/>
      <c r="T21" s="63"/>
      <c r="U21" s="63"/>
      <c r="V21" s="63"/>
      <c r="W21" s="63"/>
    </row>
    <row r="22" customFormat="false" ht="13" hidden="false" customHeight="false" outlineLevel="0" collapsed="false">
      <c r="B22" s="81" t="s">
        <v>91</v>
      </c>
      <c r="C22" s="156"/>
      <c r="D22" s="114"/>
      <c r="E22" s="114"/>
      <c r="F22" s="114"/>
      <c r="G22" s="114"/>
      <c r="H22" s="114"/>
      <c r="I22" s="114"/>
      <c r="J22" s="114"/>
      <c r="K22" s="114"/>
      <c r="L22" s="114"/>
      <c r="M22" s="114"/>
      <c r="N22" s="114"/>
      <c r="O22" s="114"/>
      <c r="P22" s="114"/>
      <c r="Q22" s="114"/>
      <c r="R22" s="114"/>
      <c r="S22" s="114"/>
      <c r="T22" s="114"/>
      <c r="U22" s="114"/>
      <c r="V22" s="114"/>
      <c r="W22" s="114"/>
    </row>
    <row r="23" customFormat="false" ht="13" hidden="false" customHeight="false" outlineLevel="0" collapsed="false">
      <c r="B23" s="81" t="s">
        <v>381</v>
      </c>
      <c r="D23" s="114"/>
      <c r="E23" s="114"/>
      <c r="F23" s="114"/>
      <c r="G23" s="114"/>
      <c r="H23" s="114"/>
      <c r="I23" s="114"/>
      <c r="J23" s="114"/>
      <c r="K23" s="114"/>
      <c r="L23" s="114"/>
      <c r="M23" s="114"/>
      <c r="N23" s="114"/>
      <c r="O23" s="114"/>
      <c r="P23" s="114"/>
      <c r="Q23" s="114"/>
      <c r="R23" s="114"/>
      <c r="S23" s="114"/>
      <c r="T23" s="114"/>
      <c r="U23" s="114"/>
      <c r="V23" s="114"/>
      <c r="W23" s="114"/>
    </row>
    <row r="24" customFormat="false" ht="13" hidden="false" customHeight="false" outlineLevel="0" collapsed="false">
      <c r="B24" s="81" t="s">
        <v>373</v>
      </c>
      <c r="D24" s="114"/>
      <c r="E24" s="114"/>
      <c r="F24" s="114"/>
      <c r="G24" s="114"/>
      <c r="H24" s="114"/>
      <c r="I24" s="114"/>
      <c r="J24" s="114"/>
      <c r="K24" s="114"/>
      <c r="S24" s="114"/>
      <c r="V24" s="114"/>
      <c r="W24" s="114"/>
    </row>
    <row r="25" customFormat="false" ht="13" hidden="false" customHeight="false" outlineLevel="0" collapsed="false">
      <c r="B25" s="81" t="s">
        <v>374</v>
      </c>
      <c r="D25" s="114"/>
      <c r="E25" s="114"/>
      <c r="F25" s="114"/>
      <c r="G25" s="114"/>
      <c r="H25" s="114"/>
      <c r="I25" s="114"/>
      <c r="J25" s="114"/>
      <c r="K25" s="114"/>
      <c r="S25" s="114"/>
      <c r="V25" s="114"/>
      <c r="W25" s="114"/>
    </row>
    <row r="26" customFormat="false" ht="13" hidden="false" customHeight="false" outlineLevel="0" collapsed="false">
      <c r="B26" s="81" t="s">
        <v>375</v>
      </c>
      <c r="D26" s="114"/>
      <c r="E26" s="114"/>
      <c r="F26" s="114"/>
      <c r="G26" s="114"/>
      <c r="H26" s="114"/>
      <c r="I26" s="114"/>
      <c r="J26" s="114"/>
      <c r="K26" s="114"/>
      <c r="S26" s="114"/>
      <c r="V26" s="114"/>
      <c r="W26" s="114"/>
    </row>
    <row r="27" customFormat="false" ht="13" hidden="false" customHeight="false" outlineLevel="0" collapsed="false">
      <c r="B27" s="81"/>
      <c r="D27" s="114"/>
      <c r="E27" s="114"/>
      <c r="F27" s="114"/>
      <c r="G27" s="114"/>
      <c r="H27" s="114"/>
      <c r="I27" s="114"/>
      <c r="J27" s="114"/>
      <c r="K27" s="114"/>
      <c r="S27" s="114"/>
      <c r="V27" s="114"/>
      <c r="W27" s="114"/>
    </row>
    <row r="28" customFormat="false" ht="14" hidden="false" customHeight="false" outlineLevel="0" collapsed="false">
      <c r="B28" s="83"/>
      <c r="D28" s="114"/>
      <c r="E28" s="114"/>
      <c r="F28" s="114"/>
      <c r="G28" s="114"/>
      <c r="H28" s="114"/>
      <c r="I28" s="114"/>
      <c r="J28" s="114"/>
      <c r="K28" s="114"/>
      <c r="S28" s="114"/>
      <c r="V28" s="114"/>
      <c r="W28" s="114"/>
    </row>
    <row r="29" customFormat="false" ht="14" hidden="false" customHeight="false" outlineLevel="0" collapsed="false">
      <c r="B29" s="83" t="s">
        <v>43</v>
      </c>
      <c r="D29" s="114"/>
      <c r="I29" s="114"/>
      <c r="J29" s="114"/>
      <c r="K29" s="114"/>
      <c r="S29" s="114"/>
      <c r="V29" s="114"/>
      <c r="W29" s="114"/>
    </row>
    <row r="30" customFormat="false" ht="12" hidden="false" customHeight="false" outlineLevel="0" collapsed="false">
      <c r="D30" s="114"/>
      <c r="I30" s="114"/>
      <c r="J30" s="114"/>
      <c r="K30" s="114"/>
      <c r="S30" s="114"/>
      <c r="T30" s="114"/>
      <c r="U30" s="114"/>
      <c r="V30" s="114"/>
      <c r="W30" s="114"/>
    </row>
    <row r="31" customFormat="false" ht="12" hidden="false" customHeight="false" outlineLevel="0" collapsed="false">
      <c r="D31" s="114"/>
      <c r="I31" s="114"/>
      <c r="J31" s="114"/>
      <c r="K31" s="114"/>
      <c r="S31" s="114"/>
      <c r="T31" s="114"/>
      <c r="U31" s="114"/>
      <c r="V31" s="114"/>
      <c r="W31" s="114"/>
    </row>
    <row r="32" customFormat="false" ht="12" hidden="false" customHeight="false" outlineLevel="0" collapsed="false">
      <c r="D32" s="114"/>
      <c r="I32" s="114"/>
      <c r="J32" s="114"/>
      <c r="K32" s="114"/>
      <c r="S32" s="114"/>
      <c r="T32" s="114"/>
      <c r="U32" s="114"/>
      <c r="V32" s="114"/>
      <c r="W32" s="114"/>
    </row>
    <row r="33" customFormat="false" ht="12" hidden="false" customHeight="false" outlineLevel="0" collapsed="false">
      <c r="D33" s="114"/>
      <c r="I33" s="114"/>
      <c r="J33" s="114"/>
      <c r="K33" s="114"/>
      <c r="S33" s="114"/>
      <c r="T33" s="114"/>
      <c r="U33" s="114"/>
      <c r="V33" s="114"/>
      <c r="W33" s="114"/>
    </row>
    <row r="34" customFormat="false" ht="12" hidden="false" customHeight="false" outlineLevel="0" collapsed="false">
      <c r="D34" s="114"/>
      <c r="I34" s="114"/>
      <c r="J34" s="114"/>
      <c r="K34" s="114"/>
      <c r="S34" s="114"/>
      <c r="T34" s="114"/>
      <c r="U34" s="114"/>
      <c r="V34" s="114"/>
      <c r="W34" s="114"/>
    </row>
    <row r="35" customFormat="false" ht="12" hidden="false" customHeight="false" outlineLevel="0" collapsed="false">
      <c r="D35" s="114"/>
      <c r="I35" s="114"/>
      <c r="J35" s="114"/>
      <c r="K35" s="114"/>
      <c r="S35" s="114"/>
      <c r="T35" s="114"/>
      <c r="U35" s="114"/>
      <c r="V35" s="114"/>
      <c r="W35" s="114"/>
    </row>
    <row r="36" customFormat="false" ht="12" hidden="false" customHeight="false" outlineLevel="0" collapsed="false">
      <c r="D36" s="114"/>
      <c r="I36" s="114"/>
      <c r="J36" s="114"/>
      <c r="K36" s="114"/>
      <c r="S36" s="114"/>
      <c r="T36" s="114"/>
      <c r="U36" s="114"/>
      <c r="V36" s="114"/>
      <c r="W36" s="114"/>
    </row>
    <row r="37" customFormat="false" ht="12" hidden="false" customHeight="false" outlineLevel="0" collapsed="false">
      <c r="D37" s="114"/>
      <c r="I37" s="114"/>
      <c r="J37" s="114"/>
      <c r="K37" s="114"/>
      <c r="S37" s="114"/>
      <c r="T37" s="114"/>
      <c r="U37" s="114"/>
      <c r="V37" s="114"/>
      <c r="W37" s="114"/>
    </row>
    <row r="38" customFormat="false" ht="12" hidden="false" customHeight="false" outlineLevel="0" collapsed="false">
      <c r="D38" s="114"/>
      <c r="I38" s="114"/>
      <c r="J38" s="114"/>
      <c r="K38" s="114"/>
      <c r="S38" s="114"/>
      <c r="T38" s="114"/>
      <c r="U38" s="114"/>
      <c r="V38" s="114"/>
      <c r="W38" s="114"/>
    </row>
    <row r="39" customFormat="false" ht="12" hidden="false" customHeight="false" outlineLevel="0" collapsed="false">
      <c r="D39" s="114"/>
      <c r="I39" s="114"/>
      <c r="J39" s="114"/>
      <c r="K39" s="114"/>
      <c r="S39" s="114"/>
      <c r="T39" s="114"/>
      <c r="U39" s="114"/>
      <c r="V39" s="114"/>
      <c r="W39" s="114"/>
    </row>
    <row r="40" customFormat="false" ht="12" hidden="false" customHeight="false" outlineLevel="0" collapsed="false">
      <c r="D40" s="114"/>
      <c r="I40" s="114"/>
      <c r="J40" s="114"/>
      <c r="K40" s="114"/>
      <c r="S40" s="114"/>
      <c r="T40" s="114"/>
      <c r="U40" s="114"/>
      <c r="V40" s="114"/>
      <c r="W40" s="114"/>
    </row>
    <row r="41" customFormat="false" ht="12" hidden="false" customHeight="false" outlineLevel="0" collapsed="false">
      <c r="D41" s="114"/>
      <c r="I41" s="114"/>
      <c r="J41" s="114"/>
      <c r="K41" s="114"/>
      <c r="S41" s="114"/>
      <c r="T41" s="114"/>
      <c r="U41" s="114"/>
      <c r="V41" s="114"/>
      <c r="W41" s="114"/>
    </row>
    <row r="42" customFormat="false" ht="12" hidden="false" customHeight="false" outlineLevel="0" collapsed="false">
      <c r="D42" s="114"/>
      <c r="I42" s="114"/>
      <c r="J42" s="114"/>
      <c r="K42" s="114"/>
      <c r="S42" s="114"/>
      <c r="T42" s="114"/>
      <c r="U42" s="114"/>
      <c r="V42" s="114"/>
      <c r="W42" s="114"/>
    </row>
    <row r="43" customFormat="false" ht="12" hidden="false" customHeight="false" outlineLevel="0" collapsed="false">
      <c r="D43" s="114"/>
      <c r="I43" s="114"/>
      <c r="J43" s="114"/>
      <c r="K43" s="114"/>
      <c r="S43" s="114"/>
      <c r="T43" s="114"/>
      <c r="U43" s="114"/>
      <c r="V43" s="114"/>
      <c r="W43" s="114"/>
    </row>
    <row r="44" customFormat="false" ht="12" hidden="false" customHeight="false" outlineLevel="0" collapsed="false">
      <c r="D44" s="114"/>
      <c r="I44" s="114"/>
      <c r="J44" s="114"/>
      <c r="K44" s="114"/>
      <c r="S44" s="114"/>
      <c r="T44" s="114"/>
      <c r="U44" s="114"/>
      <c r="V44" s="114"/>
      <c r="W44" s="114"/>
    </row>
    <row r="45" customFormat="false" ht="12" hidden="false" customHeight="false" outlineLevel="0" collapsed="false">
      <c r="D45" s="114"/>
      <c r="I45" s="114"/>
      <c r="J45" s="114"/>
      <c r="K45" s="114"/>
      <c r="S45" s="114"/>
      <c r="T45" s="114"/>
      <c r="U45" s="114"/>
      <c r="V45" s="114"/>
      <c r="W45" s="114"/>
    </row>
    <row r="46" customFormat="false" ht="12" hidden="false" customHeight="false" outlineLevel="0" collapsed="false">
      <c r="D46" s="114"/>
      <c r="I46" s="114"/>
      <c r="J46" s="114"/>
      <c r="K46" s="114"/>
      <c r="S46" s="114"/>
      <c r="T46" s="114"/>
      <c r="U46" s="114"/>
      <c r="V46" s="114"/>
      <c r="W46" s="114"/>
    </row>
    <row r="47" customFormat="false" ht="12" hidden="false" customHeight="false" outlineLevel="0" collapsed="false">
      <c r="D47" s="114"/>
      <c r="I47" s="114"/>
      <c r="J47" s="114"/>
      <c r="K47" s="114"/>
      <c r="S47" s="114"/>
      <c r="T47" s="114"/>
      <c r="U47" s="114"/>
      <c r="V47" s="114"/>
      <c r="W47" s="114"/>
    </row>
    <row r="48" customFormat="false" ht="12" hidden="false" customHeight="false" outlineLevel="0" collapsed="false">
      <c r="D48" s="114"/>
      <c r="I48" s="114"/>
      <c r="J48" s="114"/>
      <c r="K48" s="114"/>
      <c r="S48" s="114"/>
      <c r="T48" s="114"/>
      <c r="U48" s="114"/>
      <c r="V48" s="114"/>
      <c r="W48" s="114"/>
    </row>
    <row r="49" customFormat="false" ht="12" hidden="false" customHeight="false" outlineLevel="0" collapsed="false">
      <c r="D49" s="114"/>
      <c r="I49" s="114"/>
      <c r="J49" s="114"/>
      <c r="K49" s="114"/>
      <c r="S49" s="114"/>
      <c r="T49" s="114"/>
      <c r="U49" s="114"/>
      <c r="V49" s="114"/>
      <c r="W49" s="114"/>
    </row>
    <row r="50" customFormat="false" ht="12" hidden="false" customHeight="false" outlineLevel="0" collapsed="false">
      <c r="D50" s="114"/>
      <c r="I50" s="114"/>
      <c r="J50" s="114"/>
      <c r="K50" s="114"/>
      <c r="S50" s="114"/>
      <c r="T50" s="114"/>
      <c r="U50" s="114"/>
      <c r="V50" s="114"/>
      <c r="W50" s="114"/>
    </row>
    <row r="51" customFormat="false" ht="12" hidden="false" customHeight="false" outlineLevel="0" collapsed="false">
      <c r="D51" s="114"/>
      <c r="I51" s="114"/>
      <c r="J51" s="114"/>
      <c r="K51" s="114"/>
      <c r="S51" s="114"/>
      <c r="T51" s="114"/>
      <c r="U51" s="114"/>
      <c r="V51" s="114"/>
      <c r="W51" s="114"/>
    </row>
    <row r="52" customFormat="false" ht="12" hidden="false" customHeight="false" outlineLevel="0" collapsed="false">
      <c r="D52" s="114"/>
      <c r="I52" s="114"/>
      <c r="J52" s="114"/>
      <c r="K52" s="114"/>
    </row>
    <row r="53" customFormat="false" ht="12" hidden="false" customHeight="false" outlineLevel="0" collapsed="false">
      <c r="D53" s="114"/>
      <c r="I53" s="114"/>
      <c r="J53" s="114"/>
      <c r="K53" s="114"/>
    </row>
    <row r="54" customFormat="false" ht="12" hidden="false" customHeight="false" outlineLevel="0" collapsed="false">
      <c r="D54" s="114"/>
      <c r="I54" s="114"/>
      <c r="J54" s="114"/>
      <c r="K54" s="114"/>
    </row>
    <row r="55" customFormat="false" ht="12" hidden="false" customHeight="false" outlineLevel="0" collapsed="false">
      <c r="D55" s="114"/>
      <c r="I55" s="114"/>
      <c r="J55" s="114"/>
      <c r="K55" s="114"/>
    </row>
    <row r="56" customFormat="false" ht="12" hidden="false" customHeight="false" outlineLevel="0" collapsed="false">
      <c r="D56" s="114"/>
      <c r="I56" s="114"/>
      <c r="J56" s="114"/>
      <c r="K56" s="114"/>
    </row>
    <row r="57" customFormat="false" ht="12" hidden="false" customHeight="false" outlineLevel="0" collapsed="false">
      <c r="D57" s="114"/>
      <c r="I57" s="114"/>
      <c r="J57" s="114"/>
      <c r="K57" s="114"/>
    </row>
    <row r="58" customFormat="false" ht="12" hidden="false" customHeight="false" outlineLevel="0" collapsed="false">
      <c r="D58" s="114"/>
      <c r="I58" s="114"/>
      <c r="J58" s="114"/>
      <c r="K58" s="114"/>
    </row>
    <row r="59" customFormat="false" ht="12" hidden="false" customHeight="false" outlineLevel="0" collapsed="false">
      <c r="D59" s="114"/>
      <c r="I59" s="114"/>
      <c r="J59" s="114"/>
      <c r="K59" s="114"/>
    </row>
    <row r="60" customFormat="false" ht="12" hidden="false" customHeight="false" outlineLevel="0" collapsed="false">
      <c r="D60" s="114"/>
      <c r="I60" s="114"/>
      <c r="J60" s="114"/>
      <c r="K60" s="114"/>
    </row>
    <row r="61" customFormat="false" ht="12" hidden="false" customHeight="false" outlineLevel="0" collapsed="false">
      <c r="D61" s="114"/>
      <c r="E61" s="114"/>
      <c r="F61" s="114"/>
      <c r="G61" s="114"/>
      <c r="H61" s="114"/>
      <c r="I61" s="114"/>
      <c r="J61" s="114"/>
      <c r="K61" s="114"/>
    </row>
    <row r="62" customFormat="false" ht="12" hidden="false" customHeight="false" outlineLevel="0" collapsed="false">
      <c r="D62" s="114"/>
      <c r="E62" s="114"/>
      <c r="F62" s="114"/>
      <c r="G62" s="114"/>
      <c r="H62" s="114"/>
      <c r="I62" s="114"/>
      <c r="J62" s="114"/>
      <c r="K62" s="114"/>
    </row>
    <row r="63" customFormat="false" ht="12" hidden="false" customHeight="false" outlineLevel="0" collapsed="false">
      <c r="D63" s="114"/>
      <c r="E63" s="114"/>
      <c r="F63" s="114"/>
      <c r="G63" s="114"/>
      <c r="H63" s="114"/>
      <c r="I63" s="114"/>
      <c r="J63" s="114"/>
      <c r="K63" s="114"/>
    </row>
    <row r="64" customFormat="false" ht="12" hidden="false" customHeight="false" outlineLevel="0" collapsed="false">
      <c r="D64" s="114"/>
      <c r="E64" s="114"/>
      <c r="F64" s="114"/>
      <c r="G64" s="114"/>
      <c r="H64" s="114"/>
      <c r="I64" s="114"/>
      <c r="J64" s="114"/>
      <c r="K64" s="114"/>
    </row>
  </sheetData>
  <mergeCells count="35">
    <mergeCell ref="B2:W2"/>
    <mergeCell ref="B4:W4"/>
    <mergeCell ref="B6:W6"/>
    <mergeCell ref="D10:K10"/>
    <mergeCell ref="L10:W10"/>
    <mergeCell ref="D11:E11"/>
    <mergeCell ref="F11:G11"/>
    <mergeCell ref="H11:I11"/>
    <mergeCell ref="J11:K11"/>
    <mergeCell ref="L11:M11"/>
    <mergeCell ref="N11:O11"/>
    <mergeCell ref="P11:Q11"/>
    <mergeCell ref="R11:S11"/>
    <mergeCell ref="T11:U11"/>
    <mergeCell ref="V11:W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s>
  <hyperlinks>
    <hyperlink ref="B1" location="Indice!D3" display="Volver al Índice"/>
    <hyperlink ref="J11" location="'CUADRO N° 5'!A1" display="OTROS"/>
    <hyperlink ref="V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8.15"/>
    <col collapsed="false" customWidth="true" hidden="false" outlineLevel="0" max="2" min="2" style="14" width="38.49"/>
    <col collapsed="false" customWidth="true" hidden="false" outlineLevel="0" max="3" min="3" style="14" width="2.32"/>
    <col collapsed="false" customWidth="true" hidden="false" outlineLevel="0" max="4" min="4" style="14" width="13.49"/>
    <col collapsed="false" customWidth="true" hidden="false" outlineLevel="0" max="5" min="5" style="14" width="21.99"/>
    <col collapsed="false" customWidth="true" hidden="false" outlineLevel="0" max="6" min="6" style="14" width="14.15"/>
    <col collapsed="false" customWidth="true" hidden="false" outlineLevel="0" max="7" min="7" style="14" width="22.15"/>
    <col collapsed="false" customWidth="true" hidden="false" outlineLevel="0" max="8" min="8" style="14" width="12.32"/>
    <col collapsed="false" customWidth="true" hidden="false" outlineLevel="0" max="9" min="9" style="14" width="21.5"/>
    <col collapsed="false" customWidth="true" hidden="false" outlineLevel="0" max="10" min="10" style="14" width="1.32"/>
    <col collapsed="false" customWidth="true" hidden="false" outlineLevel="0" max="11" min="11" style="14" width="16.82"/>
    <col collapsed="false" customWidth="true" hidden="false" outlineLevel="0" max="12" min="12" style="14" width="16.66"/>
    <col collapsed="false" customWidth="false" hidden="false" outlineLevel="0" max="257" min="13" style="14" width="11.5"/>
  </cols>
  <sheetData>
    <row r="1" customFormat="false" ht="12" hidden="false" customHeight="false" outlineLevel="0" collapsed="false">
      <c r="B1" s="31" t="s">
        <v>46</v>
      </c>
    </row>
    <row r="2" customFormat="false" ht="15" hidden="false" customHeight="false" outlineLevel="0" collapsed="false">
      <c r="A2" s="103"/>
      <c r="B2" s="33" t="s">
        <v>123</v>
      </c>
      <c r="C2" s="33"/>
      <c r="D2" s="33"/>
      <c r="E2" s="33"/>
      <c r="F2" s="33"/>
      <c r="G2" s="33"/>
      <c r="H2" s="33"/>
      <c r="I2" s="33"/>
      <c r="J2" s="33"/>
      <c r="K2" s="33"/>
      <c r="L2" s="33"/>
    </row>
    <row r="3" customFormat="false" ht="13" hidden="false" customHeight="false" outlineLevel="0" collapsed="false"/>
    <row r="4" customFormat="false" ht="16" hidden="false" customHeight="false" outlineLevel="0" collapsed="false">
      <c r="B4" s="85" t="s">
        <v>124</v>
      </c>
      <c r="C4" s="85"/>
      <c r="D4" s="85"/>
      <c r="E4" s="85"/>
      <c r="F4" s="85"/>
      <c r="G4" s="85"/>
      <c r="H4" s="85"/>
      <c r="I4" s="85"/>
      <c r="J4" s="85"/>
      <c r="K4" s="85"/>
      <c r="L4" s="85"/>
    </row>
    <row r="5" customFormat="false" ht="15" hidden="false" customHeight="false" outlineLevel="0" collapsed="false">
      <c r="L5" s="104"/>
    </row>
    <row r="6" customFormat="false" ht="13" hidden="false" customHeight="false" outlineLevel="0" collapsed="false">
      <c r="B6" s="86"/>
      <c r="C6" s="87"/>
      <c r="D6" s="88"/>
      <c r="E6" s="88"/>
      <c r="F6" s="88"/>
      <c r="G6" s="88"/>
      <c r="H6" s="88"/>
      <c r="I6" s="88"/>
      <c r="J6" s="86"/>
      <c r="K6" s="62"/>
      <c r="L6" s="105"/>
    </row>
    <row r="7" customFormat="false" ht="16" hidden="false" customHeight="false" outlineLevel="0" collapsed="false">
      <c r="B7" s="85" t="s">
        <v>125</v>
      </c>
      <c r="C7" s="85"/>
      <c r="D7" s="85"/>
      <c r="E7" s="85"/>
      <c r="F7" s="85"/>
      <c r="G7" s="85"/>
      <c r="H7" s="85"/>
      <c r="I7" s="85"/>
      <c r="J7" s="85"/>
      <c r="K7" s="85"/>
      <c r="L7" s="85"/>
    </row>
    <row r="8" customFormat="false" ht="16" hidden="false" customHeight="false" outlineLevel="0" collapsed="false">
      <c r="B8" s="91"/>
      <c r="C8" s="91"/>
      <c r="D8" s="94"/>
      <c r="E8" s="94"/>
      <c r="F8" s="94"/>
      <c r="G8" s="94"/>
      <c r="H8" s="94"/>
      <c r="I8" s="94"/>
      <c r="J8" s="94"/>
      <c r="K8" s="62"/>
      <c r="L8" s="105"/>
    </row>
    <row r="9" customFormat="false" ht="17" hidden="false" customHeight="false" outlineLevel="0" collapsed="false">
      <c r="B9" s="91"/>
      <c r="C9" s="91"/>
      <c r="D9" s="94"/>
      <c r="E9" s="94"/>
      <c r="F9" s="94"/>
      <c r="G9" s="94"/>
      <c r="H9" s="94"/>
      <c r="I9" s="94"/>
      <c r="J9" s="94"/>
      <c r="K9" s="62"/>
      <c r="L9" s="105"/>
    </row>
    <row r="10" customFormat="false" ht="13" hidden="false" customHeight="false" outlineLevel="0" collapsed="false">
      <c r="B10" s="106"/>
      <c r="C10" s="95"/>
      <c r="D10" s="107" t="s">
        <v>113</v>
      </c>
      <c r="E10" s="107"/>
      <c r="F10" s="107" t="s">
        <v>114</v>
      </c>
      <c r="G10" s="107"/>
      <c r="H10" s="107" t="s">
        <v>115</v>
      </c>
      <c r="I10" s="107"/>
      <c r="J10" s="62"/>
      <c r="K10" s="107" t="s">
        <v>124</v>
      </c>
      <c r="L10" s="107"/>
    </row>
    <row r="11" customFormat="false" ht="12" hidden="false" customHeight="false" outlineLevel="0" collapsed="false">
      <c r="B11" s="108" t="s">
        <v>55</v>
      </c>
      <c r="C11" s="95"/>
      <c r="D11" s="98" t="s">
        <v>116</v>
      </c>
      <c r="E11" s="98" t="s">
        <v>126</v>
      </c>
      <c r="F11" s="98" t="s">
        <v>116</v>
      </c>
      <c r="G11" s="98" t="s">
        <v>126</v>
      </c>
      <c r="H11" s="98" t="s">
        <v>116</v>
      </c>
      <c r="I11" s="98" t="s">
        <v>126</v>
      </c>
      <c r="J11" s="99"/>
      <c r="K11" s="98" t="s">
        <v>116</v>
      </c>
      <c r="L11" s="109" t="s">
        <v>117</v>
      </c>
    </row>
    <row r="12" customFormat="false" ht="12" hidden="false" customHeight="false" outlineLevel="0" collapsed="false">
      <c r="B12" s="108"/>
      <c r="C12" s="95"/>
      <c r="D12" s="96" t="s">
        <v>118</v>
      </c>
      <c r="E12" s="96" t="s">
        <v>57</v>
      </c>
      <c r="F12" s="96" t="s">
        <v>118</v>
      </c>
      <c r="G12" s="96" t="s">
        <v>57</v>
      </c>
      <c r="H12" s="96" t="s">
        <v>118</v>
      </c>
      <c r="I12" s="96" t="s">
        <v>57</v>
      </c>
      <c r="J12" s="99"/>
      <c r="K12" s="96" t="s">
        <v>118</v>
      </c>
      <c r="L12" s="110" t="s">
        <v>127</v>
      </c>
    </row>
    <row r="13" customFormat="false" ht="13" hidden="false" customHeight="false" outlineLevel="0" collapsed="false">
      <c r="B13" s="111" t="s">
        <v>128</v>
      </c>
      <c r="C13" s="95"/>
      <c r="D13" s="97" t="s">
        <v>65</v>
      </c>
      <c r="E13" s="97" t="s">
        <v>65</v>
      </c>
      <c r="F13" s="97" t="s">
        <v>65</v>
      </c>
      <c r="G13" s="97" t="s">
        <v>65</v>
      </c>
      <c r="H13" s="97" t="s">
        <v>65</v>
      </c>
      <c r="I13" s="97" t="s">
        <v>65</v>
      </c>
      <c r="J13" s="99"/>
      <c r="K13" s="97" t="s">
        <v>65</v>
      </c>
      <c r="L13" s="97" t="s">
        <v>65</v>
      </c>
    </row>
    <row r="14" customFormat="false" ht="13" hidden="false" customHeight="false" outlineLevel="0" collapsed="false">
      <c r="B14" s="62"/>
      <c r="C14" s="62"/>
      <c r="D14" s="62"/>
      <c r="E14" s="62"/>
      <c r="F14" s="62"/>
      <c r="G14" s="62"/>
      <c r="H14" s="62"/>
      <c r="I14" s="62"/>
      <c r="J14" s="62"/>
      <c r="K14" s="62"/>
      <c r="L14" s="62"/>
    </row>
    <row r="15" customFormat="false" ht="12" hidden="false" customHeight="false" outlineLevel="0" collapsed="false">
      <c r="B15" s="65" t="s">
        <v>69</v>
      </c>
      <c r="C15" s="100"/>
      <c r="D15" s="67" t="n">
        <v>0.743845362766399</v>
      </c>
      <c r="E15" s="67" t="n">
        <v>92.6133039716414</v>
      </c>
      <c r="F15" s="67" t="n">
        <v>3.54119631931846</v>
      </c>
      <c r="G15" s="67" t="n">
        <v>5.9118668297819</v>
      </c>
      <c r="H15" s="67" t="n">
        <v>24.5975657603685</v>
      </c>
      <c r="I15" s="67" t="n">
        <v>1.47482919857667</v>
      </c>
      <c r="J15" s="101"/>
      <c r="K15" s="67" t="n">
        <v>1.26102265945006</v>
      </c>
      <c r="L15" s="67" t="n">
        <v>77.9600871917886</v>
      </c>
    </row>
    <row r="16" customFormat="false" ht="12" hidden="false" customHeight="false" outlineLevel="0" collapsed="false">
      <c r="B16" s="69" t="s">
        <v>71</v>
      </c>
      <c r="C16" s="100"/>
      <c r="D16" s="70" t="n">
        <v>0.57001424424573</v>
      </c>
      <c r="E16" s="70" t="n">
        <v>95.9726481095549</v>
      </c>
      <c r="F16" s="70" t="n">
        <v>4.22369934005842</v>
      </c>
      <c r="G16" s="70" t="n">
        <v>1.58753925937761</v>
      </c>
      <c r="H16" s="70" t="n">
        <v>26.640597209701</v>
      </c>
      <c r="I16" s="70" t="n">
        <v>2.43981263106751</v>
      </c>
      <c r="J16" s="101"/>
      <c r="K16" s="70" t="n">
        <v>1.2640913057399</v>
      </c>
      <c r="L16" s="70" t="n">
        <v>48.3036894069848</v>
      </c>
    </row>
    <row r="17" customFormat="false" ht="12" hidden="false" customHeight="false" outlineLevel="0" collapsed="false">
      <c r="B17" s="69" t="s">
        <v>72</v>
      </c>
      <c r="C17" s="100"/>
      <c r="D17" s="70" t="n">
        <v>0.4548910321057</v>
      </c>
      <c r="E17" s="70" t="n">
        <v>100</v>
      </c>
      <c r="F17" s="70" t="s">
        <v>70</v>
      </c>
      <c r="G17" s="70" t="n">
        <v>0</v>
      </c>
      <c r="H17" s="70" t="s">
        <v>70</v>
      </c>
      <c r="I17" s="70" t="n">
        <v>0</v>
      </c>
      <c r="J17" s="101"/>
      <c r="K17" s="70" t="n">
        <v>0.4548910321057</v>
      </c>
      <c r="L17" s="70" t="n">
        <v>100</v>
      </c>
    </row>
    <row r="18" customFormat="false" ht="12" hidden="false" customHeight="false" outlineLevel="0" collapsed="false">
      <c r="B18" s="69" t="s">
        <v>73</v>
      </c>
      <c r="C18" s="100"/>
      <c r="D18" s="70" t="n">
        <v>0.868837147203024</v>
      </c>
      <c r="E18" s="70" t="n">
        <v>94.6665315353659</v>
      </c>
      <c r="F18" s="70" t="n">
        <v>8.21703554152154</v>
      </c>
      <c r="G18" s="70" t="n">
        <v>3.75389169784192</v>
      </c>
      <c r="H18" s="70" t="n">
        <v>43.2457813991661</v>
      </c>
      <c r="I18" s="70" t="n">
        <v>1.5795767667922</v>
      </c>
      <c r="J18" s="101"/>
      <c r="K18" s="70" t="n">
        <v>1.81405692254879</v>
      </c>
      <c r="L18" s="70" t="n">
        <v>91.65415477921</v>
      </c>
    </row>
    <row r="19" customFormat="false" ht="12" hidden="false" customHeight="false" outlineLevel="0" collapsed="false">
      <c r="B19" s="69" t="s">
        <v>119</v>
      </c>
      <c r="C19" s="100"/>
      <c r="D19" s="70" t="n">
        <v>1.12964875497023</v>
      </c>
      <c r="E19" s="70" t="n">
        <v>96.6231987690196</v>
      </c>
      <c r="F19" s="70" t="n">
        <v>7.04824451522835</v>
      </c>
      <c r="G19" s="70" t="n">
        <v>0.783164495708144</v>
      </c>
      <c r="H19" s="70" t="n">
        <v>35.4304330939969</v>
      </c>
      <c r="I19" s="70" t="n">
        <v>2.59363673527227</v>
      </c>
      <c r="J19" s="101"/>
      <c r="K19" s="70" t="n">
        <v>2.06563883871257</v>
      </c>
      <c r="L19" s="70" t="n">
        <v>54.160299801267</v>
      </c>
    </row>
    <row r="20" customFormat="false" ht="12" hidden="false" customHeight="false" outlineLevel="0" collapsed="false">
      <c r="B20" s="69" t="s">
        <v>120</v>
      </c>
      <c r="C20" s="100"/>
      <c r="D20" s="70" t="n">
        <v>0.370392017444882</v>
      </c>
      <c r="E20" s="70" t="n">
        <v>90.0606192336605</v>
      </c>
      <c r="F20" s="70" t="n">
        <v>4.71107608498697</v>
      </c>
      <c r="G20" s="70" t="n">
        <v>3.86388060670739</v>
      </c>
      <c r="H20" s="70" t="n">
        <v>21.8706509976575</v>
      </c>
      <c r="I20" s="70" t="n">
        <v>6.07550015963209</v>
      </c>
      <c r="J20" s="101"/>
      <c r="K20" s="70" t="n">
        <v>1.84435913599321</v>
      </c>
      <c r="L20" s="70" t="n">
        <v>56.712772893028</v>
      </c>
    </row>
    <row r="21" customFormat="false" ht="12" hidden="false" customHeight="false" outlineLevel="0" collapsed="false">
      <c r="B21" s="69" t="s">
        <v>76</v>
      </c>
      <c r="C21" s="100"/>
      <c r="D21" s="70" t="n">
        <v>0.582184111866249</v>
      </c>
      <c r="E21" s="70" t="n">
        <v>97.1052380351044</v>
      </c>
      <c r="F21" s="70" t="n">
        <v>13.875</v>
      </c>
      <c r="G21" s="70" t="n">
        <v>0.238588381932492</v>
      </c>
      <c r="H21" s="70" t="n">
        <v>78.9042915147337</v>
      </c>
      <c r="I21" s="70" t="n">
        <v>2.65617358296309</v>
      </c>
      <c r="J21" s="101"/>
      <c r="K21" s="70" t="n">
        <v>2.69427035266196</v>
      </c>
      <c r="L21" s="70" t="n">
        <v>98.1441937970525</v>
      </c>
    </row>
    <row r="22" customFormat="false" ht="12" hidden="false" customHeight="false" outlineLevel="0" collapsed="false">
      <c r="B22" s="71" t="s">
        <v>77</v>
      </c>
      <c r="C22" s="100"/>
      <c r="D22" s="72" t="n">
        <v>1.55324702754401</v>
      </c>
      <c r="E22" s="72" t="n">
        <v>93.0088189933331</v>
      </c>
      <c r="F22" s="72" t="n">
        <v>6.28670221497243</v>
      </c>
      <c r="G22" s="72" t="n">
        <v>2.98937735843187</v>
      </c>
      <c r="H22" s="72" t="n">
        <v>35.5062691783978</v>
      </c>
      <c r="I22" s="72" t="n">
        <v>4.00180364823505</v>
      </c>
      <c r="J22" s="101"/>
      <c r="K22" s="72" t="n">
        <v>3.05348114430744</v>
      </c>
      <c r="L22" s="72" t="n">
        <v>49.4643119564738</v>
      </c>
    </row>
    <row r="23" customFormat="false" ht="12" hidden="false" customHeight="false" outlineLevel="0" collapsed="false">
      <c r="B23" s="71" t="s">
        <v>78</v>
      </c>
      <c r="C23" s="100"/>
      <c r="D23" s="72" t="n">
        <v>2.19828686554559</v>
      </c>
      <c r="E23" s="72" t="n">
        <v>89.2557458169683</v>
      </c>
      <c r="F23" s="72" t="n">
        <v>20.35</v>
      </c>
      <c r="G23" s="72" t="n">
        <v>3.15275825286968</v>
      </c>
      <c r="H23" s="72" t="n">
        <v>90</v>
      </c>
      <c r="I23" s="72" t="n">
        <v>7.59149593016203</v>
      </c>
      <c r="J23" s="101"/>
      <c r="K23" s="72" t="n">
        <v>9.43602997864398</v>
      </c>
      <c r="L23" s="72" t="n">
        <v>88.8877236362177</v>
      </c>
    </row>
    <row r="24" customFormat="false" ht="12" hidden="false" customHeight="false" outlineLevel="0" collapsed="false">
      <c r="B24" s="71" t="s">
        <v>79</v>
      </c>
      <c r="C24" s="100"/>
      <c r="D24" s="72" t="n">
        <v>1.79422769621451</v>
      </c>
      <c r="E24" s="72" t="n">
        <v>91.7398967653293</v>
      </c>
      <c r="F24" s="72" t="s">
        <v>70</v>
      </c>
      <c r="G24" s="72" t="n">
        <v>0</v>
      </c>
      <c r="H24" s="72" t="n">
        <v>31.1290679169247</v>
      </c>
      <c r="I24" s="72" t="n">
        <v>8.26010323467073</v>
      </c>
      <c r="J24" s="101"/>
      <c r="K24" s="72" t="n">
        <v>4.21731578217089</v>
      </c>
      <c r="L24" s="72" t="n">
        <v>6.30788138993652</v>
      </c>
    </row>
    <row r="25" customFormat="false" ht="12" hidden="false" customHeight="false" outlineLevel="0" collapsed="false">
      <c r="B25" s="71" t="s">
        <v>80</v>
      </c>
      <c r="C25" s="100"/>
      <c r="D25" s="72" t="n">
        <v>0.96887232218845</v>
      </c>
      <c r="E25" s="72" t="n">
        <v>84.050349550437</v>
      </c>
      <c r="F25" s="72" t="n">
        <v>2.35949168420592</v>
      </c>
      <c r="G25" s="72" t="n">
        <v>7.6748360248734</v>
      </c>
      <c r="H25" s="72" t="n">
        <v>14.7567364267365</v>
      </c>
      <c r="I25" s="72" t="n">
        <v>8.27481442468966</v>
      </c>
      <c r="J25" s="101"/>
      <c r="K25" s="72" t="n">
        <v>2.21652024573318</v>
      </c>
      <c r="L25" s="72" t="n">
        <v>97.3789361227822</v>
      </c>
    </row>
    <row r="26" customFormat="false" ht="12" hidden="false" customHeight="false" outlineLevel="0" collapsed="false">
      <c r="B26" s="71" t="s">
        <v>121</v>
      </c>
      <c r="C26" s="100"/>
      <c r="D26" s="72" t="n">
        <v>0.819564512356103</v>
      </c>
      <c r="E26" s="72" t="n">
        <v>92.0548717020049</v>
      </c>
      <c r="F26" s="72" t="n">
        <v>11.9299454320811</v>
      </c>
      <c r="G26" s="72" t="n">
        <v>3.38530471196512</v>
      </c>
      <c r="H26" s="72" t="n">
        <v>25.9770496107395</v>
      </c>
      <c r="I26" s="72" t="n">
        <v>4.55982358603002</v>
      </c>
      <c r="J26" s="101"/>
      <c r="K26" s="72" t="n">
        <v>2.3428217003169</v>
      </c>
      <c r="L26" s="72" t="n">
        <v>65.5661540631828</v>
      </c>
    </row>
    <row r="27" customFormat="false" ht="12" hidden="false" customHeight="false" outlineLevel="0" collapsed="false">
      <c r="B27" s="71" t="s">
        <v>82</v>
      </c>
      <c r="C27" s="100"/>
      <c r="D27" s="72" t="n">
        <v>5.11369575447587</v>
      </c>
      <c r="E27" s="72" t="n">
        <v>80.4676181116543</v>
      </c>
      <c r="F27" s="72" t="s">
        <v>70</v>
      </c>
      <c r="G27" s="72" t="n">
        <v>0</v>
      </c>
      <c r="H27" s="72" t="n">
        <v>27.1810365760643</v>
      </c>
      <c r="I27" s="72" t="n">
        <v>19.5323818883458</v>
      </c>
      <c r="J27" s="101"/>
      <c r="K27" s="72" t="n">
        <v>9.42397303635133</v>
      </c>
      <c r="L27" s="72" t="n">
        <v>0.965092261004526</v>
      </c>
    </row>
    <row r="28" customFormat="false" ht="12" hidden="false" customHeight="false" outlineLevel="0" collapsed="false">
      <c r="B28" s="71" t="s">
        <v>122</v>
      </c>
      <c r="C28" s="100"/>
      <c r="D28" s="72" t="n">
        <v>0.874053153517947</v>
      </c>
      <c r="E28" s="72" t="n">
        <v>89.8152525203716</v>
      </c>
      <c r="F28" s="72" t="n">
        <v>6.56685901988</v>
      </c>
      <c r="G28" s="72" t="n">
        <v>4.1448683624957</v>
      </c>
      <c r="H28" s="72" t="n">
        <v>36.5610278440171</v>
      </c>
      <c r="I28" s="72" t="n">
        <v>6.03987911713274</v>
      </c>
      <c r="J28" s="101"/>
      <c r="K28" s="72" t="n">
        <v>3.265462594679</v>
      </c>
      <c r="L28" s="72" t="n">
        <v>50.6717089214128</v>
      </c>
    </row>
    <row r="29" customFormat="false" ht="12" hidden="false" customHeight="false" outlineLevel="0" collapsed="false">
      <c r="B29" s="69" t="s">
        <v>84</v>
      </c>
      <c r="C29" s="100"/>
      <c r="D29" s="70" t="n">
        <v>0.501728460085116</v>
      </c>
      <c r="E29" s="70" t="n">
        <v>75.5869745894766</v>
      </c>
      <c r="F29" s="70" t="n">
        <v>1.50320778077951</v>
      </c>
      <c r="G29" s="70" t="n">
        <v>20.3941810490439</v>
      </c>
      <c r="H29" s="70" t="n">
        <v>20.4177219776435</v>
      </c>
      <c r="I29" s="70" t="n">
        <v>4.01884436147948</v>
      </c>
      <c r="J29" s="101"/>
      <c r="K29" s="70" t="n">
        <v>1.50636474842928</v>
      </c>
      <c r="L29" s="70" t="n">
        <v>78.1124295211729</v>
      </c>
    </row>
    <row r="30" customFormat="false" ht="12" hidden="false" customHeight="false" outlineLevel="0" collapsed="false">
      <c r="B30" s="69" t="s">
        <v>85</v>
      </c>
      <c r="C30" s="100"/>
      <c r="D30" s="70" t="n">
        <v>0.937346187120012</v>
      </c>
      <c r="E30" s="70" t="n">
        <v>100</v>
      </c>
      <c r="F30" s="70" t="s">
        <v>70</v>
      </c>
      <c r="G30" s="70" t="n">
        <v>0</v>
      </c>
      <c r="H30" s="70" t="s">
        <v>70</v>
      </c>
      <c r="I30" s="70" t="n">
        <v>0</v>
      </c>
      <c r="J30" s="101"/>
      <c r="K30" s="70" t="n">
        <v>0.937346187120012</v>
      </c>
      <c r="L30" s="70" t="n">
        <v>87.509994994633</v>
      </c>
    </row>
    <row r="31" customFormat="false" ht="12" hidden="false" customHeight="false" outlineLevel="0" collapsed="false">
      <c r="B31" s="69" t="s">
        <v>86</v>
      </c>
      <c r="C31" s="100"/>
      <c r="D31" s="70" t="n">
        <v>3.58084642866286</v>
      </c>
      <c r="E31" s="70" t="n">
        <v>80.9253545729502</v>
      </c>
      <c r="F31" s="70" t="n">
        <v>8.82189019493038</v>
      </c>
      <c r="G31" s="70" t="n">
        <v>19.0746454270498</v>
      </c>
      <c r="H31" s="70" t="s">
        <v>70</v>
      </c>
      <c r="I31" s="70" t="n">
        <v>0</v>
      </c>
      <c r="J31" s="101"/>
      <c r="K31" s="70" t="n">
        <v>4.58055694375489</v>
      </c>
      <c r="L31" s="70" t="n">
        <v>99.8729388876843</v>
      </c>
    </row>
    <row r="32" customFormat="false" ht="12" hidden="false" customHeight="false" outlineLevel="0" collapsed="false">
      <c r="B32" s="69" t="s">
        <v>87</v>
      </c>
      <c r="C32" s="100"/>
      <c r="D32" s="70" t="s">
        <v>70</v>
      </c>
      <c r="E32" s="70" t="s">
        <v>70</v>
      </c>
      <c r="F32" s="70" t="s">
        <v>70</v>
      </c>
      <c r="G32" s="70" t="s">
        <v>70</v>
      </c>
      <c r="H32" s="70" t="s">
        <v>70</v>
      </c>
      <c r="I32" s="70" t="s">
        <v>70</v>
      </c>
      <c r="J32" s="102"/>
      <c r="K32" s="70" t="s">
        <v>70</v>
      </c>
      <c r="L32" s="70" t="s">
        <v>70</v>
      </c>
    </row>
    <row r="33" customFormat="false" ht="12" hidden="false" customHeight="false" outlineLevel="0" collapsed="false">
      <c r="B33" s="69" t="s">
        <v>88</v>
      </c>
      <c r="C33" s="100"/>
      <c r="D33" s="70" t="n">
        <v>0.819850550025619</v>
      </c>
      <c r="E33" s="70" t="n">
        <v>94.8619029993608</v>
      </c>
      <c r="F33" s="70" t="n">
        <v>19.6859182417371</v>
      </c>
      <c r="G33" s="70" t="n">
        <v>2.10708552352599</v>
      </c>
      <c r="H33" s="70" t="n">
        <v>29.0690309292341</v>
      </c>
      <c r="I33" s="70" t="n">
        <v>3.03101147711322</v>
      </c>
      <c r="J33" s="101"/>
      <c r="K33" s="70" t="n">
        <v>2.07361063070051</v>
      </c>
      <c r="L33" s="70" t="n">
        <v>55.1337346375735</v>
      </c>
    </row>
    <row r="34" customFormat="false" ht="12" hidden="false" customHeight="false" outlineLevel="0" collapsed="false">
      <c r="B34" s="73" t="s">
        <v>89</v>
      </c>
      <c r="C34" s="100"/>
      <c r="D34" s="70" t="n">
        <v>0.972131396758712</v>
      </c>
      <c r="E34" s="70" t="n">
        <v>100</v>
      </c>
      <c r="F34" s="70" t="s">
        <v>70</v>
      </c>
      <c r="G34" s="70" t="n">
        <v>0</v>
      </c>
      <c r="H34" s="70" t="s">
        <v>70</v>
      </c>
      <c r="I34" s="70" t="n">
        <v>0</v>
      </c>
      <c r="J34" s="101"/>
      <c r="K34" s="70" t="n">
        <v>0.972131396758712</v>
      </c>
      <c r="L34" s="70" t="n">
        <v>100</v>
      </c>
    </row>
    <row r="35" customFormat="false" ht="13" hidden="false" customHeight="false" outlineLevel="0" collapsed="false">
      <c r="B35" s="74"/>
      <c r="C35" s="100"/>
      <c r="D35" s="75"/>
      <c r="E35" s="75"/>
      <c r="F35" s="75"/>
      <c r="G35" s="75"/>
      <c r="H35" s="75"/>
      <c r="I35" s="75"/>
      <c r="J35" s="101"/>
      <c r="K35" s="75"/>
      <c r="L35" s="75"/>
    </row>
    <row r="36" customFormat="false" ht="13" hidden="false" customHeight="false" outlineLevel="0" collapsed="false">
      <c r="B36" s="63"/>
      <c r="C36" s="100"/>
      <c r="D36" s="76"/>
      <c r="E36" s="76"/>
      <c r="F36" s="76"/>
      <c r="G36" s="76"/>
      <c r="H36" s="76"/>
      <c r="I36" s="76"/>
      <c r="J36" s="101"/>
      <c r="K36" s="76"/>
      <c r="L36" s="76"/>
    </row>
    <row r="37" customFormat="false" ht="15" hidden="false" customHeight="false" outlineLevel="0" collapsed="false">
      <c r="B37" s="77" t="s">
        <v>90</v>
      </c>
      <c r="C37" s="100"/>
      <c r="D37" s="79" t="n">
        <v>0.901156449505365</v>
      </c>
      <c r="E37" s="79" t="n">
        <v>91.9376753143853</v>
      </c>
      <c r="F37" s="79" t="n">
        <v>5.82524078763975</v>
      </c>
      <c r="G37" s="79" t="n">
        <v>3.88336288368968</v>
      </c>
      <c r="H37" s="79" t="n">
        <v>29.8464479160741</v>
      </c>
      <c r="I37" s="79" t="n">
        <v>4.17896180192506</v>
      </c>
      <c r="J37" s="102"/>
      <c r="K37" s="79" t="n">
        <v>2.30198918689783</v>
      </c>
      <c r="L37" s="79" t="n">
        <v>56.0306555945766</v>
      </c>
    </row>
    <row r="40" customFormat="false" ht="14" hidden="false" customHeight="false" outlineLevel="0" collapsed="false">
      <c r="B40" s="83" t="s">
        <v>43</v>
      </c>
    </row>
  </sheetData>
  <mergeCells count="7">
    <mergeCell ref="B2:L2"/>
    <mergeCell ref="B4:L4"/>
    <mergeCell ref="B7:L7"/>
    <mergeCell ref="D10:E10"/>
    <mergeCell ref="F10:G10"/>
    <mergeCell ref="H10:I10"/>
    <mergeCell ref="K10:L10"/>
  </mergeCells>
  <conditionalFormatting sqref="B15:B16 B18:B20 B22 B32:B35">
    <cfRule type="cellIs" priority="2" operator="equal" aboveAverage="0" equalAverage="0" bottom="0" percent="0" rank="0" text="" dxfId="15">
      <formula>"División"</formula>
    </cfRule>
  </conditionalFormatting>
  <conditionalFormatting sqref="B17">
    <cfRule type="cellIs" priority="3" operator="equal" aboveAverage="0" equalAverage="0" bottom="0" percent="0" rank="0" text="" dxfId="16">
      <formula>"División"</formula>
    </cfRule>
  </conditionalFormatting>
  <conditionalFormatting sqref="B21">
    <cfRule type="cellIs" priority="4" operator="equal" aboveAverage="0" equalAverage="0" bottom="0" percent="0" rank="0" text="" dxfId="17">
      <formula>"División"</formula>
    </cfRule>
  </conditionalFormatting>
  <conditionalFormatting sqref="B31">
    <cfRule type="cellIs" priority="5" operator="equal" aboveAverage="0" equalAverage="0" bottom="0" percent="0" rank="0" text="" dxfId="18">
      <formula>"División"</formula>
    </cfRule>
  </conditionalFormatting>
  <conditionalFormatting sqref="B30">
    <cfRule type="cellIs" priority="6" operator="equal" aboveAverage="0" equalAverage="0" bottom="0" percent="0" rank="0" text="" dxfId="19">
      <formula>"División"</formula>
    </cfRule>
  </conditionalFormatting>
  <conditionalFormatting sqref="B29">
    <cfRule type="cellIs" priority="7" operator="equal" aboveAverage="0" equalAverage="0" bottom="0" percent="0" rank="0" text="" dxfId="20">
      <formula>"División"</formula>
    </cfRule>
  </conditionalFormatting>
  <conditionalFormatting sqref="B23:B28">
    <cfRule type="cellIs" priority="8"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2.82"/>
    <col collapsed="false" customWidth="true" hidden="false" outlineLevel="0" max="2" min="2" style="112" width="31.82"/>
    <col collapsed="false" customWidth="true" hidden="false" outlineLevel="0" max="3" min="3" style="223" width="1.15"/>
    <col collapsed="false" customWidth="true" hidden="false" outlineLevel="0" max="4" min="4" style="112" width="16.66"/>
    <col collapsed="false" customWidth="true" hidden="false" outlineLevel="0" max="5" min="5" style="112" width="1.32"/>
    <col collapsed="false" customWidth="true" hidden="false" outlineLevel="0" max="6" min="6" style="112" width="14.33"/>
    <col collapsed="false" customWidth="true" hidden="false" outlineLevel="0" max="7" min="7" style="112" width="15.82"/>
    <col collapsed="false" customWidth="true" hidden="false" outlineLevel="0" max="8" min="8" style="112" width="12.99"/>
    <col collapsed="false" customWidth="true" hidden="false" outlineLevel="0" max="9" min="9" style="112" width="15.82"/>
    <col collapsed="false" customWidth="true" hidden="false" outlineLevel="0" max="10" min="10" style="112" width="13.66"/>
    <col collapsed="false" customWidth="true" hidden="false" outlineLevel="0" max="11" min="11" style="112" width="15.82"/>
    <col collapsed="false" customWidth="true" hidden="false" outlineLevel="0" max="12" min="12" style="112" width="13.33"/>
    <col collapsed="false" customWidth="true" hidden="false" outlineLevel="0" max="13" min="13" style="112" width="15.99"/>
    <col collapsed="false" customWidth="true" hidden="false" outlineLevel="0" max="14" min="14" style="112" width="12.5"/>
    <col collapsed="false" customWidth="true" hidden="false" outlineLevel="0" max="15" min="15" style="112" width="15.99"/>
    <col collapsed="false" customWidth="true" hidden="false" outlineLevel="0" max="16" min="16" style="112" width="13.33"/>
    <col collapsed="false" customWidth="true" hidden="false" outlineLevel="0" max="17" min="17" style="112" width="16.5"/>
    <col collapsed="false" customWidth="true" hidden="false" outlineLevel="0" max="18" min="18" style="112" width="13.49"/>
    <col collapsed="false" customWidth="false" hidden="false" outlineLevel="0" max="29" min="19" style="112" width="11.5"/>
    <col collapsed="false" customWidth="true" hidden="false" outlineLevel="0" max="30" min="30" style="112" width="2.99"/>
    <col collapsed="false" customWidth="false" hidden="false" outlineLevel="0" max="257" min="31" style="112" width="11.5"/>
  </cols>
  <sheetData>
    <row r="1" customFormat="false" ht="12" hidden="false" customHeight="false" outlineLevel="0" collapsed="false">
      <c r="B1" s="31" t="s">
        <v>46</v>
      </c>
      <c r="C1" s="13"/>
      <c r="D1" s="31"/>
    </row>
    <row r="2" s="114" customFormat="true" ht="15" hidden="false" customHeight="false" outlineLevel="0" collapsed="false">
      <c r="A2" s="32"/>
      <c r="B2" s="33" t="s">
        <v>384</v>
      </c>
      <c r="C2" s="33"/>
      <c r="D2" s="33"/>
      <c r="E2" s="33"/>
      <c r="F2" s="33"/>
      <c r="G2" s="33"/>
      <c r="H2" s="33"/>
      <c r="I2" s="33"/>
      <c r="J2" s="33"/>
      <c r="K2" s="33"/>
      <c r="L2" s="33"/>
      <c r="M2" s="33"/>
      <c r="N2" s="33"/>
      <c r="O2" s="33"/>
      <c r="P2" s="33"/>
      <c r="Q2" s="33"/>
      <c r="R2" s="33"/>
    </row>
    <row r="3" s="114" customFormat="true" ht="12" hidden="false" customHeight="false" outlineLevel="0" collapsed="false">
      <c r="A3" s="32"/>
      <c r="B3" s="32"/>
      <c r="C3" s="103"/>
      <c r="D3" s="32"/>
      <c r="E3" s="32"/>
      <c r="F3" s="63"/>
      <c r="G3" s="63"/>
      <c r="H3" s="63"/>
      <c r="I3" s="63"/>
      <c r="J3" s="63"/>
      <c r="K3" s="63"/>
      <c r="L3" s="63"/>
      <c r="M3" s="63"/>
      <c r="N3" s="112"/>
    </row>
    <row r="4" s="114" customFormat="true" ht="4.25" hidden="false" customHeight="true" outlineLevel="0" collapsed="false">
      <c r="A4" s="32"/>
      <c r="B4" s="32"/>
      <c r="C4" s="103"/>
      <c r="D4" s="32"/>
      <c r="E4" s="32"/>
      <c r="F4" s="63"/>
      <c r="G4" s="63"/>
      <c r="H4" s="63"/>
      <c r="I4" s="63"/>
      <c r="J4" s="63"/>
      <c r="K4" s="63"/>
      <c r="L4" s="63"/>
      <c r="M4" s="63"/>
      <c r="N4" s="112"/>
    </row>
    <row r="5" s="114" customFormat="true" ht="18.5" hidden="false" customHeight="true" outlineLevel="0" collapsed="false">
      <c r="B5" s="85" t="s">
        <v>349</v>
      </c>
      <c r="C5" s="85"/>
      <c r="D5" s="85"/>
      <c r="E5" s="85"/>
      <c r="F5" s="85"/>
      <c r="G5" s="85"/>
      <c r="H5" s="85"/>
      <c r="I5" s="85"/>
      <c r="J5" s="85"/>
      <c r="K5" s="85"/>
      <c r="L5" s="85"/>
      <c r="M5" s="85"/>
      <c r="N5" s="85"/>
      <c r="O5" s="85"/>
      <c r="P5" s="85"/>
      <c r="Q5" s="85"/>
      <c r="R5" s="85"/>
    </row>
    <row r="6" customFormat="false" ht="13" hidden="false" customHeight="false" outlineLevel="0" collapsed="false">
      <c r="B6" s="86"/>
      <c r="C6" s="224"/>
      <c r="D6" s="86"/>
      <c r="E6" s="86"/>
      <c r="F6" s="88"/>
      <c r="G6" s="88"/>
      <c r="H6" s="88"/>
      <c r="I6" s="88"/>
      <c r="J6" s="88"/>
      <c r="K6" s="88"/>
      <c r="L6" s="88"/>
      <c r="M6" s="86"/>
    </row>
    <row r="7" customFormat="false" ht="21.75" hidden="false" customHeight="true" outlineLevel="0" collapsed="false">
      <c r="B7" s="85" t="s">
        <v>385</v>
      </c>
      <c r="C7" s="85"/>
      <c r="D7" s="85"/>
      <c r="E7" s="85"/>
      <c r="F7" s="85"/>
      <c r="G7" s="85"/>
      <c r="H7" s="85"/>
      <c r="I7" s="85"/>
      <c r="J7" s="85"/>
      <c r="K7" s="85"/>
      <c r="L7" s="85"/>
      <c r="M7" s="85"/>
      <c r="N7" s="85"/>
      <c r="O7" s="85"/>
      <c r="P7" s="85"/>
      <c r="Q7" s="85"/>
      <c r="R7" s="85"/>
    </row>
    <row r="8" customFormat="false" ht="13" hidden="false" customHeight="false" outlineLevel="0" collapsed="false">
      <c r="B8" s="117"/>
      <c r="C8" s="225"/>
      <c r="D8" s="117"/>
      <c r="E8" s="117"/>
      <c r="F8" s="117"/>
      <c r="G8" s="117"/>
      <c r="H8" s="117"/>
      <c r="I8" s="117"/>
      <c r="J8" s="117"/>
      <c r="K8" s="117"/>
      <c r="L8" s="117"/>
      <c r="M8" s="117"/>
    </row>
    <row r="9" customFormat="false" ht="13" hidden="false" customHeight="true" outlineLevel="0" collapsed="false">
      <c r="B9" s="106"/>
      <c r="C9" s="225"/>
      <c r="D9" s="131" t="s">
        <v>154</v>
      </c>
      <c r="E9" s="117"/>
      <c r="F9" s="178" t="s">
        <v>345</v>
      </c>
      <c r="G9" s="178"/>
      <c r="H9" s="178"/>
      <c r="I9" s="178"/>
      <c r="J9" s="178"/>
      <c r="K9" s="178"/>
      <c r="L9" s="178"/>
      <c r="M9" s="178"/>
      <c r="N9" s="178"/>
      <c r="O9" s="178"/>
      <c r="P9" s="178"/>
      <c r="Q9" s="178"/>
      <c r="R9" s="131" t="s">
        <v>346</v>
      </c>
    </row>
    <row r="10" customFormat="false" ht="13" hidden="false" customHeight="false" outlineLevel="0" collapsed="false">
      <c r="B10" s="108"/>
      <c r="C10" s="226"/>
      <c r="D10" s="131"/>
      <c r="E10" s="118"/>
      <c r="F10" s="97" t="s">
        <v>263</v>
      </c>
      <c r="G10" s="97"/>
      <c r="H10" s="97"/>
      <c r="I10" s="97"/>
      <c r="J10" s="97"/>
      <c r="K10" s="97"/>
      <c r="L10" s="97"/>
      <c r="M10" s="97"/>
      <c r="N10" s="179" t="s">
        <v>264</v>
      </c>
      <c r="O10" s="179"/>
      <c r="P10" s="179"/>
      <c r="Q10" s="179"/>
      <c r="R10" s="131"/>
    </row>
    <row r="11" customFormat="false" ht="13" hidden="false" customHeight="false" outlineLevel="0" collapsed="false">
      <c r="B11" s="108"/>
      <c r="C11" s="226"/>
      <c r="D11" s="131"/>
      <c r="E11" s="118"/>
      <c r="F11" s="96" t="s">
        <v>195</v>
      </c>
      <c r="G11" s="96"/>
      <c r="H11" s="96" t="s">
        <v>265</v>
      </c>
      <c r="I11" s="96"/>
      <c r="J11" s="96" t="s">
        <v>266</v>
      </c>
      <c r="K11" s="96"/>
      <c r="L11" s="96" t="s">
        <v>267</v>
      </c>
      <c r="M11" s="96"/>
      <c r="N11" s="96" t="s">
        <v>195</v>
      </c>
      <c r="O11" s="96"/>
      <c r="P11" s="96" t="s">
        <v>267</v>
      </c>
      <c r="Q11" s="96"/>
      <c r="R11" s="180" t="s">
        <v>195</v>
      </c>
    </row>
    <row r="12" customFormat="false" ht="12.75" hidden="false" customHeight="true" outlineLevel="0" collapsed="false">
      <c r="B12" s="108" t="s">
        <v>55</v>
      </c>
      <c r="C12" s="226"/>
      <c r="D12" s="227" t="s">
        <v>169</v>
      </c>
      <c r="E12" s="118"/>
      <c r="F12" s="131" t="s">
        <v>169</v>
      </c>
      <c r="G12" s="131" t="s">
        <v>272</v>
      </c>
      <c r="H12" s="131" t="s">
        <v>169</v>
      </c>
      <c r="I12" s="131" t="s">
        <v>272</v>
      </c>
      <c r="J12" s="131" t="s">
        <v>169</v>
      </c>
      <c r="K12" s="131" t="s">
        <v>272</v>
      </c>
      <c r="L12" s="131" t="s">
        <v>169</v>
      </c>
      <c r="M12" s="131" t="s">
        <v>272</v>
      </c>
      <c r="N12" s="131" t="s">
        <v>169</v>
      </c>
      <c r="O12" s="131" t="s">
        <v>272</v>
      </c>
      <c r="P12" s="131" t="s">
        <v>169</v>
      </c>
      <c r="Q12" s="131" t="s">
        <v>272</v>
      </c>
      <c r="R12" s="131" t="s">
        <v>169</v>
      </c>
    </row>
    <row r="13" customFormat="false" ht="12" hidden="false" customHeight="false" outlineLevel="0" collapsed="false">
      <c r="B13" s="108"/>
      <c r="C13" s="226"/>
      <c r="D13" s="227"/>
      <c r="E13" s="118"/>
      <c r="F13" s="131"/>
      <c r="G13" s="131"/>
      <c r="H13" s="131"/>
      <c r="I13" s="131"/>
      <c r="J13" s="131"/>
      <c r="K13" s="131"/>
      <c r="L13" s="131"/>
      <c r="M13" s="131"/>
      <c r="N13" s="131"/>
      <c r="O13" s="131"/>
      <c r="P13" s="131"/>
      <c r="Q13" s="131"/>
      <c r="R13" s="131"/>
    </row>
    <row r="14" customFormat="false" ht="13" hidden="false" customHeight="false" outlineLevel="0" collapsed="false">
      <c r="B14" s="122" t="s">
        <v>128</v>
      </c>
      <c r="C14" s="226"/>
      <c r="D14" s="227"/>
      <c r="E14" s="118"/>
      <c r="F14" s="131"/>
      <c r="G14" s="131"/>
      <c r="H14" s="131"/>
      <c r="I14" s="131"/>
      <c r="J14" s="131"/>
      <c r="K14" s="131"/>
      <c r="L14" s="131"/>
      <c r="M14" s="131"/>
      <c r="N14" s="131"/>
      <c r="O14" s="131"/>
      <c r="P14" s="131"/>
      <c r="Q14" s="131"/>
      <c r="R14" s="131"/>
    </row>
    <row r="15" customFormat="false" ht="12" hidden="false" customHeight="false" outlineLevel="0" collapsed="false">
      <c r="B15" s="205" t="s">
        <v>365</v>
      </c>
      <c r="C15" s="228"/>
      <c r="D15" s="198" t="n">
        <v>5.29994479569912</v>
      </c>
      <c r="E15" s="100"/>
      <c r="F15" s="198" t="n">
        <v>4.81451123991253</v>
      </c>
      <c r="G15" s="198" t="n">
        <v>100</v>
      </c>
      <c r="H15" s="198" t="n">
        <v>4.81870247130271</v>
      </c>
      <c r="I15" s="198" t="n">
        <v>99.7972235823763</v>
      </c>
      <c r="J15" s="198" t="n">
        <v>2.75177997642013</v>
      </c>
      <c r="K15" s="198" t="n">
        <v>0.202776417623687</v>
      </c>
      <c r="L15" s="198" t="s">
        <v>70</v>
      </c>
      <c r="M15" s="198" t="n">
        <v>0</v>
      </c>
      <c r="N15" s="198" t="s">
        <v>70</v>
      </c>
      <c r="O15" s="198" t="n">
        <v>0</v>
      </c>
      <c r="P15" s="198" t="s">
        <v>70</v>
      </c>
      <c r="Q15" s="198" t="n">
        <v>0</v>
      </c>
      <c r="R15" s="198" t="s">
        <v>70</v>
      </c>
    </row>
    <row r="16" customFormat="false" ht="12" hidden="false" customHeight="false" outlineLevel="0" collapsed="false">
      <c r="B16" s="229" t="s">
        <v>366</v>
      </c>
      <c r="C16" s="228"/>
      <c r="D16" s="202" t="s">
        <v>70</v>
      </c>
      <c r="E16" s="100"/>
      <c r="F16" s="202" t="n">
        <v>4.00747958468619</v>
      </c>
      <c r="G16" s="202" t="n">
        <v>100</v>
      </c>
      <c r="H16" s="202" t="n">
        <v>4.02196847111719</v>
      </c>
      <c r="I16" s="202" t="n">
        <v>99.4096772939908</v>
      </c>
      <c r="J16" s="202" t="s">
        <v>70</v>
      </c>
      <c r="K16" s="202" t="n">
        <v>0</v>
      </c>
      <c r="L16" s="202" t="n">
        <v>1.56756746578383</v>
      </c>
      <c r="M16" s="202" t="n">
        <v>0.590322706009248</v>
      </c>
      <c r="N16" s="202" t="s">
        <v>70</v>
      </c>
      <c r="O16" s="202" t="n">
        <v>0</v>
      </c>
      <c r="P16" s="202" t="s">
        <v>70</v>
      </c>
      <c r="Q16" s="202" t="n">
        <v>0</v>
      </c>
      <c r="R16" s="202" t="s">
        <v>70</v>
      </c>
    </row>
    <row r="17" customFormat="false" ht="12" hidden="false" customHeight="false" outlineLevel="0" collapsed="false">
      <c r="B17" s="205" t="s">
        <v>367</v>
      </c>
      <c r="C17" s="228"/>
      <c r="D17" s="198" t="s">
        <v>70</v>
      </c>
      <c r="E17" s="100"/>
      <c r="F17" s="198" t="n">
        <v>2.85759418809809</v>
      </c>
      <c r="G17" s="198" t="n">
        <v>99.9916128736439</v>
      </c>
      <c r="H17" s="198" t="n">
        <v>2.85809629518746</v>
      </c>
      <c r="I17" s="198" t="n">
        <v>99.9574975193448</v>
      </c>
      <c r="J17" s="198" t="n">
        <v>1.38642763651327</v>
      </c>
      <c r="K17" s="198" t="n">
        <v>0.0341153542990896</v>
      </c>
      <c r="L17" s="198" t="s">
        <v>70</v>
      </c>
      <c r="M17" s="198" t="n">
        <v>0</v>
      </c>
      <c r="N17" s="198" t="n">
        <v>31.8527879536214</v>
      </c>
      <c r="O17" s="198" t="n">
        <v>0.00838712635608863</v>
      </c>
      <c r="P17" s="198" t="n">
        <v>31.8527879536214</v>
      </c>
      <c r="Q17" s="198" t="n">
        <v>0.00838712635608863</v>
      </c>
      <c r="R17" s="198" t="s">
        <v>70</v>
      </c>
    </row>
    <row r="18" customFormat="false" ht="12" hidden="false" customHeight="false" outlineLevel="0" collapsed="false">
      <c r="B18" s="229" t="s">
        <v>368</v>
      </c>
      <c r="C18" s="228"/>
      <c r="D18" s="202" t="n">
        <v>2.07616605984752</v>
      </c>
      <c r="E18" s="100"/>
      <c r="F18" s="202" t="n">
        <v>21.0462941698612</v>
      </c>
      <c r="G18" s="202" t="n">
        <v>100</v>
      </c>
      <c r="H18" s="202" t="s">
        <v>70</v>
      </c>
      <c r="I18" s="202" t="n">
        <v>0</v>
      </c>
      <c r="J18" s="202" t="s">
        <v>70</v>
      </c>
      <c r="K18" s="202" t="n">
        <v>0</v>
      </c>
      <c r="L18" s="202" t="n">
        <v>21.0462941698612</v>
      </c>
      <c r="M18" s="202" t="n">
        <v>100</v>
      </c>
      <c r="N18" s="202" t="s">
        <v>70</v>
      </c>
      <c r="O18" s="202" t="n">
        <v>0</v>
      </c>
      <c r="P18" s="202" t="s">
        <v>70</v>
      </c>
      <c r="Q18" s="202" t="n">
        <v>0</v>
      </c>
      <c r="R18" s="202" t="s">
        <v>70</v>
      </c>
    </row>
    <row r="19" customFormat="false" ht="13" hidden="false" customHeight="false" outlineLevel="0" collapsed="false">
      <c r="B19" s="205"/>
      <c r="C19" s="228"/>
      <c r="D19" s="198"/>
      <c r="E19" s="100"/>
      <c r="F19" s="198"/>
      <c r="G19" s="198"/>
      <c r="H19" s="198"/>
      <c r="I19" s="198"/>
      <c r="J19" s="198"/>
      <c r="K19" s="198"/>
      <c r="L19" s="198"/>
      <c r="M19" s="198"/>
      <c r="N19" s="198"/>
      <c r="O19" s="198"/>
      <c r="P19" s="198"/>
      <c r="Q19" s="198"/>
      <c r="R19" s="198"/>
    </row>
    <row r="20" customFormat="false" ht="15" hidden="false" customHeight="false" outlineLevel="0" collapsed="false">
      <c r="B20" s="77" t="s">
        <v>380</v>
      </c>
      <c r="C20" s="230"/>
      <c r="D20" s="79" t="n">
        <v>4.42682059967827</v>
      </c>
      <c r="E20" s="125"/>
      <c r="F20" s="79" t="n">
        <v>3.64775313854234</v>
      </c>
      <c r="G20" s="79" t="n">
        <v>99.9956062642983</v>
      </c>
      <c r="H20" s="79" t="n">
        <v>3.6501536773679</v>
      </c>
      <c r="I20" s="79" t="n">
        <v>99.80873331209</v>
      </c>
      <c r="J20" s="79" t="n">
        <v>2.44155715732171</v>
      </c>
      <c r="K20" s="79" t="n">
        <v>0.0786577696737186</v>
      </c>
      <c r="L20" s="79" t="n">
        <v>2.31043567176942</v>
      </c>
      <c r="M20" s="79" t="n">
        <v>0.108215182534585</v>
      </c>
      <c r="N20" s="79" t="n">
        <v>31.8527879536214</v>
      </c>
      <c r="O20" s="79" t="n">
        <v>0.00439373570167423</v>
      </c>
      <c r="P20" s="79" t="n">
        <v>31.8527879536214</v>
      </c>
      <c r="Q20" s="79" t="n">
        <v>0.00439373570167423</v>
      </c>
      <c r="R20" s="79" t="s">
        <v>70</v>
      </c>
    </row>
    <row r="21" customFormat="false" ht="12" hidden="false" customHeight="false" outlineLevel="0" collapsed="false">
      <c r="B21" s="115"/>
      <c r="C21" s="231"/>
      <c r="D21" s="115"/>
      <c r="E21" s="100"/>
      <c r="F21" s="63"/>
      <c r="G21" s="63"/>
      <c r="H21" s="63"/>
      <c r="I21" s="63"/>
      <c r="J21" s="63"/>
      <c r="K21" s="63"/>
      <c r="L21" s="63"/>
      <c r="M21" s="63"/>
      <c r="N21" s="63"/>
      <c r="O21" s="63"/>
      <c r="P21" s="63"/>
      <c r="Q21" s="63"/>
      <c r="R21" s="63"/>
    </row>
    <row r="22" customFormat="false" ht="13" hidden="false" customHeight="false" outlineLevel="0" collapsed="false">
      <c r="B22" s="81" t="s">
        <v>91</v>
      </c>
      <c r="C22" s="231"/>
      <c r="D22" s="115"/>
      <c r="E22" s="156"/>
      <c r="F22" s="114"/>
      <c r="G22" s="114"/>
      <c r="H22" s="114"/>
      <c r="I22" s="114"/>
      <c r="J22" s="114"/>
      <c r="K22" s="114"/>
      <c r="L22" s="114"/>
      <c r="M22" s="114"/>
      <c r="N22" s="114"/>
      <c r="O22" s="114"/>
      <c r="P22" s="114"/>
      <c r="Q22" s="114"/>
    </row>
    <row r="23" customFormat="false" ht="13" hidden="false" customHeight="false" outlineLevel="0" collapsed="false">
      <c r="B23" s="81" t="s">
        <v>381</v>
      </c>
      <c r="C23" s="231"/>
      <c r="D23" s="115"/>
      <c r="E23" s="232"/>
      <c r="F23" s="114"/>
      <c r="G23" s="114"/>
      <c r="H23" s="114"/>
      <c r="I23" s="114"/>
      <c r="J23" s="114"/>
      <c r="K23" s="114"/>
      <c r="L23" s="114"/>
      <c r="M23" s="114"/>
      <c r="N23" s="114"/>
      <c r="O23" s="233"/>
      <c r="P23" s="114"/>
      <c r="Q23" s="114"/>
      <c r="R23" s="114"/>
    </row>
    <row r="24" customFormat="false" ht="13" hidden="false" customHeight="false" outlineLevel="0" collapsed="false">
      <c r="B24" s="81" t="s">
        <v>373</v>
      </c>
      <c r="C24" s="231"/>
      <c r="D24" s="115"/>
      <c r="E24" s="126"/>
      <c r="F24" s="114"/>
      <c r="G24" s="114"/>
      <c r="H24" s="114"/>
      <c r="I24" s="114"/>
      <c r="J24" s="114"/>
      <c r="K24" s="114"/>
      <c r="L24" s="114"/>
      <c r="M24" s="114"/>
      <c r="N24" s="114"/>
      <c r="O24" s="114"/>
      <c r="P24" s="114"/>
      <c r="Q24" s="114"/>
      <c r="R24" s="114"/>
    </row>
    <row r="25" customFormat="false" ht="14" hidden="false" customHeight="false" outlineLevel="0" collapsed="false">
      <c r="B25" s="81" t="s">
        <v>374</v>
      </c>
      <c r="C25" s="231"/>
      <c r="D25" s="115"/>
      <c r="E25" s="83"/>
      <c r="F25" s="114"/>
      <c r="G25" s="114"/>
      <c r="H25" s="114"/>
      <c r="I25" s="83"/>
      <c r="J25" s="114"/>
      <c r="K25" s="114"/>
      <c r="L25" s="114"/>
      <c r="M25" s="114"/>
      <c r="N25" s="114"/>
      <c r="O25" s="114"/>
      <c r="P25" s="114"/>
      <c r="Q25" s="114"/>
    </row>
    <row r="26" customFormat="false" ht="13" hidden="false" customHeight="false" outlineLevel="0" collapsed="false">
      <c r="B26" s="81" t="s">
        <v>375</v>
      </c>
      <c r="C26" s="231"/>
      <c r="D26" s="115"/>
      <c r="F26" s="114"/>
      <c r="G26" s="114"/>
      <c r="H26" s="114"/>
      <c r="I26" s="114"/>
      <c r="J26" s="114"/>
      <c r="K26" s="114"/>
      <c r="L26" s="114"/>
      <c r="M26" s="114"/>
      <c r="N26" s="114"/>
      <c r="O26" s="114"/>
      <c r="P26" s="114"/>
      <c r="Q26" s="114"/>
      <c r="R26" s="114"/>
    </row>
    <row r="27" customFormat="false" ht="13" hidden="false" customHeight="false" outlineLevel="0" collapsed="false">
      <c r="B27" s="81"/>
      <c r="C27" s="231"/>
      <c r="D27" s="115"/>
    </row>
    <row r="28" customFormat="false" ht="14" hidden="false" customHeight="true" outlineLevel="0" collapsed="false">
      <c r="B28" s="83"/>
      <c r="C28" s="234"/>
      <c r="D28" s="83"/>
    </row>
    <row r="29" customFormat="false" ht="14" hidden="false" customHeight="false" outlineLevel="0" collapsed="false">
      <c r="B29" s="83" t="s">
        <v>43</v>
      </c>
      <c r="C29" s="234"/>
      <c r="D29" s="83"/>
    </row>
    <row r="30" customFormat="false" ht="14" hidden="false" customHeight="false" outlineLevel="0" collapsed="false">
      <c r="B30" s="83"/>
      <c r="C30" s="234"/>
      <c r="D30" s="83"/>
    </row>
    <row r="47" customFormat="false" ht="12" hidden="false" customHeight="false" outlineLevel="0" collapsed="false">
      <c r="P47" s="114"/>
      <c r="Q47" s="114"/>
      <c r="R47" s="114"/>
    </row>
    <row r="48" customFormat="false" ht="12" hidden="false" customHeight="false" outlineLevel="0" collapsed="false">
      <c r="P48" s="114"/>
      <c r="Q48" s="114"/>
      <c r="R48" s="114"/>
    </row>
    <row r="49" customFormat="false" ht="12" hidden="false" customHeight="false" outlineLevel="0" collapsed="false">
      <c r="P49" s="114"/>
      <c r="Q49" s="114"/>
      <c r="R49" s="114"/>
    </row>
    <row r="50" customFormat="false" ht="12" hidden="false" customHeight="false" outlineLevel="0" collapsed="false">
      <c r="P50" s="114"/>
      <c r="Q50" s="114"/>
      <c r="R50" s="114"/>
    </row>
    <row r="51" customFormat="false" ht="12" hidden="false" customHeight="false" outlineLevel="0" collapsed="false">
      <c r="P51" s="114"/>
      <c r="Q51" s="114"/>
      <c r="R51" s="114"/>
    </row>
    <row r="52" customFormat="false" ht="12" hidden="false" customHeight="false" outlineLevel="0" collapsed="false">
      <c r="F52" s="114"/>
      <c r="G52" s="114"/>
      <c r="H52" s="114"/>
      <c r="I52" s="114"/>
      <c r="J52" s="114"/>
      <c r="K52" s="114"/>
      <c r="L52" s="114"/>
      <c r="M52" s="114"/>
      <c r="N52" s="114"/>
      <c r="O52" s="114"/>
      <c r="P52" s="114"/>
      <c r="Q52" s="114"/>
      <c r="R52" s="114"/>
    </row>
    <row r="53" customFormat="false" ht="12" hidden="false" customHeight="false" outlineLevel="0" collapsed="false">
      <c r="F53" s="114"/>
      <c r="G53" s="114"/>
      <c r="H53" s="114"/>
      <c r="I53" s="114"/>
      <c r="J53" s="114"/>
      <c r="K53" s="114"/>
      <c r="L53" s="114"/>
      <c r="M53" s="114"/>
      <c r="N53" s="114"/>
      <c r="O53" s="114"/>
      <c r="P53" s="114"/>
      <c r="Q53" s="114"/>
      <c r="R53" s="114"/>
    </row>
    <row r="54" customFormat="false" ht="12" hidden="false" customHeight="false" outlineLevel="0" collapsed="false">
      <c r="F54" s="114"/>
      <c r="G54" s="114"/>
      <c r="H54" s="114"/>
      <c r="I54" s="114"/>
      <c r="J54" s="114"/>
      <c r="K54" s="114"/>
      <c r="L54" s="114"/>
      <c r="M54" s="114"/>
      <c r="N54" s="114"/>
      <c r="O54" s="114"/>
      <c r="P54" s="114"/>
      <c r="Q54" s="114"/>
      <c r="R54" s="114"/>
    </row>
    <row r="55" customFormat="false" ht="12" hidden="false" customHeight="false" outlineLevel="0" collapsed="false">
      <c r="F55" s="114"/>
      <c r="G55" s="114"/>
      <c r="H55" s="114"/>
      <c r="I55" s="114"/>
      <c r="J55" s="114"/>
      <c r="K55" s="114"/>
      <c r="L55" s="114"/>
      <c r="M55" s="114"/>
      <c r="N55" s="114"/>
      <c r="O55" s="114"/>
    </row>
    <row r="56" customFormat="false" ht="12" hidden="false" customHeight="false" outlineLevel="0" collapsed="false">
      <c r="F56" s="114"/>
      <c r="G56" s="114"/>
      <c r="H56" s="114"/>
      <c r="I56" s="114"/>
      <c r="J56" s="114"/>
      <c r="K56" s="114"/>
      <c r="L56" s="114"/>
      <c r="M56" s="114"/>
      <c r="N56" s="114"/>
      <c r="O56" s="114"/>
    </row>
    <row r="57" customFormat="false" ht="12" hidden="false" customHeight="false" outlineLevel="0" collapsed="false">
      <c r="F57" s="114"/>
      <c r="G57" s="114"/>
      <c r="H57" s="114"/>
      <c r="I57" s="114"/>
      <c r="J57" s="114"/>
      <c r="K57" s="114"/>
      <c r="L57" s="114"/>
      <c r="M57" s="114"/>
      <c r="N57" s="114"/>
      <c r="O57" s="114"/>
    </row>
    <row r="58" customFormat="false" ht="12" hidden="false" customHeight="false" outlineLevel="0" collapsed="false">
      <c r="F58" s="114"/>
      <c r="G58" s="114"/>
      <c r="H58" s="114"/>
      <c r="I58" s="114"/>
      <c r="J58" s="114"/>
      <c r="K58" s="114"/>
      <c r="L58" s="114"/>
      <c r="M58" s="114"/>
    </row>
    <row r="59" customFormat="false" ht="12" hidden="false" customHeight="false" outlineLevel="0" collapsed="false">
      <c r="F59" s="114"/>
      <c r="G59" s="114"/>
      <c r="H59" s="114"/>
      <c r="I59" s="114"/>
      <c r="J59" s="114"/>
      <c r="K59" s="114"/>
      <c r="L59" s="114"/>
      <c r="M59" s="114"/>
    </row>
    <row r="60" customFormat="false" ht="12" hidden="false" customHeight="false" outlineLevel="0" collapsed="false">
      <c r="F60" s="114"/>
      <c r="G60" s="114"/>
      <c r="H60" s="114"/>
      <c r="I60" s="114"/>
      <c r="J60" s="114"/>
      <c r="K60" s="114"/>
      <c r="L60" s="114"/>
      <c r="M60" s="114"/>
    </row>
    <row r="61" customFormat="false" ht="12" hidden="false" customHeight="false" outlineLevel="0" collapsed="false">
      <c r="F61" s="114"/>
      <c r="G61" s="114"/>
      <c r="H61" s="114"/>
      <c r="I61" s="114"/>
      <c r="J61" s="114"/>
      <c r="K61" s="114"/>
      <c r="L61" s="114"/>
      <c r="M61" s="114"/>
    </row>
    <row r="62" customFormat="false" ht="12" hidden="false" customHeight="false" outlineLevel="0" collapsed="false">
      <c r="F62" s="114"/>
      <c r="G62" s="114"/>
      <c r="H62" s="114"/>
      <c r="I62" s="114"/>
      <c r="J62" s="114"/>
      <c r="K62" s="114"/>
      <c r="L62" s="114"/>
      <c r="M62" s="114"/>
    </row>
    <row r="63" customFormat="false" ht="12" hidden="false" customHeight="false" outlineLevel="0" collapsed="false">
      <c r="F63" s="114"/>
      <c r="G63" s="114"/>
      <c r="H63" s="114"/>
      <c r="I63" s="114"/>
      <c r="J63" s="114"/>
      <c r="K63" s="114"/>
      <c r="L63" s="114"/>
      <c r="M63" s="114"/>
    </row>
    <row r="64" customFormat="false" ht="12" hidden="false" customHeight="false" outlineLevel="0" collapsed="false">
      <c r="F64" s="114"/>
      <c r="G64" s="114"/>
      <c r="H64" s="114"/>
      <c r="I64" s="114"/>
      <c r="J64" s="114"/>
      <c r="K64" s="114"/>
      <c r="L64" s="114"/>
      <c r="M64" s="114"/>
    </row>
  </sheetData>
  <mergeCells count="28">
    <mergeCell ref="B2:R2"/>
    <mergeCell ref="B5:R5"/>
    <mergeCell ref="B7:R7"/>
    <mergeCell ref="D9:D11"/>
    <mergeCell ref="F9:Q9"/>
    <mergeCell ref="R9:R10"/>
    <mergeCell ref="F10:M10"/>
    <mergeCell ref="N10:Q10"/>
    <mergeCell ref="F11:G11"/>
    <mergeCell ref="H11:I11"/>
    <mergeCell ref="J11:K11"/>
    <mergeCell ref="L11:M11"/>
    <mergeCell ref="N11:O11"/>
    <mergeCell ref="P11:Q11"/>
    <mergeCell ref="D12:D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L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2" width="3.99"/>
    <col collapsed="false" customWidth="true" hidden="false" outlineLevel="0" max="2" min="2" style="112" width="38.49"/>
    <col collapsed="false" customWidth="true" hidden="false" outlineLevel="0" max="3" min="3" style="112" width="1.32"/>
    <col collapsed="false" customWidth="true" hidden="false" outlineLevel="0" max="4" min="4" style="112" width="14.49"/>
    <col collapsed="false" customWidth="true" hidden="false" outlineLevel="0" max="5" min="5" style="112" width="19.5"/>
    <col collapsed="false" customWidth="true" hidden="false" outlineLevel="0" max="6" min="6" style="112" width="15.82"/>
    <col collapsed="false" customWidth="true" hidden="false" outlineLevel="0" max="7" min="7" style="112" width="19.5"/>
    <col collapsed="false" customWidth="true" hidden="false" outlineLevel="0" max="8" min="8" style="112" width="15.66"/>
    <col collapsed="false" customWidth="true" hidden="false" outlineLevel="0" max="11" min="9" style="112" width="18.82"/>
    <col collapsed="false" customWidth="true" hidden="false" outlineLevel="0" max="12" min="12" style="112" width="1.5"/>
    <col collapsed="false" customWidth="true" hidden="false" outlineLevel="0" max="13" min="13" style="112" width="12.66"/>
    <col collapsed="false" customWidth="true" hidden="false" outlineLevel="0" max="14" min="14" style="112" width="14.33"/>
    <col collapsed="false" customWidth="true" hidden="false" outlineLevel="0" max="15" min="15" style="112" width="3.49"/>
    <col collapsed="false" customWidth="false" hidden="false" outlineLevel="0" max="16" min="16" style="112" width="11.5"/>
    <col collapsed="false" customWidth="true" hidden="false" outlineLevel="0" max="17" min="17" style="112" width="9.15"/>
    <col collapsed="false" customWidth="true" hidden="false" outlineLevel="0" max="18" min="18" style="112" width="13.33"/>
    <col collapsed="false" customWidth="false" hidden="false" outlineLevel="0" max="257" min="19" style="112" width="11.5"/>
  </cols>
  <sheetData>
    <row r="1" customFormat="false" ht="12" hidden="false" customHeight="false" outlineLevel="0" collapsed="false">
      <c r="B1" s="31" t="s">
        <v>46</v>
      </c>
    </row>
    <row r="2" s="114" customFormat="true" ht="15" hidden="false" customHeight="false" outlineLevel="0" collapsed="false">
      <c r="A2" s="113"/>
      <c r="B2" s="33" t="s">
        <v>129</v>
      </c>
      <c r="C2" s="33"/>
      <c r="D2" s="33"/>
      <c r="E2" s="33"/>
      <c r="F2" s="33"/>
      <c r="G2" s="33"/>
      <c r="H2" s="33"/>
      <c r="I2" s="33"/>
      <c r="J2" s="33"/>
      <c r="K2" s="33"/>
      <c r="L2" s="33"/>
      <c r="M2" s="33"/>
      <c r="N2" s="33"/>
      <c r="O2" s="112"/>
    </row>
    <row r="3" s="114" customFormat="true" ht="13" hidden="false" customHeight="false" outlineLevel="0" collapsed="false">
      <c r="B3" s="14"/>
      <c r="C3" s="14"/>
      <c r="D3" s="14"/>
      <c r="E3" s="14"/>
      <c r="F3" s="14"/>
      <c r="G3" s="14"/>
      <c r="H3" s="14"/>
      <c r="I3" s="14"/>
      <c r="J3" s="14"/>
      <c r="K3" s="14"/>
      <c r="L3" s="14"/>
      <c r="M3" s="14"/>
      <c r="N3" s="14"/>
      <c r="O3" s="112"/>
    </row>
    <row r="4" s="114" customFormat="true" ht="16" hidden="false" customHeight="false" outlineLevel="0" collapsed="false">
      <c r="A4" s="115"/>
      <c r="B4" s="85" t="s">
        <v>124</v>
      </c>
      <c r="C4" s="85"/>
      <c r="D4" s="85"/>
      <c r="E4" s="85"/>
      <c r="F4" s="85"/>
      <c r="G4" s="85"/>
      <c r="H4" s="85"/>
      <c r="I4" s="85"/>
      <c r="J4" s="85"/>
      <c r="K4" s="85"/>
      <c r="L4" s="85"/>
      <c r="M4" s="85"/>
      <c r="N4" s="85"/>
      <c r="O4" s="112"/>
    </row>
    <row r="5" s="114" customFormat="true" ht="16" hidden="false" customHeight="false" outlineLevel="0" collapsed="false">
      <c r="B5" s="33"/>
      <c r="C5" s="33"/>
      <c r="D5" s="33"/>
      <c r="E5" s="33"/>
      <c r="F5" s="33"/>
      <c r="G5" s="33"/>
      <c r="H5" s="33"/>
      <c r="I5" s="33"/>
      <c r="J5" s="33"/>
      <c r="K5" s="33"/>
      <c r="L5" s="33"/>
      <c r="M5" s="33"/>
      <c r="N5" s="33"/>
      <c r="O5" s="84"/>
    </row>
    <row r="6" customFormat="false" ht="21.75" hidden="false" customHeight="true" outlineLevel="0" collapsed="false">
      <c r="B6" s="85" t="s">
        <v>130</v>
      </c>
      <c r="C6" s="85"/>
      <c r="D6" s="85"/>
      <c r="E6" s="85"/>
      <c r="F6" s="85"/>
      <c r="G6" s="85"/>
      <c r="H6" s="85"/>
      <c r="I6" s="85"/>
      <c r="J6" s="85"/>
      <c r="K6" s="85"/>
      <c r="L6" s="85"/>
      <c r="M6" s="85"/>
      <c r="N6" s="85"/>
      <c r="O6" s="116"/>
    </row>
    <row r="7" customFormat="false" ht="12" hidden="false" customHeight="false" outlineLevel="0" collapsed="false">
      <c r="B7" s="117"/>
      <c r="C7" s="117"/>
      <c r="D7" s="117"/>
      <c r="E7" s="117"/>
      <c r="F7" s="117"/>
      <c r="G7" s="117"/>
      <c r="H7" s="117"/>
      <c r="I7" s="117"/>
      <c r="J7" s="117"/>
      <c r="K7" s="117"/>
      <c r="L7" s="117"/>
      <c r="M7" s="117"/>
      <c r="N7" s="117"/>
    </row>
    <row r="8" customFormat="false" ht="13" hidden="false" customHeight="false" outlineLevel="0" collapsed="false">
      <c r="B8" s="117"/>
      <c r="C8" s="117"/>
      <c r="D8" s="117"/>
      <c r="E8" s="117"/>
      <c r="F8" s="117"/>
      <c r="G8" s="117"/>
      <c r="H8" s="117"/>
      <c r="I8" s="117"/>
      <c r="J8" s="117"/>
      <c r="K8" s="117"/>
      <c r="L8" s="117"/>
      <c r="M8" s="117"/>
      <c r="N8" s="117"/>
    </row>
    <row r="9" customFormat="false" ht="12" hidden="false" customHeight="false" outlineLevel="0" collapsed="false">
      <c r="B9" s="106"/>
      <c r="C9" s="118"/>
      <c r="D9" s="109" t="s">
        <v>131</v>
      </c>
      <c r="E9" s="109"/>
      <c r="F9" s="109" t="s">
        <v>132</v>
      </c>
      <c r="G9" s="109"/>
      <c r="H9" s="109" t="s">
        <v>133</v>
      </c>
      <c r="I9" s="109"/>
      <c r="J9" s="109" t="s">
        <v>134</v>
      </c>
      <c r="K9" s="109"/>
      <c r="L9" s="119"/>
      <c r="M9" s="109" t="s">
        <v>108</v>
      </c>
      <c r="N9" s="109"/>
    </row>
    <row r="10" customFormat="false" ht="13" hidden="false" customHeight="false" outlineLevel="0" collapsed="false">
      <c r="B10" s="108"/>
      <c r="C10" s="118"/>
      <c r="D10" s="120" t="s">
        <v>135</v>
      </c>
      <c r="E10" s="120"/>
      <c r="F10" s="120" t="s">
        <v>136</v>
      </c>
      <c r="G10" s="120"/>
      <c r="H10" s="120" t="s">
        <v>137</v>
      </c>
      <c r="I10" s="120"/>
      <c r="J10" s="120" t="s">
        <v>138</v>
      </c>
      <c r="K10" s="120"/>
      <c r="L10" s="119"/>
      <c r="M10" s="120" t="s">
        <v>139</v>
      </c>
      <c r="N10" s="120"/>
    </row>
    <row r="11" customFormat="false" ht="12" hidden="false" customHeight="false" outlineLevel="0" collapsed="false">
      <c r="B11" s="108" t="s">
        <v>55</v>
      </c>
      <c r="C11" s="118"/>
      <c r="D11" s="109" t="s">
        <v>116</v>
      </c>
      <c r="E11" s="109" t="s">
        <v>140</v>
      </c>
      <c r="F11" s="109" t="s">
        <v>116</v>
      </c>
      <c r="G11" s="109" t="s">
        <v>140</v>
      </c>
      <c r="H11" s="109" t="s">
        <v>116</v>
      </c>
      <c r="I11" s="109" t="s">
        <v>140</v>
      </c>
      <c r="J11" s="109" t="s">
        <v>116</v>
      </c>
      <c r="K11" s="109" t="s">
        <v>140</v>
      </c>
      <c r="L11" s="121"/>
      <c r="M11" s="109" t="s">
        <v>116</v>
      </c>
      <c r="N11" s="109" t="s">
        <v>140</v>
      </c>
    </row>
    <row r="12" customFormat="false" ht="12" hidden="false" customHeight="false" outlineLevel="0" collapsed="false">
      <c r="B12" s="108"/>
      <c r="C12" s="118"/>
      <c r="D12" s="120" t="s">
        <v>118</v>
      </c>
      <c r="E12" s="120" t="s">
        <v>141</v>
      </c>
      <c r="F12" s="120" t="s">
        <v>118</v>
      </c>
      <c r="G12" s="120" t="s">
        <v>141</v>
      </c>
      <c r="H12" s="120" t="s">
        <v>118</v>
      </c>
      <c r="I12" s="120" t="s">
        <v>141</v>
      </c>
      <c r="J12" s="120" t="s">
        <v>118</v>
      </c>
      <c r="K12" s="120" t="s">
        <v>141</v>
      </c>
      <c r="L12" s="121"/>
      <c r="M12" s="120" t="s">
        <v>118</v>
      </c>
      <c r="N12" s="120" t="s">
        <v>142</v>
      </c>
    </row>
    <row r="13" customFormat="false" ht="13" hidden="false" customHeight="false" outlineLevel="0" collapsed="false">
      <c r="B13" s="122" t="s">
        <v>128</v>
      </c>
      <c r="C13" s="118"/>
      <c r="D13" s="120" t="s">
        <v>65</v>
      </c>
      <c r="E13" s="123" t="s">
        <v>143</v>
      </c>
      <c r="F13" s="120" t="s">
        <v>65</v>
      </c>
      <c r="G13" s="123" t="s">
        <v>143</v>
      </c>
      <c r="H13" s="120" t="s">
        <v>65</v>
      </c>
      <c r="I13" s="123" t="s">
        <v>143</v>
      </c>
      <c r="J13" s="120" t="s">
        <v>65</v>
      </c>
      <c r="K13" s="123" t="s">
        <v>143</v>
      </c>
      <c r="L13" s="121"/>
      <c r="M13" s="123" t="s">
        <v>65</v>
      </c>
      <c r="N13" s="123" t="s">
        <v>143</v>
      </c>
    </row>
    <row r="14" customFormat="false" ht="13" hidden="false" customHeight="false" outlineLevel="0" collapsed="false">
      <c r="B14" s="62"/>
      <c r="C14" s="62"/>
      <c r="D14" s="124"/>
      <c r="E14" s="124"/>
      <c r="F14" s="124"/>
      <c r="G14" s="124"/>
      <c r="H14" s="124"/>
      <c r="I14" s="124"/>
      <c r="J14" s="124"/>
      <c r="K14" s="124"/>
      <c r="L14" s="105"/>
      <c r="M14" s="124"/>
      <c r="N14" s="124"/>
      <c r="O14" s="63"/>
    </row>
    <row r="15" customFormat="false" ht="12" hidden="false" customHeight="false" outlineLevel="0" collapsed="false">
      <c r="B15" s="65" t="s">
        <v>69</v>
      </c>
      <c r="C15" s="125"/>
      <c r="D15" s="67" t="n">
        <v>1.3590904206292</v>
      </c>
      <c r="E15" s="67" t="n">
        <v>88.5071092075871</v>
      </c>
      <c r="F15" s="67" t="n">
        <v>0.506125446374663</v>
      </c>
      <c r="G15" s="67" t="n">
        <v>11.4768569475847</v>
      </c>
      <c r="H15" s="67" t="s">
        <v>70</v>
      </c>
      <c r="I15" s="67" t="n">
        <v>0</v>
      </c>
      <c r="J15" s="67" t="n">
        <v>0.272693035524617</v>
      </c>
      <c r="K15" s="67" t="n">
        <v>0.0160338448282447</v>
      </c>
      <c r="L15" s="101"/>
      <c r="M15" s="67" t="n">
        <v>1.26102265945006</v>
      </c>
      <c r="N15" s="67" t="n">
        <v>77.9600871917886</v>
      </c>
      <c r="O15" s="63"/>
    </row>
    <row r="16" customFormat="false" ht="12" hidden="false" customHeight="false" outlineLevel="0" collapsed="false">
      <c r="B16" s="69" t="s">
        <v>71</v>
      </c>
      <c r="C16" s="125"/>
      <c r="D16" s="70" t="n">
        <v>1.34320678125211</v>
      </c>
      <c r="E16" s="70" t="n">
        <v>87.1795003696731</v>
      </c>
      <c r="F16" s="70" t="n">
        <v>0.806517410820092</v>
      </c>
      <c r="G16" s="70" t="n">
        <v>9.26105504527774</v>
      </c>
      <c r="H16" s="70" t="n">
        <v>0.28671277831679</v>
      </c>
      <c r="I16" s="70" t="n">
        <v>3.38302225201229</v>
      </c>
      <c r="J16" s="70" t="n">
        <v>4.93064925930165</v>
      </c>
      <c r="K16" s="70" t="n">
        <v>0.176422333036924</v>
      </c>
      <c r="L16" s="101"/>
      <c r="M16" s="70" t="n">
        <v>1.2640913057399</v>
      </c>
      <c r="N16" s="70" t="n">
        <v>48.3036894069848</v>
      </c>
      <c r="O16" s="63"/>
    </row>
    <row r="17" customFormat="false" ht="12" hidden="false" customHeight="false" outlineLevel="0" collapsed="false">
      <c r="B17" s="69" t="s">
        <v>72</v>
      </c>
      <c r="C17" s="125"/>
      <c r="D17" s="70" t="n">
        <v>0.4548910321057</v>
      </c>
      <c r="E17" s="70" t="n">
        <v>100</v>
      </c>
      <c r="F17" s="70" t="s">
        <v>70</v>
      </c>
      <c r="G17" s="70" t="n">
        <v>0</v>
      </c>
      <c r="H17" s="70" t="s">
        <v>70</v>
      </c>
      <c r="I17" s="70" t="n">
        <v>0</v>
      </c>
      <c r="J17" s="70" t="s">
        <v>70</v>
      </c>
      <c r="K17" s="70" t="n">
        <v>0</v>
      </c>
      <c r="L17" s="101"/>
      <c r="M17" s="70" t="n">
        <v>0.4548910321057</v>
      </c>
      <c r="N17" s="70" t="n">
        <v>100</v>
      </c>
      <c r="O17" s="63"/>
    </row>
    <row r="18" customFormat="false" ht="12" hidden="false" customHeight="false" outlineLevel="0" collapsed="false">
      <c r="B18" s="69" t="s">
        <v>73</v>
      </c>
      <c r="C18" s="100"/>
      <c r="D18" s="70" t="n">
        <v>1.70107853616187</v>
      </c>
      <c r="E18" s="70" t="n">
        <v>93.997985557003</v>
      </c>
      <c r="F18" s="70" t="n">
        <v>4.0053645640688</v>
      </c>
      <c r="G18" s="70" t="n">
        <v>2.15639038846835</v>
      </c>
      <c r="H18" s="70" t="n">
        <v>3.34681881292625</v>
      </c>
      <c r="I18" s="70" t="n">
        <v>3.8456240545287</v>
      </c>
      <c r="J18" s="70" t="s">
        <v>70</v>
      </c>
      <c r="K18" s="70" t="n">
        <v>0</v>
      </c>
      <c r="L18" s="101"/>
      <c r="M18" s="70" t="n">
        <v>1.81405692254879</v>
      </c>
      <c r="N18" s="70" t="n">
        <v>91.65415477921</v>
      </c>
      <c r="O18" s="63"/>
    </row>
    <row r="19" customFormat="false" ht="12" hidden="false" customHeight="false" outlineLevel="0" collapsed="false">
      <c r="B19" s="69" t="s">
        <v>119</v>
      </c>
      <c r="C19" s="100"/>
      <c r="D19" s="70" t="n">
        <v>2.19199449766815</v>
      </c>
      <c r="E19" s="70" t="n">
        <v>85.5141564346949</v>
      </c>
      <c r="F19" s="70" t="n">
        <v>0.97609401200358</v>
      </c>
      <c r="G19" s="70" t="n">
        <v>10.0772383893783</v>
      </c>
      <c r="H19" s="70" t="n">
        <v>2.04902956088702</v>
      </c>
      <c r="I19" s="70" t="n">
        <v>4.0684870865292</v>
      </c>
      <c r="J19" s="70" t="n">
        <v>2.77709761793348</v>
      </c>
      <c r="K19" s="70" t="n">
        <v>0.340118089397553</v>
      </c>
      <c r="L19" s="101"/>
      <c r="M19" s="70" t="n">
        <v>2.06563883871257</v>
      </c>
      <c r="N19" s="70" t="n">
        <v>54.160299801267</v>
      </c>
      <c r="O19" s="63"/>
    </row>
    <row r="20" customFormat="false" ht="12" hidden="false" customHeight="false" outlineLevel="0" collapsed="false">
      <c r="B20" s="69" t="s">
        <v>120</v>
      </c>
      <c r="C20" s="100"/>
      <c r="D20" s="70" t="n">
        <v>1.80580672635964</v>
      </c>
      <c r="E20" s="70" t="n">
        <v>89.5378865271814</v>
      </c>
      <c r="F20" s="70" t="n">
        <v>2.00438833763597</v>
      </c>
      <c r="G20" s="70" t="n">
        <v>8.82992860177805</v>
      </c>
      <c r="H20" s="70" t="s">
        <v>70</v>
      </c>
      <c r="I20" s="70" t="n">
        <v>0</v>
      </c>
      <c r="J20" s="70" t="n">
        <v>3.09351595063453</v>
      </c>
      <c r="K20" s="70" t="n">
        <v>1.63218487104052</v>
      </c>
      <c r="L20" s="101"/>
      <c r="M20" s="70" t="n">
        <v>1.84435913599321</v>
      </c>
      <c r="N20" s="70" t="n">
        <v>56.712772893028</v>
      </c>
      <c r="O20" s="63"/>
    </row>
    <row r="21" customFormat="false" ht="12" hidden="false" customHeight="false" outlineLevel="0" collapsed="false">
      <c r="B21" s="69" t="s">
        <v>76</v>
      </c>
      <c r="C21" s="100"/>
      <c r="D21" s="70" t="n">
        <v>2.69503157633393</v>
      </c>
      <c r="E21" s="70" t="n">
        <v>99.9194492980611</v>
      </c>
      <c r="F21" s="70" t="s">
        <v>70</v>
      </c>
      <c r="G21" s="70" t="n">
        <v>0</v>
      </c>
      <c r="H21" s="70" t="n">
        <v>1.75000732000117</v>
      </c>
      <c r="I21" s="70" t="n">
        <v>0.0805507019389125</v>
      </c>
      <c r="J21" s="70" t="s">
        <v>70</v>
      </c>
      <c r="K21" s="70" t="n">
        <v>0</v>
      </c>
      <c r="L21" s="101"/>
      <c r="M21" s="70" t="n">
        <v>2.69427035266196</v>
      </c>
      <c r="N21" s="70" t="n">
        <v>98.1441937970525</v>
      </c>
      <c r="O21" s="63"/>
    </row>
    <row r="22" customFormat="false" ht="12" hidden="false" customHeight="false" outlineLevel="0" collapsed="false">
      <c r="B22" s="71" t="s">
        <v>77</v>
      </c>
      <c r="C22" s="100"/>
      <c r="D22" s="72" t="n">
        <v>2.93852050564585</v>
      </c>
      <c r="E22" s="72" t="n">
        <v>82.7028413717823</v>
      </c>
      <c r="F22" s="72" t="n">
        <v>2.58603147333541</v>
      </c>
      <c r="G22" s="72" t="n">
        <v>7.2208410653442</v>
      </c>
      <c r="H22" s="72" t="n">
        <v>1.43417864727108</v>
      </c>
      <c r="I22" s="72" t="n">
        <v>2.48491276417514</v>
      </c>
      <c r="J22" s="72" t="n">
        <v>5.28057575138334</v>
      </c>
      <c r="K22" s="72" t="n">
        <v>7.59140479869841</v>
      </c>
      <c r="L22" s="101"/>
      <c r="M22" s="72" t="n">
        <v>3.05348114430744</v>
      </c>
      <c r="N22" s="72" t="n">
        <v>49.4643119564738</v>
      </c>
      <c r="O22" s="63"/>
    </row>
    <row r="23" customFormat="false" ht="12" hidden="false" customHeight="false" outlineLevel="0" collapsed="false">
      <c r="B23" s="71" t="s">
        <v>78</v>
      </c>
      <c r="C23" s="100"/>
      <c r="D23" s="72" t="n">
        <v>9.43602997864398</v>
      </c>
      <c r="E23" s="72" t="n">
        <v>100</v>
      </c>
      <c r="F23" s="72" t="s">
        <v>70</v>
      </c>
      <c r="G23" s="72" t="n">
        <v>0</v>
      </c>
      <c r="H23" s="72" t="s">
        <v>70</v>
      </c>
      <c r="I23" s="72" t="n">
        <v>0</v>
      </c>
      <c r="J23" s="72" t="s">
        <v>70</v>
      </c>
      <c r="K23" s="72" t="n">
        <v>0</v>
      </c>
      <c r="L23" s="101"/>
      <c r="M23" s="72" t="n">
        <v>9.43602997864398</v>
      </c>
      <c r="N23" s="72" t="n">
        <v>88.8877236362177</v>
      </c>
      <c r="O23" s="63"/>
    </row>
    <row r="24" customFormat="false" ht="12" hidden="false" customHeight="false" outlineLevel="0" collapsed="false">
      <c r="B24" s="71" t="s">
        <v>79</v>
      </c>
      <c r="C24" s="100"/>
      <c r="D24" s="72" t="n">
        <v>1.00468157452797</v>
      </c>
      <c r="E24" s="72" t="n">
        <v>7.3802653151758</v>
      </c>
      <c r="F24" s="72" t="s">
        <v>70</v>
      </c>
      <c r="G24" s="72" t="n">
        <v>0</v>
      </c>
      <c r="H24" s="72" t="s">
        <v>70</v>
      </c>
      <c r="I24" s="72" t="n">
        <v>0</v>
      </c>
      <c r="J24" s="72" t="n">
        <v>4.47330974386488</v>
      </c>
      <c r="K24" s="72" t="n">
        <v>92.6197346848242</v>
      </c>
      <c r="L24" s="101"/>
      <c r="M24" s="72" t="n">
        <v>4.21731578217089</v>
      </c>
      <c r="N24" s="72" t="n">
        <v>6.30788138993652</v>
      </c>
      <c r="O24" s="63"/>
    </row>
    <row r="25" customFormat="false" ht="12" hidden="false" customHeight="false" outlineLevel="0" collapsed="false">
      <c r="B25" s="71" t="s">
        <v>80</v>
      </c>
      <c r="C25" s="100"/>
      <c r="D25" s="72" t="n">
        <v>2.16280484515755</v>
      </c>
      <c r="E25" s="72" t="n">
        <v>86.131618982488</v>
      </c>
      <c r="F25" s="72" t="n">
        <v>1.59073283277096</v>
      </c>
      <c r="G25" s="72" t="n">
        <v>11.1889591290347</v>
      </c>
      <c r="H25" s="72" t="n">
        <v>4.86354266817489</v>
      </c>
      <c r="I25" s="72" t="n">
        <v>2.31827019443627</v>
      </c>
      <c r="J25" s="72" t="n">
        <v>17.4234017518615</v>
      </c>
      <c r="K25" s="72" t="n">
        <v>0.361151694041047</v>
      </c>
      <c r="L25" s="101"/>
      <c r="M25" s="72" t="n">
        <v>2.21652024573318</v>
      </c>
      <c r="N25" s="72" t="n">
        <v>97.3789361227822</v>
      </c>
      <c r="O25" s="63"/>
    </row>
    <row r="26" customFormat="false" ht="12" hidden="false" customHeight="false" outlineLevel="0" collapsed="false">
      <c r="B26" s="71" t="s">
        <v>121</v>
      </c>
      <c r="C26" s="100"/>
      <c r="D26" s="72" t="n">
        <v>2.36582919623127</v>
      </c>
      <c r="E26" s="72" t="n">
        <v>86.9821402119616</v>
      </c>
      <c r="F26" s="72" t="n">
        <v>2.37330648204511</v>
      </c>
      <c r="G26" s="72" t="n">
        <v>4.85294879700934</v>
      </c>
      <c r="H26" s="72" t="n">
        <v>1.88454384118696</v>
      </c>
      <c r="I26" s="72" t="n">
        <v>1.22719265466595</v>
      </c>
      <c r="J26" s="72" t="n">
        <v>2.11410283037837</v>
      </c>
      <c r="K26" s="72" t="n">
        <v>6.93771833636309</v>
      </c>
      <c r="L26" s="101"/>
      <c r="M26" s="72" t="n">
        <v>2.3428217003169</v>
      </c>
      <c r="N26" s="72" t="n">
        <v>65.5661540631828</v>
      </c>
      <c r="O26" s="63"/>
    </row>
    <row r="27" customFormat="false" ht="12" hidden="false" customHeight="false" outlineLevel="0" collapsed="false">
      <c r="B27" s="71" t="s">
        <v>82</v>
      </c>
      <c r="C27" s="100"/>
      <c r="D27" s="72" t="n">
        <v>0.0907620055189384</v>
      </c>
      <c r="E27" s="72" t="n">
        <v>24.3019200542696</v>
      </c>
      <c r="F27" s="72" t="s">
        <v>70</v>
      </c>
      <c r="G27" s="72" t="n">
        <v>0</v>
      </c>
      <c r="H27" s="72" t="s">
        <v>70</v>
      </c>
      <c r="I27" s="72" t="n">
        <v>0</v>
      </c>
      <c r="J27" s="72" t="n">
        <v>12.4202834907714</v>
      </c>
      <c r="K27" s="72" t="n">
        <v>75.6980799457304</v>
      </c>
      <c r="L27" s="101"/>
      <c r="M27" s="72" t="n">
        <v>9.42397303635133</v>
      </c>
      <c r="N27" s="72" t="n">
        <v>0.965092261004526</v>
      </c>
      <c r="O27" s="63"/>
    </row>
    <row r="28" customFormat="false" ht="12" hidden="false" customHeight="false" outlineLevel="0" collapsed="false">
      <c r="B28" s="71" t="s">
        <v>122</v>
      </c>
      <c r="C28" s="100"/>
      <c r="D28" s="72" t="n">
        <v>3.418102070342</v>
      </c>
      <c r="E28" s="72" t="n">
        <v>86.3647824143716</v>
      </c>
      <c r="F28" s="72" t="n">
        <v>2.13010929976095</v>
      </c>
      <c r="G28" s="72" t="n">
        <v>10.2574254118605</v>
      </c>
      <c r="H28" s="72" t="n">
        <v>1.80285452628026</v>
      </c>
      <c r="I28" s="72" t="n">
        <v>2.76115592967386</v>
      </c>
      <c r="J28" s="72" t="n">
        <v>7.32233664329409</v>
      </c>
      <c r="K28" s="72" t="n">
        <v>0.61663624409411</v>
      </c>
      <c r="L28" s="101"/>
      <c r="M28" s="72" t="n">
        <v>3.265462594679</v>
      </c>
      <c r="N28" s="72" t="n">
        <v>50.6717089214128</v>
      </c>
      <c r="O28" s="63"/>
    </row>
    <row r="29" customFormat="false" ht="12" hidden="false" customHeight="false" outlineLevel="0" collapsed="false">
      <c r="B29" s="69" t="s">
        <v>84</v>
      </c>
      <c r="C29" s="100"/>
      <c r="D29" s="70" t="n">
        <v>1.54750681928017</v>
      </c>
      <c r="E29" s="70" t="n">
        <v>91.8612035631723</v>
      </c>
      <c r="F29" s="70" t="n">
        <v>1.01864500356939</v>
      </c>
      <c r="G29" s="70" t="n">
        <v>8.0029383090826</v>
      </c>
      <c r="H29" s="70" t="s">
        <v>70</v>
      </c>
      <c r="I29" s="70" t="n">
        <v>0</v>
      </c>
      <c r="J29" s="70" t="n">
        <v>2.4178367880198</v>
      </c>
      <c r="K29" s="70" t="n">
        <v>0.135858127745153</v>
      </c>
      <c r="L29" s="101"/>
      <c r="M29" s="70" t="n">
        <v>1.50636474842928</v>
      </c>
      <c r="N29" s="70" t="n">
        <v>78.1124295211729</v>
      </c>
      <c r="O29" s="63"/>
    </row>
    <row r="30" customFormat="false" ht="12" hidden="false" customHeight="false" outlineLevel="0" collapsed="false">
      <c r="B30" s="69" t="s">
        <v>85</v>
      </c>
      <c r="C30" s="100"/>
      <c r="D30" s="70" t="n">
        <v>0.937346187120012</v>
      </c>
      <c r="E30" s="70" t="n">
        <v>100</v>
      </c>
      <c r="F30" s="70" t="s">
        <v>70</v>
      </c>
      <c r="G30" s="70" t="n">
        <v>0</v>
      </c>
      <c r="H30" s="70" t="s">
        <v>70</v>
      </c>
      <c r="I30" s="70" t="n">
        <v>0</v>
      </c>
      <c r="J30" s="70" t="s">
        <v>70</v>
      </c>
      <c r="K30" s="70" t="n">
        <v>0</v>
      </c>
      <c r="L30" s="101"/>
      <c r="M30" s="70" t="n">
        <v>0.937346187120012</v>
      </c>
      <c r="N30" s="70" t="n">
        <v>87.509994994633</v>
      </c>
      <c r="O30" s="63"/>
    </row>
    <row r="31" customFormat="false" ht="12" hidden="false" customHeight="false" outlineLevel="0" collapsed="false">
      <c r="B31" s="69" t="s">
        <v>86</v>
      </c>
      <c r="C31" s="100"/>
      <c r="D31" s="70" t="n">
        <v>4.58055694375489</v>
      </c>
      <c r="E31" s="70" t="n">
        <v>100</v>
      </c>
      <c r="F31" s="70" t="s">
        <v>70</v>
      </c>
      <c r="G31" s="70" t="n">
        <v>0</v>
      </c>
      <c r="H31" s="70" t="s">
        <v>70</v>
      </c>
      <c r="I31" s="70" t="n">
        <v>0</v>
      </c>
      <c r="J31" s="70" t="s">
        <v>70</v>
      </c>
      <c r="K31" s="70" t="n">
        <v>0</v>
      </c>
      <c r="L31" s="101"/>
      <c r="M31" s="70" t="n">
        <v>4.58055694375489</v>
      </c>
      <c r="N31" s="70" t="n">
        <v>99.8729388876843</v>
      </c>
      <c r="O31" s="63"/>
    </row>
    <row r="32" customFormat="false" ht="12" hidden="false" customHeight="false" outlineLevel="0" collapsed="false">
      <c r="B32" s="69" t="s">
        <v>87</v>
      </c>
      <c r="C32" s="100"/>
      <c r="D32" s="70" t="s">
        <v>70</v>
      </c>
      <c r="E32" s="70" t="s">
        <v>70</v>
      </c>
      <c r="F32" s="70" t="s">
        <v>70</v>
      </c>
      <c r="G32" s="70" t="s">
        <v>70</v>
      </c>
      <c r="H32" s="70" t="s">
        <v>70</v>
      </c>
      <c r="I32" s="70" t="s">
        <v>70</v>
      </c>
      <c r="J32" s="70" t="s">
        <v>70</v>
      </c>
      <c r="K32" s="70" t="s">
        <v>70</v>
      </c>
      <c r="L32" s="102"/>
      <c r="M32" s="70" t="s">
        <v>70</v>
      </c>
      <c r="N32" s="70" t="s">
        <v>70</v>
      </c>
      <c r="O32" s="63"/>
    </row>
    <row r="33" customFormat="false" ht="12" hidden="false" customHeight="false" outlineLevel="0" collapsed="false">
      <c r="B33" s="69" t="s">
        <v>88</v>
      </c>
      <c r="C33" s="100"/>
      <c r="D33" s="70" t="n">
        <v>1.94597237111778</v>
      </c>
      <c r="E33" s="70" t="n">
        <v>83.7812007858222</v>
      </c>
      <c r="F33" s="70" t="n">
        <v>1.78304504652329</v>
      </c>
      <c r="G33" s="70" t="n">
        <v>3.86990721516749</v>
      </c>
      <c r="H33" s="70" t="n">
        <v>1.40350851953675</v>
      </c>
      <c r="I33" s="70" t="n">
        <v>1.47415388858617</v>
      </c>
      <c r="J33" s="70" t="n">
        <v>3.2512005650629</v>
      </c>
      <c r="K33" s="70" t="n">
        <v>10.8747381104242</v>
      </c>
      <c r="L33" s="101"/>
      <c r="M33" s="70" t="n">
        <v>2.07361063070051</v>
      </c>
      <c r="N33" s="70" t="n">
        <v>55.1337346375735</v>
      </c>
      <c r="O33" s="63"/>
    </row>
    <row r="34" customFormat="false" ht="12" hidden="false" customHeight="false" outlineLevel="0" collapsed="false">
      <c r="B34" s="73" t="s">
        <v>89</v>
      </c>
      <c r="C34" s="100"/>
      <c r="D34" s="70" t="n">
        <v>0.972131396758712</v>
      </c>
      <c r="E34" s="70" t="n">
        <v>100</v>
      </c>
      <c r="F34" s="70" t="s">
        <v>70</v>
      </c>
      <c r="G34" s="70" t="n">
        <v>0</v>
      </c>
      <c r="H34" s="70" t="s">
        <v>70</v>
      </c>
      <c r="I34" s="70" t="n">
        <v>0</v>
      </c>
      <c r="J34" s="70" t="s">
        <v>70</v>
      </c>
      <c r="K34" s="70" t="n">
        <v>0</v>
      </c>
      <c r="L34" s="101"/>
      <c r="M34" s="70" t="n">
        <v>0.972131396758712</v>
      </c>
      <c r="N34" s="70" t="n">
        <v>100</v>
      </c>
      <c r="O34" s="63"/>
    </row>
    <row r="35" customFormat="false" ht="13" hidden="false" customHeight="false" outlineLevel="0" collapsed="false">
      <c r="B35" s="74"/>
      <c r="C35" s="100"/>
      <c r="D35" s="75"/>
      <c r="E35" s="75"/>
      <c r="F35" s="75"/>
      <c r="G35" s="75"/>
      <c r="H35" s="75"/>
      <c r="I35" s="75"/>
      <c r="J35" s="75"/>
      <c r="K35" s="75"/>
      <c r="L35" s="101"/>
      <c r="M35" s="75"/>
      <c r="N35" s="75"/>
      <c r="O35" s="63"/>
    </row>
    <row r="36" customFormat="false" ht="13" hidden="false" customHeight="false" outlineLevel="0" collapsed="false">
      <c r="B36" s="63"/>
      <c r="C36" s="100"/>
      <c r="D36" s="76"/>
      <c r="E36" s="76"/>
      <c r="F36" s="76"/>
      <c r="G36" s="76"/>
      <c r="H36" s="76"/>
      <c r="I36" s="76"/>
      <c r="J36" s="76"/>
      <c r="K36" s="76"/>
      <c r="L36" s="101"/>
      <c r="M36" s="76"/>
      <c r="N36" s="76"/>
      <c r="O36" s="63"/>
    </row>
    <row r="37" customFormat="false" ht="15" hidden="false" customHeight="false" outlineLevel="0" collapsed="false">
      <c r="B37" s="77" t="s">
        <v>90</v>
      </c>
      <c r="C37" s="125"/>
      <c r="D37" s="79" t="n">
        <v>2.31813031834151</v>
      </c>
      <c r="E37" s="79" t="n">
        <v>86.6194583866673</v>
      </c>
      <c r="F37" s="79" t="n">
        <v>1.68884306403193</v>
      </c>
      <c r="G37" s="79" t="n">
        <v>8.14554500397387</v>
      </c>
      <c r="H37" s="79" t="n">
        <v>1.78947486805444</v>
      </c>
      <c r="I37" s="79" t="n">
        <v>2.07730463728217</v>
      </c>
      <c r="J37" s="79" t="n">
        <v>3.77804248368543</v>
      </c>
      <c r="K37" s="79" t="n">
        <v>3.15769197207663</v>
      </c>
      <c r="L37" s="102"/>
      <c r="M37" s="79" t="n">
        <v>2.30198918689783</v>
      </c>
      <c r="N37" s="79" t="n">
        <v>56.0306555945766</v>
      </c>
      <c r="O37" s="63"/>
    </row>
    <row r="38" customFormat="false" ht="12" hidden="false" customHeight="false" outlineLevel="0" collapsed="false">
      <c r="C38" s="100"/>
      <c r="D38" s="63"/>
      <c r="E38" s="63"/>
      <c r="F38" s="63"/>
      <c r="G38" s="63"/>
      <c r="H38" s="63"/>
      <c r="I38" s="63"/>
      <c r="J38" s="63"/>
      <c r="K38" s="63"/>
      <c r="L38" s="63"/>
      <c r="M38" s="63"/>
      <c r="N38" s="63"/>
      <c r="O38" s="63"/>
    </row>
    <row r="40" customFormat="false" ht="13" hidden="false" customHeight="false" outlineLevel="0" collapsed="false">
      <c r="B40" s="81" t="s">
        <v>91</v>
      </c>
      <c r="C40" s="100"/>
      <c r="D40" s="63"/>
      <c r="E40" s="63"/>
      <c r="F40" s="63"/>
      <c r="G40" s="63"/>
      <c r="H40" s="63"/>
      <c r="I40" s="63"/>
      <c r="J40" s="63"/>
      <c r="K40" s="63"/>
      <c r="L40" s="63"/>
      <c r="M40" s="63"/>
      <c r="N40" s="63"/>
      <c r="O40" s="63"/>
    </row>
    <row r="41" customFormat="false" ht="13" hidden="false" customHeight="false" outlineLevel="0" collapsed="false">
      <c r="B41" s="81" t="s">
        <v>144</v>
      </c>
      <c r="C41" s="100"/>
      <c r="D41" s="63"/>
      <c r="E41" s="63"/>
      <c r="F41" s="63"/>
      <c r="G41" s="63"/>
      <c r="H41" s="63"/>
      <c r="I41" s="63"/>
      <c r="J41" s="63"/>
      <c r="K41" s="63"/>
      <c r="L41" s="63"/>
      <c r="M41" s="63"/>
      <c r="N41" s="63"/>
    </row>
    <row r="42" customFormat="false" ht="13" hidden="false" customHeight="false" outlineLevel="0" collapsed="false">
      <c r="B42" s="81" t="s">
        <v>145</v>
      </c>
      <c r="C42" s="126"/>
      <c r="D42" s="114"/>
      <c r="E42" s="114"/>
      <c r="F42" s="114"/>
      <c r="G42" s="114"/>
      <c r="H42" s="114"/>
      <c r="I42" s="114"/>
      <c r="J42" s="114"/>
      <c r="K42" s="114"/>
      <c r="L42" s="114"/>
      <c r="M42" s="114"/>
      <c r="N42" s="114"/>
    </row>
    <row r="43" customFormat="false" ht="14" hidden="false" customHeight="false" outlineLevel="0" collapsed="false">
      <c r="B43" s="81" t="s">
        <v>146</v>
      </c>
      <c r="C43" s="83"/>
      <c r="D43" s="114"/>
      <c r="E43" s="114"/>
      <c r="F43" s="114"/>
      <c r="G43" s="114"/>
      <c r="H43" s="114"/>
      <c r="I43" s="114"/>
      <c r="J43" s="114"/>
      <c r="K43" s="114"/>
      <c r="L43" s="114"/>
      <c r="M43" s="114"/>
      <c r="N43" s="114"/>
    </row>
    <row r="44" customFormat="false" ht="14" hidden="false" customHeight="false" outlineLevel="0" collapsed="false">
      <c r="B44" s="115"/>
      <c r="C44" s="83"/>
      <c r="D44" s="114"/>
      <c r="E44" s="114"/>
      <c r="F44" s="114"/>
      <c r="G44" s="114"/>
      <c r="H44" s="114"/>
      <c r="I44" s="114"/>
      <c r="J44" s="114"/>
      <c r="K44" s="114"/>
      <c r="L44" s="114"/>
      <c r="M44" s="114"/>
      <c r="N44" s="114"/>
    </row>
    <row r="45" customFormat="false" ht="14" hidden="false" customHeight="false" outlineLevel="0" collapsed="false">
      <c r="B45" s="115"/>
      <c r="C45" s="83"/>
      <c r="D45" s="114"/>
      <c r="E45" s="114"/>
      <c r="F45" s="114"/>
      <c r="G45" s="114"/>
      <c r="H45" s="114"/>
      <c r="I45" s="114"/>
      <c r="J45" s="114"/>
      <c r="K45" s="114"/>
      <c r="L45" s="114"/>
      <c r="M45" s="114"/>
      <c r="N45" s="114"/>
    </row>
    <row r="46" customFormat="false" ht="14" hidden="false" customHeight="false" outlineLevel="0" collapsed="false">
      <c r="B46" s="83" t="s">
        <v>43</v>
      </c>
      <c r="D46" s="114"/>
      <c r="E46" s="114"/>
      <c r="F46" s="114"/>
      <c r="G46" s="114"/>
      <c r="H46" s="114"/>
      <c r="I46" s="114"/>
      <c r="J46" s="114"/>
      <c r="K46" s="114"/>
      <c r="L46" s="114"/>
      <c r="M46" s="114"/>
      <c r="N46" s="114"/>
    </row>
    <row r="47" customFormat="false" ht="12" hidden="false" customHeight="false" outlineLevel="0" collapsed="false">
      <c r="D47" s="114"/>
      <c r="E47" s="114"/>
      <c r="F47" s="114"/>
      <c r="G47" s="114"/>
      <c r="H47" s="114"/>
      <c r="I47" s="114"/>
      <c r="J47" s="114"/>
      <c r="K47" s="114"/>
      <c r="L47" s="114"/>
      <c r="M47" s="114"/>
      <c r="N47" s="114"/>
    </row>
    <row r="48" customFormat="false" ht="12" hidden="false" customHeight="false" outlineLevel="0" collapsed="false">
      <c r="D48" s="114"/>
      <c r="E48" s="114"/>
      <c r="F48" s="114"/>
      <c r="G48" s="114"/>
      <c r="H48" s="114"/>
      <c r="I48" s="114"/>
      <c r="J48" s="114"/>
      <c r="K48" s="114"/>
      <c r="L48" s="114"/>
      <c r="M48" s="114"/>
      <c r="N48" s="114"/>
    </row>
    <row r="49" customFormat="false" ht="12" hidden="false" customHeight="false" outlineLevel="0" collapsed="false">
      <c r="D49" s="114"/>
      <c r="E49" s="114"/>
      <c r="F49" s="114"/>
      <c r="G49" s="114"/>
      <c r="H49" s="114"/>
      <c r="I49" s="114"/>
      <c r="J49" s="114"/>
      <c r="K49" s="114"/>
      <c r="L49" s="114"/>
      <c r="M49" s="114"/>
      <c r="N49" s="114"/>
    </row>
    <row r="50" customFormat="false" ht="12" hidden="false" customHeight="false" outlineLevel="0" collapsed="false">
      <c r="D50" s="114"/>
      <c r="E50" s="114"/>
      <c r="F50" s="114"/>
      <c r="G50" s="114"/>
      <c r="H50" s="114"/>
      <c r="I50" s="114"/>
      <c r="J50" s="114"/>
      <c r="K50" s="114"/>
      <c r="L50" s="114"/>
      <c r="M50" s="114"/>
      <c r="N50" s="114"/>
    </row>
    <row r="51" customFormat="false" ht="12" hidden="false" customHeight="false" outlineLevel="0" collapsed="false">
      <c r="D51" s="114"/>
      <c r="E51" s="114"/>
      <c r="F51" s="114"/>
      <c r="G51" s="114"/>
      <c r="H51" s="114"/>
      <c r="I51" s="114"/>
      <c r="J51" s="114"/>
      <c r="K51" s="114"/>
      <c r="L51" s="114"/>
      <c r="M51" s="114"/>
      <c r="N51" s="114"/>
    </row>
    <row r="52" customFormat="false" ht="12" hidden="false" customHeight="false" outlineLevel="0" collapsed="false">
      <c r="D52" s="114"/>
      <c r="E52" s="114"/>
      <c r="F52" s="114"/>
      <c r="G52" s="114"/>
      <c r="H52" s="114"/>
      <c r="I52" s="114"/>
      <c r="J52" s="114"/>
      <c r="K52" s="114"/>
      <c r="L52" s="114"/>
      <c r="M52" s="114"/>
      <c r="N52" s="114"/>
    </row>
    <row r="53" customFormat="false" ht="12" hidden="false" customHeight="false" outlineLevel="0" collapsed="false">
      <c r="D53" s="114"/>
      <c r="E53" s="114"/>
      <c r="F53" s="114"/>
      <c r="G53" s="114"/>
      <c r="H53" s="114"/>
      <c r="I53" s="114"/>
      <c r="J53" s="114"/>
      <c r="K53" s="114"/>
      <c r="L53" s="114"/>
      <c r="M53" s="114"/>
      <c r="N53" s="114"/>
    </row>
    <row r="54" customFormat="false" ht="12" hidden="false" customHeight="false" outlineLevel="0" collapsed="false">
      <c r="D54" s="114"/>
      <c r="E54" s="114"/>
      <c r="F54" s="114"/>
      <c r="G54" s="114"/>
      <c r="H54" s="114"/>
      <c r="I54" s="114"/>
      <c r="J54" s="114"/>
      <c r="K54" s="114"/>
      <c r="L54" s="114"/>
      <c r="M54" s="114"/>
      <c r="N54" s="114"/>
    </row>
    <row r="55" customFormat="false" ht="12" hidden="false" customHeight="false" outlineLevel="0" collapsed="false">
      <c r="D55" s="114"/>
      <c r="E55" s="114"/>
      <c r="F55" s="114"/>
      <c r="G55" s="114"/>
      <c r="H55" s="114"/>
      <c r="I55" s="114"/>
      <c r="J55" s="114"/>
      <c r="K55" s="114"/>
      <c r="L55" s="114"/>
      <c r="M55" s="114"/>
      <c r="N55" s="114"/>
    </row>
    <row r="56" customFormat="false" ht="12" hidden="false" customHeight="false" outlineLevel="0" collapsed="false">
      <c r="D56" s="114"/>
      <c r="E56" s="114"/>
      <c r="F56" s="114"/>
      <c r="G56" s="114"/>
      <c r="H56" s="114"/>
      <c r="I56" s="114"/>
      <c r="J56" s="114"/>
      <c r="K56" s="114"/>
      <c r="L56" s="114"/>
      <c r="M56" s="114"/>
      <c r="N56" s="114"/>
    </row>
    <row r="57" customFormat="false" ht="12" hidden="false" customHeight="false" outlineLevel="0" collapsed="false">
      <c r="D57" s="114"/>
      <c r="E57" s="114"/>
      <c r="F57" s="114"/>
      <c r="G57" s="114"/>
      <c r="H57" s="114"/>
      <c r="I57" s="114"/>
      <c r="J57" s="114"/>
      <c r="K57" s="114"/>
      <c r="L57" s="114"/>
      <c r="M57" s="114"/>
      <c r="N57" s="114"/>
    </row>
    <row r="58" customFormat="false" ht="12" hidden="false" customHeight="false" outlineLevel="0" collapsed="false">
      <c r="D58" s="114"/>
      <c r="E58" s="114"/>
      <c r="F58" s="114"/>
      <c r="G58" s="114"/>
      <c r="H58" s="114"/>
      <c r="I58" s="114"/>
      <c r="J58" s="114"/>
      <c r="K58" s="114"/>
      <c r="L58" s="114"/>
      <c r="M58" s="114"/>
      <c r="N58" s="114"/>
    </row>
    <row r="59" customFormat="false" ht="12" hidden="false" customHeight="false" outlineLevel="0" collapsed="false">
      <c r="D59" s="114"/>
      <c r="E59" s="114"/>
      <c r="F59" s="114"/>
      <c r="G59" s="114"/>
      <c r="H59" s="114"/>
      <c r="I59" s="114"/>
      <c r="J59" s="114"/>
      <c r="K59" s="114"/>
      <c r="L59" s="114"/>
      <c r="M59" s="114"/>
      <c r="N59" s="114"/>
    </row>
    <row r="60" customFormat="false" ht="12" hidden="false" customHeight="false" outlineLevel="0" collapsed="false">
      <c r="D60" s="114"/>
      <c r="E60" s="114"/>
      <c r="F60" s="114"/>
      <c r="G60" s="114"/>
      <c r="H60" s="114"/>
      <c r="I60" s="114"/>
      <c r="J60" s="114"/>
      <c r="K60" s="114"/>
      <c r="L60" s="114"/>
      <c r="M60" s="114"/>
      <c r="N60" s="114"/>
    </row>
  </sheetData>
  <mergeCells count="14">
    <mergeCell ref="B2:N2"/>
    <mergeCell ref="B4:N4"/>
    <mergeCell ref="B5:N5"/>
    <mergeCell ref="B6:N6"/>
    <mergeCell ref="D9:E9"/>
    <mergeCell ref="F9:G9"/>
    <mergeCell ref="H9:I9"/>
    <mergeCell ref="J9:K9"/>
    <mergeCell ref="M9:N9"/>
    <mergeCell ref="D10:E10"/>
    <mergeCell ref="F10:G10"/>
    <mergeCell ref="H10:I10"/>
    <mergeCell ref="J10:K10"/>
    <mergeCell ref="M10:N10"/>
  </mergeCells>
  <conditionalFormatting sqref="B15:B16 B18:B20 B22 B32:B35">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conditionalFormatting sqref="B21">
    <cfRule type="cellIs" priority="4" operator="equal" aboveAverage="0" equalAverage="0" bottom="0" percent="0" rank="0" text="" dxfId="24">
      <formula>"División"</formula>
    </cfRule>
  </conditionalFormatting>
  <conditionalFormatting sqref="B31">
    <cfRule type="cellIs" priority="5" operator="equal" aboveAverage="0" equalAverage="0" bottom="0" percent="0" rank="0" text="" dxfId="25">
      <formula>"División"</formula>
    </cfRule>
  </conditionalFormatting>
  <conditionalFormatting sqref="B30">
    <cfRule type="cellIs" priority="6" operator="equal" aboveAverage="0" equalAverage="0" bottom="0" percent="0" rank="0" text="" dxfId="26">
      <formula>"División"</formula>
    </cfRule>
  </conditionalFormatting>
  <conditionalFormatting sqref="B29">
    <cfRule type="cellIs" priority="7" operator="equal" aboveAverage="0" equalAverage="0" bottom="0" percent="0" rank="0" text="" dxfId="27">
      <formula>"División"</formula>
    </cfRule>
  </conditionalFormatting>
  <conditionalFormatting sqref="B23:B28">
    <cfRule type="cellIs" priority="8"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66"/>
    <col collapsed="false" customWidth="true" hidden="false" outlineLevel="0" max="2" min="2" style="63" width="38.49"/>
    <col collapsed="false" customWidth="true" hidden="false" outlineLevel="0" max="3" min="3" style="100" width="1.5"/>
    <col collapsed="false" customWidth="true" hidden="false" outlineLevel="0" max="4" min="4" style="63" width="19.66"/>
    <col collapsed="false" customWidth="true" hidden="false" outlineLevel="0" max="5" min="5" style="63" width="22.32"/>
    <col collapsed="false" customWidth="true" hidden="false" outlineLevel="0" max="6" min="6" style="63" width="19.66"/>
    <col collapsed="false" customWidth="true" hidden="false" outlineLevel="0" max="7" min="7" style="63" width="22.66"/>
    <col collapsed="false" customWidth="true" hidden="false" outlineLevel="0" max="8" min="8" style="63" width="19.66"/>
    <col collapsed="false" customWidth="true" hidden="false" outlineLevel="0" max="9" min="9" style="63" width="22.49"/>
    <col collapsed="false" customWidth="true" hidden="false" outlineLevel="0" max="10" min="10" style="63" width="1.15"/>
    <col collapsed="false" customWidth="true" hidden="false" outlineLevel="0" max="11" min="11" style="63" width="14.99"/>
    <col collapsed="false" customWidth="true" hidden="false" outlineLevel="0" max="12" min="12" style="63" width="16.5"/>
    <col collapsed="false" customWidth="true" hidden="false" outlineLevel="0" max="13" min="13" style="63" width="1.5"/>
    <col collapsed="false" customWidth="true" hidden="false" outlineLevel="0" max="14" min="14" style="63" width="12.32"/>
    <col collapsed="false" customWidth="true" hidden="false" outlineLevel="0" max="15" min="15" style="63" width="14.49"/>
    <col collapsed="false" customWidth="true" hidden="false" outlineLevel="0" max="16" min="16" style="63" width="13.33"/>
    <col collapsed="false" customWidth="false" hidden="false" outlineLevel="0" max="24" min="17" style="63" width="11.5"/>
    <col collapsed="false" customWidth="true" hidden="false" outlineLevel="0" max="29" min="25" style="63" width="16.32"/>
    <col collapsed="false" customWidth="false" hidden="false" outlineLevel="0" max="257" min="30" style="63" width="11.5"/>
  </cols>
  <sheetData>
    <row r="1" customFormat="false" ht="12" hidden="false" customHeight="false" outlineLevel="0" collapsed="false">
      <c r="B1" s="31" t="s">
        <v>46</v>
      </c>
    </row>
    <row r="2" customFormat="false" ht="15" hidden="false" customHeight="false" outlineLevel="0" collapsed="false">
      <c r="A2" s="113"/>
      <c r="B2" s="33" t="s">
        <v>147</v>
      </c>
      <c r="C2" s="33"/>
      <c r="D2" s="33"/>
      <c r="E2" s="33"/>
      <c r="F2" s="33"/>
      <c r="G2" s="33"/>
      <c r="H2" s="33"/>
      <c r="I2" s="33"/>
      <c r="J2" s="33"/>
      <c r="K2" s="33"/>
      <c r="L2" s="33"/>
      <c r="M2" s="33"/>
      <c r="N2" s="33"/>
      <c r="O2" s="33"/>
    </row>
    <row r="3" customFormat="false" ht="13" hidden="false" customHeight="false" outlineLevel="0" collapsed="false">
      <c r="A3" s="113"/>
      <c r="B3" s="14"/>
      <c r="C3" s="14"/>
      <c r="D3" s="14"/>
      <c r="E3" s="14"/>
      <c r="F3" s="14"/>
      <c r="G3" s="14"/>
      <c r="H3" s="14"/>
      <c r="I3" s="14"/>
      <c r="J3" s="14"/>
      <c r="K3" s="14"/>
      <c r="L3" s="14"/>
    </row>
    <row r="4" customFormat="false" ht="14" hidden="false" customHeight="false" outlineLevel="0" collapsed="false">
      <c r="B4" s="127" t="s">
        <v>124</v>
      </c>
      <c r="C4" s="127"/>
      <c r="D4" s="127"/>
      <c r="E4" s="127"/>
      <c r="F4" s="127"/>
      <c r="G4" s="127"/>
      <c r="H4" s="127"/>
      <c r="I4" s="127"/>
      <c r="J4" s="127"/>
      <c r="K4" s="127"/>
      <c r="L4" s="127"/>
      <c r="M4" s="127"/>
      <c r="N4" s="127"/>
      <c r="O4" s="127"/>
    </row>
    <row r="5" s="62" customFormat="true" ht="16"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7" t="s">
        <v>148</v>
      </c>
      <c r="C6" s="127"/>
      <c r="D6" s="127"/>
      <c r="E6" s="127"/>
      <c r="F6" s="127"/>
      <c r="G6" s="127"/>
      <c r="H6" s="127"/>
      <c r="I6" s="127"/>
      <c r="J6" s="127"/>
      <c r="K6" s="127"/>
      <c r="L6" s="127"/>
      <c r="M6" s="127"/>
      <c r="N6" s="127"/>
      <c r="O6" s="127"/>
      <c r="P6" s="128"/>
    </row>
    <row r="7" s="62" customFormat="true" ht="17" hidden="false" customHeight="false" outlineLevel="0" collapsed="false">
      <c r="B7" s="91"/>
      <c r="C7" s="91"/>
      <c r="D7" s="94"/>
      <c r="E7" s="94"/>
      <c r="F7" s="94"/>
      <c r="G7" s="94"/>
      <c r="H7" s="94"/>
      <c r="I7" s="94"/>
      <c r="J7" s="94"/>
      <c r="K7" s="94"/>
      <c r="L7" s="94"/>
      <c r="M7" s="94"/>
    </row>
    <row r="8" s="62" customFormat="true" ht="12" hidden="false" customHeight="false" outlineLevel="0" collapsed="false">
      <c r="B8" s="106"/>
      <c r="C8" s="118"/>
      <c r="D8" s="98" t="s">
        <v>131</v>
      </c>
      <c r="E8" s="98"/>
      <c r="F8" s="98" t="s">
        <v>149</v>
      </c>
      <c r="G8" s="98"/>
      <c r="H8" s="98" t="s">
        <v>133</v>
      </c>
      <c r="I8" s="98"/>
      <c r="J8" s="117"/>
      <c r="K8" s="98" t="s">
        <v>108</v>
      </c>
      <c r="L8" s="98"/>
      <c r="N8" s="98" t="s">
        <v>108</v>
      </c>
      <c r="O8" s="98"/>
    </row>
    <row r="9" s="62" customFormat="true" ht="13" hidden="false" customHeight="false" outlineLevel="0" collapsed="false">
      <c r="B9" s="108"/>
      <c r="C9" s="118"/>
      <c r="D9" s="96" t="s">
        <v>150</v>
      </c>
      <c r="E9" s="96"/>
      <c r="F9" s="96" t="s">
        <v>151</v>
      </c>
      <c r="G9" s="96"/>
      <c r="H9" s="96" t="s">
        <v>152</v>
      </c>
      <c r="I9" s="96"/>
      <c r="J9" s="117"/>
      <c r="K9" s="96" t="s">
        <v>153</v>
      </c>
      <c r="L9" s="96"/>
      <c r="N9" s="96" t="s">
        <v>154</v>
      </c>
      <c r="O9" s="96"/>
    </row>
    <row r="10" s="62" customFormat="true" ht="12" hidden="false" customHeight="false" outlineLevel="0" collapsed="false">
      <c r="B10" s="108" t="s">
        <v>55</v>
      </c>
      <c r="C10" s="118"/>
      <c r="D10" s="98" t="s">
        <v>116</v>
      </c>
      <c r="E10" s="98" t="s">
        <v>117</v>
      </c>
      <c r="F10" s="98" t="s">
        <v>116</v>
      </c>
      <c r="G10" s="98" t="s">
        <v>117</v>
      </c>
      <c r="H10" s="98" t="s">
        <v>116</v>
      </c>
      <c r="I10" s="98" t="s">
        <v>117</v>
      </c>
      <c r="J10" s="99"/>
      <c r="K10" s="98" t="s">
        <v>116</v>
      </c>
      <c r="L10" s="98" t="s">
        <v>117</v>
      </c>
      <c r="M10" s="99"/>
      <c r="N10" s="98" t="s">
        <v>116</v>
      </c>
      <c r="O10" s="98" t="s">
        <v>155</v>
      </c>
    </row>
    <row r="11" s="62" customFormat="true" ht="12" hidden="false" customHeight="false" outlineLevel="0" collapsed="false">
      <c r="B11" s="108"/>
      <c r="C11" s="118"/>
      <c r="D11" s="96" t="s">
        <v>118</v>
      </c>
      <c r="E11" s="96" t="s">
        <v>156</v>
      </c>
      <c r="F11" s="96" t="s">
        <v>118</v>
      </c>
      <c r="G11" s="96" t="s">
        <v>156</v>
      </c>
      <c r="H11" s="96" t="s">
        <v>118</v>
      </c>
      <c r="I11" s="96" t="s">
        <v>156</v>
      </c>
      <c r="J11" s="99"/>
      <c r="K11" s="96" t="s">
        <v>118</v>
      </c>
      <c r="L11" s="96" t="s">
        <v>157</v>
      </c>
      <c r="M11" s="99"/>
      <c r="N11" s="96" t="s">
        <v>118</v>
      </c>
      <c r="O11" s="96" t="s">
        <v>158</v>
      </c>
    </row>
    <row r="12" s="62" customFormat="true" ht="13" hidden="false" customHeight="false" outlineLevel="0" collapsed="false">
      <c r="B12" s="122" t="s">
        <v>128</v>
      </c>
      <c r="C12" s="118"/>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8"/>
      <c r="C13" s="118"/>
      <c r="D13" s="129"/>
      <c r="E13" s="129"/>
      <c r="F13" s="129"/>
      <c r="G13" s="129"/>
      <c r="H13" s="129"/>
      <c r="I13" s="129"/>
      <c r="J13" s="99"/>
      <c r="K13" s="129"/>
      <c r="L13" s="129"/>
      <c r="M13" s="99"/>
      <c r="N13" s="129"/>
      <c r="O13" s="129"/>
    </row>
    <row r="14" customFormat="false" ht="13" hidden="false" customHeight="false" outlineLevel="0" collapsed="false">
      <c r="B14" s="62"/>
      <c r="C14" s="62"/>
      <c r="D14" s="62"/>
      <c r="E14" s="62"/>
      <c r="F14" s="62"/>
      <c r="G14" s="62"/>
      <c r="H14" s="62"/>
      <c r="I14" s="62"/>
      <c r="J14" s="62"/>
      <c r="K14" s="62"/>
      <c r="L14" s="62"/>
      <c r="M14" s="62"/>
      <c r="N14" s="62"/>
      <c r="O14" s="62"/>
    </row>
    <row r="15" customFormat="false" ht="12" hidden="false" customHeight="false" outlineLevel="0" collapsed="false">
      <c r="B15" s="65" t="s">
        <v>69</v>
      </c>
      <c r="C15" s="125"/>
      <c r="D15" s="67" t="n">
        <v>1.38541439036975</v>
      </c>
      <c r="E15" s="67" t="n">
        <v>88.2412586585679</v>
      </c>
      <c r="F15" s="67" t="n">
        <v>0.489019167309019</v>
      </c>
      <c r="G15" s="67" t="n">
        <v>11.7587413414321</v>
      </c>
      <c r="H15" s="67" t="s">
        <v>70</v>
      </c>
      <c r="I15" s="67" t="n">
        <v>0</v>
      </c>
      <c r="J15" s="101"/>
      <c r="K15" s="67" t="n">
        <v>1.28000959469308</v>
      </c>
      <c r="L15" s="67" t="n">
        <v>94.1000842747749</v>
      </c>
      <c r="N15" s="67" t="n">
        <v>1.26102265945006</v>
      </c>
      <c r="O15" s="67" t="n">
        <v>77.9600871917886</v>
      </c>
    </row>
    <row r="16" customFormat="false" ht="12" hidden="false" customHeight="false" outlineLevel="0" collapsed="false">
      <c r="B16" s="69" t="s">
        <v>71</v>
      </c>
      <c r="C16" s="125"/>
      <c r="D16" s="70" t="n">
        <v>1.25278298414054</v>
      </c>
      <c r="E16" s="70" t="n">
        <v>86.3406073624013</v>
      </c>
      <c r="F16" s="70" t="n">
        <v>0.664459824361397</v>
      </c>
      <c r="G16" s="70" t="n">
        <v>9.8273697824522</v>
      </c>
      <c r="H16" s="70" t="n">
        <v>0.28671277831679</v>
      </c>
      <c r="I16" s="70" t="n">
        <v>3.83202285514653</v>
      </c>
      <c r="J16" s="101"/>
      <c r="K16" s="70" t="n">
        <v>1.15794626062931</v>
      </c>
      <c r="L16" s="70" t="n">
        <v>88.28293514661</v>
      </c>
      <c r="N16" s="70" t="n">
        <v>1.2640913057399</v>
      </c>
      <c r="O16" s="70" t="n">
        <v>48.3036894069848</v>
      </c>
    </row>
    <row r="17" customFormat="false" ht="12" hidden="false" customHeight="false" outlineLevel="0" collapsed="false">
      <c r="B17" s="69" t="s">
        <v>72</v>
      </c>
      <c r="C17" s="125"/>
      <c r="D17" s="70" t="n">
        <v>0.4548910321057</v>
      </c>
      <c r="E17" s="70" t="n">
        <v>100</v>
      </c>
      <c r="F17" s="70" t="s">
        <v>70</v>
      </c>
      <c r="G17" s="70" t="n">
        <v>0</v>
      </c>
      <c r="H17" s="70" t="s">
        <v>70</v>
      </c>
      <c r="I17" s="70" t="n">
        <v>0</v>
      </c>
      <c r="J17" s="101"/>
      <c r="K17" s="70" t="n">
        <v>0.4548910321057</v>
      </c>
      <c r="L17" s="70" t="n">
        <v>100</v>
      </c>
      <c r="N17" s="70" t="n">
        <v>0.4548910321057</v>
      </c>
      <c r="O17" s="70" t="n">
        <v>100</v>
      </c>
    </row>
    <row r="18" customFormat="false" ht="12" hidden="false" customHeight="false" outlineLevel="0" collapsed="false">
      <c r="B18" s="69" t="s">
        <v>73</v>
      </c>
      <c r="D18" s="70" t="n">
        <v>1.70262392544838</v>
      </c>
      <c r="E18" s="70" t="n">
        <v>93.9862957710877</v>
      </c>
      <c r="F18" s="70" t="n">
        <v>4.0053645640688</v>
      </c>
      <c r="G18" s="70" t="n">
        <v>2.16100705081702</v>
      </c>
      <c r="H18" s="70" t="n">
        <v>3.33732706126167</v>
      </c>
      <c r="I18" s="70" t="n">
        <v>3.85269717809532</v>
      </c>
      <c r="J18" s="101"/>
      <c r="K18" s="70" t="n">
        <v>1.81536647459471</v>
      </c>
      <c r="L18" s="70" t="n">
        <v>99.7863652343511</v>
      </c>
      <c r="N18" s="70" t="n">
        <v>1.81405692254879</v>
      </c>
      <c r="O18" s="70" t="n">
        <v>91.65415477921</v>
      </c>
    </row>
    <row r="19" customFormat="false" ht="12" hidden="false" customHeight="false" outlineLevel="0" collapsed="false">
      <c r="B19" s="69" t="s">
        <v>119</v>
      </c>
      <c r="D19" s="70" t="n">
        <v>1.80920896048108</v>
      </c>
      <c r="E19" s="70" t="n">
        <v>84.4766044262052</v>
      </c>
      <c r="F19" s="70" t="n">
        <v>0.407976548210719</v>
      </c>
      <c r="G19" s="70" t="n">
        <v>10.621266569258</v>
      </c>
      <c r="H19" s="70" t="n">
        <v>1.85865264362164</v>
      </c>
      <c r="I19" s="70" t="n">
        <v>4.90212900453676</v>
      </c>
      <c r="J19" s="101"/>
      <c r="K19" s="70" t="n">
        <v>1.66280412385115</v>
      </c>
      <c r="L19" s="70" t="n">
        <v>77.4460406624975</v>
      </c>
      <c r="N19" s="70" t="n">
        <v>2.06563883871257</v>
      </c>
      <c r="O19" s="70" t="n">
        <v>54.160299801267</v>
      </c>
      <c r="Y19" s="130"/>
      <c r="Z19" s="130"/>
      <c r="AA19" s="130"/>
      <c r="AB19" s="130"/>
      <c r="AC19" s="130"/>
    </row>
    <row r="20" customFormat="false" ht="12" hidden="false" customHeight="false" outlineLevel="0" collapsed="false">
      <c r="B20" s="69" t="s">
        <v>120</v>
      </c>
      <c r="D20" s="70" t="n">
        <v>1.60743719257232</v>
      </c>
      <c r="E20" s="70" t="n">
        <v>90.4001508910241</v>
      </c>
      <c r="F20" s="70" t="n">
        <v>2.1961808016719</v>
      </c>
      <c r="G20" s="70" t="n">
        <v>9.59984910897588</v>
      </c>
      <c r="H20" s="70" t="s">
        <v>70</v>
      </c>
      <c r="I20" s="70" t="n">
        <v>0</v>
      </c>
      <c r="J20" s="101"/>
      <c r="K20" s="70" t="n">
        <v>1.66395569068462</v>
      </c>
      <c r="L20" s="70" t="n">
        <v>74.6571094236406</v>
      </c>
      <c r="N20" s="70" t="n">
        <v>1.84435913599321</v>
      </c>
      <c r="O20" s="70" t="n">
        <v>56.712772893028</v>
      </c>
    </row>
    <row r="21" customFormat="false" ht="12" hidden="false" customHeight="false" outlineLevel="0" collapsed="false">
      <c r="B21" s="69" t="s">
        <v>76</v>
      </c>
      <c r="D21" s="70" t="n">
        <v>2.69503157633393</v>
      </c>
      <c r="E21" s="70" t="n">
        <v>99.9194492980611</v>
      </c>
      <c r="F21" s="70" t="s">
        <v>70</v>
      </c>
      <c r="G21" s="70" t="n">
        <v>0</v>
      </c>
      <c r="H21" s="70" t="n">
        <v>1.75000732000117</v>
      </c>
      <c r="I21" s="70" t="n">
        <v>0.0805507019389125</v>
      </c>
      <c r="J21" s="101"/>
      <c r="K21" s="70" t="n">
        <v>2.69427035266196</v>
      </c>
      <c r="L21" s="70" t="n">
        <v>100</v>
      </c>
      <c r="N21" s="70" t="n">
        <v>2.69427035266196</v>
      </c>
      <c r="O21" s="70" t="n">
        <v>98.1441937970525</v>
      </c>
    </row>
    <row r="22" customFormat="false" ht="12" hidden="false" customHeight="false" outlineLevel="0" collapsed="false">
      <c r="B22" s="71" t="s">
        <v>77</v>
      </c>
      <c r="D22" s="72" t="n">
        <v>2.21688479626629</v>
      </c>
      <c r="E22" s="72" t="n">
        <v>88.1203429235164</v>
      </c>
      <c r="F22" s="72" t="n">
        <v>2.59620878609894</v>
      </c>
      <c r="G22" s="72" t="n">
        <v>8.58308158520731</v>
      </c>
      <c r="H22" s="72" t="n">
        <v>1.09997469702377</v>
      </c>
      <c r="I22" s="72" t="n">
        <v>3.2965754912763</v>
      </c>
      <c r="J22" s="101"/>
      <c r="K22" s="72" t="n">
        <v>2.21262269919467</v>
      </c>
      <c r="L22" s="72" t="n">
        <v>71.4190841950616</v>
      </c>
      <c r="N22" s="72" t="n">
        <v>3.05348114430744</v>
      </c>
      <c r="O22" s="72" t="n">
        <v>49.4643119564738</v>
      </c>
    </row>
    <row r="23" customFormat="false" ht="12" hidden="false" customHeight="false" outlineLevel="0" collapsed="false">
      <c r="B23" s="71" t="s">
        <v>78</v>
      </c>
      <c r="D23" s="72" t="n">
        <v>9.43602997864398</v>
      </c>
      <c r="E23" s="72" t="n">
        <v>100</v>
      </c>
      <c r="F23" s="72" t="s">
        <v>70</v>
      </c>
      <c r="G23" s="72" t="n">
        <v>0</v>
      </c>
      <c r="H23" s="72" t="s">
        <v>70</v>
      </c>
      <c r="I23" s="72" t="n">
        <v>0</v>
      </c>
      <c r="J23" s="101"/>
      <c r="K23" s="72" t="n">
        <v>9.43602997864398</v>
      </c>
      <c r="L23" s="72" t="n">
        <v>100</v>
      </c>
      <c r="N23" s="72" t="n">
        <v>9.43602997864398</v>
      </c>
      <c r="O23" s="72" t="n">
        <v>88.8877236362177</v>
      </c>
    </row>
    <row r="24" customFormat="false" ht="12" hidden="false" customHeight="false" outlineLevel="0" collapsed="false">
      <c r="B24" s="71" t="s">
        <v>79</v>
      </c>
      <c r="D24" s="72" t="n">
        <v>0.0817071998461982</v>
      </c>
      <c r="E24" s="72" t="n">
        <v>100</v>
      </c>
      <c r="F24" s="72" t="s">
        <v>70</v>
      </c>
      <c r="G24" s="72" t="n">
        <v>0</v>
      </c>
      <c r="H24" s="72" t="s">
        <v>70</v>
      </c>
      <c r="I24" s="72" t="n">
        <v>0</v>
      </c>
      <c r="J24" s="101"/>
      <c r="K24" s="72" t="n">
        <v>0.0817071998461982</v>
      </c>
      <c r="L24" s="72" t="n">
        <v>9.88303168072016E-005</v>
      </c>
      <c r="N24" s="72" t="n">
        <v>4.21731578217089</v>
      </c>
      <c r="O24" s="72" t="n">
        <v>6.30788138993652</v>
      </c>
    </row>
    <row r="25" customFormat="false" ht="12" hidden="false" customHeight="false" outlineLevel="0" collapsed="false">
      <c r="B25" s="71" t="s">
        <v>80</v>
      </c>
      <c r="D25" s="72" t="n">
        <v>2.16170008476578</v>
      </c>
      <c r="E25" s="72" t="n">
        <v>86.4426224444224</v>
      </c>
      <c r="F25" s="72" t="n">
        <v>1.59073283277096</v>
      </c>
      <c r="G25" s="72" t="n">
        <v>11.2305003293798</v>
      </c>
      <c r="H25" s="72" t="n">
        <v>4.86354266817489</v>
      </c>
      <c r="I25" s="72" t="n">
        <v>2.32687722619773</v>
      </c>
      <c r="J25" s="101"/>
      <c r="K25" s="72" t="n">
        <v>2.16044616541091</v>
      </c>
      <c r="L25" s="72" t="n">
        <v>99.6301037431386</v>
      </c>
      <c r="N25" s="72" t="n">
        <v>2.21652024573318</v>
      </c>
      <c r="O25" s="72" t="n">
        <v>97.3789361227822</v>
      </c>
    </row>
    <row r="26" customFormat="false" ht="12" hidden="false" customHeight="false" outlineLevel="0" collapsed="false">
      <c r="B26" s="71" t="s">
        <v>121</v>
      </c>
      <c r="D26" s="72" t="n">
        <v>2.25734215309277</v>
      </c>
      <c r="E26" s="72" t="n">
        <v>93.2278401081646</v>
      </c>
      <c r="F26" s="72" t="n">
        <v>2.37130469509466</v>
      </c>
      <c r="G26" s="72" t="n">
        <v>5.41502456804952</v>
      </c>
      <c r="H26" s="72" t="n">
        <v>1.91836050549598</v>
      </c>
      <c r="I26" s="72" t="n">
        <v>1.35713532378593</v>
      </c>
      <c r="J26" s="101"/>
      <c r="K26" s="72" t="n">
        <v>2.25891281305985</v>
      </c>
      <c r="L26" s="72" t="n">
        <v>81.4163716090518</v>
      </c>
      <c r="N26" s="72" t="n">
        <v>2.3428217003169</v>
      </c>
      <c r="O26" s="72" t="n">
        <v>65.5661540631828</v>
      </c>
    </row>
    <row r="27" customFormat="false" ht="12" hidden="false" customHeight="false" outlineLevel="0" collapsed="false">
      <c r="B27" s="71" t="s">
        <v>82</v>
      </c>
      <c r="D27" s="72" t="s">
        <v>70</v>
      </c>
      <c r="E27" s="72" t="s">
        <v>70</v>
      </c>
      <c r="F27" s="72" t="s">
        <v>70</v>
      </c>
      <c r="G27" s="72" t="s">
        <v>70</v>
      </c>
      <c r="H27" s="72" t="s">
        <v>70</v>
      </c>
      <c r="I27" s="72" t="s">
        <v>70</v>
      </c>
      <c r="J27" s="101"/>
      <c r="K27" s="72" t="s">
        <v>70</v>
      </c>
      <c r="L27" s="72" t="n">
        <v>0</v>
      </c>
      <c r="N27" s="72" t="n">
        <v>9.42397303635133</v>
      </c>
      <c r="O27" s="72" t="n">
        <v>0.965092261004526</v>
      </c>
    </row>
    <row r="28" customFormat="false" ht="12" hidden="false" customHeight="false" outlineLevel="0" collapsed="false">
      <c r="B28" s="71" t="s">
        <v>122</v>
      </c>
      <c r="D28" s="72" t="n">
        <v>2.47663515013011</v>
      </c>
      <c r="E28" s="72" t="n">
        <v>84.2646827779212</v>
      </c>
      <c r="F28" s="72" t="n">
        <v>1.57733204423623</v>
      </c>
      <c r="G28" s="72" t="n">
        <v>12.079820390094</v>
      </c>
      <c r="H28" s="72" t="n">
        <v>1.56437046978678</v>
      </c>
      <c r="I28" s="72" t="n">
        <v>3.65549683198483</v>
      </c>
      <c r="J28" s="101"/>
      <c r="K28" s="72" t="n">
        <v>2.33465314368633</v>
      </c>
      <c r="L28" s="72" t="n">
        <v>72.4609817414631</v>
      </c>
      <c r="N28" s="72" t="n">
        <v>3.265462594679</v>
      </c>
      <c r="O28" s="72" t="n">
        <v>50.6717089214128</v>
      </c>
    </row>
    <row r="29" customFormat="false" ht="12" hidden="false" customHeight="false" outlineLevel="0" collapsed="false">
      <c r="B29" s="69" t="s">
        <v>84</v>
      </c>
      <c r="D29" s="70" t="n">
        <v>1.53893540780376</v>
      </c>
      <c r="E29" s="70" t="n">
        <v>91.4904534264985</v>
      </c>
      <c r="F29" s="70" t="n">
        <v>1.02013104228527</v>
      </c>
      <c r="G29" s="70" t="n">
        <v>8.50954657350155</v>
      </c>
      <c r="H29" s="70" t="s">
        <v>70</v>
      </c>
      <c r="I29" s="70" t="n">
        <v>0</v>
      </c>
      <c r="J29" s="101"/>
      <c r="K29" s="70" t="n">
        <v>1.49478750869461</v>
      </c>
      <c r="L29" s="70" t="n">
        <v>92.0595430352849</v>
      </c>
      <c r="N29" s="70" t="n">
        <v>1.50636474842928</v>
      </c>
      <c r="O29" s="70" t="n">
        <v>78.1124295211729</v>
      </c>
    </row>
    <row r="30" customFormat="false" ht="12" hidden="false" customHeight="false" outlineLevel="0" collapsed="false">
      <c r="B30" s="69" t="s">
        <v>85</v>
      </c>
      <c r="D30" s="70" t="n">
        <v>0.937346187120012</v>
      </c>
      <c r="E30" s="70" t="n">
        <v>100</v>
      </c>
      <c r="F30" s="70" t="s">
        <v>70</v>
      </c>
      <c r="G30" s="70" t="n">
        <v>0</v>
      </c>
      <c r="H30" s="70" t="s">
        <v>70</v>
      </c>
      <c r="I30" s="70" t="n">
        <v>0</v>
      </c>
      <c r="J30" s="101"/>
      <c r="K30" s="70" t="n">
        <v>0.937346187120012</v>
      </c>
      <c r="L30" s="70" t="n">
        <v>100</v>
      </c>
      <c r="N30" s="70" t="n">
        <v>0.937346187120012</v>
      </c>
      <c r="O30" s="70" t="n">
        <v>87.509994994633</v>
      </c>
    </row>
    <row r="31" customFormat="false" ht="12" hidden="false" customHeight="false" outlineLevel="0" collapsed="false">
      <c r="B31" s="69" t="s">
        <v>86</v>
      </c>
      <c r="D31" s="70" t="n">
        <v>4.58055694375489</v>
      </c>
      <c r="E31" s="70" t="n">
        <v>100</v>
      </c>
      <c r="F31" s="70" t="s">
        <v>70</v>
      </c>
      <c r="G31" s="70" t="n">
        <v>0</v>
      </c>
      <c r="H31" s="70" t="s">
        <v>70</v>
      </c>
      <c r="I31" s="70" t="n">
        <v>0</v>
      </c>
      <c r="J31" s="101"/>
      <c r="K31" s="70" t="n">
        <v>4.58055694375489</v>
      </c>
      <c r="L31" s="70" t="n">
        <v>100</v>
      </c>
      <c r="N31" s="70" t="n">
        <v>4.58055694375489</v>
      </c>
      <c r="O31" s="70" t="n">
        <v>99.872938887684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row>
    <row r="33" customFormat="false" ht="12" hidden="false" customHeight="false" outlineLevel="0" collapsed="false">
      <c r="B33" s="69" t="s">
        <v>88</v>
      </c>
      <c r="D33" s="70" t="n">
        <v>1.7872876867973</v>
      </c>
      <c r="E33" s="70" t="n">
        <v>93.6874140396122</v>
      </c>
      <c r="F33" s="70" t="n">
        <v>1.27554705596077</v>
      </c>
      <c r="G33" s="70" t="n">
        <v>4.48690947577343</v>
      </c>
      <c r="H33" s="70" t="n">
        <v>1.3907458351624</v>
      </c>
      <c r="I33" s="70" t="n">
        <v>1.82567648461441</v>
      </c>
      <c r="J33" s="101"/>
      <c r="K33" s="70" t="n">
        <v>1.75708677660396</v>
      </c>
      <c r="L33" s="70" t="n">
        <v>80.4240846819237</v>
      </c>
      <c r="N33" s="70" t="n">
        <v>2.07361063070051</v>
      </c>
      <c r="O33" s="70" t="n">
        <v>55.1337346375735</v>
      </c>
    </row>
    <row r="34" customFormat="false" ht="12" hidden="false" customHeight="false" outlineLevel="0" collapsed="false">
      <c r="B34" s="73" t="s">
        <v>89</v>
      </c>
      <c r="D34" s="70" t="n">
        <v>0.972131396758712</v>
      </c>
      <c r="E34" s="70" t="n">
        <v>100</v>
      </c>
      <c r="F34" s="70" t="s">
        <v>70</v>
      </c>
      <c r="G34" s="70" t="n">
        <v>0</v>
      </c>
      <c r="H34" s="70" t="s">
        <v>70</v>
      </c>
      <c r="I34" s="70" t="n">
        <v>0</v>
      </c>
      <c r="J34" s="101"/>
      <c r="K34" s="70" t="n">
        <v>0.972131396758712</v>
      </c>
      <c r="L34" s="70" t="n">
        <v>100</v>
      </c>
      <c r="N34" s="70" t="n">
        <v>0.972131396758712</v>
      </c>
      <c r="O34" s="70" t="n">
        <v>100</v>
      </c>
    </row>
    <row r="35" customFormat="false" ht="13" hidden="false" customHeight="false" outlineLevel="0" collapsed="false">
      <c r="B35" s="74"/>
      <c r="D35" s="75"/>
      <c r="E35" s="75"/>
      <c r="F35" s="75"/>
      <c r="G35" s="75"/>
      <c r="H35" s="75"/>
      <c r="I35" s="75"/>
      <c r="J35" s="101"/>
      <c r="K35" s="75"/>
      <c r="L35" s="75"/>
      <c r="N35" s="75"/>
      <c r="O35" s="75"/>
    </row>
    <row r="36" customFormat="false" ht="13" hidden="false" customHeight="false" outlineLevel="0" collapsed="false">
      <c r="D36" s="76"/>
      <c r="E36" s="76"/>
      <c r="F36" s="76"/>
      <c r="G36" s="76"/>
      <c r="H36" s="76"/>
      <c r="I36" s="76"/>
      <c r="J36" s="101"/>
      <c r="K36" s="76"/>
      <c r="L36" s="76"/>
      <c r="N36" s="76"/>
      <c r="O36" s="76"/>
    </row>
    <row r="37" customFormat="false" ht="15" hidden="false" customHeight="false" outlineLevel="0" collapsed="false">
      <c r="B37" s="77" t="s">
        <v>90</v>
      </c>
      <c r="C37" s="125"/>
      <c r="D37" s="79" t="n">
        <v>1.92624756768285</v>
      </c>
      <c r="E37" s="79" t="n">
        <v>88.5579730938238</v>
      </c>
      <c r="F37" s="79" t="n">
        <v>1.44459163633551</v>
      </c>
      <c r="G37" s="79" t="n">
        <v>8.93981662328359</v>
      </c>
      <c r="H37" s="79" t="n">
        <v>1.61675125081358</v>
      </c>
      <c r="I37" s="79" t="n">
        <v>2.50221028289262</v>
      </c>
      <c r="J37" s="102"/>
      <c r="K37" s="79" t="n">
        <v>1.87544416199935</v>
      </c>
      <c r="L37" s="79" t="n">
        <v>79.0686596685588</v>
      </c>
      <c r="N37" s="79" t="n">
        <v>2.30198918689783</v>
      </c>
      <c r="O37" s="79" t="n">
        <v>56.0306555945766</v>
      </c>
    </row>
    <row r="40" s="112" customFormat="true" ht="13" hidden="false" customHeight="false" outlineLevel="0" collapsed="false">
      <c r="B40" s="81" t="s">
        <v>91</v>
      </c>
      <c r="C40" s="100"/>
      <c r="D40" s="63"/>
      <c r="E40" s="63"/>
      <c r="F40" s="63"/>
      <c r="G40" s="63"/>
      <c r="H40" s="63"/>
      <c r="I40" s="63"/>
      <c r="J40" s="63"/>
      <c r="K40" s="63"/>
      <c r="L40" s="63"/>
      <c r="M40" s="63"/>
    </row>
    <row r="41" s="112" customFormat="true" ht="13" hidden="false" customHeight="false" outlineLevel="0" collapsed="false">
      <c r="B41" s="81" t="s">
        <v>159</v>
      </c>
      <c r="C41" s="100"/>
      <c r="D41" s="63"/>
      <c r="E41" s="63"/>
      <c r="F41" s="63"/>
      <c r="G41" s="63"/>
      <c r="H41" s="63"/>
      <c r="I41" s="63"/>
      <c r="J41" s="63"/>
      <c r="K41" s="63"/>
      <c r="L41" s="63"/>
      <c r="M41" s="63"/>
    </row>
    <row r="42" s="112" customFormat="true" ht="13" hidden="false" customHeight="false" outlineLevel="0" collapsed="false">
      <c r="B42" s="81" t="s">
        <v>160</v>
      </c>
      <c r="C42" s="126"/>
      <c r="D42" s="114"/>
      <c r="E42" s="114"/>
      <c r="F42" s="114"/>
      <c r="G42" s="114"/>
      <c r="H42" s="114"/>
      <c r="I42" s="114"/>
      <c r="J42" s="114"/>
      <c r="K42" s="114"/>
      <c r="L42" s="114"/>
    </row>
    <row r="43" customFormat="false" ht="14" hidden="false" customHeight="false" outlineLevel="0" collapsed="false">
      <c r="B43" s="81" t="s">
        <v>161</v>
      </c>
      <c r="C43" s="83"/>
      <c r="D43" s="114"/>
      <c r="E43" s="114"/>
      <c r="F43" s="114"/>
      <c r="G43" s="114"/>
      <c r="H43" s="114"/>
      <c r="I43" s="114"/>
      <c r="J43" s="114"/>
      <c r="K43" s="114"/>
      <c r="L43" s="114"/>
      <c r="M43" s="112"/>
      <c r="N43" s="112"/>
      <c r="O43" s="112"/>
    </row>
    <row r="46" customFormat="false" ht="14" hidden="false" customHeight="false" outlineLevel="0" collapsed="false">
      <c r="B46" s="83" t="s">
        <v>4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20 B22 B32:B35">
    <cfRule type="cellIs" priority="2" operator="equal" aboveAverage="0" equalAverage="0" bottom="0" percent="0" rank="0" text="" dxfId="29">
      <formula>"División"</formula>
    </cfRule>
  </conditionalFormatting>
  <conditionalFormatting sqref="B17">
    <cfRule type="cellIs" priority="3" operator="equal" aboveAverage="0" equalAverage="0" bottom="0" percent="0" rank="0" text="" dxfId="30">
      <formula>"División"</formula>
    </cfRule>
  </conditionalFormatting>
  <conditionalFormatting sqref="B21">
    <cfRule type="cellIs" priority="4" operator="equal" aboveAverage="0" equalAverage="0" bottom="0" percent="0" rank="0" text="" dxfId="31">
      <formula>"División"</formula>
    </cfRule>
  </conditionalFormatting>
  <conditionalFormatting sqref="B31">
    <cfRule type="cellIs" priority="5" operator="equal" aboveAverage="0" equalAverage="0" bottom="0" percent="0" rank="0" text="" dxfId="32">
      <formula>"División"</formula>
    </cfRule>
  </conditionalFormatting>
  <conditionalFormatting sqref="B30">
    <cfRule type="cellIs" priority="6" operator="equal" aboveAverage="0" equalAverage="0" bottom="0" percent="0" rank="0" text="" dxfId="33">
      <formula>"División"</formula>
    </cfRule>
  </conditionalFormatting>
  <conditionalFormatting sqref="B29">
    <cfRule type="cellIs" priority="7" operator="equal" aboveAverage="0" equalAverage="0" bottom="0" percent="0" rank="0" text="" dxfId="34">
      <formula>"División"</formula>
    </cfRule>
  </conditionalFormatting>
  <conditionalFormatting sqref="B23:B28">
    <cfRule type="cellIs" priority="8"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82"/>
    <col collapsed="false" customWidth="true" hidden="false" outlineLevel="0" max="6" min="6" style="63" width="12.15"/>
    <col collapsed="false" customWidth="true" hidden="false" outlineLevel="0" max="7" min="7" style="63" width="30.32"/>
    <col collapsed="false" customWidth="true" hidden="false" outlineLevel="0" max="8" min="8" style="63" width="12.5"/>
    <col collapsed="false" customWidth="true" hidden="false" outlineLevel="0" max="9" min="9" style="63" width="30.99"/>
    <col collapsed="false" customWidth="true" hidden="false" outlineLevel="0" max="10" min="10" style="63" width="1.32"/>
    <col collapsed="false" customWidth="true" hidden="false" outlineLevel="0" max="11" min="11" style="63" width="16.82"/>
    <col collapsed="false" customWidth="true" hidden="false" outlineLevel="0" max="12" min="12" style="63" width="22.49"/>
    <col collapsed="false" customWidth="true" hidden="false" outlineLevel="0" max="13" min="13" style="63" width="1.15"/>
    <col collapsed="false" customWidth="true" hidden="false" outlineLevel="0" max="14" min="14" style="63" width="13.82"/>
    <col collapsed="false" customWidth="true" hidden="false" outlineLevel="0" max="15" min="15" style="63" width="17.82"/>
    <col collapsed="false" customWidth="true" hidden="false" outlineLevel="0" max="16" min="16" style="63" width="1.5"/>
    <col collapsed="false" customWidth="true" hidden="false" outlineLevel="0" max="17" min="17" style="63" width="12.5"/>
    <col collapsed="false" customWidth="true" hidden="false" outlineLevel="0" max="18" min="18" style="63" width="14.33"/>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62</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6.25" hidden="false" customHeight="true" outlineLevel="0" collapsed="false">
      <c r="B4" s="127" t="s">
        <v>124</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63</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1</v>
      </c>
      <c r="E8" s="98"/>
      <c r="F8" s="98" t="s">
        <v>149</v>
      </c>
      <c r="G8" s="98"/>
      <c r="H8" s="98" t="s">
        <v>133</v>
      </c>
      <c r="I8" s="98"/>
      <c r="J8" s="129"/>
      <c r="K8" s="98" t="s">
        <v>164</v>
      </c>
      <c r="L8" s="98"/>
      <c r="M8" s="117"/>
      <c r="N8" s="98" t="s">
        <v>108</v>
      </c>
      <c r="O8" s="98"/>
      <c r="Q8" s="98" t="s">
        <v>108</v>
      </c>
      <c r="R8" s="98"/>
    </row>
    <row r="9" s="62" customFormat="true" ht="13" hidden="false" customHeight="false" outlineLevel="0" collapsed="false">
      <c r="B9" s="108"/>
      <c r="C9" s="118"/>
      <c r="D9" s="96" t="s">
        <v>165</v>
      </c>
      <c r="E9" s="96"/>
      <c r="F9" s="96" t="s">
        <v>166</v>
      </c>
      <c r="G9" s="96"/>
      <c r="H9" s="96" t="s">
        <v>167</v>
      </c>
      <c r="I9" s="96"/>
      <c r="J9" s="129"/>
      <c r="K9" s="96" t="s">
        <v>168</v>
      </c>
      <c r="L9" s="96"/>
      <c r="M9" s="117"/>
      <c r="N9" s="96" t="s">
        <v>153</v>
      </c>
      <c r="O9" s="96"/>
      <c r="Q9" s="96" t="s">
        <v>154</v>
      </c>
      <c r="R9" s="96"/>
    </row>
    <row r="10" s="62" customFormat="true" ht="12.75" hidden="false" customHeight="true" outlineLevel="0" collapsed="false">
      <c r="B10" s="108" t="s">
        <v>55</v>
      </c>
      <c r="C10" s="118"/>
      <c r="D10" s="131" t="s">
        <v>169</v>
      </c>
      <c r="E10" s="98" t="s">
        <v>170</v>
      </c>
      <c r="F10" s="131" t="s">
        <v>169</v>
      </c>
      <c r="G10" s="98" t="s">
        <v>170</v>
      </c>
      <c r="H10" s="131" t="s">
        <v>169</v>
      </c>
      <c r="I10" s="98" t="s">
        <v>170</v>
      </c>
      <c r="J10" s="129"/>
      <c r="K10" s="131" t="s">
        <v>169</v>
      </c>
      <c r="L10" s="131" t="s">
        <v>171</v>
      </c>
      <c r="M10" s="99"/>
      <c r="N10" s="131" t="s">
        <v>169</v>
      </c>
      <c r="O10" s="131" t="s">
        <v>172</v>
      </c>
      <c r="P10" s="99"/>
      <c r="Q10" s="131" t="s">
        <v>169</v>
      </c>
      <c r="R10" s="131" t="s">
        <v>173</v>
      </c>
    </row>
    <row r="11" s="62" customFormat="true" ht="12" hidden="false" customHeight="false" outlineLevel="0" collapsed="false">
      <c r="B11" s="108"/>
      <c r="C11" s="118"/>
      <c r="D11" s="131"/>
      <c r="E11" s="96" t="s">
        <v>174</v>
      </c>
      <c r="F11" s="131"/>
      <c r="G11" s="96" t="s">
        <v>174</v>
      </c>
      <c r="H11" s="131"/>
      <c r="I11" s="96" t="s">
        <v>174</v>
      </c>
      <c r="J11" s="129"/>
      <c r="K11" s="131"/>
      <c r="L11" s="131"/>
      <c r="M11" s="99"/>
      <c r="N11" s="131"/>
      <c r="O11" s="131"/>
      <c r="P11" s="99"/>
      <c r="Q11" s="131"/>
      <c r="R11" s="131"/>
    </row>
    <row r="12" s="62" customFormat="true" ht="12" hidden="false" customHeight="false" outlineLevel="0" collapsed="false">
      <c r="B12" s="108"/>
      <c r="C12" s="118"/>
      <c r="D12" s="131"/>
      <c r="E12" s="96" t="s">
        <v>175</v>
      </c>
      <c r="F12" s="131"/>
      <c r="G12" s="96" t="s">
        <v>175</v>
      </c>
      <c r="H12" s="131"/>
      <c r="I12" s="96" t="s">
        <v>175</v>
      </c>
      <c r="J12" s="129"/>
      <c r="K12" s="131"/>
      <c r="L12" s="131"/>
      <c r="M12" s="99"/>
      <c r="N12" s="131"/>
      <c r="O12" s="131"/>
      <c r="P12" s="99"/>
      <c r="Q12" s="131"/>
      <c r="R12" s="131"/>
    </row>
    <row r="13" s="62" customFormat="true" ht="13" hidden="false" customHeight="false" outlineLevel="0" collapsed="false">
      <c r="B13" s="122" t="s">
        <v>128</v>
      </c>
      <c r="C13" s="118"/>
      <c r="D13" s="131"/>
      <c r="E13" s="97" t="s">
        <v>65</v>
      </c>
      <c r="F13" s="131"/>
      <c r="G13" s="97" t="s">
        <v>65</v>
      </c>
      <c r="H13" s="131"/>
      <c r="I13" s="97" t="s">
        <v>65</v>
      </c>
      <c r="J13" s="12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0.833693521774365</v>
      </c>
      <c r="E15" s="67" t="n">
        <v>88.4032584158011</v>
      </c>
      <c r="F15" s="67" t="n">
        <v>0.259462385815624</v>
      </c>
      <c r="G15" s="67" t="n">
        <v>11.5967415841989</v>
      </c>
      <c r="H15" s="67" t="s">
        <v>70</v>
      </c>
      <c r="I15" s="67" t="n">
        <v>0</v>
      </c>
      <c r="J15" s="101"/>
      <c r="K15" s="67" t="n">
        <v>0.76710142084122</v>
      </c>
      <c r="L15" s="67" t="n">
        <v>92.3519254996987</v>
      </c>
      <c r="N15" s="67" t="n">
        <v>1.28000959469308</v>
      </c>
      <c r="O15" s="67" t="n">
        <v>94.1000842747749</v>
      </c>
      <c r="Q15" s="67" t="n">
        <v>1.26102265945006</v>
      </c>
      <c r="R15" s="67" t="n">
        <v>77.9600871917886</v>
      </c>
    </row>
    <row r="16" customFormat="false" ht="12" hidden="false" customHeight="false" outlineLevel="0" collapsed="false">
      <c r="B16" s="69" t="s">
        <v>71</v>
      </c>
      <c r="C16" s="125"/>
      <c r="D16" s="70" t="n">
        <v>0.54443758412081</v>
      </c>
      <c r="E16" s="70" t="n">
        <v>86.382014350049</v>
      </c>
      <c r="F16" s="70" t="n">
        <v>0.21953429509779</v>
      </c>
      <c r="G16" s="70" t="n">
        <v>9.6462714018233</v>
      </c>
      <c r="H16" s="70" t="n">
        <v>0.261904868386264</v>
      </c>
      <c r="I16" s="70" t="n">
        <v>3.97171424812768</v>
      </c>
      <c r="J16" s="101"/>
      <c r="K16" s="70" t="n">
        <v>0.501875138941748</v>
      </c>
      <c r="L16" s="70" t="n">
        <v>96.3140137110788</v>
      </c>
      <c r="N16" s="70" t="n">
        <v>1.15794626062931</v>
      </c>
      <c r="O16" s="70" t="n">
        <v>88.28293514661</v>
      </c>
      <c r="Q16" s="70" t="n">
        <v>1.2640913057399</v>
      </c>
      <c r="R16" s="70" t="n">
        <v>48.3036894069848</v>
      </c>
    </row>
    <row r="17" customFormat="false" ht="12" hidden="false" customHeight="false" outlineLevel="0" collapsed="false">
      <c r="B17" s="69" t="s">
        <v>72</v>
      </c>
      <c r="C17" s="125"/>
      <c r="D17" s="70" t="n">
        <v>0.4548910321057</v>
      </c>
      <c r="E17" s="70" t="n">
        <v>100</v>
      </c>
      <c r="F17" s="70" t="s">
        <v>70</v>
      </c>
      <c r="G17" s="70" t="n">
        <v>0</v>
      </c>
      <c r="H17" s="70" t="s">
        <v>70</v>
      </c>
      <c r="I17" s="70" t="n">
        <v>0</v>
      </c>
      <c r="J17" s="101"/>
      <c r="K17" s="70" t="n">
        <v>0.4548910321057</v>
      </c>
      <c r="L17" s="70" t="n">
        <v>100</v>
      </c>
      <c r="N17" s="70" t="n">
        <v>0.4548910321057</v>
      </c>
      <c r="O17" s="70" t="n">
        <v>100</v>
      </c>
      <c r="Q17" s="70" t="n">
        <v>0.4548910321057</v>
      </c>
      <c r="R17" s="70" t="n">
        <v>100</v>
      </c>
    </row>
    <row r="18" customFormat="false" ht="12" hidden="false" customHeight="false" outlineLevel="0" collapsed="false">
      <c r="B18" s="69" t="s">
        <v>73</v>
      </c>
      <c r="D18" s="70" t="n">
        <v>0.788207579615602</v>
      </c>
      <c r="E18" s="70" t="n">
        <v>94.2648515968627</v>
      </c>
      <c r="F18" s="70" t="n">
        <v>1.34540806906059</v>
      </c>
      <c r="G18" s="70" t="n">
        <v>2.04543443591653</v>
      </c>
      <c r="H18" s="70" t="n">
        <v>2.71224857388321</v>
      </c>
      <c r="I18" s="70" t="n">
        <v>3.68971396722078</v>
      </c>
      <c r="J18" s="101"/>
      <c r="K18" s="70" t="n">
        <v>0.870596359604351</v>
      </c>
      <c r="L18" s="70" t="n">
        <v>94.6589084434497</v>
      </c>
      <c r="N18" s="70" t="n">
        <v>1.81536647459471</v>
      </c>
      <c r="O18" s="70" t="n">
        <v>99.7863652343511</v>
      </c>
      <c r="Q18" s="70" t="n">
        <v>1.81405692254879</v>
      </c>
      <c r="R18" s="70" t="n">
        <v>91.65415477921</v>
      </c>
    </row>
    <row r="19" customFormat="false" ht="12" hidden="false" customHeight="false" outlineLevel="0" collapsed="false">
      <c r="B19" s="69" t="s">
        <v>119</v>
      </c>
      <c r="D19" s="70" t="n">
        <v>1.17202464495698</v>
      </c>
      <c r="E19" s="70" t="n">
        <v>84.403602302052</v>
      </c>
      <c r="F19" s="70" t="n">
        <v>0.256196228562756</v>
      </c>
      <c r="G19" s="70" t="n">
        <v>10.5996015040489</v>
      </c>
      <c r="H19" s="70" t="n">
        <v>1.75742479289231</v>
      </c>
      <c r="I19" s="70" t="n">
        <v>4.99679619389911</v>
      </c>
      <c r="J19" s="101"/>
      <c r="K19" s="70" t="n">
        <v>1.10420173466946</v>
      </c>
      <c r="L19" s="70" t="n">
        <v>97.5034578072325</v>
      </c>
      <c r="N19" s="70" t="n">
        <v>1.66280412385115</v>
      </c>
      <c r="O19" s="70" t="n">
        <v>77.4460406624975</v>
      </c>
      <c r="Q19" s="70" t="n">
        <v>2.06563883871257</v>
      </c>
      <c r="R19" s="70" t="n">
        <v>54.160299801267</v>
      </c>
    </row>
    <row r="20" customFormat="false" ht="12" hidden="false" customHeight="false" outlineLevel="0" collapsed="false">
      <c r="B20" s="69" t="s">
        <v>120</v>
      </c>
      <c r="D20" s="70" t="n">
        <v>0.419057697738184</v>
      </c>
      <c r="E20" s="70" t="n">
        <v>91.0228067718654</v>
      </c>
      <c r="F20" s="70" t="n">
        <v>0.38754257961444</v>
      </c>
      <c r="G20" s="70" t="n">
        <v>8.97719322813459</v>
      </c>
      <c r="H20" s="70" t="s">
        <v>70</v>
      </c>
      <c r="I20" s="70" t="n">
        <v>0</v>
      </c>
      <c r="J20" s="101"/>
      <c r="K20" s="70" t="n">
        <v>0.41622852468814</v>
      </c>
      <c r="L20" s="70" t="n">
        <v>90.6463955803727</v>
      </c>
      <c r="N20" s="70" t="n">
        <v>1.66395569068462</v>
      </c>
      <c r="O20" s="70" t="n">
        <v>74.6571094236406</v>
      </c>
      <c r="Q20" s="70" t="n">
        <v>1.84435913599321</v>
      </c>
      <c r="R20" s="70" t="n">
        <v>56.712772893028</v>
      </c>
    </row>
    <row r="21" customFormat="false" ht="12" hidden="false" customHeight="false" outlineLevel="0" collapsed="false">
      <c r="B21" s="69" t="s">
        <v>76</v>
      </c>
      <c r="D21" s="70" t="n">
        <v>0.581214575331359</v>
      </c>
      <c r="E21" s="70" t="n">
        <v>99.9170480361628</v>
      </c>
      <c r="F21" s="70" t="s">
        <v>70</v>
      </c>
      <c r="G21" s="70" t="n">
        <v>0</v>
      </c>
      <c r="H21" s="70" t="n">
        <v>1.75000732000117</v>
      </c>
      <c r="I21" s="70" t="n">
        <v>0.0829519638372059</v>
      </c>
      <c r="J21" s="101"/>
      <c r="K21" s="70" t="n">
        <v>0.582184111866249</v>
      </c>
      <c r="L21" s="70" t="n">
        <v>97.1052380351044</v>
      </c>
      <c r="N21" s="70" t="n">
        <v>2.69427035266196</v>
      </c>
      <c r="O21" s="70" t="n">
        <v>100</v>
      </c>
      <c r="Q21" s="70" t="n">
        <v>2.69427035266196</v>
      </c>
      <c r="R21" s="70" t="n">
        <v>98.1441937970525</v>
      </c>
    </row>
    <row r="22" customFormat="false" ht="12" hidden="false" customHeight="false" outlineLevel="0" collapsed="false">
      <c r="B22" s="71" t="s">
        <v>77</v>
      </c>
      <c r="D22" s="72" t="n">
        <v>1.22874611828334</v>
      </c>
      <c r="E22" s="72" t="n">
        <v>88.0929334883026</v>
      </c>
      <c r="F22" s="72" t="n">
        <v>1.7975838278643</v>
      </c>
      <c r="G22" s="72" t="n">
        <v>8.42977612849374</v>
      </c>
      <c r="H22" s="72" t="n">
        <v>1.04747576887649</v>
      </c>
      <c r="I22" s="72" t="n">
        <v>3.47729038320363</v>
      </c>
      <c r="J22" s="101"/>
      <c r="K22" s="72" t="n">
        <v>1.27039456730795</v>
      </c>
      <c r="L22" s="72" t="n">
        <v>93.9780180221076</v>
      </c>
      <c r="N22" s="72" t="n">
        <v>2.21262269919467</v>
      </c>
      <c r="O22" s="72" t="n">
        <v>71.4190841950616</v>
      </c>
      <c r="Q22" s="72" t="n">
        <v>3.05348114430744</v>
      </c>
      <c r="R22" s="72" t="n">
        <v>49.4643119564738</v>
      </c>
    </row>
    <row r="23" customFormat="false" ht="12" hidden="false" customHeight="false" outlineLevel="0" collapsed="false">
      <c r="B23" s="71" t="s">
        <v>78</v>
      </c>
      <c r="D23" s="72" t="n">
        <v>2.19828686554559</v>
      </c>
      <c r="E23" s="72" t="n">
        <v>100</v>
      </c>
      <c r="F23" s="72" t="s">
        <v>70</v>
      </c>
      <c r="G23" s="72" t="n">
        <v>0</v>
      </c>
      <c r="H23" s="72" t="s">
        <v>70</v>
      </c>
      <c r="I23" s="72" t="n">
        <v>0</v>
      </c>
      <c r="J23" s="101"/>
      <c r="K23" s="72" t="n">
        <v>2.19828686554559</v>
      </c>
      <c r="L23" s="72" t="n">
        <v>89.2557458169683</v>
      </c>
      <c r="N23" s="72" t="n">
        <v>9.43602997864398</v>
      </c>
      <c r="O23" s="72" t="n">
        <v>100</v>
      </c>
      <c r="Q23" s="72" t="n">
        <v>9.43602997864398</v>
      </c>
      <c r="R23" s="72" t="n">
        <v>88.8877236362177</v>
      </c>
    </row>
    <row r="24" customFormat="false" ht="12" hidden="false" customHeight="false" outlineLevel="0" collapsed="false">
      <c r="B24" s="71" t="s">
        <v>79</v>
      </c>
      <c r="D24" s="72" t="n">
        <v>0.0817071998461982</v>
      </c>
      <c r="E24" s="72" t="n">
        <v>100</v>
      </c>
      <c r="F24" s="72" t="s">
        <v>70</v>
      </c>
      <c r="G24" s="72" t="n">
        <v>0</v>
      </c>
      <c r="H24" s="72" t="s">
        <v>70</v>
      </c>
      <c r="I24" s="72" t="n">
        <v>0</v>
      </c>
      <c r="J24" s="101"/>
      <c r="K24" s="72" t="n">
        <v>0.0817071998461982</v>
      </c>
      <c r="L24" s="72" t="n">
        <v>100</v>
      </c>
      <c r="N24" s="72" t="n">
        <v>0.0817071998461982</v>
      </c>
      <c r="O24" s="72" t="n">
        <v>9.88303168072016E-005</v>
      </c>
      <c r="Q24" s="72" t="n">
        <v>4.21731578217089</v>
      </c>
      <c r="R24" s="72" t="n">
        <v>6.30788138993652</v>
      </c>
    </row>
    <row r="25" customFormat="false" ht="12" hidden="false" customHeight="false" outlineLevel="0" collapsed="false">
      <c r="B25" s="71" t="s">
        <v>80</v>
      </c>
      <c r="D25" s="72" t="n">
        <v>0.9411482247951</v>
      </c>
      <c r="E25" s="72" t="n">
        <v>86.4014537247906</v>
      </c>
      <c r="F25" s="72" t="n">
        <v>0.20020252680489</v>
      </c>
      <c r="G25" s="72" t="n">
        <v>10.8851419910433</v>
      </c>
      <c r="H25" s="72" t="n">
        <v>4.33841813790122</v>
      </c>
      <c r="I25" s="72" t="n">
        <v>2.71340428416606</v>
      </c>
      <c r="J25" s="101"/>
      <c r="K25" s="72" t="n">
        <v>0.952676900859245</v>
      </c>
      <c r="L25" s="72" t="n">
        <v>84.0803568816109</v>
      </c>
      <c r="N25" s="72" t="n">
        <v>2.16044616541091</v>
      </c>
      <c r="O25" s="72" t="n">
        <v>99.6301037431386</v>
      </c>
      <c r="Q25" s="72" t="n">
        <v>2.21652024573318</v>
      </c>
      <c r="R25" s="72" t="n">
        <v>97.3789361227822</v>
      </c>
    </row>
    <row r="26" customFormat="false" ht="12" hidden="false" customHeight="false" outlineLevel="0" collapsed="false">
      <c r="B26" s="71" t="s">
        <v>121</v>
      </c>
      <c r="D26" s="72" t="n">
        <v>0.792266485213991</v>
      </c>
      <c r="E26" s="72" t="n">
        <v>93.3620296222743</v>
      </c>
      <c r="F26" s="72" t="n">
        <v>0.306009670646414</v>
      </c>
      <c r="G26" s="72" t="n">
        <v>5.17796454532433</v>
      </c>
      <c r="H26" s="72" t="n">
        <v>1.74604069349022</v>
      </c>
      <c r="I26" s="72" t="n">
        <v>1.4600058324014</v>
      </c>
      <c r="J26" s="101"/>
      <c r="K26" s="72" t="n">
        <v>0.781013438825232</v>
      </c>
      <c r="L26" s="72" t="n">
        <v>92.6717619003829</v>
      </c>
      <c r="N26" s="72" t="n">
        <v>2.25891281305985</v>
      </c>
      <c r="O26" s="72" t="n">
        <v>81.4163716090518</v>
      </c>
      <c r="Q26" s="72" t="n">
        <v>2.3428217003169</v>
      </c>
      <c r="R26" s="72" t="n">
        <v>65.5661540631828</v>
      </c>
    </row>
    <row r="27" customFormat="false" ht="12" hidden="false" customHeight="false" outlineLevel="0" collapsed="false">
      <c r="B27" s="71" t="s">
        <v>82</v>
      </c>
      <c r="D27" s="72" t="s">
        <v>70</v>
      </c>
      <c r="E27" s="72" t="s">
        <v>70</v>
      </c>
      <c r="F27" s="72" t="s">
        <v>70</v>
      </c>
      <c r="G27" s="72" t="s">
        <v>70</v>
      </c>
      <c r="H27" s="72" t="s">
        <v>70</v>
      </c>
      <c r="I27" s="72" t="s">
        <v>70</v>
      </c>
      <c r="J27" s="101"/>
      <c r="K27" s="72" t="s">
        <v>70</v>
      </c>
      <c r="L27" s="72" t="s">
        <v>70</v>
      </c>
      <c r="N27" s="72" t="s">
        <v>70</v>
      </c>
      <c r="O27" s="72" t="n">
        <v>0</v>
      </c>
      <c r="Q27" s="72" t="n">
        <v>9.42397303635133</v>
      </c>
      <c r="R27" s="72" t="n">
        <v>0.965092261004526</v>
      </c>
    </row>
    <row r="28" customFormat="false" ht="12" hidden="false" customHeight="false" outlineLevel="0" collapsed="false">
      <c r="B28" s="71" t="s">
        <v>122</v>
      </c>
      <c r="D28" s="72" t="n">
        <v>0.603474891299438</v>
      </c>
      <c r="E28" s="72" t="n">
        <v>84.8659642573929</v>
      </c>
      <c r="F28" s="72" t="n">
        <v>0.20729364568841</v>
      </c>
      <c r="G28" s="72" t="n">
        <v>11.1778223837914</v>
      </c>
      <c r="H28" s="72" t="n">
        <v>0.679402908201844</v>
      </c>
      <c r="I28" s="72" t="n">
        <v>3.95621335881563</v>
      </c>
      <c r="J28" s="101"/>
      <c r="K28" s="72" t="n">
        <v>0.562194329694922</v>
      </c>
      <c r="L28" s="72" t="n">
        <v>90.0952332603269</v>
      </c>
      <c r="N28" s="72" t="n">
        <v>2.33465314368633</v>
      </c>
      <c r="O28" s="72" t="n">
        <v>72.4609817414631</v>
      </c>
      <c r="Q28" s="72" t="n">
        <v>3.265462594679</v>
      </c>
      <c r="R28" s="72" t="n">
        <v>50.6717089214128</v>
      </c>
    </row>
    <row r="29" customFormat="false" ht="12" hidden="false" customHeight="false" outlineLevel="0" collapsed="false">
      <c r="B29" s="69" t="s">
        <v>84</v>
      </c>
      <c r="D29" s="70" t="n">
        <v>0.488565046427159</v>
      </c>
      <c r="E29" s="70" t="n">
        <v>91.552525833724</v>
      </c>
      <c r="F29" s="70" t="n">
        <v>0.116182941696426</v>
      </c>
      <c r="G29" s="70" t="n">
        <v>8.447474166276</v>
      </c>
      <c r="H29" s="70" t="s">
        <v>70</v>
      </c>
      <c r="I29" s="70" t="n">
        <v>0</v>
      </c>
      <c r="J29" s="101"/>
      <c r="K29" s="70" t="n">
        <v>0.457108164330195</v>
      </c>
      <c r="L29" s="70" t="n">
        <v>73.9440224291157</v>
      </c>
      <c r="N29" s="70" t="n">
        <v>1.49478750869461</v>
      </c>
      <c r="O29" s="70" t="n">
        <v>92.0595430352849</v>
      </c>
      <c r="Q29" s="70" t="n">
        <v>1.50636474842928</v>
      </c>
      <c r="R29" s="70" t="n">
        <v>78.1124295211729</v>
      </c>
    </row>
    <row r="30" customFormat="false" ht="12" hidden="false" customHeight="false" outlineLevel="0" collapsed="false">
      <c r="B30" s="69" t="s">
        <v>85</v>
      </c>
      <c r="D30" s="70" t="n">
        <v>0.937346187120012</v>
      </c>
      <c r="E30" s="70" t="n">
        <v>100</v>
      </c>
      <c r="F30" s="70" t="s">
        <v>70</v>
      </c>
      <c r="G30" s="70" t="n">
        <v>0</v>
      </c>
      <c r="H30" s="70" t="s">
        <v>70</v>
      </c>
      <c r="I30" s="70" t="n">
        <v>0</v>
      </c>
      <c r="J30" s="101"/>
      <c r="K30" s="70" t="n">
        <v>0.937346187120012</v>
      </c>
      <c r="L30" s="70" t="n">
        <v>100</v>
      </c>
      <c r="N30" s="70" t="n">
        <v>0.937346187120012</v>
      </c>
      <c r="O30" s="70" t="n">
        <v>100</v>
      </c>
      <c r="Q30" s="70" t="n">
        <v>0.937346187120012</v>
      </c>
      <c r="R30" s="70" t="n">
        <v>87.509994994633</v>
      </c>
    </row>
    <row r="31" customFormat="false" ht="12" hidden="false" customHeight="false" outlineLevel="0" collapsed="false">
      <c r="B31" s="69" t="s">
        <v>86</v>
      </c>
      <c r="D31" s="70" t="n">
        <v>3.58084642866286</v>
      </c>
      <c r="E31" s="70" t="n">
        <v>100</v>
      </c>
      <c r="F31" s="70" t="s">
        <v>70</v>
      </c>
      <c r="G31" s="70" t="n">
        <v>0</v>
      </c>
      <c r="H31" s="70" t="s">
        <v>70</v>
      </c>
      <c r="I31" s="70" t="n">
        <v>0</v>
      </c>
      <c r="J31" s="101"/>
      <c r="K31" s="70" t="n">
        <v>3.58084642866286</v>
      </c>
      <c r="L31" s="70" t="n">
        <v>80.9253545729502</v>
      </c>
      <c r="N31" s="70" t="n">
        <v>4.58055694375489</v>
      </c>
      <c r="O31" s="70" t="n">
        <v>100</v>
      </c>
      <c r="Q31" s="70" t="n">
        <v>4.58055694375489</v>
      </c>
      <c r="R31" s="70" t="n">
        <v>99.872938887684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88</v>
      </c>
      <c r="D33" s="70" t="n">
        <v>0.63928591917202</v>
      </c>
      <c r="E33" s="70" t="n">
        <v>93.7265119588987</v>
      </c>
      <c r="F33" s="70" t="n">
        <v>0.633182879328949</v>
      </c>
      <c r="G33" s="70" t="n">
        <v>4.38205608471548</v>
      </c>
      <c r="H33" s="70" t="n">
        <v>1.13164823544521</v>
      </c>
      <c r="I33" s="70" t="n">
        <v>1.89143195638586</v>
      </c>
      <c r="J33" s="101"/>
      <c r="K33" s="70" t="n">
        <v>0.648331178734417</v>
      </c>
      <c r="L33" s="70" t="n">
        <v>96.1074176694026</v>
      </c>
      <c r="N33" s="70" t="n">
        <v>1.75708677660396</v>
      </c>
      <c r="O33" s="70" t="n">
        <v>80.4240846819237</v>
      </c>
      <c r="Q33" s="70" t="n">
        <v>2.07361063070051</v>
      </c>
      <c r="R33" s="70" t="n">
        <v>55.1337346375735</v>
      </c>
    </row>
    <row r="34" customFormat="false" ht="12" hidden="false" customHeight="false" outlineLevel="0" collapsed="false">
      <c r="B34" s="73" t="s">
        <v>89</v>
      </c>
      <c r="D34" s="70" t="n">
        <v>0.972131396758712</v>
      </c>
      <c r="E34" s="70" t="n">
        <v>100</v>
      </c>
      <c r="F34" s="70" t="s">
        <v>70</v>
      </c>
      <c r="G34" s="70" t="n">
        <v>0</v>
      </c>
      <c r="H34" s="70" t="s">
        <v>70</v>
      </c>
      <c r="I34" s="70" t="n">
        <v>0</v>
      </c>
      <c r="J34" s="101"/>
      <c r="K34" s="70" t="n">
        <v>0.972131396758712</v>
      </c>
      <c r="L34" s="70" t="n">
        <v>100</v>
      </c>
      <c r="N34" s="70" t="n">
        <v>0.972131396758712</v>
      </c>
      <c r="O34" s="70" t="n">
        <v>100</v>
      </c>
      <c r="Q34" s="70" t="n">
        <v>0.972131396758712</v>
      </c>
      <c r="R34" s="70" t="n">
        <v>100</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0.80139230939376</v>
      </c>
      <c r="E37" s="79" t="n">
        <v>88.7162688018194</v>
      </c>
      <c r="F37" s="79" t="n">
        <v>0.462397849744827</v>
      </c>
      <c r="G37" s="79" t="n">
        <v>8.61266065916433</v>
      </c>
      <c r="H37" s="79" t="n">
        <v>1.29951877110725</v>
      </c>
      <c r="I37" s="79" t="n">
        <v>2.67107053901623</v>
      </c>
      <c r="J37" s="102"/>
      <c r="K37" s="79" t="n">
        <v>0.785501176096702</v>
      </c>
      <c r="L37" s="79" t="n">
        <v>92.3223752526721</v>
      </c>
      <c r="N37" s="79" t="n">
        <v>1.87544416199935</v>
      </c>
      <c r="O37" s="79" t="n">
        <v>79.0686596685588</v>
      </c>
      <c r="Q37" s="79" t="n">
        <v>2.30198918689783</v>
      </c>
      <c r="R37" s="79" t="n">
        <v>56.0306555945766</v>
      </c>
    </row>
    <row r="39" customFormat="false" ht="13" hidden="false" customHeight="false" outlineLevel="0" collapsed="false">
      <c r="B39" s="81" t="s">
        <v>176</v>
      </c>
    </row>
    <row r="40" s="115" customFormat="true" ht="13" hidden="false" customHeight="false" outlineLevel="0" collapsed="false">
      <c r="B40" s="81" t="s">
        <v>177</v>
      </c>
      <c r="C40" s="125"/>
    </row>
    <row r="41" s="115" customFormat="true" ht="11" hidden="false" customHeight="false" outlineLevel="0" collapsed="false">
      <c r="B41" s="132"/>
      <c r="C41" s="125"/>
    </row>
    <row r="42" customFormat="false" ht="12" hidden="false" customHeight="false" outlineLevel="0" collapsed="false">
      <c r="B42" s="132"/>
    </row>
    <row r="43" customFormat="false" ht="12" hidden="false" customHeight="false" outlineLevel="0" collapsed="false">
      <c r="B43" s="133"/>
    </row>
    <row r="44" customFormat="false" ht="14" hidden="false" customHeight="false" outlineLevel="0" collapsed="false">
      <c r="B44"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20 B22 B32:B35">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conditionalFormatting sqref="B21">
    <cfRule type="cellIs" priority="4" operator="equal" aboveAverage="0" equalAverage="0" bottom="0" percent="0" rank="0" text="" dxfId="38">
      <formula>"División"</formula>
    </cfRule>
  </conditionalFormatting>
  <conditionalFormatting sqref="B31">
    <cfRule type="cellIs" priority="5" operator="equal" aboveAverage="0" equalAverage="0" bottom="0" percent="0" rank="0" text="" dxfId="39">
      <formula>"División"</formula>
    </cfRule>
  </conditionalFormatting>
  <conditionalFormatting sqref="B30">
    <cfRule type="cellIs" priority="6" operator="equal" aboveAverage="0" equalAverage="0" bottom="0" percent="0" rank="0" text="" dxfId="40">
      <formula>"División"</formula>
    </cfRule>
  </conditionalFormatting>
  <conditionalFormatting sqref="B29">
    <cfRule type="cellIs" priority="7" operator="equal" aboveAverage="0" equalAverage="0" bottom="0" percent="0" rank="0" text="" dxfId="41">
      <formula>"División"</formula>
    </cfRule>
  </conditionalFormatting>
  <conditionalFormatting sqref="B23:B28">
    <cfRule type="cellIs" priority="8" operator="equal" aboveAverage="0" equalAverage="0" bottom="0" percent="0" rank="0" text="" dxfId="4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2.5"/>
    <col collapsed="false" customWidth="true" hidden="false" outlineLevel="0" max="5" min="5" style="63" width="30.66"/>
    <col collapsed="false" customWidth="true" hidden="false" outlineLevel="0" max="6" min="6" style="63" width="12.32"/>
    <col collapsed="false" customWidth="true" hidden="false" outlineLevel="0" max="7" min="7" style="63" width="30.15"/>
    <col collapsed="false" customWidth="true" hidden="false" outlineLevel="0" max="8" min="8" style="63" width="13.49"/>
    <col collapsed="false" customWidth="true" hidden="false" outlineLevel="0" max="9" min="9" style="63" width="30.99"/>
    <col collapsed="false" customWidth="true" hidden="false" outlineLevel="0" max="10" min="10" style="63" width="1.15"/>
    <col collapsed="false" customWidth="true" hidden="false" outlineLevel="0" max="11" min="11" style="63" width="16.66"/>
    <col collapsed="false" customWidth="true" hidden="false" outlineLevel="0" max="12" min="12" style="63" width="22.49"/>
    <col collapsed="false" customWidth="true" hidden="false" outlineLevel="0" max="13" min="13" style="63" width="1.15"/>
    <col collapsed="false" customWidth="true" hidden="false" outlineLevel="0" max="14" min="14" style="63" width="14.33"/>
    <col collapsed="false" customWidth="true" hidden="false" outlineLevel="0" max="15" min="15" style="63" width="16.82"/>
    <col collapsed="false" customWidth="true" hidden="false" outlineLevel="0" max="16" min="16" style="63" width="1.15"/>
    <col collapsed="false" customWidth="true" hidden="false" outlineLevel="0" max="17" min="17" style="63" width="12.66"/>
    <col collapsed="false" customWidth="true" hidden="false" outlineLevel="0" max="18" min="18" style="63" width="17.49"/>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78</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7" t="s">
        <v>124</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79</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1</v>
      </c>
      <c r="E8" s="98"/>
      <c r="F8" s="98" t="s">
        <v>149</v>
      </c>
      <c r="G8" s="98"/>
      <c r="H8" s="98" t="s">
        <v>133</v>
      </c>
      <c r="I8" s="98"/>
      <c r="J8" s="117"/>
      <c r="K8" s="98" t="s">
        <v>180</v>
      </c>
      <c r="L8" s="98"/>
      <c r="M8" s="117"/>
      <c r="N8" s="98" t="s">
        <v>108</v>
      </c>
      <c r="O8" s="98"/>
      <c r="Q8" s="98" t="s">
        <v>108</v>
      </c>
      <c r="R8" s="98"/>
    </row>
    <row r="9" s="62" customFormat="true" ht="13" hidden="false" customHeight="false" outlineLevel="0" collapsed="false">
      <c r="B9" s="108"/>
      <c r="C9" s="118"/>
      <c r="D9" s="96" t="s">
        <v>181</v>
      </c>
      <c r="E9" s="96"/>
      <c r="F9" s="96" t="s">
        <v>166</v>
      </c>
      <c r="G9" s="96"/>
      <c r="H9" s="96" t="s">
        <v>167</v>
      </c>
      <c r="I9" s="96"/>
      <c r="J9" s="117"/>
      <c r="K9" s="96" t="s">
        <v>168</v>
      </c>
      <c r="L9" s="96"/>
      <c r="M9" s="117"/>
      <c r="N9" s="96" t="s">
        <v>153</v>
      </c>
      <c r="O9" s="96"/>
      <c r="Q9" s="96" t="s">
        <v>154</v>
      </c>
      <c r="R9" s="96"/>
    </row>
    <row r="10" s="62" customFormat="true" ht="12" hidden="false" customHeight="true" outlineLevel="0" collapsed="false">
      <c r="B10" s="108" t="s">
        <v>55</v>
      </c>
      <c r="C10" s="118"/>
      <c r="D10" s="131" t="s">
        <v>169</v>
      </c>
      <c r="E10" s="98" t="s">
        <v>170</v>
      </c>
      <c r="F10" s="131" t="s">
        <v>169</v>
      </c>
      <c r="G10" s="98" t="s">
        <v>170</v>
      </c>
      <c r="H10" s="131" t="s">
        <v>169</v>
      </c>
      <c r="I10" s="98" t="s">
        <v>170</v>
      </c>
      <c r="J10" s="99"/>
      <c r="K10" s="131" t="s">
        <v>169</v>
      </c>
      <c r="L10" s="131" t="s">
        <v>171</v>
      </c>
      <c r="M10" s="99"/>
      <c r="N10" s="131" t="s">
        <v>169</v>
      </c>
      <c r="O10" s="131" t="s">
        <v>172</v>
      </c>
      <c r="P10" s="99"/>
      <c r="Q10" s="131" t="s">
        <v>169</v>
      </c>
      <c r="R10" s="131" t="s">
        <v>182</v>
      </c>
    </row>
    <row r="11" s="62" customFormat="true" ht="12" hidden="false" customHeight="false" outlineLevel="0" collapsed="false">
      <c r="B11" s="108"/>
      <c r="C11" s="118"/>
      <c r="D11" s="131"/>
      <c r="E11" s="96" t="s">
        <v>183</v>
      </c>
      <c r="F11" s="131"/>
      <c r="G11" s="96" t="s">
        <v>183</v>
      </c>
      <c r="H11" s="131"/>
      <c r="I11" s="96" t="s">
        <v>183</v>
      </c>
      <c r="J11" s="99"/>
      <c r="K11" s="131"/>
      <c r="L11" s="131"/>
      <c r="M11" s="99"/>
      <c r="N11" s="131"/>
      <c r="O11" s="131"/>
      <c r="P11" s="99"/>
      <c r="Q11" s="131"/>
      <c r="R11" s="131"/>
    </row>
    <row r="12" s="62" customFormat="true" ht="12" hidden="false" customHeight="false" outlineLevel="0" collapsed="false">
      <c r="B12" s="108"/>
      <c r="C12" s="118"/>
      <c r="D12" s="131"/>
      <c r="E12" s="96" t="s">
        <v>175</v>
      </c>
      <c r="F12" s="131"/>
      <c r="G12" s="96" t="s">
        <v>175</v>
      </c>
      <c r="H12" s="131"/>
      <c r="I12" s="96" t="s">
        <v>175</v>
      </c>
      <c r="J12" s="99"/>
      <c r="K12" s="131"/>
      <c r="L12" s="131"/>
      <c r="M12" s="99"/>
      <c r="N12" s="131"/>
      <c r="O12" s="131"/>
      <c r="P12" s="99"/>
      <c r="Q12" s="131"/>
      <c r="R12" s="131"/>
    </row>
    <row r="13" s="62" customFormat="true" ht="13" hidden="false" customHeight="false" outlineLevel="0" collapsed="false">
      <c r="B13" s="122" t="s">
        <v>128</v>
      </c>
      <c r="C13" s="118"/>
      <c r="D13" s="131"/>
      <c r="E13" s="97" t="s">
        <v>65</v>
      </c>
      <c r="F13" s="131"/>
      <c r="G13" s="97" t="s">
        <v>65</v>
      </c>
      <c r="H13" s="131"/>
      <c r="I13" s="97" t="s">
        <v>65</v>
      </c>
      <c r="J13" s="9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3.83207148826727</v>
      </c>
      <c r="E15" s="67" t="n">
        <v>86.536475834601</v>
      </c>
      <c r="F15" s="67" t="n">
        <v>1.67160320837696</v>
      </c>
      <c r="G15" s="67" t="n">
        <v>13.463524165399</v>
      </c>
      <c r="H15" s="67" t="s">
        <v>70</v>
      </c>
      <c r="I15" s="67" t="n">
        <v>0</v>
      </c>
      <c r="J15" s="101"/>
      <c r="K15" s="67" t="n">
        <v>3.54119631931846</v>
      </c>
      <c r="L15" s="67" t="n">
        <v>6.28253085567818</v>
      </c>
      <c r="N15" s="67" t="n">
        <v>1.28000959469308</v>
      </c>
      <c r="O15" s="67" t="n">
        <v>94.1000842747749</v>
      </c>
      <c r="Q15" s="67" t="n">
        <v>1.26102265945006</v>
      </c>
      <c r="R15" s="67" t="n">
        <v>77.9600871917886</v>
      </c>
    </row>
    <row r="16" customFormat="false" ht="12" hidden="false" customHeight="false" outlineLevel="0" collapsed="false">
      <c r="B16" s="69" t="s">
        <v>71</v>
      </c>
      <c r="C16" s="125"/>
      <c r="D16" s="70" t="n">
        <v>4.99706652146923</v>
      </c>
      <c r="E16" s="70" t="n">
        <v>78.0711333573704</v>
      </c>
      <c r="F16" s="70" t="n">
        <v>1.44712838027206</v>
      </c>
      <c r="G16" s="70" t="n">
        <v>21.624190687337</v>
      </c>
      <c r="H16" s="70" t="n">
        <v>3.1190750434953</v>
      </c>
      <c r="I16" s="70" t="n">
        <v>0.304675955292541</v>
      </c>
      <c r="J16" s="101"/>
      <c r="K16" s="70" t="n">
        <v>4.22369934005842</v>
      </c>
      <c r="L16" s="70" t="n">
        <v>1.79824023379061</v>
      </c>
      <c r="N16" s="70" t="n">
        <v>1.15794626062931</v>
      </c>
      <c r="O16" s="70" t="n">
        <v>88.28293514661</v>
      </c>
      <c r="Q16" s="70" t="n">
        <v>1.2640913057399</v>
      </c>
      <c r="R16" s="70" t="n">
        <v>48.3036894069848</v>
      </c>
    </row>
    <row r="17" customFormat="false" ht="12" hidden="false" customHeight="false" outlineLevel="0" collapsed="false">
      <c r="B17" s="69" t="s">
        <v>72</v>
      </c>
      <c r="C17" s="125"/>
      <c r="D17" s="70" t="s">
        <v>70</v>
      </c>
      <c r="E17" s="70" t="s">
        <v>70</v>
      </c>
      <c r="F17" s="70" t="s">
        <v>70</v>
      </c>
      <c r="G17" s="70" t="s">
        <v>70</v>
      </c>
      <c r="H17" s="70" t="s">
        <v>70</v>
      </c>
      <c r="I17" s="70" t="s">
        <v>70</v>
      </c>
      <c r="J17" s="101"/>
      <c r="K17" s="70" t="s">
        <v>70</v>
      </c>
      <c r="L17" s="70" t="n">
        <v>0</v>
      </c>
      <c r="N17" s="70" t="n">
        <v>0.4548910321057</v>
      </c>
      <c r="O17" s="70" t="n">
        <v>100</v>
      </c>
      <c r="Q17" s="70" t="n">
        <v>0.4548910321057</v>
      </c>
      <c r="R17" s="70" t="n">
        <v>100</v>
      </c>
    </row>
    <row r="18" customFormat="false" ht="12" hidden="false" customHeight="false" outlineLevel="0" collapsed="false">
      <c r="B18" s="69" t="s">
        <v>73</v>
      </c>
      <c r="D18" s="70" t="n">
        <v>8.38402389971738</v>
      </c>
      <c r="E18" s="70" t="n">
        <v>95.7064855030496</v>
      </c>
      <c r="F18" s="70" t="n">
        <v>4.61235083626896</v>
      </c>
      <c r="G18" s="70" t="n">
        <v>2.00522158253027</v>
      </c>
      <c r="H18" s="70" t="n">
        <v>4.3916173625392</v>
      </c>
      <c r="I18" s="70" t="n">
        <v>2.28829291442011</v>
      </c>
      <c r="J18" s="101"/>
      <c r="K18" s="70" t="n">
        <v>8.21703554152154</v>
      </c>
      <c r="L18" s="70" t="n">
        <v>3.76192848494461</v>
      </c>
      <c r="N18" s="70" t="n">
        <v>1.81536647459471</v>
      </c>
      <c r="O18" s="70" t="n">
        <v>99.7863652343511</v>
      </c>
      <c r="Q18" s="70" t="n">
        <v>1.81405692254879</v>
      </c>
      <c r="R18" s="70" t="n">
        <v>91.65415477921</v>
      </c>
    </row>
    <row r="19" customFormat="false" ht="12" hidden="false" customHeight="false" outlineLevel="0" collapsed="false">
      <c r="B19" s="69" t="s">
        <v>119</v>
      </c>
      <c r="D19" s="70" t="n">
        <v>8.11499826396276</v>
      </c>
      <c r="E19" s="70" t="n">
        <v>82.2682138273045</v>
      </c>
      <c r="F19" s="70" t="n">
        <v>0.290517872335891</v>
      </c>
      <c r="G19" s="70" t="n">
        <v>15.3345771338204</v>
      </c>
      <c r="H19" s="70" t="n">
        <v>13.667172900461</v>
      </c>
      <c r="I19" s="70" t="n">
        <v>2.39720903887508</v>
      </c>
      <c r="J19" s="101"/>
      <c r="K19" s="70" t="n">
        <v>7.04824451522835</v>
      </c>
      <c r="L19" s="70" t="n">
        <v>1.01123890777206</v>
      </c>
      <c r="N19" s="70" t="n">
        <v>1.66280412385115</v>
      </c>
      <c r="O19" s="70" t="n">
        <v>77.4460406624975</v>
      </c>
      <c r="Q19" s="70" t="n">
        <v>2.06563883871257</v>
      </c>
      <c r="R19" s="70" t="n">
        <v>54.160299801267</v>
      </c>
    </row>
    <row r="20" customFormat="false" ht="12" hidden="false" customHeight="false" outlineLevel="0" collapsed="false">
      <c r="B20" s="69" t="s">
        <v>120</v>
      </c>
      <c r="D20" s="70" t="n">
        <v>5.12996728835416</v>
      </c>
      <c r="E20" s="70" t="n">
        <v>86.6715424616186</v>
      </c>
      <c r="F20" s="70" t="n">
        <v>1.9871339772908</v>
      </c>
      <c r="G20" s="70" t="n">
        <v>13.3284575383814</v>
      </c>
      <c r="H20" s="70" t="s">
        <v>70</v>
      </c>
      <c r="I20" s="70" t="n">
        <v>0</v>
      </c>
      <c r="J20" s="101"/>
      <c r="K20" s="70" t="n">
        <v>4.71107608498697</v>
      </c>
      <c r="L20" s="70" t="n">
        <v>5.17550255633641</v>
      </c>
      <c r="N20" s="70" t="n">
        <v>1.66395569068462</v>
      </c>
      <c r="O20" s="70" t="n">
        <v>74.6571094236406</v>
      </c>
      <c r="Q20" s="70" t="n">
        <v>1.84435913599321</v>
      </c>
      <c r="R20" s="70" t="n">
        <v>56.712772893028</v>
      </c>
    </row>
    <row r="21" customFormat="false" ht="12" hidden="false" customHeight="false" outlineLevel="0" collapsed="false">
      <c r="B21" s="69" t="s">
        <v>76</v>
      </c>
      <c r="D21" s="70" t="n">
        <v>13.875</v>
      </c>
      <c r="E21" s="70" t="n">
        <v>100</v>
      </c>
      <c r="F21" s="70" t="s">
        <v>70</v>
      </c>
      <c r="G21" s="70" t="n">
        <v>0</v>
      </c>
      <c r="H21" s="70" t="s">
        <v>70</v>
      </c>
      <c r="I21" s="70" t="n">
        <v>0</v>
      </c>
      <c r="J21" s="101"/>
      <c r="K21" s="70" t="n">
        <v>13.875</v>
      </c>
      <c r="L21" s="70" t="n">
        <v>0.238588381932492</v>
      </c>
      <c r="N21" s="70" t="n">
        <v>2.69427035266196</v>
      </c>
      <c r="O21" s="70" t="n">
        <v>100</v>
      </c>
      <c r="Q21" s="70" t="n">
        <v>2.69427035266196</v>
      </c>
      <c r="R21" s="70" t="n">
        <v>98.1441937970525</v>
      </c>
    </row>
    <row r="22" customFormat="false" ht="12" hidden="false" customHeight="false" outlineLevel="0" collapsed="false">
      <c r="B22" s="71" t="s">
        <v>77</v>
      </c>
      <c r="D22" s="72" t="n">
        <v>6.08884538837437</v>
      </c>
      <c r="E22" s="72" t="n">
        <v>85.8204970114997</v>
      </c>
      <c r="F22" s="72" t="n">
        <v>7.62113227181219</v>
      </c>
      <c r="G22" s="72" t="n">
        <v>13.5132133866338</v>
      </c>
      <c r="H22" s="72" t="n">
        <v>4.70740860315243</v>
      </c>
      <c r="I22" s="72" t="n">
        <v>0.666289601866527</v>
      </c>
      <c r="J22" s="101"/>
      <c r="K22" s="72" t="n">
        <v>6.28670221497243</v>
      </c>
      <c r="L22" s="72" t="n">
        <v>4.18568424969887</v>
      </c>
      <c r="N22" s="72" t="n">
        <v>2.21262269919467</v>
      </c>
      <c r="O22" s="72" t="n">
        <v>71.4190841950616</v>
      </c>
      <c r="Q22" s="72" t="n">
        <v>3.05348114430744</v>
      </c>
      <c r="R22" s="72" t="n">
        <v>49.4643119564738</v>
      </c>
    </row>
    <row r="23" customFormat="false" ht="12" hidden="false" customHeight="false" outlineLevel="0" collapsed="false">
      <c r="B23" s="71" t="s">
        <v>78</v>
      </c>
      <c r="D23" s="72" t="n">
        <v>20.35</v>
      </c>
      <c r="E23" s="72" t="n">
        <v>100</v>
      </c>
      <c r="F23" s="72" t="s">
        <v>70</v>
      </c>
      <c r="G23" s="72" t="n">
        <v>0</v>
      </c>
      <c r="H23" s="72" t="s">
        <v>70</v>
      </c>
      <c r="I23" s="72" t="n">
        <v>0</v>
      </c>
      <c r="J23" s="101"/>
      <c r="K23" s="72" t="n">
        <v>20.35</v>
      </c>
      <c r="L23" s="72" t="n">
        <v>3.15275825286968</v>
      </c>
      <c r="N23" s="72" t="n">
        <v>9.43602997864398</v>
      </c>
      <c r="O23" s="72" t="n">
        <v>100</v>
      </c>
      <c r="Q23" s="72" t="n">
        <v>9.43602997864398</v>
      </c>
      <c r="R23" s="72" t="n">
        <v>88.8877236362177</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17071998461982</v>
      </c>
      <c r="O24" s="72" t="n">
        <v>9.88303168072016E-005</v>
      </c>
      <c r="Q24" s="72" t="n">
        <v>4.21731578217089</v>
      </c>
      <c r="R24" s="72" t="n">
        <v>6.30788138993652</v>
      </c>
    </row>
    <row r="25" customFormat="false" ht="12" hidden="false" customHeight="false" outlineLevel="0" collapsed="false">
      <c r="B25" s="71" t="s">
        <v>80</v>
      </c>
      <c r="D25" s="72" t="n">
        <v>2.37439974519451</v>
      </c>
      <c r="E25" s="72" t="n">
        <v>86.2161499307721</v>
      </c>
      <c r="F25" s="72" t="n">
        <v>1.81871745299283</v>
      </c>
      <c r="G25" s="72" t="n">
        <v>13.3251798361404</v>
      </c>
      <c r="H25" s="72" t="n">
        <v>15.2676724057707</v>
      </c>
      <c r="I25" s="72" t="n">
        <v>0.458670233087519</v>
      </c>
      <c r="J25" s="101"/>
      <c r="K25" s="72" t="n">
        <v>2.35949168420592</v>
      </c>
      <c r="L25" s="72" t="n">
        <v>7.7033303555121</v>
      </c>
      <c r="N25" s="72" t="n">
        <v>2.16044616541091</v>
      </c>
      <c r="O25" s="72" t="n">
        <v>99.6301037431386</v>
      </c>
      <c r="Q25" s="72" t="n">
        <v>2.21652024573318</v>
      </c>
      <c r="R25" s="72" t="n">
        <v>97.3789361227822</v>
      </c>
    </row>
    <row r="26" customFormat="false" ht="12" hidden="false" customHeight="false" outlineLevel="0" collapsed="false">
      <c r="B26" s="71" t="s">
        <v>121</v>
      </c>
      <c r="D26" s="72" t="n">
        <v>12.4046631694492</v>
      </c>
      <c r="E26" s="72" t="n">
        <v>95.7263382947328</v>
      </c>
      <c r="F26" s="72" t="n">
        <v>1.19822002168381</v>
      </c>
      <c r="G26" s="72" t="n">
        <v>4.24701923600309</v>
      </c>
      <c r="H26" s="72" t="n">
        <v>16.9915457784609</v>
      </c>
      <c r="I26" s="72" t="n">
        <v>0.0266424692640874</v>
      </c>
      <c r="J26" s="101"/>
      <c r="K26" s="72" t="n">
        <v>11.9299454320811</v>
      </c>
      <c r="L26" s="72" t="n">
        <v>4.15801471505118</v>
      </c>
      <c r="N26" s="72" t="n">
        <v>2.25891281305985</v>
      </c>
      <c r="O26" s="72" t="n">
        <v>81.4163716090518</v>
      </c>
      <c r="Q26" s="72" t="n">
        <v>2.3428217003169</v>
      </c>
      <c r="R26" s="72" t="n">
        <v>65.5661540631828</v>
      </c>
    </row>
    <row r="27" customFormat="false" ht="12" hidden="false" customHeight="false" outlineLevel="0" collapsed="false">
      <c r="B27" s="71" t="s">
        <v>82</v>
      </c>
      <c r="D27" s="72" t="s">
        <v>70</v>
      </c>
      <c r="E27" s="72" t="s">
        <v>70</v>
      </c>
      <c r="F27" s="72" t="s">
        <v>70</v>
      </c>
      <c r="G27" s="72" t="s">
        <v>70</v>
      </c>
      <c r="H27" s="72" t="s">
        <v>70</v>
      </c>
      <c r="I27" s="72" t="s">
        <v>70</v>
      </c>
      <c r="J27" s="101"/>
      <c r="K27" s="72" t="s">
        <v>70</v>
      </c>
      <c r="L27" s="72" t="s">
        <v>70</v>
      </c>
      <c r="N27" s="72" t="s">
        <v>70</v>
      </c>
      <c r="O27" s="72" t="n">
        <v>0</v>
      </c>
      <c r="Q27" s="72" t="n">
        <v>9.42397303635133</v>
      </c>
      <c r="R27" s="72" t="n">
        <v>0.965092261004526</v>
      </c>
    </row>
    <row r="28" customFormat="false" ht="12" hidden="false" customHeight="false" outlineLevel="0" collapsed="false">
      <c r="B28" s="71" t="s">
        <v>122</v>
      </c>
      <c r="D28" s="72" t="n">
        <v>7.80939256194308</v>
      </c>
      <c r="E28" s="72" t="n">
        <v>78.6041077898193</v>
      </c>
      <c r="F28" s="72" t="n">
        <v>1.75815044337795</v>
      </c>
      <c r="G28" s="72" t="n">
        <v>20.4922361576204</v>
      </c>
      <c r="H28" s="72" t="n">
        <v>7.53288064679018</v>
      </c>
      <c r="I28" s="72" t="n">
        <v>0.903656052560384</v>
      </c>
      <c r="J28" s="101"/>
      <c r="K28" s="72" t="n">
        <v>6.56685901988</v>
      </c>
      <c r="L28" s="72" t="n">
        <v>5.72013829081749</v>
      </c>
      <c r="N28" s="72" t="n">
        <v>2.33465314368633</v>
      </c>
      <c r="O28" s="72" t="n">
        <v>72.4609817414631</v>
      </c>
      <c r="Q28" s="72" t="n">
        <v>3.265462594679</v>
      </c>
      <c r="R28" s="72" t="n">
        <v>50.6717089214128</v>
      </c>
    </row>
    <row r="29" customFormat="false" ht="12" hidden="false" customHeight="false" outlineLevel="0" collapsed="false">
      <c r="B29" s="69" t="s">
        <v>84</v>
      </c>
      <c r="D29" s="70" t="n">
        <v>1.5578779047158</v>
      </c>
      <c r="E29" s="70" t="n">
        <v>91.9100265491746</v>
      </c>
      <c r="F29" s="70" t="n">
        <v>0.882101596318717</v>
      </c>
      <c r="G29" s="70" t="n">
        <v>8.08997345082544</v>
      </c>
      <c r="H29" s="70" t="s">
        <v>70</v>
      </c>
      <c r="I29" s="70" t="n">
        <v>0</v>
      </c>
      <c r="J29" s="101"/>
      <c r="K29" s="70" t="n">
        <v>1.50320778077951</v>
      </c>
      <c r="L29" s="70" t="n">
        <v>22.1532503601795</v>
      </c>
      <c r="N29" s="70" t="n">
        <v>1.49478750869461</v>
      </c>
      <c r="O29" s="70" t="n">
        <v>92.0595430352849</v>
      </c>
      <c r="Q29" s="70" t="n">
        <v>1.50636474842928</v>
      </c>
      <c r="R29" s="70" t="n">
        <v>78.1124295211729</v>
      </c>
    </row>
    <row r="30" customFormat="false" ht="12" hidden="false" customHeight="false" outlineLevel="0" collapsed="false">
      <c r="B30" s="69" t="s">
        <v>85</v>
      </c>
      <c r="D30" s="70" t="s">
        <v>70</v>
      </c>
      <c r="E30" s="70" t="s">
        <v>70</v>
      </c>
      <c r="F30" s="70" t="s">
        <v>70</v>
      </c>
      <c r="G30" s="70" t="s">
        <v>70</v>
      </c>
      <c r="H30" s="70" t="s">
        <v>70</v>
      </c>
      <c r="I30" s="70" t="s">
        <v>70</v>
      </c>
      <c r="J30" s="101"/>
      <c r="K30" s="70" t="s">
        <v>70</v>
      </c>
      <c r="L30" s="70" t="n">
        <v>0</v>
      </c>
      <c r="N30" s="70" t="n">
        <v>0.937346187120012</v>
      </c>
      <c r="O30" s="70" t="n">
        <v>100</v>
      </c>
      <c r="Q30" s="70" t="n">
        <v>0.937346187120012</v>
      </c>
      <c r="R30" s="70" t="n">
        <v>87.509994994633</v>
      </c>
    </row>
    <row r="31" customFormat="false" ht="12" hidden="false" customHeight="false" outlineLevel="0" collapsed="false">
      <c r="B31" s="69" t="s">
        <v>86</v>
      </c>
      <c r="D31" s="70" t="n">
        <v>8.82189019493038</v>
      </c>
      <c r="E31" s="70" t="n">
        <v>100</v>
      </c>
      <c r="F31" s="70" t="s">
        <v>70</v>
      </c>
      <c r="G31" s="70" t="n">
        <v>0</v>
      </c>
      <c r="H31" s="70" t="s">
        <v>70</v>
      </c>
      <c r="I31" s="70" t="n">
        <v>0</v>
      </c>
      <c r="J31" s="101"/>
      <c r="K31" s="70" t="n">
        <v>8.82189019493038</v>
      </c>
      <c r="L31" s="70" t="n">
        <v>19.0746454270498</v>
      </c>
      <c r="N31" s="70" t="n">
        <v>4.58055694375489</v>
      </c>
      <c r="O31" s="70" t="n">
        <v>100</v>
      </c>
      <c r="Q31" s="70" t="n">
        <v>4.58055694375489</v>
      </c>
      <c r="R31" s="70" t="n">
        <v>99.872938887684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88</v>
      </c>
      <c r="D33" s="70" t="n">
        <v>20.7767657513663</v>
      </c>
      <c r="E33" s="70" t="n">
        <v>93.2456939369088</v>
      </c>
      <c r="F33" s="70" t="n">
        <v>4.37990234454465</v>
      </c>
      <c r="G33" s="70" t="n">
        <v>6.63710924464144</v>
      </c>
      <c r="H33" s="70" t="n">
        <v>18.5840674701041</v>
      </c>
      <c r="I33" s="70" t="n">
        <v>0.117196818449728</v>
      </c>
      <c r="J33" s="101"/>
      <c r="K33" s="70" t="n">
        <v>19.6859182417371</v>
      </c>
      <c r="L33" s="70" t="n">
        <v>2.61996829912269</v>
      </c>
      <c r="N33" s="70" t="n">
        <v>1.75708677660396</v>
      </c>
      <c r="O33" s="70" t="n">
        <v>80.4240846819237</v>
      </c>
      <c r="Q33" s="70" t="n">
        <v>2.07361063070051</v>
      </c>
      <c r="R33" s="70" t="n">
        <v>55.1337346375735</v>
      </c>
    </row>
    <row r="34" customFormat="false" ht="12" hidden="false" customHeight="false" outlineLevel="0" collapsed="false">
      <c r="B34" s="73" t="s">
        <v>89</v>
      </c>
      <c r="D34" s="70" t="s">
        <v>70</v>
      </c>
      <c r="E34" s="70" t="s">
        <v>70</v>
      </c>
      <c r="F34" s="70" t="s">
        <v>70</v>
      </c>
      <c r="G34" s="70" t="s">
        <v>70</v>
      </c>
      <c r="H34" s="70" t="s">
        <v>70</v>
      </c>
      <c r="I34" s="70" t="s">
        <v>70</v>
      </c>
      <c r="J34" s="101"/>
      <c r="K34" s="70" t="s">
        <v>70</v>
      </c>
      <c r="L34" s="70" t="n">
        <v>0</v>
      </c>
      <c r="N34" s="70" t="n">
        <v>0.972131396758712</v>
      </c>
      <c r="O34" s="70" t="n">
        <v>100</v>
      </c>
      <c r="Q34" s="70" t="n">
        <v>0.972131396758712</v>
      </c>
      <c r="R34" s="70" t="n">
        <v>100</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6.30173413688471</v>
      </c>
      <c r="E37" s="79" t="n">
        <v>87.5695577154972</v>
      </c>
      <c r="F37" s="79" t="n">
        <v>2.27640536007485</v>
      </c>
      <c r="G37" s="79" t="n">
        <v>12.0321935414276</v>
      </c>
      <c r="H37" s="79" t="n">
        <v>8.27085519399675</v>
      </c>
      <c r="I37" s="79" t="n">
        <v>0.398248743075166</v>
      </c>
      <c r="J37" s="102"/>
      <c r="K37" s="79" t="n">
        <v>5.82524078763975</v>
      </c>
      <c r="L37" s="79" t="n">
        <v>4.91138069112088</v>
      </c>
      <c r="N37" s="79" t="n">
        <v>1.87544416199935</v>
      </c>
      <c r="O37" s="79" t="n">
        <v>79.0686596685588</v>
      </c>
      <c r="Q37" s="79" t="n">
        <v>2.30198918689783</v>
      </c>
      <c r="R37" s="79" t="n">
        <v>56.0306555945766</v>
      </c>
    </row>
    <row r="39" customFormat="false" ht="13" hidden="false" customHeight="false" outlineLevel="0" collapsed="false">
      <c r="B39" s="81" t="s">
        <v>176</v>
      </c>
    </row>
    <row r="40" s="115" customFormat="true" ht="13" hidden="false" customHeight="false" outlineLevel="0" collapsed="false">
      <c r="B40" s="81" t="s">
        <v>184</v>
      </c>
      <c r="C40" s="125"/>
    </row>
    <row r="41" s="115" customFormat="true" ht="11" hidden="false" customHeight="false" outlineLevel="0" collapsed="false">
      <c r="B41" s="132"/>
      <c r="C41" s="125"/>
    </row>
    <row r="42" customFormat="false" ht="12" hidden="false" customHeight="false" outlineLevel="0" collapsed="false">
      <c r="B42" s="132"/>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20 B22 B32:B35">
    <cfRule type="cellIs" priority="2" operator="equal" aboveAverage="0" equalAverage="0" bottom="0" percent="0" rank="0" text="" dxfId="43">
      <formula>"División"</formula>
    </cfRule>
  </conditionalFormatting>
  <conditionalFormatting sqref="B17">
    <cfRule type="cellIs" priority="3" operator="equal" aboveAverage="0" equalAverage="0" bottom="0" percent="0" rank="0" text="" dxfId="44">
      <formula>"División"</formula>
    </cfRule>
  </conditionalFormatting>
  <conditionalFormatting sqref="B21">
    <cfRule type="cellIs" priority="4" operator="equal" aboveAverage="0" equalAverage="0" bottom="0" percent="0" rank="0" text="" dxfId="45">
      <formula>"División"</formula>
    </cfRule>
  </conditionalFormatting>
  <conditionalFormatting sqref="B31">
    <cfRule type="cellIs" priority="5" operator="equal" aboveAverage="0" equalAverage="0" bottom="0" percent="0" rank="0" text="" dxfId="46">
      <formula>"División"</formula>
    </cfRule>
  </conditionalFormatting>
  <conditionalFormatting sqref="B30">
    <cfRule type="cellIs" priority="6" operator="equal" aboveAverage="0" equalAverage="0" bottom="0" percent="0" rank="0" text="" dxfId="47">
      <formula>"División"</formula>
    </cfRule>
  </conditionalFormatting>
  <conditionalFormatting sqref="B29">
    <cfRule type="cellIs" priority="7" operator="equal" aboveAverage="0" equalAverage="0" bottom="0" percent="0" rank="0" text="" dxfId="48">
      <formula>"División"</formula>
    </cfRule>
  </conditionalFormatting>
  <conditionalFormatting sqref="B23:B28">
    <cfRule type="cellIs" priority="8"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3" width="3.49"/>
    <col collapsed="false" customWidth="true" hidden="false" outlineLevel="0" max="2" min="2" style="63" width="38.49"/>
    <col collapsed="false" customWidth="true" hidden="false" outlineLevel="0" max="3" min="3" style="100" width="1.5"/>
    <col collapsed="false" customWidth="true" hidden="false" outlineLevel="0" max="4" min="4" style="63" width="14.33"/>
    <col collapsed="false" customWidth="true" hidden="false" outlineLevel="0" max="5" min="5" style="63" width="29.82"/>
    <col collapsed="false" customWidth="true" hidden="false" outlineLevel="0" max="6" min="6" style="63" width="13.49"/>
    <col collapsed="false" customWidth="true" hidden="false" outlineLevel="0" max="7" min="7" style="63" width="29.99"/>
    <col collapsed="false" customWidth="true" hidden="false" outlineLevel="0" max="8" min="8" style="63" width="12.5"/>
    <col collapsed="false" customWidth="true" hidden="false" outlineLevel="0" max="9" min="9" style="63" width="30.32"/>
    <col collapsed="false" customWidth="true" hidden="false" outlineLevel="0" max="10" min="10" style="63" width="1.15"/>
    <col collapsed="false" customWidth="true" hidden="false" outlineLevel="0" max="11" min="11" style="63" width="18.15"/>
    <col collapsed="false" customWidth="true" hidden="false" outlineLevel="0" max="12" min="12" style="63" width="22.15"/>
    <col collapsed="false" customWidth="true" hidden="false" outlineLevel="0" max="13" min="13" style="63" width="1.15"/>
    <col collapsed="false" customWidth="true" hidden="false" outlineLevel="0" max="14" min="14" style="63" width="17.49"/>
    <col collapsed="false" customWidth="true" hidden="false" outlineLevel="0" max="15" min="15" style="63" width="13.99"/>
    <col collapsed="false" customWidth="true" hidden="false" outlineLevel="0" max="16" min="16" style="63" width="1.5"/>
    <col collapsed="false" customWidth="true" hidden="false" outlineLevel="0" max="17" min="17" style="63" width="12.66"/>
    <col collapsed="false" customWidth="true" hidden="false" outlineLevel="0" max="18" min="18" style="63" width="15.15"/>
    <col collapsed="false" customWidth="true" hidden="false" outlineLevel="0" max="19" min="19" style="63" width="1.5"/>
    <col collapsed="false" customWidth="false" hidden="false" outlineLevel="0" max="257" min="20" style="63" width="11.5"/>
  </cols>
  <sheetData>
    <row r="1" customFormat="false" ht="12" hidden="false" customHeight="false" outlineLevel="0" collapsed="false">
      <c r="B1" s="31" t="s">
        <v>46</v>
      </c>
    </row>
    <row r="2" s="62" customFormat="true" ht="15" hidden="false" customHeight="false" outlineLevel="0" collapsed="false">
      <c r="B2" s="33" t="s">
        <v>185</v>
      </c>
      <c r="C2" s="33"/>
      <c r="D2" s="33"/>
      <c r="E2" s="33"/>
      <c r="F2" s="33"/>
      <c r="G2" s="33"/>
      <c r="H2" s="33"/>
      <c r="I2" s="33"/>
      <c r="J2" s="33"/>
      <c r="K2" s="33"/>
      <c r="L2" s="33"/>
      <c r="M2" s="33"/>
      <c r="N2" s="33"/>
      <c r="O2" s="33"/>
      <c r="P2" s="33"/>
      <c r="Q2" s="33"/>
      <c r="R2" s="33"/>
      <c r="S2" s="84"/>
    </row>
    <row r="3" s="62" customFormat="true" ht="13" hidden="false" customHeight="false" outlineLevel="0" collapsed="false">
      <c r="B3" s="86"/>
      <c r="C3" s="87"/>
      <c r="D3" s="88"/>
      <c r="E3" s="88"/>
      <c r="F3" s="88"/>
      <c r="G3" s="88"/>
      <c r="H3" s="88"/>
      <c r="I3" s="88"/>
      <c r="J3" s="88"/>
      <c r="K3" s="88"/>
      <c r="L3" s="88"/>
      <c r="M3" s="88"/>
      <c r="N3" s="88"/>
      <c r="O3" s="88"/>
      <c r="P3" s="86"/>
      <c r="Q3" s="99"/>
      <c r="R3" s="99"/>
    </row>
    <row r="4" s="62" customFormat="true" ht="14" hidden="false" customHeight="false" outlineLevel="0" collapsed="false">
      <c r="B4" s="127" t="s">
        <v>124</v>
      </c>
      <c r="C4" s="127"/>
      <c r="D4" s="127"/>
      <c r="E4" s="127"/>
      <c r="F4" s="127"/>
      <c r="G4" s="127"/>
      <c r="H4" s="127"/>
      <c r="I4" s="127"/>
      <c r="J4" s="127"/>
      <c r="K4" s="127"/>
      <c r="L4" s="127"/>
      <c r="M4" s="127"/>
      <c r="N4" s="127"/>
      <c r="O4" s="127"/>
      <c r="P4" s="127"/>
      <c r="Q4" s="127"/>
      <c r="R4" s="127"/>
    </row>
    <row r="5" s="62" customFormat="true" ht="13"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7" t="s">
        <v>186</v>
      </c>
      <c r="C6" s="127"/>
      <c r="D6" s="127"/>
      <c r="E6" s="127"/>
      <c r="F6" s="127"/>
      <c r="G6" s="127"/>
      <c r="H6" s="127"/>
      <c r="I6" s="127"/>
      <c r="J6" s="127"/>
      <c r="K6" s="127"/>
      <c r="L6" s="127"/>
      <c r="M6" s="127"/>
      <c r="N6" s="127"/>
      <c r="O6" s="127"/>
      <c r="P6" s="127"/>
      <c r="Q6" s="127"/>
      <c r="R6" s="127"/>
      <c r="S6" s="128"/>
    </row>
    <row r="7" s="62" customFormat="true" ht="17" hidden="false" customHeight="false" outlineLevel="0" collapsed="false">
      <c r="B7" s="91"/>
      <c r="C7" s="91"/>
      <c r="D7" s="94"/>
      <c r="E7" s="94"/>
      <c r="F7" s="94"/>
      <c r="G7" s="94"/>
      <c r="H7" s="94"/>
      <c r="I7" s="94"/>
      <c r="J7" s="94"/>
      <c r="K7" s="94"/>
      <c r="L7" s="94"/>
      <c r="M7" s="94"/>
      <c r="N7" s="94"/>
      <c r="O7" s="94"/>
      <c r="P7" s="94"/>
    </row>
    <row r="8" s="62" customFormat="true" ht="12" hidden="false" customHeight="false" outlineLevel="0" collapsed="false">
      <c r="B8" s="106"/>
      <c r="C8" s="118"/>
      <c r="D8" s="98" t="s">
        <v>131</v>
      </c>
      <c r="E8" s="98"/>
      <c r="F8" s="98" t="s">
        <v>149</v>
      </c>
      <c r="G8" s="98"/>
      <c r="H8" s="98" t="s">
        <v>133</v>
      </c>
      <c r="I8" s="98"/>
      <c r="J8" s="129"/>
      <c r="K8" s="98" t="s">
        <v>187</v>
      </c>
      <c r="L8" s="98"/>
      <c r="M8" s="117"/>
      <c r="N8" s="98" t="s">
        <v>108</v>
      </c>
      <c r="O8" s="98"/>
      <c r="Q8" s="98" t="s">
        <v>108</v>
      </c>
      <c r="R8" s="98"/>
    </row>
    <row r="9" s="62" customFormat="true" ht="13" hidden="false" customHeight="false" outlineLevel="0" collapsed="false">
      <c r="B9" s="108"/>
      <c r="C9" s="118"/>
      <c r="D9" s="96" t="s">
        <v>188</v>
      </c>
      <c r="E9" s="96"/>
      <c r="F9" s="96" t="s">
        <v>166</v>
      </c>
      <c r="G9" s="96"/>
      <c r="H9" s="96" t="s">
        <v>167</v>
      </c>
      <c r="I9" s="96"/>
      <c r="J9" s="129"/>
      <c r="K9" s="96" t="s">
        <v>168</v>
      </c>
      <c r="L9" s="96"/>
      <c r="M9" s="117"/>
      <c r="N9" s="96" t="s">
        <v>153</v>
      </c>
      <c r="O9" s="96"/>
      <c r="Q9" s="96" t="s">
        <v>154</v>
      </c>
      <c r="R9" s="96"/>
    </row>
    <row r="10" s="62" customFormat="true" ht="12.75" hidden="false" customHeight="true" outlineLevel="0" collapsed="false">
      <c r="B10" s="108" t="s">
        <v>55</v>
      </c>
      <c r="C10" s="118"/>
      <c r="D10" s="131" t="s">
        <v>169</v>
      </c>
      <c r="E10" s="98" t="s">
        <v>170</v>
      </c>
      <c r="F10" s="131" t="s">
        <v>169</v>
      </c>
      <c r="G10" s="98" t="s">
        <v>170</v>
      </c>
      <c r="H10" s="131" t="s">
        <v>169</v>
      </c>
      <c r="I10" s="98" t="s">
        <v>170</v>
      </c>
      <c r="J10" s="129"/>
      <c r="K10" s="131" t="s">
        <v>169</v>
      </c>
      <c r="L10" s="131" t="s">
        <v>171</v>
      </c>
      <c r="M10" s="99"/>
      <c r="N10" s="131" t="s">
        <v>169</v>
      </c>
      <c r="O10" s="131" t="s">
        <v>189</v>
      </c>
      <c r="P10" s="99"/>
      <c r="Q10" s="131" t="s">
        <v>169</v>
      </c>
      <c r="R10" s="131" t="s">
        <v>190</v>
      </c>
    </row>
    <row r="11" s="62" customFormat="true" ht="12" hidden="false" customHeight="false" outlineLevel="0" collapsed="false">
      <c r="B11" s="108"/>
      <c r="C11" s="118"/>
      <c r="D11" s="131"/>
      <c r="E11" s="96" t="s">
        <v>191</v>
      </c>
      <c r="F11" s="131"/>
      <c r="G11" s="96" t="s">
        <v>191</v>
      </c>
      <c r="H11" s="131"/>
      <c r="I11" s="96" t="s">
        <v>191</v>
      </c>
      <c r="J11" s="129"/>
      <c r="K11" s="131"/>
      <c r="L11" s="131"/>
      <c r="M11" s="99"/>
      <c r="N11" s="131"/>
      <c r="O11" s="131"/>
      <c r="P11" s="99"/>
      <c r="Q11" s="131"/>
      <c r="R11" s="131"/>
    </row>
    <row r="12" s="62" customFormat="true" ht="12" hidden="false" customHeight="false" outlineLevel="0" collapsed="false">
      <c r="B12" s="108"/>
      <c r="C12" s="118"/>
      <c r="D12" s="131"/>
      <c r="E12" s="96" t="s">
        <v>175</v>
      </c>
      <c r="F12" s="131"/>
      <c r="G12" s="96" t="s">
        <v>175</v>
      </c>
      <c r="H12" s="131"/>
      <c r="I12" s="96" t="s">
        <v>175</v>
      </c>
      <c r="J12" s="129"/>
      <c r="K12" s="131"/>
      <c r="L12" s="131"/>
      <c r="M12" s="99"/>
      <c r="N12" s="131"/>
      <c r="O12" s="131"/>
      <c r="P12" s="99"/>
      <c r="Q12" s="131"/>
      <c r="R12" s="131"/>
    </row>
    <row r="13" s="62" customFormat="true" ht="13" hidden="false" customHeight="false" outlineLevel="0" collapsed="false">
      <c r="B13" s="122" t="s">
        <v>128</v>
      </c>
      <c r="C13" s="118"/>
      <c r="D13" s="131"/>
      <c r="E13" s="97" t="s">
        <v>65</v>
      </c>
      <c r="F13" s="131"/>
      <c r="G13" s="97" t="s">
        <v>65</v>
      </c>
      <c r="H13" s="131"/>
      <c r="I13" s="97" t="s">
        <v>65</v>
      </c>
      <c r="J13" s="129"/>
      <c r="K13" s="131"/>
      <c r="L13" s="131"/>
      <c r="M13" s="99"/>
      <c r="N13" s="131"/>
      <c r="O13" s="131"/>
      <c r="P13" s="99"/>
      <c r="Q13" s="131"/>
      <c r="R13" s="131"/>
    </row>
    <row r="14" s="62" customFormat="true" ht="13" hidden="false" customHeight="false" outlineLevel="0" collapsed="false"/>
    <row r="15" customFormat="false" ht="12" hidden="false" customHeight="false" outlineLevel="0" collapsed="false">
      <c r="B15" s="65" t="s">
        <v>69</v>
      </c>
      <c r="C15" s="125"/>
      <c r="D15" s="67" t="n">
        <v>28.6911153463124</v>
      </c>
      <c r="E15" s="67" t="n">
        <v>85.1284772883771</v>
      </c>
      <c r="F15" s="67" t="n">
        <v>7.66964881726815</v>
      </c>
      <c r="G15" s="67" t="n">
        <v>14.8715227116229</v>
      </c>
      <c r="H15" s="67" t="s">
        <v>70</v>
      </c>
      <c r="I15" s="67" t="n">
        <v>0</v>
      </c>
      <c r="J15" s="101"/>
      <c r="K15" s="67" t="n">
        <v>25.5649031771294</v>
      </c>
      <c r="L15" s="67" t="n">
        <v>1.36554364462313</v>
      </c>
      <c r="N15" s="67" t="n">
        <v>1.28000959469308</v>
      </c>
      <c r="O15" s="67" t="n">
        <v>94.1000842747749</v>
      </c>
      <c r="Q15" s="67" t="n">
        <v>1.26102265945006</v>
      </c>
      <c r="R15" s="67" t="n">
        <v>77.9600871917886</v>
      </c>
    </row>
    <row r="16" customFormat="false" ht="12" hidden="false" customHeight="false" outlineLevel="0" collapsed="false">
      <c r="B16" s="69" t="s">
        <v>71</v>
      </c>
      <c r="C16" s="125"/>
      <c r="D16" s="70" t="n">
        <v>32.124009589403</v>
      </c>
      <c r="E16" s="70" t="n">
        <v>92.1053804697345</v>
      </c>
      <c r="F16" s="70" t="n">
        <v>26.5726707760776</v>
      </c>
      <c r="G16" s="70" t="n">
        <v>7.82964023785053</v>
      </c>
      <c r="H16" s="70" t="n">
        <v>65</v>
      </c>
      <c r="I16" s="70" t="n">
        <v>0.0649792924149251</v>
      </c>
      <c r="J16" s="101"/>
      <c r="K16" s="70" t="n">
        <v>31.7107223178786</v>
      </c>
      <c r="L16" s="70" t="n">
        <v>1.88774605513063</v>
      </c>
      <c r="N16" s="70" t="n">
        <v>1.15794626062931</v>
      </c>
      <c r="O16" s="70" t="n">
        <v>88.28293514661</v>
      </c>
      <c r="Q16" s="70" t="n">
        <v>1.2640913057399</v>
      </c>
      <c r="R16" s="70" t="n">
        <v>48.3036894069848</v>
      </c>
    </row>
    <row r="17" customFormat="false" ht="12" hidden="false" customHeight="false" outlineLevel="0" collapsed="false">
      <c r="B17" s="69" t="s">
        <v>72</v>
      </c>
      <c r="C17" s="125"/>
      <c r="D17" s="70" t="s">
        <v>70</v>
      </c>
      <c r="E17" s="70" t="s">
        <v>70</v>
      </c>
      <c r="F17" s="70" t="s">
        <v>70</v>
      </c>
      <c r="G17" s="70" t="s">
        <v>70</v>
      </c>
      <c r="H17" s="70" t="s">
        <v>70</v>
      </c>
      <c r="I17" s="70" t="s">
        <v>70</v>
      </c>
      <c r="J17" s="101"/>
      <c r="K17" s="70" t="s">
        <v>70</v>
      </c>
      <c r="L17" s="70" t="n">
        <v>0</v>
      </c>
      <c r="N17" s="70" t="n">
        <v>0.4548910321057</v>
      </c>
      <c r="O17" s="70" t="n">
        <v>100</v>
      </c>
      <c r="Q17" s="70" t="n">
        <v>0.4548910321057</v>
      </c>
      <c r="R17" s="70" t="n">
        <v>100</v>
      </c>
    </row>
    <row r="18" customFormat="false" ht="12" hidden="false" customHeight="false" outlineLevel="0" collapsed="false">
      <c r="B18" s="69" t="s">
        <v>73</v>
      </c>
      <c r="D18" s="70" t="n">
        <v>51.4840180815472</v>
      </c>
      <c r="E18" s="70" t="n">
        <v>73.1910899110539</v>
      </c>
      <c r="F18" s="70" t="n">
        <v>38.1744133924894</v>
      </c>
      <c r="G18" s="70" t="n">
        <v>9.45982980723063</v>
      </c>
      <c r="H18" s="70" t="n">
        <v>10.9747196991462</v>
      </c>
      <c r="I18" s="70" t="n">
        <v>17.3490802817155</v>
      </c>
      <c r="J18" s="101"/>
      <c r="K18" s="70" t="n">
        <v>43.1969614320247</v>
      </c>
      <c r="L18" s="70" t="n">
        <v>1.57916307160573</v>
      </c>
      <c r="N18" s="70" t="n">
        <v>1.81536647459471</v>
      </c>
      <c r="O18" s="70" t="n">
        <v>99.7863652343511</v>
      </c>
      <c r="Q18" s="70" t="n">
        <v>1.81405692254879</v>
      </c>
      <c r="R18" s="70" t="n">
        <v>91.65415477921</v>
      </c>
    </row>
    <row r="19" customFormat="false" ht="12" hidden="false" customHeight="false" outlineLevel="0" collapsed="false">
      <c r="B19" s="69" t="s">
        <v>119</v>
      </c>
      <c r="D19" s="70" t="n">
        <v>36.8117598380812</v>
      </c>
      <c r="E19" s="70" t="n">
        <v>90.7724028155624</v>
      </c>
      <c r="F19" s="70" t="n">
        <v>12.5011635544895</v>
      </c>
      <c r="G19" s="70" t="n">
        <v>8.83451750420069</v>
      </c>
      <c r="H19" s="70" t="n">
        <v>37.3015458482882</v>
      </c>
      <c r="I19" s="70" t="n">
        <v>0.393079680236935</v>
      </c>
      <c r="J19" s="101"/>
      <c r="K19" s="70" t="n">
        <v>34.6659612033145</v>
      </c>
      <c r="L19" s="70" t="n">
        <v>1.48530328499546</v>
      </c>
      <c r="N19" s="70" t="n">
        <v>1.66280412385115</v>
      </c>
      <c r="O19" s="70" t="n">
        <v>77.4460406624975</v>
      </c>
      <c r="Q19" s="70" t="n">
        <v>2.06563883871257</v>
      </c>
      <c r="R19" s="70" t="n">
        <v>54.160299801267</v>
      </c>
    </row>
    <row r="20" customFormat="false" ht="12" hidden="false" customHeight="false" outlineLevel="0" collapsed="false">
      <c r="B20" s="69" t="s">
        <v>120</v>
      </c>
      <c r="D20" s="70" t="n">
        <v>25.7593173832607</v>
      </c>
      <c r="E20" s="70" t="n">
        <v>81.5099682093692</v>
      </c>
      <c r="F20" s="70" t="n">
        <v>21.434210927741</v>
      </c>
      <c r="G20" s="70" t="n">
        <v>18.4900317906308</v>
      </c>
      <c r="H20" s="70" t="s">
        <v>70</v>
      </c>
      <c r="I20" s="70" t="n">
        <v>0</v>
      </c>
      <c r="J20" s="101"/>
      <c r="K20" s="70" t="n">
        <v>24.9596038246565</v>
      </c>
      <c r="L20" s="70" t="n">
        <v>4.17810186329091</v>
      </c>
      <c r="N20" s="70" t="n">
        <v>1.66395569068462</v>
      </c>
      <c r="O20" s="70" t="n">
        <v>74.6571094236406</v>
      </c>
      <c r="Q20" s="70" t="n">
        <v>1.84435913599321</v>
      </c>
      <c r="R20" s="70" t="n">
        <v>56.712772893028</v>
      </c>
    </row>
    <row r="21" customFormat="false" ht="12" hidden="false" customHeight="false" outlineLevel="0" collapsed="false">
      <c r="B21" s="69" t="s">
        <v>76</v>
      </c>
      <c r="D21" s="70" t="n">
        <v>78.9042915147337</v>
      </c>
      <c r="E21" s="70" t="n">
        <v>100</v>
      </c>
      <c r="F21" s="70" t="s">
        <v>70</v>
      </c>
      <c r="G21" s="70" t="n">
        <v>0</v>
      </c>
      <c r="H21" s="70" t="s">
        <v>70</v>
      </c>
      <c r="I21" s="70" t="n">
        <v>0</v>
      </c>
      <c r="J21" s="101"/>
      <c r="K21" s="70" t="n">
        <v>78.9042915147337</v>
      </c>
      <c r="L21" s="70" t="n">
        <v>2.65617358296309</v>
      </c>
      <c r="N21" s="70" t="n">
        <v>2.69427035266196</v>
      </c>
      <c r="O21" s="70" t="n">
        <v>100</v>
      </c>
      <c r="Q21" s="70" t="n">
        <v>2.69427035266196</v>
      </c>
      <c r="R21" s="70" t="n">
        <v>98.1441937970525</v>
      </c>
    </row>
    <row r="22" customFormat="false" ht="12" hidden="false" customHeight="false" outlineLevel="0" collapsed="false">
      <c r="B22" s="71" t="s">
        <v>77</v>
      </c>
      <c r="D22" s="72" t="n">
        <v>41.2343733947696</v>
      </c>
      <c r="E22" s="72" t="n">
        <v>94.7654054424154</v>
      </c>
      <c r="F22" s="72" t="n">
        <v>39.1514744373759</v>
      </c>
      <c r="G22" s="72" t="n">
        <v>5.19113050852497</v>
      </c>
      <c r="H22" s="72" t="n">
        <v>90.0000027809342</v>
      </c>
      <c r="I22" s="72" t="n">
        <v>0.0434640490596822</v>
      </c>
      <c r="J22" s="101"/>
      <c r="K22" s="72" t="n">
        <v>41.1474429086112</v>
      </c>
      <c r="L22" s="72" t="n">
        <v>1.83629772819354</v>
      </c>
      <c r="N22" s="72" t="n">
        <v>2.21262269919467</v>
      </c>
      <c r="O22" s="72" t="n">
        <v>71.4190841950616</v>
      </c>
      <c r="Q22" s="72" t="n">
        <v>3.05348114430744</v>
      </c>
      <c r="R22" s="72" t="n">
        <v>49.4643119564738</v>
      </c>
    </row>
    <row r="23" customFormat="false" ht="12" hidden="false" customHeight="false" outlineLevel="0" collapsed="false">
      <c r="B23" s="71" t="s">
        <v>78</v>
      </c>
      <c r="D23" s="72" t="n">
        <v>90</v>
      </c>
      <c r="E23" s="72" t="n">
        <v>100</v>
      </c>
      <c r="F23" s="72" t="s">
        <v>70</v>
      </c>
      <c r="G23" s="72" t="n">
        <v>0</v>
      </c>
      <c r="H23" s="72" t="s">
        <v>70</v>
      </c>
      <c r="I23" s="72" t="n">
        <v>0</v>
      </c>
      <c r="J23" s="101"/>
      <c r="K23" s="72" t="n">
        <v>90</v>
      </c>
      <c r="L23" s="72" t="n">
        <v>7.59149593016203</v>
      </c>
      <c r="N23" s="72" t="n">
        <v>9.43602997864398</v>
      </c>
      <c r="O23" s="72" t="n">
        <v>100</v>
      </c>
      <c r="Q23" s="72" t="n">
        <v>9.43602997864398</v>
      </c>
      <c r="R23" s="72" t="n">
        <v>88.8877236362177</v>
      </c>
    </row>
    <row r="24" customFormat="false" ht="12" hidden="false" customHeight="false" outlineLevel="0" collapsed="false">
      <c r="B24" s="71" t="s">
        <v>79</v>
      </c>
      <c r="D24" s="72" t="s">
        <v>70</v>
      </c>
      <c r="E24" s="72" t="s">
        <v>70</v>
      </c>
      <c r="F24" s="72" t="s">
        <v>70</v>
      </c>
      <c r="G24" s="72" t="s">
        <v>70</v>
      </c>
      <c r="H24" s="72" t="s">
        <v>70</v>
      </c>
      <c r="I24" s="72" t="s">
        <v>70</v>
      </c>
      <c r="J24" s="101"/>
      <c r="K24" s="72" t="s">
        <v>70</v>
      </c>
      <c r="L24" s="72" t="n">
        <v>0</v>
      </c>
      <c r="N24" s="72" t="n">
        <v>0.0817071998461982</v>
      </c>
      <c r="O24" s="72" t="n">
        <v>9.88303168072016E-005</v>
      </c>
      <c r="Q24" s="72" t="n">
        <v>4.21731578217089</v>
      </c>
      <c r="R24" s="72" t="n">
        <v>6.30788138993652</v>
      </c>
    </row>
    <row r="25" customFormat="false" ht="12" hidden="false" customHeight="false" outlineLevel="0" collapsed="false">
      <c r="B25" s="71" t="s">
        <v>80</v>
      </c>
      <c r="D25" s="72" t="n">
        <v>14.3577838945892</v>
      </c>
      <c r="E25" s="72" t="n">
        <v>87.076248911469</v>
      </c>
      <c r="F25" s="72" t="n">
        <v>13.4685211080113</v>
      </c>
      <c r="G25" s="72" t="n">
        <v>12.8007721145743</v>
      </c>
      <c r="H25" s="72" t="n">
        <v>87.0492613977178</v>
      </c>
      <c r="I25" s="72" t="n">
        <v>0.122978973956702</v>
      </c>
      <c r="J25" s="101"/>
      <c r="K25" s="72" t="n">
        <v>14.333346624967</v>
      </c>
      <c r="L25" s="72" t="n">
        <v>8.21631276287702</v>
      </c>
      <c r="N25" s="72" t="n">
        <v>2.16044616541091</v>
      </c>
      <c r="O25" s="72" t="n">
        <v>99.6301037431386</v>
      </c>
      <c r="Q25" s="72" t="n">
        <v>2.21652024573318</v>
      </c>
      <c r="R25" s="72" t="n">
        <v>97.3789361227822</v>
      </c>
    </row>
    <row r="26" customFormat="false" ht="12" hidden="false" customHeight="false" outlineLevel="0" collapsed="false">
      <c r="B26" s="71" t="s">
        <v>121</v>
      </c>
      <c r="D26" s="72" t="n">
        <v>33.9258670536908</v>
      </c>
      <c r="E26" s="72" t="n">
        <v>86.0282304410659</v>
      </c>
      <c r="F26" s="72" t="n">
        <v>25.3696997361699</v>
      </c>
      <c r="G26" s="72" t="n">
        <v>13.8766848632177</v>
      </c>
      <c r="H26" s="72" t="n">
        <v>73.7247310780152</v>
      </c>
      <c r="I26" s="72" t="n">
        <v>0.0950846957164228</v>
      </c>
      <c r="J26" s="101"/>
      <c r="K26" s="72" t="n">
        <v>32.7763973074249</v>
      </c>
      <c r="L26" s="72" t="n">
        <v>3.17022338456597</v>
      </c>
      <c r="N26" s="72" t="n">
        <v>2.25891281305985</v>
      </c>
      <c r="O26" s="72" t="n">
        <v>81.4163716090518</v>
      </c>
      <c r="Q26" s="72" t="n">
        <v>2.3428217003169</v>
      </c>
      <c r="R26" s="72" t="n">
        <v>65.5661540631828</v>
      </c>
    </row>
    <row r="27" customFormat="false" ht="12" hidden="false" customHeight="false" outlineLevel="0" collapsed="false">
      <c r="B27" s="71" t="s">
        <v>82</v>
      </c>
      <c r="D27" s="72" t="s">
        <v>70</v>
      </c>
      <c r="E27" s="72" t="s">
        <v>70</v>
      </c>
      <c r="F27" s="72" t="s">
        <v>70</v>
      </c>
      <c r="G27" s="72" t="s">
        <v>70</v>
      </c>
      <c r="H27" s="72" t="s">
        <v>70</v>
      </c>
      <c r="I27" s="72" t="s">
        <v>70</v>
      </c>
      <c r="J27" s="101"/>
      <c r="K27" s="72" t="s">
        <v>70</v>
      </c>
      <c r="L27" s="72" t="s">
        <v>70</v>
      </c>
      <c r="N27" s="72" t="s">
        <v>70</v>
      </c>
      <c r="O27" s="72" t="n">
        <v>0</v>
      </c>
      <c r="Q27" s="72" t="n">
        <v>9.42397303635133</v>
      </c>
      <c r="R27" s="72" t="n">
        <v>0.965092261004526</v>
      </c>
    </row>
    <row r="28" customFormat="false" ht="12" hidden="false" customHeight="false" outlineLevel="0" collapsed="false">
      <c r="B28" s="71" t="s">
        <v>122</v>
      </c>
      <c r="D28" s="72" t="n">
        <v>38.5214928034333</v>
      </c>
      <c r="E28" s="72" t="n">
        <v>79.0567357219301</v>
      </c>
      <c r="F28" s="72" t="n">
        <v>17.809193875561</v>
      </c>
      <c r="G28" s="72" t="n">
        <v>20.0006046683581</v>
      </c>
      <c r="H28" s="72" t="n">
        <v>73.7078137411768</v>
      </c>
      <c r="I28" s="72" t="n">
        <v>0.942659609711884</v>
      </c>
      <c r="J28" s="101"/>
      <c r="K28" s="72" t="n">
        <v>34.7105950127647</v>
      </c>
      <c r="L28" s="72" t="n">
        <v>4.18462844885558</v>
      </c>
      <c r="N28" s="72" t="n">
        <v>2.33465314368633</v>
      </c>
      <c r="O28" s="72" t="n">
        <v>72.4609817414631</v>
      </c>
      <c r="Q28" s="72" t="n">
        <v>3.265462594679</v>
      </c>
      <c r="R28" s="72" t="n">
        <v>50.6717089214128</v>
      </c>
    </row>
    <row r="29" customFormat="false" ht="12" hidden="false" customHeight="false" outlineLevel="0" collapsed="false">
      <c r="B29" s="69" t="s">
        <v>84</v>
      </c>
      <c r="D29" s="70" t="n">
        <v>22.1468967594562</v>
      </c>
      <c r="E29" s="70" t="n">
        <v>87.9327382305513</v>
      </c>
      <c r="F29" s="70" t="n">
        <v>13.5347712034893</v>
      </c>
      <c r="G29" s="70" t="n">
        <v>12.0672617694487</v>
      </c>
      <c r="H29" s="70" t="s">
        <v>70</v>
      </c>
      <c r="I29" s="70" t="n">
        <v>0</v>
      </c>
      <c r="J29" s="101"/>
      <c r="K29" s="70" t="n">
        <v>21.1076490247041</v>
      </c>
      <c r="L29" s="70" t="n">
        <v>3.90272721070478</v>
      </c>
      <c r="N29" s="70" t="n">
        <v>1.49478750869461</v>
      </c>
      <c r="O29" s="70" t="n">
        <v>92.0595430352849</v>
      </c>
      <c r="Q29" s="70" t="n">
        <v>1.50636474842928</v>
      </c>
      <c r="R29" s="70" t="n">
        <v>78.1124295211729</v>
      </c>
    </row>
    <row r="30" customFormat="false" ht="12" hidden="false" customHeight="false" outlineLevel="0" collapsed="false">
      <c r="B30" s="69" t="s">
        <v>85</v>
      </c>
      <c r="D30" s="70" t="s">
        <v>70</v>
      </c>
      <c r="E30" s="70" t="s">
        <v>70</v>
      </c>
      <c r="F30" s="70" t="s">
        <v>70</v>
      </c>
      <c r="G30" s="70" t="s">
        <v>70</v>
      </c>
      <c r="H30" s="70" t="s">
        <v>70</v>
      </c>
      <c r="I30" s="70" t="s">
        <v>70</v>
      </c>
      <c r="J30" s="101"/>
      <c r="K30" s="70" t="s">
        <v>70</v>
      </c>
      <c r="L30" s="70" t="n">
        <v>0</v>
      </c>
      <c r="N30" s="70" t="n">
        <v>0.937346187120012</v>
      </c>
      <c r="O30" s="70" t="n">
        <v>100</v>
      </c>
      <c r="Q30" s="70" t="n">
        <v>0.937346187120012</v>
      </c>
      <c r="R30" s="70" t="n">
        <v>87.509994994633</v>
      </c>
    </row>
    <row r="31" customFormat="false" ht="12" hidden="false" customHeight="false" outlineLevel="0" collapsed="false">
      <c r="B31" s="69" t="s">
        <v>86</v>
      </c>
      <c r="D31" s="70" t="s">
        <v>70</v>
      </c>
      <c r="E31" s="70" t="s">
        <v>70</v>
      </c>
      <c r="F31" s="70" t="s">
        <v>70</v>
      </c>
      <c r="G31" s="70" t="s">
        <v>70</v>
      </c>
      <c r="H31" s="70" t="s">
        <v>70</v>
      </c>
      <c r="I31" s="70" t="s">
        <v>70</v>
      </c>
      <c r="J31" s="101"/>
      <c r="K31" s="70" t="s">
        <v>70</v>
      </c>
      <c r="L31" s="70" t="n">
        <v>0</v>
      </c>
      <c r="N31" s="70" t="n">
        <v>4.58055694375489</v>
      </c>
      <c r="O31" s="70" t="n">
        <v>100</v>
      </c>
      <c r="Q31" s="70" t="n">
        <v>4.58055694375489</v>
      </c>
      <c r="R31" s="70" t="n">
        <v>99.8729388876843</v>
      </c>
    </row>
    <row r="32" customFormat="false" ht="12" hidden="false" customHeight="false" outlineLevel="0" collapsed="false">
      <c r="B32" s="69" t="s">
        <v>87</v>
      </c>
      <c r="D32" s="70" t="s">
        <v>70</v>
      </c>
      <c r="E32" s="70" t="s">
        <v>70</v>
      </c>
      <c r="F32" s="70" t="s">
        <v>70</v>
      </c>
      <c r="G32" s="70" t="s">
        <v>70</v>
      </c>
      <c r="H32" s="70" t="s">
        <v>70</v>
      </c>
      <c r="I32" s="70" t="s">
        <v>70</v>
      </c>
      <c r="J32" s="102"/>
      <c r="K32" s="70" t="s">
        <v>70</v>
      </c>
      <c r="L32" s="70" t="s">
        <v>70</v>
      </c>
      <c r="N32" s="70" t="s">
        <v>70</v>
      </c>
      <c r="O32" s="70" t="s">
        <v>70</v>
      </c>
      <c r="Q32" s="70" t="s">
        <v>70</v>
      </c>
      <c r="R32" s="70" t="s">
        <v>70</v>
      </c>
    </row>
    <row r="33" customFormat="false" ht="12" hidden="false" customHeight="false" outlineLevel="0" collapsed="false">
      <c r="B33" s="69" t="s">
        <v>88</v>
      </c>
      <c r="D33" s="70" t="n">
        <v>50.6765798940228</v>
      </c>
      <c r="E33" s="70" t="n">
        <v>91.6441335724842</v>
      </c>
      <c r="F33" s="70" t="n">
        <v>22.6023378732006</v>
      </c>
      <c r="G33" s="70" t="n">
        <v>7.97872498883612</v>
      </c>
      <c r="H33" s="70" t="n">
        <v>88.523169576451</v>
      </c>
      <c r="I33" s="70" t="n">
        <v>0.377141438679657</v>
      </c>
      <c r="J33" s="101"/>
      <c r="K33" s="70" t="n">
        <v>48.5793485033006</v>
      </c>
      <c r="L33" s="70" t="n">
        <v>1.27261403147469</v>
      </c>
      <c r="N33" s="70" t="n">
        <v>1.75708677660396</v>
      </c>
      <c r="O33" s="70" t="n">
        <v>80.4240846819237</v>
      </c>
      <c r="Q33" s="70" t="n">
        <v>2.07361063070051</v>
      </c>
      <c r="R33" s="70" t="n">
        <v>55.1337346375735</v>
      </c>
    </row>
    <row r="34" customFormat="false" ht="12" hidden="false" customHeight="false" outlineLevel="0" collapsed="false">
      <c r="B34" s="73" t="s">
        <v>89</v>
      </c>
      <c r="D34" s="70" t="s">
        <v>70</v>
      </c>
      <c r="E34" s="70" t="s">
        <v>70</v>
      </c>
      <c r="F34" s="70" t="s">
        <v>70</v>
      </c>
      <c r="G34" s="70" t="s">
        <v>70</v>
      </c>
      <c r="H34" s="70" t="s">
        <v>70</v>
      </c>
      <c r="I34" s="70" t="s">
        <v>70</v>
      </c>
      <c r="J34" s="101"/>
      <c r="K34" s="70" t="s">
        <v>70</v>
      </c>
      <c r="L34" s="70" t="n">
        <v>0</v>
      </c>
      <c r="N34" s="70" t="n">
        <v>0.972131396758712</v>
      </c>
      <c r="O34" s="70" t="n">
        <v>100</v>
      </c>
      <c r="Q34" s="70" t="n">
        <v>0.972131396758712</v>
      </c>
      <c r="R34" s="70" t="n">
        <v>100</v>
      </c>
    </row>
    <row r="35" customFormat="false" ht="13" hidden="false" customHeight="false" outlineLevel="0" collapsed="false">
      <c r="B35" s="74"/>
      <c r="D35" s="75"/>
      <c r="E35" s="75"/>
      <c r="F35" s="75"/>
      <c r="G35" s="75"/>
      <c r="H35" s="75"/>
      <c r="I35" s="75"/>
      <c r="J35" s="101"/>
      <c r="K35" s="75"/>
      <c r="L35" s="75"/>
      <c r="N35" s="75"/>
      <c r="O35" s="75"/>
      <c r="Q35" s="75"/>
      <c r="R35" s="75"/>
    </row>
    <row r="36" customFormat="false" ht="13" hidden="false" customHeight="false" outlineLevel="0" collapsed="false">
      <c r="D36" s="76"/>
      <c r="E36" s="76"/>
      <c r="F36" s="76"/>
      <c r="G36" s="76"/>
      <c r="H36" s="76"/>
      <c r="I36" s="76"/>
      <c r="J36" s="101"/>
      <c r="K36" s="76"/>
      <c r="L36" s="76"/>
      <c r="N36" s="76"/>
      <c r="O36" s="76"/>
      <c r="Q36" s="76"/>
      <c r="R36" s="76"/>
    </row>
    <row r="37" customFormat="false" ht="15" hidden="false" customHeight="false" outlineLevel="0" collapsed="false">
      <c r="B37" s="77" t="s">
        <v>90</v>
      </c>
      <c r="C37" s="125"/>
      <c r="D37" s="79" t="n">
        <v>33.0949105852796</v>
      </c>
      <c r="E37" s="79" t="n">
        <v>85.0298131223123</v>
      </c>
      <c r="F37" s="79" t="n">
        <v>19.8573318732114</v>
      </c>
      <c r="G37" s="79" t="n">
        <v>14.3681067867757</v>
      </c>
      <c r="H37" s="79" t="n">
        <v>40.7727249330939</v>
      </c>
      <c r="I37" s="79" t="n">
        <v>0.602080090911943</v>
      </c>
      <c r="J37" s="102"/>
      <c r="K37" s="79" t="n">
        <v>31.2391477315515</v>
      </c>
      <c r="L37" s="79" t="n">
        <v>2.76624405620699</v>
      </c>
      <c r="N37" s="79" t="n">
        <v>1.87544416199935</v>
      </c>
      <c r="O37" s="79" t="n">
        <v>79.0686596685588</v>
      </c>
      <c r="Q37" s="79" t="n">
        <v>2.30198918689783</v>
      </c>
      <c r="R37" s="79" t="n">
        <v>56.0306555945766</v>
      </c>
    </row>
    <row r="39" customFormat="false" ht="13" hidden="false" customHeight="false" outlineLevel="0" collapsed="false">
      <c r="B39" s="81" t="s">
        <v>176</v>
      </c>
    </row>
    <row r="40" s="115" customFormat="true" ht="13" hidden="false" customHeight="false" outlineLevel="0" collapsed="false">
      <c r="B40" s="81" t="s">
        <v>192</v>
      </c>
      <c r="C40" s="125"/>
    </row>
    <row r="41" s="115" customFormat="true" ht="11" hidden="false" customHeight="false" outlineLevel="0" collapsed="false">
      <c r="B41" s="132"/>
      <c r="C41" s="125"/>
    </row>
    <row r="42" customFormat="false" ht="12" hidden="false" customHeight="false" outlineLevel="0" collapsed="false">
      <c r="B42" s="132"/>
    </row>
    <row r="43" customFormat="false" ht="14" hidden="false" customHeight="false" outlineLevel="0" collapsed="false">
      <c r="B43" s="83" t="s">
        <v>4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20 B22 B32:B35">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conditionalFormatting sqref="B21">
    <cfRule type="cellIs" priority="4" operator="equal" aboveAverage="0" equalAverage="0" bottom="0" percent="0" rank="0" text="" dxfId="52">
      <formula>"División"</formula>
    </cfRule>
  </conditionalFormatting>
  <conditionalFormatting sqref="B31">
    <cfRule type="cellIs" priority="5" operator="equal" aboveAverage="0" equalAverage="0" bottom="0" percent="0" rank="0" text="" dxfId="53">
      <formula>"División"</formula>
    </cfRule>
  </conditionalFormatting>
  <conditionalFormatting sqref="B30">
    <cfRule type="cellIs" priority="6" operator="equal" aboveAverage="0" equalAverage="0" bottom="0" percent="0" rank="0" text="" dxfId="54">
      <formula>"División"</formula>
    </cfRule>
  </conditionalFormatting>
  <conditionalFormatting sqref="B29">
    <cfRule type="cellIs" priority="7" operator="equal" aboveAverage="0" equalAverage="0" bottom="0" percent="0" rank="0" text="" dxfId="55">
      <formula>"División"</formula>
    </cfRule>
  </conditionalFormatting>
  <conditionalFormatting sqref="B23:B28">
    <cfRule type="cellIs" priority="8" operator="equal" aboveAverage="0" equalAverage="0" bottom="0" percent="0" rank="0" text="" dxfId="5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11:13Z</dcterms:created>
  <dc:creator>Ricardo Lagos Becerra</dc:creator>
  <dc:description/>
  <dc:language>en-US</dc:language>
  <cp:lastModifiedBy>Luciano Espinoza</cp:lastModifiedBy>
  <dcterms:modified xsi:type="dcterms:W3CDTF">2018-05-07T18:49:39Z</dcterms:modified>
  <cp:revision>0</cp:revision>
  <dc:subject/>
  <dc:title/>
</cp:coreProperties>
</file>