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Q$44</definedName>
    <definedName function="false" hidden="false" localSheetId="18" name="_xlnm.Print_Area" vbProcedure="false">'CUADRO N°18'!$B$2:$T$44</definedName>
    <definedName function="false" hidden="false" localSheetId="19" name="_xlnm.Print_Area" vbProcedure="false">'CUADRO N°19'!$B$2:$T$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W$44</definedName>
    <definedName function="false" hidden="false" localSheetId="23" name="_xlnm.Print_Area" vbProcedure="false">'CUADRO N°23'!$B$2:$W$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AC$44</definedName>
    <definedName function="false" hidden="false" localSheetId="34" name="_xlnm.Print_Area" vbProcedure="false">'CUADRO N°34'!$B$2:$U$45</definedName>
    <definedName function="false" hidden="false" localSheetId="35" name="_xlnm.Print_Area" vbProcedure="false">'CUADRO N°35'!$B$2:$P$47</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2" uniqueCount="394">
  <si>
    <t xml:space="preserve">S I S T E M A   B A N C A R I O   C H I L E N O</t>
  </si>
  <si>
    <t xml:space="preserve"> ÍNDICES DE PROVISIONES DE RIESGO DE CRÉDITO DE COLOCACIONES Y EXPOSICIÓN DE CRÉDITOS CONTINGENTES</t>
  </si>
  <si>
    <t xml:space="preserve">AL 31 DE DICIEMBRE DE 2017</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1 de diciembre de 2017</t>
  </si>
  <si>
    <t xml:space="preserve">Publicado: 05-03-2018</t>
  </si>
  <si>
    <t xml:space="preserve">Volver al Índice</t>
  </si>
  <si>
    <t xml:space="preserve">Cuadro N° 1</t>
  </si>
  <si>
    <t xml:space="preserve">ÍNDICE DE PROVISIONES DE RIESGO DE CRÉDITO POR TIPO DE COLOCACIONES Y EXPOSICIÓN DE CRÉDITOS CONTINGENTES AL 31 DE DICIEMBRE DE 2017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Paris</t>
  </si>
  <si>
    <t xml:space="preserve">Banco Penta</t>
  </si>
  <si>
    <t xml:space="preserve">Banco Ripley</t>
  </si>
  <si>
    <t xml:space="preserve">Banco Santander-Chile (**)</t>
  </si>
  <si>
    <t xml:space="preserve">Banco Security</t>
  </si>
  <si>
    <t xml:space="preserve">China Construction Bank, Agencia en Chile</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s Colocaciones y los Créditos contingentes que se informan fuera de Balance. Colocaciones se define como la suma de los conceptos Adeudado por Bancos y</t>
  </si>
  <si>
    <t xml:space="preserve">     Créditos y cuentas por cobrar a clientes, ambos brutos de provisiones. A partir de enero de 2011, el rubro Adeudado por bancos, para efectos del cálculo de provisiones, no incorpora al Banco Central de Chile.</t>
  </si>
  <si>
    <t xml:space="preserve">(2) Corresponden a la aplicación de las disposiciones establecidas para evaluar el riesgo de la cartera de Colocaciones de las instituciones financieras, establecidas en los Cap. B-1 y B-2 del Compendio de Normas Contables (C.N.C.).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ron a registrarse como créditos comerciales grupales a partir de enero de 2016.  Circular N°3.583  del 25.5.2015 y Carta Circular Bancos N°1</t>
  </si>
  <si>
    <t xml:space="preserve">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1 DE DICIEMBRE DE 2017</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1 DE DICIEMBRE DE 2017</t>
  </si>
  <si>
    <t xml:space="preserve">Participación s/total </t>
  </si>
  <si>
    <t xml:space="preserve">Coloc.</t>
  </si>
  <si>
    <t xml:space="preserve"> </t>
  </si>
  <si>
    <t xml:space="preserve">Cuadro N° 4</t>
  </si>
  <si>
    <t xml:space="preserve">ÍNDICE DE PROVISIONES DE RIESGO DE CRÉDITO Y COMPOSICIÓN POR PRODUCTOS AL 31 DE DICIEMBRE DE 2017</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1 DE DICIEMBRE DE 2017</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 (8)  Se exceptúan las Operaciones de leasing comercial y factoraje Para mayor detalle ver los Cuadros N° 6, N° 7 y N° 8.</t>
  </si>
  <si>
    <t xml:space="preserve"> (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DICIEMBRE DE 2017</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Nota:</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DICIEMBRE DE 2017</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DICIEMBRE DE 2017</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DICIEMBRE DE 2017</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DICIEMBRE DE 2017</t>
  </si>
  <si>
    <t xml:space="preserve">INDIVIDUAL  (%)</t>
  </si>
  <si>
    <t xml:space="preserve">Cuadro N° 11</t>
  </si>
  <si>
    <t xml:space="preserve">ESTRUCTURA DE CLASIFICACIÓN DE RIESGO DE LAS OPERACIONES DE LEASING COMERCIALES EVALUADAS INDIVIDUALMENTE AL 31 DE DICIEMBRE DE 2017</t>
  </si>
  <si>
    <t xml:space="preserve">CONTRATOS DE LEASING</t>
  </si>
  <si>
    <t xml:space="preserve">Cuadro N° 12</t>
  </si>
  <si>
    <t xml:space="preserve">ESTRUCTURA DE CLASIFICACIÓN DE RIESGO DE LAS OPERACIONES DE FACTORAJE EVALUADAS INDIVIDUALMENTE AL 31 DE DICIEMBRE DE 2017</t>
  </si>
  <si>
    <t xml:space="preserve">OPERACIONES DE FACTORAJE</t>
  </si>
  <si>
    <t xml:space="preserve">EVAL. INDIVIDUAL</t>
  </si>
  <si>
    <t xml:space="preserve">Cuadro N° 13</t>
  </si>
  <si>
    <t xml:space="preserve">ÍNDICE DE PROVISIONES POR CATEGORÍA DE RIESGO DE LAS COLOCACIONES COMERCIALES EVALUADAS INDIVIDUALMENTE AL 31 DE DICIEMBRE DE 2017</t>
  </si>
  <si>
    <t xml:space="preserve">INDIVIDUALMENTE (%)</t>
  </si>
  <si>
    <t xml:space="preserve">Cuadro N° 14</t>
  </si>
  <si>
    <t xml:space="preserve">ÍNDICE DE PROVISIONES POR CATEGORÍA DE RIESGO DE LOS CRÉDITOS COMERCIALES EVALUADOS INDIVIDUALMENTE AL 31 DE DICIEMBRE DE 2017</t>
  </si>
  <si>
    <t xml:space="preserve">Cuadro N° 15</t>
  </si>
  <si>
    <t xml:space="preserve">ÍNDICE DE PROVISIONES POR CATEGORÍA DE RIESGO DE LAS OPERACIONES DE LEASING COMERCIALES EVALUADAS INDIVIDUALMENTE AL 31 DE DICIEMBRE DE 2017</t>
  </si>
  <si>
    <t xml:space="preserve">Cuadro N° 16</t>
  </si>
  <si>
    <t xml:space="preserve">ÍNDICE DE PROVISIONES POR CATEGORÍA DE RIESGO DE LAS OPERACIONES DE FACTORAJE EVALUADAS INDIVIDUALMENTE AL 31 DE DICIEMBRE DE 2017</t>
  </si>
  <si>
    <t xml:space="preserve">Cuadro N° 17</t>
  </si>
  <si>
    <t xml:space="preserve">ÍNDICE DE PROVISIONES DE RIESGO DE CRÉDITO Y COMPOSICIÓN POR PRODUCTO DE LAS COLOCACIONES COMERCIALES EVALUADAS GRUPALMENTE AL 31 DE DICIEMBRE DE 2017</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DICIEMBRE DE 2017</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DICIEMBRE DE 2017</t>
  </si>
  <si>
    <t xml:space="preserve">en Incumplimiento - Coloc. Comerc.</t>
  </si>
  <si>
    <t xml:space="preserve">Cuadro N° 20</t>
  </si>
  <si>
    <t xml:space="preserve">COLOCACIONES DE CONSUMO </t>
  </si>
  <si>
    <t xml:space="preserve">ÍNDICE DE PROVISIONES DE RIESGO DE CRÉDITO POR GRUPO DE CLASIFICACIÓN AL 31 DE DICIEMBRE DE 2017</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DICIEMBRE DE 2017</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DICIEMBRE DE 2017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DICIEMBRE DE 2017</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DICIEMBRE DE 2017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DICIEMBRE DE 2017</t>
  </si>
  <si>
    <t xml:space="preserve">ÍNDICE PROVISIONES ADEUDADO POR BANCOS(%)</t>
  </si>
  <si>
    <t xml:space="preserve">Cuadro N° 28</t>
  </si>
  <si>
    <t xml:space="preserve">ÍNDICE DE PROVISIONES POR CATEGORÍA DE RIESGO DEL RUBRO ADEUDADO POR BANCOS AL 31 DE DICIEMBRE DE 2017</t>
  </si>
  <si>
    <t xml:space="preserve">Cuadro N° 29</t>
  </si>
  <si>
    <t xml:space="preserve">CRÉDITOS CONTINGENTES</t>
  </si>
  <si>
    <t xml:space="preserve">ÍNDICE DE PROVISIONES DE LA EXPOSICIÓN DE CRÉDITOS CONTINGENTES AL 31 DE DICIEMBRE DE 2017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DICIEMBRE DE 2017</t>
  </si>
  <si>
    <t xml:space="preserve">créditos conting eval. indiv. </t>
  </si>
  <si>
    <t xml:space="preserve">Cuadro N° 31</t>
  </si>
  <si>
    <t xml:space="preserve">ESTRUCTURA DE CLASIFICACIÓN DE RIESGO DE LA EXPOSICIÓN DE LOS CRÉDITOS CONTINGENTES EVALUADOS INDIVIDUALMENTE AL 31 DE DICIEMBRE DE 2017</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DICIEMBRE DE 2017</t>
  </si>
  <si>
    <t xml:space="preserve">Cuadro N° 33</t>
  </si>
  <si>
    <t xml:space="preserve">EXPOSICIÓN DE CRÉDITOS CONTINGENTES COMERCIALES CON EVALUACIÓN GRUPAL</t>
  </si>
  <si>
    <t xml:space="preserve">ÍNDICE DE PROVISIONES DE RIESGO DE CRÉDITO POR GRUPO DE CLASIFICACIÓN Y COMPOSICIÓN POR PRODUCTOS AL 31 DE DICIEMBRE DE 2017</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DICIEMBRE DE 2017</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DICIEMBRE DE 2017</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2) Banco CrediChile es una División de crédito especializada del Banco de Chile.  </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1 DE DICIEMBRE DE 2017</t>
  </si>
  <si>
    <t xml:space="preserve">Cuadro N° 39</t>
  </si>
  <si>
    <t xml:space="preserve">ÍNDICE DE PROVISIONES DE RIESGO DE CRÉDITO EXPOSICIÓN DE CRÉDITOS CONTINGENTES AL 31 DE DICIEMBRE DE 2017</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11"/>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name val="Arial"/>
      <family val="2"/>
    </font>
    <font>
      <sz val="9"/>
      <color rgb="FF006411"/>
      <name val="Arial"/>
      <family val="2"/>
    </font>
    <font>
      <sz val="8"/>
      <color rgb="FF006411"/>
      <name val="Arial"/>
      <family val="2"/>
    </font>
    <font>
      <b val="true"/>
      <sz val="8"/>
      <color rgb="FF0064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6" fontId="26" fillId="11" borderId="16" xfId="22" applyFont="true" applyBorder="true" applyAlignment="true" applyProtection="false">
      <alignment horizontal="center" vertical="bottom" textRotation="0" wrapText="false" indent="0" shrinkToFit="false"/>
      <protection locked="true" hidden="false"/>
    </xf>
    <xf numFmtId="164" fontId="0" fillId="2" borderId="17"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8"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2" fillId="2" borderId="19" xfId="22" applyFont="true" applyBorder="tru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2" fillId="2" borderId="20" xfId="22" applyFont="true" applyBorder="true" applyAlignment="true" applyProtection="false">
      <alignment horizontal="center" vertical="bottom" textRotation="0" wrapText="false" indent="0" shrinkToFit="false"/>
      <protection locked="true" hidden="false"/>
    </xf>
    <xf numFmtId="164" fontId="42" fillId="2" borderId="0" xfId="27" applyFont="true" applyBorder="tru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2" borderId="19"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9" fontId="0" fillId="2" borderId="17" xfId="27" applyFont="true" applyBorder="tru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2" fillId="2" borderId="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6" fontId="33" fillId="2" borderId="21"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bottom" textRotation="0" wrapText="false" indent="0" shrinkToFit="false"/>
      <protection locked="true" hidden="false"/>
    </xf>
    <xf numFmtId="164" fontId="23" fillId="2" borderId="20"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1" fillId="2" borderId="22" xfId="27" applyFont="true" applyBorder="true" applyAlignment="false" applyProtection="false">
      <alignment horizontal="general" vertical="bottom" textRotation="0" wrapText="false" indent="0" shrinkToFit="false"/>
      <protection locked="true" hidden="false"/>
    </xf>
    <xf numFmtId="167" fontId="41" fillId="2" borderId="19"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6" fontId="27" fillId="11" borderId="16"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1" fillId="2" borderId="0" xfId="27" applyFont="true" applyBorder="false" applyAlignment="false" applyProtection="false">
      <alignment horizontal="general" vertical="bottom" textRotation="0" wrapText="false" indent="0" shrinkToFit="false"/>
      <protection locked="true" hidden="false"/>
    </xf>
    <xf numFmtId="170" fontId="41"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14" xfId="27" applyFont="true" applyBorder="true" applyAlignment="false" applyProtection="false">
      <alignment horizontal="general" vertical="bottom" textRotation="0" wrapText="false" indent="0" shrinkToFit="false"/>
      <protection locked="true" hidden="false"/>
    </xf>
    <xf numFmtId="167" fontId="25" fillId="0"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4" fontId="46"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left" vertical="bottom" textRotation="0" wrapText="false" indent="0" shrinkToFit="false"/>
      <protection locked="true" hidden="false"/>
    </xf>
    <xf numFmtId="164" fontId="41"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false" applyProtection="false">
      <alignment horizontal="general" vertical="bottom" textRotation="0" wrapText="false" indent="0" shrinkToFit="false"/>
      <protection locked="true" hidden="false"/>
    </xf>
    <xf numFmtId="167" fontId="47"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6" fontId="41"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7"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7"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4"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2">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9"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n">
        <v>43136.7577640046</v>
      </c>
    </row>
    <row r="94" customFormat="false" ht="13" hidden="false" customHeight="false" outlineLevel="0" collapsed="false">
      <c r="D94" s="1" t="s">
        <v>45</v>
      </c>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4'!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199</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00</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35"/>
      <c r="D9" s="90" t="s">
        <v>118</v>
      </c>
      <c r="E9" s="90"/>
      <c r="F9" s="90"/>
      <c r="G9" s="90"/>
      <c r="H9" s="90"/>
      <c r="I9" s="90"/>
      <c r="J9" s="136" t="s">
        <v>119</v>
      </c>
      <c r="K9" s="136"/>
      <c r="L9" s="136"/>
      <c r="M9" s="136"/>
      <c r="N9" s="136" t="s">
        <v>120</v>
      </c>
      <c r="O9" s="136"/>
      <c r="P9" s="136"/>
      <c r="Q9" s="136"/>
      <c r="R9" s="136"/>
      <c r="S9" s="136"/>
      <c r="T9" s="90" t="s">
        <v>201</v>
      </c>
      <c r="U9" s="99"/>
      <c r="V9" s="106" t="s">
        <v>202</v>
      </c>
    </row>
    <row r="10" s="62" customFormat="true" ht="13" hidden="false" customHeight="false" outlineLevel="0" collapsed="false">
      <c r="B10" s="90"/>
      <c r="C10" s="135"/>
      <c r="D10" s="90"/>
      <c r="E10" s="90"/>
      <c r="F10" s="90"/>
      <c r="G10" s="90"/>
      <c r="H10" s="90"/>
      <c r="I10" s="90"/>
      <c r="J10" s="136"/>
      <c r="K10" s="136"/>
      <c r="L10" s="136"/>
      <c r="M10" s="136"/>
      <c r="N10" s="136"/>
      <c r="O10" s="136"/>
      <c r="P10" s="136"/>
      <c r="Q10" s="136"/>
      <c r="R10" s="136"/>
      <c r="S10" s="136"/>
      <c r="T10" s="90"/>
      <c r="U10" s="99"/>
      <c r="V10" s="96" t="s">
        <v>113</v>
      </c>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row>
    <row r="12" s="62" customFormat="true" ht="13" hidden="false" customHeight="false" outlineLevel="0" collapsed="false">
      <c r="B12" s="90"/>
      <c r="C12" s="118"/>
      <c r="D12" s="137"/>
      <c r="E12" s="137"/>
      <c r="F12" s="137"/>
      <c r="G12" s="137"/>
      <c r="H12" s="137"/>
      <c r="I12" s="137"/>
      <c r="J12" s="137"/>
      <c r="K12" s="137"/>
      <c r="L12" s="137"/>
      <c r="M12" s="137"/>
      <c r="N12" s="137"/>
      <c r="O12" s="137"/>
      <c r="P12" s="137"/>
      <c r="Q12" s="137"/>
      <c r="R12" s="137"/>
      <c r="S12" s="137"/>
      <c r="T12" s="90"/>
      <c r="U12" s="99"/>
      <c r="V12" s="97" t="s">
        <v>220</v>
      </c>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99"/>
      <c r="V13" s="129"/>
    </row>
    <row r="14" s="62"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n">
        <v>0</v>
      </c>
      <c r="E15" s="67" t="n">
        <v>5.19895640668551</v>
      </c>
      <c r="F15" s="67" t="n">
        <v>19.3500888236692</v>
      </c>
      <c r="G15" s="67" t="n">
        <v>41.578133498952</v>
      </c>
      <c r="H15" s="67" t="n">
        <v>13.2440317251759</v>
      </c>
      <c r="I15" s="67" t="n">
        <v>13.8841516581961</v>
      </c>
      <c r="J15" s="67" t="n">
        <v>3.22116190149885</v>
      </c>
      <c r="K15" s="67" t="n">
        <v>1.92974074469297</v>
      </c>
      <c r="L15" s="67" t="n">
        <v>0.24968997535146</v>
      </c>
      <c r="M15" s="67" t="n">
        <v>0.199659407360263</v>
      </c>
      <c r="N15" s="67" t="n">
        <v>0.44658708902062</v>
      </c>
      <c r="O15" s="67" t="n">
        <v>0.021992693077474</v>
      </c>
      <c r="P15" s="67" t="n">
        <v>0.242944043662056</v>
      </c>
      <c r="Q15" s="67" t="n">
        <v>0.193706892610624</v>
      </c>
      <c r="R15" s="67" t="n">
        <v>0.221930478298114</v>
      </c>
      <c r="S15" s="67" t="n">
        <v>0.017224661748948</v>
      </c>
      <c r="T15" s="67" t="n">
        <v>100</v>
      </c>
      <c r="U15" s="101"/>
      <c r="V15" s="67" t="n">
        <v>1.26766758214358</v>
      </c>
      <c r="W15" s="101"/>
    </row>
    <row r="16" customFormat="false" ht="12" hidden="false" customHeight="false" outlineLevel="0" collapsed="false">
      <c r="B16" s="69" t="s">
        <v>71</v>
      </c>
      <c r="C16" s="125"/>
      <c r="D16" s="70" t="n">
        <v>3.29465477460146</v>
      </c>
      <c r="E16" s="70" t="n">
        <v>17.8847356744046</v>
      </c>
      <c r="F16" s="70" t="n">
        <v>33.5489025867704</v>
      </c>
      <c r="G16" s="70" t="n">
        <v>22.4535649476191</v>
      </c>
      <c r="H16" s="70" t="n">
        <v>13.4315451224084</v>
      </c>
      <c r="I16" s="70" t="n">
        <v>5.53468748661193</v>
      </c>
      <c r="J16" s="70" t="n">
        <v>1.33266969947696</v>
      </c>
      <c r="K16" s="70" t="n">
        <v>0.297990942813977</v>
      </c>
      <c r="L16" s="70" t="n">
        <v>0.0522812650322778</v>
      </c>
      <c r="M16" s="70" t="n">
        <v>0.26575365605515</v>
      </c>
      <c r="N16" s="70" t="n">
        <v>0.120464183681542</v>
      </c>
      <c r="O16" s="70" t="n">
        <v>0.580694536467218</v>
      </c>
      <c r="P16" s="70" t="n">
        <v>0.592485678330264</v>
      </c>
      <c r="Q16" s="70" t="n">
        <v>0.197947757279833</v>
      </c>
      <c r="R16" s="70" t="n">
        <v>0.122753694531859</v>
      </c>
      <c r="S16" s="70" t="n">
        <v>0.288867993914958</v>
      </c>
      <c r="T16" s="70" t="n">
        <v>100</v>
      </c>
      <c r="U16" s="101"/>
      <c r="V16" s="70" t="n">
        <v>1.17597972924947</v>
      </c>
      <c r="W16" s="101"/>
    </row>
    <row r="17" customFormat="false" ht="12" hidden="false" customHeight="false" outlineLevel="0" collapsed="false">
      <c r="B17" s="69" t="s">
        <v>72</v>
      </c>
      <c r="C17" s="125"/>
      <c r="D17" s="70" t="n">
        <v>0</v>
      </c>
      <c r="E17" s="70" t="n">
        <v>20.5287509377126</v>
      </c>
      <c r="F17" s="70" t="n">
        <v>29.8030533410613</v>
      </c>
      <c r="G17" s="70" t="n">
        <v>44.6162133834885</v>
      </c>
      <c r="H17" s="70" t="n">
        <v>1.95109966874148</v>
      </c>
      <c r="I17" s="70" t="n">
        <v>3.1008826689962</v>
      </c>
      <c r="J17" s="70" t="n">
        <v>0</v>
      </c>
      <c r="K17" s="70" t="n">
        <v>0</v>
      </c>
      <c r="L17" s="70" t="n">
        <v>0</v>
      </c>
      <c r="M17" s="70" t="n">
        <v>0</v>
      </c>
      <c r="N17" s="70" t="n">
        <v>0</v>
      </c>
      <c r="O17" s="70" t="n">
        <v>0</v>
      </c>
      <c r="P17" s="70" t="n">
        <v>0</v>
      </c>
      <c r="Q17" s="70" t="n">
        <v>0</v>
      </c>
      <c r="R17" s="70" t="n">
        <v>0</v>
      </c>
      <c r="S17" s="70" t="n">
        <v>0</v>
      </c>
      <c r="T17" s="70" t="n">
        <v>100</v>
      </c>
      <c r="U17" s="101"/>
      <c r="V17" s="70" t="n">
        <v>0.4815212823273</v>
      </c>
      <c r="W17" s="101"/>
    </row>
    <row r="18" customFormat="false" ht="12" hidden="false" customHeight="false" outlineLevel="0" collapsed="false">
      <c r="B18" s="69" t="s">
        <v>73</v>
      </c>
      <c r="C18" s="100"/>
      <c r="D18" s="70" t="n">
        <v>0.0454955665891014</v>
      </c>
      <c r="E18" s="70" t="n">
        <v>0.77534118329503</v>
      </c>
      <c r="F18" s="70" t="n">
        <v>27.8147826161801</v>
      </c>
      <c r="G18" s="70" t="n">
        <v>21.4863599945863</v>
      </c>
      <c r="H18" s="70" t="n">
        <v>21.8524399642629</v>
      </c>
      <c r="I18" s="70" t="n">
        <v>22.4117968410663</v>
      </c>
      <c r="J18" s="70" t="n">
        <v>1.78596680524764</v>
      </c>
      <c r="K18" s="70" t="n">
        <v>0.842921269004442</v>
      </c>
      <c r="L18" s="70" t="n">
        <v>0.443746578407587</v>
      </c>
      <c r="M18" s="70" t="n">
        <v>0.850273582241345</v>
      </c>
      <c r="N18" s="70" t="n">
        <v>0.214628964248361</v>
      </c>
      <c r="O18" s="70" t="n">
        <v>0.298527026756999</v>
      </c>
      <c r="P18" s="70" t="n">
        <v>0.457632650452537</v>
      </c>
      <c r="Q18" s="70" t="n">
        <v>0.0430125120168291</v>
      </c>
      <c r="R18" s="70" t="n">
        <v>0.16469590550202</v>
      </c>
      <c r="S18" s="70" t="n">
        <v>0.512378540142398</v>
      </c>
      <c r="T18" s="70" t="n">
        <v>100</v>
      </c>
      <c r="U18" s="101"/>
      <c r="V18" s="70" t="n">
        <v>1.83187742251852</v>
      </c>
      <c r="W18" s="101"/>
    </row>
    <row r="19" customFormat="false" ht="12" hidden="false" customHeight="false" outlineLevel="0" collapsed="false">
      <c r="B19" s="69" t="s">
        <v>124</v>
      </c>
      <c r="C19" s="100"/>
      <c r="D19" s="70" t="n">
        <v>0.319804208836991</v>
      </c>
      <c r="E19" s="70" t="n">
        <v>12.944715986896</v>
      </c>
      <c r="F19" s="70" t="n">
        <v>20.2017616327681</v>
      </c>
      <c r="G19" s="70" t="n">
        <v>22.5413187255321</v>
      </c>
      <c r="H19" s="70" t="n">
        <v>27.6945804864733</v>
      </c>
      <c r="I19" s="70" t="n">
        <v>13.9061864139528</v>
      </c>
      <c r="J19" s="70" t="n">
        <v>0.641883324415849</v>
      </c>
      <c r="K19" s="70" t="n">
        <v>0.267218125243192</v>
      </c>
      <c r="L19" s="70" t="n">
        <v>0.00921922246479646</v>
      </c>
      <c r="M19" s="70" t="n">
        <v>0.0103325622209938</v>
      </c>
      <c r="N19" s="70" t="n">
        <v>0.233797562309521</v>
      </c>
      <c r="O19" s="70" t="n">
        <v>0.311753520263063</v>
      </c>
      <c r="P19" s="70" t="n">
        <v>0.0314177533988224</v>
      </c>
      <c r="Q19" s="70" t="n">
        <v>0.503993580256578</v>
      </c>
      <c r="R19" s="70" t="n">
        <v>0.262958905700997</v>
      </c>
      <c r="S19" s="70" t="n">
        <v>0.119057989267015</v>
      </c>
      <c r="T19" s="70" t="n">
        <v>100</v>
      </c>
      <c r="U19" s="101"/>
      <c r="V19" s="70" t="n">
        <v>1.61584379454776</v>
      </c>
      <c r="W19" s="101"/>
    </row>
    <row r="20" customFormat="false" ht="12" hidden="false" customHeight="false" outlineLevel="0" collapsed="false">
      <c r="B20" s="69" t="s">
        <v>125</v>
      </c>
      <c r="C20" s="100"/>
      <c r="D20" s="70" t="n">
        <v>2.01012524835415</v>
      </c>
      <c r="E20" s="70" t="n">
        <v>11.3417788402081</v>
      </c>
      <c r="F20" s="70" t="n">
        <v>26.4253396410687</v>
      </c>
      <c r="G20" s="70" t="n">
        <v>21.1380775403592</v>
      </c>
      <c r="H20" s="70" t="n">
        <v>19.4236696804833</v>
      </c>
      <c r="I20" s="70" t="n">
        <v>10.0788863731214</v>
      </c>
      <c r="J20" s="70" t="n">
        <v>2.55495974848845</v>
      </c>
      <c r="K20" s="70" t="n">
        <v>1.78293080869911</v>
      </c>
      <c r="L20" s="70" t="n">
        <v>0.833207254489663</v>
      </c>
      <c r="M20" s="70" t="n">
        <v>0.308221110208631</v>
      </c>
      <c r="N20" s="70" t="n">
        <v>1.22291898318515</v>
      </c>
      <c r="O20" s="70" t="n">
        <v>0.488934497821175</v>
      </c>
      <c r="P20" s="70" t="n">
        <v>1.53506481405587</v>
      </c>
      <c r="Q20" s="70" t="n">
        <v>0.265256105429606</v>
      </c>
      <c r="R20" s="70" t="n">
        <v>0.140982881078218</v>
      </c>
      <c r="S20" s="70" t="n">
        <v>0.449646472949258</v>
      </c>
      <c r="T20" s="70" t="n">
        <v>100</v>
      </c>
      <c r="U20" s="101"/>
      <c r="V20" s="70" t="n">
        <v>1.68292747027111</v>
      </c>
      <c r="W20" s="101"/>
    </row>
    <row r="21" customFormat="false" ht="12" hidden="false" customHeight="false" outlineLevel="0" collapsed="false">
      <c r="B21" s="71" t="s">
        <v>76</v>
      </c>
      <c r="C21" s="100"/>
      <c r="D21" s="72" t="n">
        <v>0</v>
      </c>
      <c r="E21" s="72" t="n">
        <v>0</v>
      </c>
      <c r="F21" s="72" t="n">
        <v>34.8911672988538</v>
      </c>
      <c r="G21" s="72" t="n">
        <v>60.8205941818639</v>
      </c>
      <c r="H21" s="72" t="n">
        <v>0.906851142113544</v>
      </c>
      <c r="I21" s="72" t="n">
        <v>0.492449003450722</v>
      </c>
      <c r="J21" s="72" t="n">
        <v>0.233746611599284</v>
      </c>
      <c r="K21" s="72" t="n">
        <v>0</v>
      </c>
      <c r="L21" s="72" t="n">
        <v>0</v>
      </c>
      <c r="M21" s="72" t="n">
        <v>0</v>
      </c>
      <c r="N21" s="72" t="n">
        <v>0.323824574118032</v>
      </c>
      <c r="O21" s="72" t="n">
        <v>0</v>
      </c>
      <c r="P21" s="72" t="n">
        <v>0</v>
      </c>
      <c r="Q21" s="72" t="n">
        <v>0</v>
      </c>
      <c r="R21" s="72" t="n">
        <v>0</v>
      </c>
      <c r="S21" s="72" t="n">
        <v>2.33136718800072</v>
      </c>
      <c r="T21" s="72" t="n">
        <v>100</v>
      </c>
      <c r="U21" s="101"/>
      <c r="V21" s="72" t="n">
        <v>2.71621291139506</v>
      </c>
      <c r="W21" s="101"/>
    </row>
    <row r="22" customFormat="false" ht="12" hidden="false" customHeight="false" outlineLevel="0" collapsed="false">
      <c r="B22" s="71" t="s">
        <v>77</v>
      </c>
      <c r="C22" s="100"/>
      <c r="D22" s="72" t="n">
        <v>3.72570933209926</v>
      </c>
      <c r="E22" s="72" t="n">
        <v>13.7757376815255</v>
      </c>
      <c r="F22" s="72" t="n">
        <v>21.8188092723454</v>
      </c>
      <c r="G22" s="72" t="n">
        <v>22.4113510262539</v>
      </c>
      <c r="H22" s="72" t="n">
        <v>17.5861042426943</v>
      </c>
      <c r="I22" s="72" t="n">
        <v>14.8200241213737</v>
      </c>
      <c r="J22" s="72" t="n">
        <v>3.03950211326543</v>
      </c>
      <c r="K22" s="72" t="n">
        <v>0.712170337916676</v>
      </c>
      <c r="L22" s="72" t="n">
        <v>0.207369652586897</v>
      </c>
      <c r="M22" s="72" t="n">
        <v>0.110257447954405</v>
      </c>
      <c r="N22" s="72" t="n">
        <v>0.218213908293127</v>
      </c>
      <c r="O22" s="72" t="n">
        <v>0.119190265859315</v>
      </c>
      <c r="P22" s="72" t="n">
        <v>0.487799726937604</v>
      </c>
      <c r="Q22" s="72" t="n">
        <v>0.451548860844424</v>
      </c>
      <c r="R22" s="72" t="n">
        <v>0.190365091179207</v>
      </c>
      <c r="S22" s="72" t="n">
        <v>0.325846918870965</v>
      </c>
      <c r="T22" s="72" t="n">
        <v>100</v>
      </c>
      <c r="U22" s="101"/>
      <c r="V22" s="72" t="n">
        <v>2.16892962716615</v>
      </c>
      <c r="W22" s="101"/>
    </row>
    <row r="23" customFormat="false" ht="12" hidden="false" customHeight="false" outlineLevel="0" collapsed="false">
      <c r="B23" s="71" t="s">
        <v>78</v>
      </c>
      <c r="C23" s="100"/>
      <c r="D23" s="72" t="n">
        <v>0</v>
      </c>
      <c r="E23" s="72" t="n">
        <v>0.0819990062208138</v>
      </c>
      <c r="F23" s="72" t="n">
        <v>21.051158090147</v>
      </c>
      <c r="G23" s="72" t="n">
        <v>33.716216509545</v>
      </c>
      <c r="H23" s="72" t="n">
        <v>26.8580661454481</v>
      </c>
      <c r="I23" s="72" t="n">
        <v>6.6834009410252</v>
      </c>
      <c r="J23" s="72" t="n">
        <v>0</v>
      </c>
      <c r="K23" s="72" t="n">
        <v>3.46732399667411</v>
      </c>
      <c r="L23" s="72" t="n">
        <v>0</v>
      </c>
      <c r="M23" s="72" t="n">
        <v>0</v>
      </c>
      <c r="N23" s="72" t="n">
        <v>0</v>
      </c>
      <c r="O23" s="72" t="n">
        <v>0</v>
      </c>
      <c r="P23" s="72" t="n">
        <v>0</v>
      </c>
      <c r="Q23" s="72" t="n">
        <v>0</v>
      </c>
      <c r="R23" s="72" t="n">
        <v>0</v>
      </c>
      <c r="S23" s="72" t="n">
        <v>8.14183531093974</v>
      </c>
      <c r="T23" s="72" t="n">
        <v>100</v>
      </c>
      <c r="U23" s="101"/>
      <c r="V23" s="72" t="n">
        <v>9.79589926206479</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41070085911</v>
      </c>
      <c r="W24" s="101"/>
    </row>
    <row r="25" customFormat="false" ht="12" hidden="false" customHeight="false" outlineLevel="0" collapsed="false">
      <c r="B25" s="71" t="s">
        <v>80</v>
      </c>
      <c r="C25" s="100"/>
      <c r="D25" s="72" t="n">
        <v>0</v>
      </c>
      <c r="E25" s="72" t="n">
        <v>0.307372085135457</v>
      </c>
      <c r="F25" s="72" t="n">
        <v>4.07093366185419</v>
      </c>
      <c r="G25" s="72" t="n">
        <v>12.9248826939918</v>
      </c>
      <c r="H25" s="72" t="n">
        <v>44.4809108993195</v>
      </c>
      <c r="I25" s="72" t="n">
        <v>21.2122549689555</v>
      </c>
      <c r="J25" s="72" t="n">
        <v>4.89950384786542</v>
      </c>
      <c r="K25" s="72" t="n">
        <v>2.42593634470399</v>
      </c>
      <c r="L25" s="72" t="n">
        <v>0.497448344583216</v>
      </c>
      <c r="M25" s="72" t="n">
        <v>1.16221638317407</v>
      </c>
      <c r="N25" s="72" t="n">
        <v>5.46478175066468</v>
      </c>
      <c r="O25" s="72" t="n">
        <v>1.00579564993292</v>
      </c>
      <c r="P25" s="72" t="n">
        <v>0.235381920676142</v>
      </c>
      <c r="Q25" s="72" t="n">
        <v>0.344006544530347</v>
      </c>
      <c r="R25" s="72" t="n">
        <v>0.424494517984271</v>
      </c>
      <c r="S25" s="72" t="n">
        <v>0.544080386628589</v>
      </c>
      <c r="T25" s="72" t="n">
        <v>100</v>
      </c>
      <c r="U25" s="101"/>
      <c r="V25" s="72" t="n">
        <v>2.14826520976179</v>
      </c>
      <c r="W25" s="101"/>
    </row>
    <row r="26" customFormat="false" ht="12" hidden="false" customHeight="false" outlineLevel="0" collapsed="false">
      <c r="B26" s="73" t="s">
        <v>126</v>
      </c>
      <c r="C26" s="100"/>
      <c r="D26" s="70" t="n">
        <v>0.777538228138198</v>
      </c>
      <c r="E26" s="70" t="n">
        <v>2.19304950803246</v>
      </c>
      <c r="F26" s="70" t="n">
        <v>30.3103829940473</v>
      </c>
      <c r="G26" s="70" t="n">
        <v>33.2449567984632</v>
      </c>
      <c r="H26" s="70" t="n">
        <v>19.9772292505834</v>
      </c>
      <c r="I26" s="70" t="n">
        <v>5.75036617228856</v>
      </c>
      <c r="J26" s="70" t="n">
        <v>1.99985842973592</v>
      </c>
      <c r="K26" s="70" t="n">
        <v>0.751691094539477</v>
      </c>
      <c r="L26" s="70" t="n">
        <v>0.416461755957905</v>
      </c>
      <c r="M26" s="70" t="n">
        <v>1.33290386067643</v>
      </c>
      <c r="N26" s="70" t="n">
        <v>0.801009454111139</v>
      </c>
      <c r="O26" s="70" t="n">
        <v>0.954199604091615</v>
      </c>
      <c r="P26" s="70" t="n">
        <v>0.237364766872091</v>
      </c>
      <c r="Q26" s="70" t="n">
        <v>0.274822656225603</v>
      </c>
      <c r="R26" s="70" t="n">
        <v>0.335565297313815</v>
      </c>
      <c r="S26" s="70" t="n">
        <v>0.642600128922953</v>
      </c>
      <c r="T26" s="70" t="n">
        <v>100</v>
      </c>
      <c r="U26" s="101"/>
      <c r="V26" s="70" t="n">
        <v>2.3505906992717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0.184155148720352</v>
      </c>
      <c r="E30" s="70" t="n">
        <v>8.83498761434431</v>
      </c>
      <c r="F30" s="70" t="n">
        <v>27.3818901043698</v>
      </c>
      <c r="G30" s="70" t="n">
        <v>32.018739317212</v>
      </c>
      <c r="H30" s="70" t="n">
        <v>14.3076780115985</v>
      </c>
      <c r="I30" s="70" t="n">
        <v>7.44785139025966</v>
      </c>
      <c r="J30" s="70" t="n">
        <v>3.3028171012197</v>
      </c>
      <c r="K30" s="70" t="n">
        <v>0.533632203243866</v>
      </c>
      <c r="L30" s="70" t="n">
        <v>0.649597060379479</v>
      </c>
      <c r="M30" s="70" t="n">
        <v>0.901745740035942</v>
      </c>
      <c r="N30" s="70" t="n">
        <v>1.44953181056031</v>
      </c>
      <c r="O30" s="70" t="n">
        <v>0.568402636771122</v>
      </c>
      <c r="P30" s="70" t="n">
        <v>0.398033457101722</v>
      </c>
      <c r="Q30" s="70" t="n">
        <v>0.532318825148697</v>
      </c>
      <c r="R30" s="70" t="n">
        <v>0.718563635854856</v>
      </c>
      <c r="S30" s="70" t="n">
        <v>0.770055943179723</v>
      </c>
      <c r="T30" s="70" t="n">
        <v>100</v>
      </c>
      <c r="U30" s="101"/>
      <c r="V30" s="70" t="n">
        <v>2.43658649894835</v>
      </c>
      <c r="W30" s="101"/>
    </row>
    <row r="31" customFormat="false" ht="12" hidden="false" customHeight="false" outlineLevel="0" collapsed="false">
      <c r="B31" s="71" t="s">
        <v>86</v>
      </c>
      <c r="C31" s="100"/>
      <c r="D31" s="72" t="n">
        <v>0</v>
      </c>
      <c r="E31" s="72" t="n">
        <v>1.62696820965614</v>
      </c>
      <c r="F31" s="72" t="n">
        <v>22.6589463774152</v>
      </c>
      <c r="G31" s="72" t="n">
        <v>28.7977334775237</v>
      </c>
      <c r="H31" s="72" t="n">
        <v>12.8452412714732</v>
      </c>
      <c r="I31" s="72" t="n">
        <v>6.2256446672501</v>
      </c>
      <c r="J31" s="72" t="n">
        <v>19.4782590167849</v>
      </c>
      <c r="K31" s="72" t="n">
        <v>2.69984547214333</v>
      </c>
      <c r="L31" s="72" t="n">
        <v>0.920239250626793</v>
      </c>
      <c r="M31" s="72" t="n">
        <v>0.821327910716942</v>
      </c>
      <c r="N31" s="72" t="n">
        <v>2.04622025398518</v>
      </c>
      <c r="O31" s="72" t="n">
        <v>0.379825075628581</v>
      </c>
      <c r="P31" s="72" t="n">
        <v>0.32628791049032</v>
      </c>
      <c r="Q31" s="72" t="n">
        <v>0.284602444999987</v>
      </c>
      <c r="R31" s="72" t="n">
        <v>0.472733588424514</v>
      </c>
      <c r="S31" s="72" t="n">
        <v>0.416125072881181</v>
      </c>
      <c r="T31" s="72" t="n">
        <v>100</v>
      </c>
      <c r="U31" s="101"/>
      <c r="V31" s="72" t="n">
        <v>1.63555302764858</v>
      </c>
      <c r="W31" s="101"/>
    </row>
    <row r="32" customFormat="false" ht="12" hidden="false" customHeight="false" outlineLevel="0" collapsed="false">
      <c r="B32" s="71" t="s">
        <v>87</v>
      </c>
      <c r="C32" s="100"/>
      <c r="D32" s="72" t="n">
        <v>0</v>
      </c>
      <c r="E32" s="72" t="n">
        <v>11.3943558918559</v>
      </c>
      <c r="F32" s="72" t="n">
        <v>25.169642834962</v>
      </c>
      <c r="G32" s="72" t="n">
        <v>63.436001273182</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05249025924865</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n">
        <v>0</v>
      </c>
      <c r="E34" s="72" t="n">
        <v>3.84126348812463</v>
      </c>
      <c r="F34" s="72" t="n">
        <v>26.9278548693157</v>
      </c>
      <c r="G34" s="72" t="n">
        <v>9.80095530946509</v>
      </c>
      <c r="H34" s="72" t="n">
        <v>12.5740666798042</v>
      </c>
      <c r="I34" s="72" t="n">
        <v>29.5348535976305</v>
      </c>
      <c r="J34" s="72" t="n">
        <v>16.0117238444019</v>
      </c>
      <c r="K34" s="72" t="n">
        <v>1.30928221125794</v>
      </c>
      <c r="L34" s="72" t="n">
        <v>0</v>
      </c>
      <c r="M34" s="72" t="n">
        <v>0</v>
      </c>
      <c r="N34" s="72" t="n">
        <v>0</v>
      </c>
      <c r="O34" s="72" t="n">
        <v>0</v>
      </c>
      <c r="P34" s="72" t="n">
        <v>0</v>
      </c>
      <c r="Q34" s="72" t="n">
        <v>0</v>
      </c>
      <c r="R34" s="72" t="n">
        <v>0</v>
      </c>
      <c r="S34" s="72" t="n">
        <v>0</v>
      </c>
      <c r="T34" s="72" t="n">
        <v>100</v>
      </c>
      <c r="U34" s="101"/>
      <c r="V34" s="72" t="n">
        <v>4.64372731947077</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2" hidden="false" customHeight="false" outlineLevel="0" collapsed="false">
      <c r="B37" s="69" t="s">
        <v>128</v>
      </c>
      <c r="C37" s="100"/>
      <c r="D37" s="70" t="n">
        <v>4.40182609842207E-011</v>
      </c>
      <c r="E37" s="70" t="n">
        <v>47.5701700340941</v>
      </c>
      <c r="F37" s="70" t="n">
        <v>7.45654637892881</v>
      </c>
      <c r="G37" s="70" t="n">
        <v>24.3299062162256</v>
      </c>
      <c r="H37" s="70" t="n">
        <v>11.8286340761773</v>
      </c>
      <c r="I37" s="70" t="n">
        <v>4.87218106812969</v>
      </c>
      <c r="J37" s="70" t="n">
        <v>0.724893798574809</v>
      </c>
      <c r="K37" s="70" t="n">
        <v>0.532287825927202</v>
      </c>
      <c r="L37" s="70" t="n">
        <v>0.261501736804909</v>
      </c>
      <c r="M37" s="70" t="n">
        <v>1.10674098141966</v>
      </c>
      <c r="N37" s="70" t="n">
        <v>0.345272767749561</v>
      </c>
      <c r="O37" s="70" t="n">
        <v>0.125234814677483</v>
      </c>
      <c r="P37" s="70" t="n">
        <v>0.101526218031504</v>
      </c>
      <c r="Q37" s="70" t="n">
        <v>0.15431296550807</v>
      </c>
      <c r="R37" s="70" t="n">
        <v>0.0658075855858141</v>
      </c>
      <c r="S37" s="70" t="n">
        <v>0.524983532121481</v>
      </c>
      <c r="T37" s="70" t="n">
        <v>100</v>
      </c>
      <c r="U37" s="101"/>
      <c r="V37" s="70" t="n">
        <v>1.80263227842097</v>
      </c>
      <c r="W37" s="101"/>
    </row>
    <row r="38" customFormat="false" ht="12" hidden="false" customHeight="false" outlineLevel="0" collapsed="false">
      <c r="B38" s="73" t="s">
        <v>93</v>
      </c>
      <c r="C38" s="100"/>
      <c r="D38" s="70" t="n">
        <v>18.6720920780268</v>
      </c>
      <c r="E38" s="70" t="n">
        <v>3.02857003316771</v>
      </c>
      <c r="F38" s="70" t="n">
        <v>56.1191900823699</v>
      </c>
      <c r="G38" s="70" t="n">
        <v>0</v>
      </c>
      <c r="H38" s="70" t="n">
        <v>22.1801478064356</v>
      </c>
      <c r="I38" s="70" t="n">
        <v>0</v>
      </c>
      <c r="J38" s="70" t="n">
        <v>0</v>
      </c>
      <c r="K38" s="70" t="n">
        <v>0</v>
      </c>
      <c r="L38" s="70" t="n">
        <v>0</v>
      </c>
      <c r="M38" s="70" t="n">
        <v>0</v>
      </c>
      <c r="N38" s="70" t="n">
        <v>0</v>
      </c>
      <c r="O38" s="70" t="n">
        <v>0</v>
      </c>
      <c r="P38" s="70" t="n">
        <v>0</v>
      </c>
      <c r="Q38" s="70" t="n">
        <v>0</v>
      </c>
      <c r="R38" s="70" t="n">
        <v>0</v>
      </c>
      <c r="S38" s="70" t="n">
        <v>0</v>
      </c>
      <c r="T38" s="70" t="n">
        <v>100</v>
      </c>
      <c r="U38" s="101"/>
      <c r="V38" s="70" t="n">
        <v>1.08018257410472</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4</v>
      </c>
      <c r="C41" s="125"/>
      <c r="D41" s="79" t="n">
        <v>1.1207582008479</v>
      </c>
      <c r="E41" s="79" t="n">
        <v>11.9576483688355</v>
      </c>
      <c r="F41" s="79" t="n">
        <v>23.6555994656274</v>
      </c>
      <c r="G41" s="79" t="n">
        <v>26.5884719761311</v>
      </c>
      <c r="H41" s="79" t="n">
        <v>18.6671451470354</v>
      </c>
      <c r="I41" s="79" t="n">
        <v>10.2648049352056</v>
      </c>
      <c r="J41" s="79" t="n">
        <v>3.11589335065631</v>
      </c>
      <c r="K41" s="79" t="n">
        <v>0.912611688486768</v>
      </c>
      <c r="L41" s="79" t="n">
        <v>0.391176129042273</v>
      </c>
      <c r="M41" s="79" t="n">
        <v>0.560987010893088</v>
      </c>
      <c r="N41" s="79" t="n">
        <v>0.811790454732952</v>
      </c>
      <c r="O41" s="79" t="n">
        <v>0.433123422965641</v>
      </c>
      <c r="P41" s="79" t="n">
        <v>0.441277962319207</v>
      </c>
      <c r="Q41" s="79" t="n">
        <v>0.349471459303012</v>
      </c>
      <c r="R41" s="79" t="n">
        <v>0.302946631624508</v>
      </c>
      <c r="S41" s="79" t="n">
        <v>0.426293796293303</v>
      </c>
      <c r="T41" s="79" t="n">
        <v>100</v>
      </c>
      <c r="U41" s="102"/>
      <c r="V41" s="79" t="n">
        <v>1.90552973321168</v>
      </c>
      <c r="W41" s="142"/>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2"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2"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2"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2"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7">
      <formula>"División"</formula>
    </cfRule>
  </conditionalFormatting>
  <conditionalFormatting sqref="B17">
    <cfRule type="cellIs" priority="3"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37</v>
      </c>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23</v>
      </c>
    </row>
    <row r="13" s="62" customFormat="true" ht="12" hidden="false" customHeight="false" outlineLevel="0" collapsed="false">
      <c r="A13" s="105"/>
      <c r="B13" s="105"/>
      <c r="C13" s="105"/>
      <c r="D13" s="124"/>
      <c r="E13" s="124"/>
      <c r="F13" s="124"/>
      <c r="G13" s="124"/>
      <c r="H13" s="124"/>
      <c r="I13" s="124"/>
      <c r="J13" s="124"/>
      <c r="K13" s="124"/>
      <c r="L13" s="124"/>
      <c r="M13" s="124"/>
      <c r="N13" s="124"/>
      <c r="O13" s="124"/>
      <c r="P13" s="124"/>
      <c r="Q13" s="124"/>
      <c r="R13" s="124"/>
      <c r="S13" s="124"/>
      <c r="T13" s="124"/>
      <c r="U13" s="140"/>
      <c r="V13" s="124"/>
      <c r="W13" s="141"/>
    </row>
    <row r="14" s="62" customFormat="true" ht="13"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n">
        <v>0</v>
      </c>
      <c r="E15" s="67" t="n">
        <v>5.81942694898284</v>
      </c>
      <c r="F15" s="67" t="n">
        <v>21.0485874149346</v>
      </c>
      <c r="G15" s="67" t="n">
        <v>40.3466701344398</v>
      </c>
      <c r="H15" s="67" t="n">
        <v>12.8151568448006</v>
      </c>
      <c r="I15" s="67" t="n">
        <v>13.1167872706133</v>
      </c>
      <c r="J15" s="67" t="n">
        <v>3.21975514119251</v>
      </c>
      <c r="K15" s="67" t="n">
        <v>2.07574498149017</v>
      </c>
      <c r="L15" s="67" t="n">
        <v>0.282097317759208</v>
      </c>
      <c r="M15" s="67" t="n">
        <v>0.214401638766822</v>
      </c>
      <c r="N15" s="67" t="n">
        <v>0.307397605093469</v>
      </c>
      <c r="O15" s="67" t="n">
        <v>0.0248471318030455</v>
      </c>
      <c r="P15" s="67" t="n">
        <v>0.274475829420763</v>
      </c>
      <c r="Q15" s="67" t="n">
        <v>0.192446330522904</v>
      </c>
      <c r="R15" s="67" t="n">
        <v>0.242879745283837</v>
      </c>
      <c r="S15" s="67" t="n">
        <v>0.0193256648962156</v>
      </c>
      <c r="T15" s="67" t="n">
        <v>100</v>
      </c>
      <c r="U15" s="101"/>
      <c r="V15" s="67" t="n">
        <v>1.36813214836346</v>
      </c>
      <c r="W15" s="101"/>
    </row>
    <row r="16" customFormat="false" ht="12" hidden="false" customHeight="false" outlineLevel="0" collapsed="false">
      <c r="B16" s="69" t="s">
        <v>71</v>
      </c>
      <c r="C16" s="125"/>
      <c r="D16" s="70" t="n">
        <v>3.20167634490838</v>
      </c>
      <c r="E16" s="70" t="n">
        <v>19.4251848011368</v>
      </c>
      <c r="F16" s="70" t="n">
        <v>34.3223821294409</v>
      </c>
      <c r="G16" s="70" t="n">
        <v>19.785508506089</v>
      </c>
      <c r="H16" s="70" t="n">
        <v>14.0737972559763</v>
      </c>
      <c r="I16" s="70" t="n">
        <v>5.39533019496346</v>
      </c>
      <c r="J16" s="70" t="n">
        <v>1.2572611583605</v>
      </c>
      <c r="K16" s="70" t="n">
        <v>0.250738305802468</v>
      </c>
      <c r="L16" s="70" t="n">
        <v>0.048047070577142</v>
      </c>
      <c r="M16" s="70" t="n">
        <v>0.203992507755836</v>
      </c>
      <c r="N16" s="70" t="n">
        <v>0.0739422909621239</v>
      </c>
      <c r="O16" s="70" t="n">
        <v>0.666506374499044</v>
      </c>
      <c r="P16" s="70" t="n">
        <v>0.664061987712828</v>
      </c>
      <c r="Q16" s="70" t="n">
        <v>0.200381177339144</v>
      </c>
      <c r="R16" s="70" t="n">
        <v>0.104532869934579</v>
      </c>
      <c r="S16" s="70" t="n">
        <v>0.326657024541585</v>
      </c>
      <c r="T16" s="70" t="n">
        <v>100</v>
      </c>
      <c r="U16" s="101"/>
      <c r="V16" s="70" t="n">
        <v>1.26227805204499</v>
      </c>
      <c r="W16" s="101"/>
    </row>
    <row r="17" customFormat="false" ht="12" hidden="false" customHeight="false" outlineLevel="0" collapsed="false">
      <c r="B17" s="69" t="s">
        <v>72</v>
      </c>
      <c r="C17" s="125"/>
      <c r="D17" s="70" t="n">
        <v>0</v>
      </c>
      <c r="E17" s="70" t="n">
        <v>20.5287509377126</v>
      </c>
      <c r="F17" s="70" t="n">
        <v>29.8030533410613</v>
      </c>
      <c r="G17" s="70" t="n">
        <v>44.6162133834885</v>
      </c>
      <c r="H17" s="70" t="n">
        <v>1.95109966874148</v>
      </c>
      <c r="I17" s="70" t="n">
        <v>3.1008826689962</v>
      </c>
      <c r="J17" s="70" t="n">
        <v>0</v>
      </c>
      <c r="K17" s="70" t="n">
        <v>0</v>
      </c>
      <c r="L17" s="70" t="n">
        <v>0</v>
      </c>
      <c r="M17" s="70" t="n">
        <v>0</v>
      </c>
      <c r="N17" s="70" t="n">
        <v>0</v>
      </c>
      <c r="O17" s="70" t="n">
        <v>0</v>
      </c>
      <c r="P17" s="70" t="n">
        <v>0</v>
      </c>
      <c r="Q17" s="70" t="n">
        <v>0</v>
      </c>
      <c r="R17" s="70" t="n">
        <v>0</v>
      </c>
      <c r="S17" s="70" t="n">
        <v>0</v>
      </c>
      <c r="T17" s="70" t="n">
        <v>100</v>
      </c>
      <c r="U17" s="101"/>
      <c r="V17" s="70" t="n">
        <v>0.4815212823273</v>
      </c>
      <c r="W17" s="101"/>
    </row>
    <row r="18" customFormat="false" ht="12" hidden="false" customHeight="false" outlineLevel="0" collapsed="false">
      <c r="B18" s="69" t="s">
        <v>73</v>
      </c>
      <c r="C18" s="100"/>
      <c r="D18" s="70" t="n">
        <v>0</v>
      </c>
      <c r="E18" s="70" t="n">
        <v>0.700704350719335</v>
      </c>
      <c r="F18" s="70" t="n">
        <v>29.3309049384738</v>
      </c>
      <c r="G18" s="70" t="n">
        <v>20.7521402159532</v>
      </c>
      <c r="H18" s="70" t="n">
        <v>20.9795742765406</v>
      </c>
      <c r="I18" s="70" t="n">
        <v>22.9704548740326</v>
      </c>
      <c r="J18" s="70" t="n">
        <v>1.77409509141216</v>
      </c>
      <c r="K18" s="70" t="n">
        <v>0.865982877596773</v>
      </c>
      <c r="L18" s="70" t="n">
        <v>0.466280736815779</v>
      </c>
      <c r="M18" s="70" t="n">
        <v>0.886247539626159</v>
      </c>
      <c r="N18" s="70" t="n">
        <v>0.188457849825592</v>
      </c>
      <c r="O18" s="70" t="n">
        <v>0.00317254311491897</v>
      </c>
      <c r="P18" s="70" t="n">
        <v>0.477058813078471</v>
      </c>
      <c r="Q18" s="70" t="n">
        <v>0.00623817548514279</v>
      </c>
      <c r="R18" s="70" t="n">
        <v>0.0719688003822477</v>
      </c>
      <c r="S18" s="70" t="n">
        <v>0.52671891694323</v>
      </c>
      <c r="T18" s="70" t="n">
        <v>100</v>
      </c>
      <c r="U18" s="101"/>
      <c r="V18" s="70" t="n">
        <v>1.7030557810266</v>
      </c>
      <c r="W18" s="101"/>
    </row>
    <row r="19" customFormat="false" ht="12" hidden="false" customHeight="false" outlineLevel="0" collapsed="false">
      <c r="B19" s="69" t="s">
        <v>124</v>
      </c>
      <c r="C19" s="100"/>
      <c r="D19" s="70" t="n">
        <v>0.000865556362846914</v>
      </c>
      <c r="E19" s="70" t="n">
        <v>14.4279129003979</v>
      </c>
      <c r="F19" s="70" t="n">
        <v>21.4320488339795</v>
      </c>
      <c r="G19" s="70" t="n">
        <v>22.2546445664242</v>
      </c>
      <c r="H19" s="70" t="n">
        <v>26.7317755670086</v>
      </c>
      <c r="I19" s="70" t="n">
        <v>12.6799316987231</v>
      </c>
      <c r="J19" s="70" t="n">
        <v>0.597216818795552</v>
      </c>
      <c r="K19" s="70" t="n">
        <v>0.274590505266919</v>
      </c>
      <c r="L19" s="70" t="n">
        <v>0.00689147564481143</v>
      </c>
      <c r="M19" s="70" t="n">
        <v>0.00734548750433591</v>
      </c>
      <c r="N19" s="70" t="n">
        <v>0.215088541894997</v>
      </c>
      <c r="O19" s="70" t="n">
        <v>0.312842313838079</v>
      </c>
      <c r="P19" s="70" t="n">
        <v>0.0319947085048261</v>
      </c>
      <c r="Q19" s="70" t="n">
        <v>0.576977384718577</v>
      </c>
      <c r="R19" s="70" t="n">
        <v>0.310467969665695</v>
      </c>
      <c r="S19" s="70" t="n">
        <v>0.139405671270095</v>
      </c>
      <c r="T19" s="70" t="n">
        <v>100</v>
      </c>
      <c r="U19" s="101"/>
      <c r="V19" s="70" t="n">
        <v>1.76574024872242</v>
      </c>
      <c r="W19" s="101"/>
    </row>
    <row r="20" customFormat="false" ht="12" hidden="false" customHeight="false" outlineLevel="0" collapsed="false">
      <c r="B20" s="69" t="s">
        <v>125</v>
      </c>
      <c r="C20" s="100"/>
      <c r="D20" s="70" t="n">
        <v>2.22505844663274</v>
      </c>
      <c r="E20" s="70" t="n">
        <v>12.4497697793808</v>
      </c>
      <c r="F20" s="70" t="n">
        <v>27.2945677715459</v>
      </c>
      <c r="G20" s="70" t="n">
        <v>19.8332315058171</v>
      </c>
      <c r="H20" s="70" t="n">
        <v>19.4476382718083</v>
      </c>
      <c r="I20" s="70" t="n">
        <v>9.90712015539223</v>
      </c>
      <c r="J20" s="70" t="n">
        <v>2.19633950825886</v>
      </c>
      <c r="K20" s="70" t="n">
        <v>1.8881158211</v>
      </c>
      <c r="L20" s="70" t="n">
        <v>0.856637626219134</v>
      </c>
      <c r="M20" s="70" t="n">
        <v>0.306771884686389</v>
      </c>
      <c r="N20" s="70" t="n">
        <v>1.12300079496328</v>
      </c>
      <c r="O20" s="70" t="n">
        <v>0.316321136591577</v>
      </c>
      <c r="P20" s="70" t="n">
        <v>1.35311820212889</v>
      </c>
      <c r="Q20" s="70" t="n">
        <v>0.216517098440494</v>
      </c>
      <c r="R20" s="70" t="n">
        <v>0.0903663439823554</v>
      </c>
      <c r="S20" s="70" t="n">
        <v>0.495425653051837</v>
      </c>
      <c r="T20" s="70" t="n">
        <v>100</v>
      </c>
      <c r="U20" s="101"/>
      <c r="V20" s="70" t="n">
        <v>1.62118040957154</v>
      </c>
      <c r="W20" s="101"/>
    </row>
    <row r="21" customFormat="false" ht="12" hidden="false" customHeight="false" outlineLevel="0" collapsed="false">
      <c r="B21" s="71" t="s">
        <v>76</v>
      </c>
      <c r="C21" s="100"/>
      <c r="D21" s="72" t="n">
        <v>0</v>
      </c>
      <c r="E21" s="72" t="n">
        <v>0</v>
      </c>
      <c r="F21" s="72" t="n">
        <v>34.8911672988538</v>
      </c>
      <c r="G21" s="72" t="n">
        <v>60.8205941818639</v>
      </c>
      <c r="H21" s="72" t="n">
        <v>0.906851142113544</v>
      </c>
      <c r="I21" s="72" t="n">
        <v>0.492449003450722</v>
      </c>
      <c r="J21" s="72" t="n">
        <v>0.233746611599284</v>
      </c>
      <c r="K21" s="72" t="n">
        <v>0</v>
      </c>
      <c r="L21" s="72" t="n">
        <v>0</v>
      </c>
      <c r="M21" s="72" t="n">
        <v>0</v>
      </c>
      <c r="N21" s="72" t="n">
        <v>0.323824574118032</v>
      </c>
      <c r="O21" s="72" t="n">
        <v>0</v>
      </c>
      <c r="P21" s="72" t="n">
        <v>0</v>
      </c>
      <c r="Q21" s="72" t="n">
        <v>0</v>
      </c>
      <c r="R21" s="72" t="n">
        <v>0</v>
      </c>
      <c r="S21" s="72" t="n">
        <v>2.33136718800072</v>
      </c>
      <c r="T21" s="72" t="n">
        <v>100</v>
      </c>
      <c r="U21" s="101"/>
      <c r="V21" s="72" t="n">
        <v>2.71621291139506</v>
      </c>
      <c r="W21" s="101"/>
    </row>
    <row r="22" customFormat="false" ht="12" hidden="false" customHeight="false" outlineLevel="0" collapsed="false">
      <c r="B22" s="71" t="s">
        <v>77</v>
      </c>
      <c r="C22" s="100"/>
      <c r="D22" s="72" t="n">
        <v>4.25434851819543</v>
      </c>
      <c r="E22" s="72" t="n">
        <v>12.3848481271599</v>
      </c>
      <c r="F22" s="72" t="n">
        <v>23.588559508297</v>
      </c>
      <c r="G22" s="72" t="n">
        <v>24.107760102467</v>
      </c>
      <c r="H22" s="72" t="n">
        <v>15.440829046569</v>
      </c>
      <c r="I22" s="72" t="n">
        <v>14.2131480408854</v>
      </c>
      <c r="J22" s="72" t="n">
        <v>3.09146963544578</v>
      </c>
      <c r="K22" s="72" t="n">
        <v>0.737173242411632</v>
      </c>
      <c r="L22" s="72" t="n">
        <v>0.224906095427298</v>
      </c>
      <c r="M22" s="72" t="n">
        <v>0.00490469604637561</v>
      </c>
      <c r="N22" s="72" t="n">
        <v>0.221609588183622</v>
      </c>
      <c r="O22" s="72" t="n">
        <v>0.133405928765796</v>
      </c>
      <c r="P22" s="72" t="n">
        <v>0.553910451978757</v>
      </c>
      <c r="Q22" s="72" t="n">
        <v>0.476957858591664</v>
      </c>
      <c r="R22" s="72" t="n">
        <v>0.197043818952271</v>
      </c>
      <c r="S22" s="72" t="n">
        <v>0.36912534062308</v>
      </c>
      <c r="T22" s="72" t="n">
        <v>100</v>
      </c>
      <c r="U22" s="101"/>
      <c r="V22" s="72" t="n">
        <v>2.19317468311983</v>
      </c>
      <c r="W22" s="101"/>
    </row>
    <row r="23" customFormat="false" ht="12" hidden="false" customHeight="false" outlineLevel="0" collapsed="false">
      <c r="B23" s="71" t="s">
        <v>78</v>
      </c>
      <c r="C23" s="100"/>
      <c r="D23" s="72" t="n">
        <v>0</v>
      </c>
      <c r="E23" s="72" t="n">
        <v>0.0819990062208138</v>
      </c>
      <c r="F23" s="72" t="n">
        <v>21.051158090147</v>
      </c>
      <c r="G23" s="72" t="n">
        <v>33.716216509545</v>
      </c>
      <c r="H23" s="72" t="n">
        <v>26.8580661454481</v>
      </c>
      <c r="I23" s="72" t="n">
        <v>6.6834009410252</v>
      </c>
      <c r="J23" s="72" t="n">
        <v>0</v>
      </c>
      <c r="K23" s="72" t="n">
        <v>3.46732399667411</v>
      </c>
      <c r="L23" s="72" t="n">
        <v>0</v>
      </c>
      <c r="M23" s="72" t="n">
        <v>0</v>
      </c>
      <c r="N23" s="72" t="n">
        <v>0</v>
      </c>
      <c r="O23" s="72" t="n">
        <v>0</v>
      </c>
      <c r="P23" s="72" t="n">
        <v>0</v>
      </c>
      <c r="Q23" s="72" t="n">
        <v>0</v>
      </c>
      <c r="R23" s="72" t="n">
        <v>0</v>
      </c>
      <c r="S23" s="72" t="n">
        <v>8.14183531093974</v>
      </c>
      <c r="T23" s="72" t="n">
        <v>100</v>
      </c>
      <c r="U23" s="101"/>
      <c r="V23" s="72" t="n">
        <v>9.79589926206479</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41070085911</v>
      </c>
      <c r="W24" s="101"/>
    </row>
    <row r="25" customFormat="false" ht="12" hidden="false" customHeight="false" outlineLevel="0" collapsed="false">
      <c r="B25" s="71" t="s">
        <v>80</v>
      </c>
      <c r="C25" s="100"/>
      <c r="D25" s="72" t="n">
        <v>0</v>
      </c>
      <c r="E25" s="72" t="n">
        <v>0.357730889118377</v>
      </c>
      <c r="F25" s="72" t="n">
        <v>4.51268598140521</v>
      </c>
      <c r="G25" s="72" t="n">
        <v>12.6227032408164</v>
      </c>
      <c r="H25" s="72" t="n">
        <v>44.8587225423509</v>
      </c>
      <c r="I25" s="72" t="n">
        <v>20.314356109162</v>
      </c>
      <c r="J25" s="72" t="n">
        <v>5.20462829833158</v>
      </c>
      <c r="K25" s="72" t="n">
        <v>2.49233816976097</v>
      </c>
      <c r="L25" s="72" t="n">
        <v>0.499943811401191</v>
      </c>
      <c r="M25" s="72" t="n">
        <v>1.17674636743679</v>
      </c>
      <c r="N25" s="72" t="n">
        <v>5.57106990982066</v>
      </c>
      <c r="O25" s="72" t="n">
        <v>0.805067154503625</v>
      </c>
      <c r="P25" s="72" t="n">
        <v>0.271097327336483</v>
      </c>
      <c r="Q25" s="72" t="n">
        <v>0.352247206821789</v>
      </c>
      <c r="R25" s="72" t="n">
        <v>0.340134951954211</v>
      </c>
      <c r="S25" s="72" t="n">
        <v>0.620528039779831</v>
      </c>
      <c r="T25" s="72" t="n">
        <v>100</v>
      </c>
      <c r="U25" s="101"/>
      <c r="V25" s="72" t="n">
        <v>2.15409912554678</v>
      </c>
      <c r="W25" s="101"/>
    </row>
    <row r="26" customFormat="false" ht="12" hidden="false" customHeight="false" outlineLevel="0" collapsed="false">
      <c r="B26" s="73" t="s">
        <v>126</v>
      </c>
      <c r="C26" s="100"/>
      <c r="D26" s="70" t="n">
        <v>0.45210855078211</v>
      </c>
      <c r="E26" s="70" t="n">
        <v>2.15129175798254</v>
      </c>
      <c r="F26" s="70" t="n">
        <v>31.183829495316</v>
      </c>
      <c r="G26" s="70" t="n">
        <v>33.1267467405836</v>
      </c>
      <c r="H26" s="70" t="n">
        <v>19.8062347040222</v>
      </c>
      <c r="I26" s="70" t="n">
        <v>5.74867000312903</v>
      </c>
      <c r="J26" s="70" t="n">
        <v>1.94368671556388</v>
      </c>
      <c r="K26" s="70" t="n">
        <v>0.757673174560356</v>
      </c>
      <c r="L26" s="70" t="n">
        <v>0.430742855446324</v>
      </c>
      <c r="M26" s="70" t="n">
        <v>1.40199948452924</v>
      </c>
      <c r="N26" s="70" t="n">
        <v>0.681681283661054</v>
      </c>
      <c r="O26" s="70" t="n">
        <v>0.940800367896401</v>
      </c>
      <c r="P26" s="70" t="n">
        <v>0.212190628430608</v>
      </c>
      <c r="Q26" s="70" t="n">
        <v>0.17729294624357</v>
      </c>
      <c r="R26" s="70" t="n">
        <v>0.356052121887673</v>
      </c>
      <c r="S26" s="70" t="n">
        <v>0.628999169965403</v>
      </c>
      <c r="T26" s="70" t="n">
        <v>100</v>
      </c>
      <c r="U26" s="101"/>
      <c r="V26" s="70" t="n">
        <v>2.35142316609774</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0.0413613285454475</v>
      </c>
      <c r="E30" s="70" t="n">
        <v>8.72652032195902</v>
      </c>
      <c r="F30" s="70" t="n">
        <v>27.1652678236448</v>
      </c>
      <c r="G30" s="70" t="n">
        <v>33.0518514833992</v>
      </c>
      <c r="H30" s="70" t="n">
        <v>14.4758167368949</v>
      </c>
      <c r="I30" s="70" t="n">
        <v>7.26307177231684</v>
      </c>
      <c r="J30" s="70" t="n">
        <v>2.98578750110563</v>
      </c>
      <c r="K30" s="70" t="n">
        <v>0.474628864706854</v>
      </c>
      <c r="L30" s="70" t="n">
        <v>0.669974709042471</v>
      </c>
      <c r="M30" s="70" t="n">
        <v>0.933195604470212</v>
      </c>
      <c r="N30" s="70" t="n">
        <v>1.42170332285072</v>
      </c>
      <c r="O30" s="70" t="n">
        <v>0.412026867063363</v>
      </c>
      <c r="P30" s="70" t="n">
        <v>0.159334961457973</v>
      </c>
      <c r="Q30" s="70" t="n">
        <v>0.505170016833848</v>
      </c>
      <c r="R30" s="70" t="n">
        <v>0.816563499895872</v>
      </c>
      <c r="S30" s="70" t="n">
        <v>0.897725185812764</v>
      </c>
      <c r="T30" s="70" t="n">
        <v>100</v>
      </c>
      <c r="U30" s="101"/>
      <c r="V30" s="70" t="n">
        <v>2.62584602707107</v>
      </c>
      <c r="W30" s="101"/>
    </row>
    <row r="31" customFormat="false" ht="12" hidden="false" customHeight="false" outlineLevel="0" collapsed="false">
      <c r="B31" s="71" t="s">
        <v>86</v>
      </c>
      <c r="C31" s="100"/>
      <c r="D31" s="72" t="n">
        <v>0</v>
      </c>
      <c r="E31" s="72" t="n">
        <v>1.78177249450595</v>
      </c>
      <c r="F31" s="72" t="n">
        <v>22.5385802228317</v>
      </c>
      <c r="G31" s="72" t="n">
        <v>28.9179429914357</v>
      </c>
      <c r="H31" s="72" t="n">
        <v>13.0449611540124</v>
      </c>
      <c r="I31" s="72" t="n">
        <v>5.80623221278092</v>
      </c>
      <c r="J31" s="72" t="n">
        <v>19.4766154044387</v>
      </c>
      <c r="K31" s="72" t="n">
        <v>2.89167274358834</v>
      </c>
      <c r="L31" s="72" t="n">
        <v>1.00234419948049</v>
      </c>
      <c r="M31" s="72" t="n">
        <v>0.695973588932397</v>
      </c>
      <c r="N31" s="72" t="n">
        <v>2.05325122605738</v>
      </c>
      <c r="O31" s="72" t="n">
        <v>0.259793293693109</v>
      </c>
      <c r="P31" s="72" t="n">
        <v>0.319639520794156</v>
      </c>
      <c r="Q31" s="72" t="n">
        <v>0.286542334249841</v>
      </c>
      <c r="R31" s="72" t="n">
        <v>0.469121946523747</v>
      </c>
      <c r="S31" s="72" t="n">
        <v>0.455556666675256</v>
      </c>
      <c r="T31" s="72" t="n">
        <v>100</v>
      </c>
      <c r="U31" s="101"/>
      <c r="V31" s="72" t="n">
        <v>1.69490373041136</v>
      </c>
      <c r="W31" s="101"/>
    </row>
    <row r="32" customFormat="false" ht="12" hidden="false" customHeight="false" outlineLevel="0" collapsed="false">
      <c r="B32" s="71" t="s">
        <v>87</v>
      </c>
      <c r="C32" s="100"/>
      <c r="D32" s="72" t="n">
        <v>0</v>
      </c>
      <c r="E32" s="72" t="n">
        <v>11.3943558918559</v>
      </c>
      <c r="F32" s="72" t="n">
        <v>25.169642834962</v>
      </c>
      <c r="G32" s="72" t="n">
        <v>63.436001273182</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1.05249025924865</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n">
        <v>0</v>
      </c>
      <c r="E34" s="72" t="n">
        <v>3.84126348812463</v>
      </c>
      <c r="F34" s="72" t="n">
        <v>26.9278548693157</v>
      </c>
      <c r="G34" s="72" t="n">
        <v>9.80095530946509</v>
      </c>
      <c r="H34" s="72" t="n">
        <v>12.5740666798042</v>
      </c>
      <c r="I34" s="72" t="n">
        <v>29.5348535976305</v>
      </c>
      <c r="J34" s="72" t="n">
        <v>16.0117238444019</v>
      </c>
      <c r="K34" s="72" t="n">
        <v>1.30928221125794</v>
      </c>
      <c r="L34" s="72" t="n">
        <v>0</v>
      </c>
      <c r="M34" s="72" t="n">
        <v>0</v>
      </c>
      <c r="N34" s="72" t="n">
        <v>0</v>
      </c>
      <c r="O34" s="72" t="n">
        <v>0</v>
      </c>
      <c r="P34" s="72" t="n">
        <v>0</v>
      </c>
      <c r="Q34" s="72" t="n">
        <v>0</v>
      </c>
      <c r="R34" s="72" t="n">
        <v>0</v>
      </c>
      <c r="S34" s="72" t="n">
        <v>0</v>
      </c>
      <c r="T34" s="72" t="n">
        <v>100</v>
      </c>
      <c r="U34" s="101"/>
      <c r="V34" s="72" t="n">
        <v>4.64372731947077</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2" hidden="false" customHeight="false" outlineLevel="0" collapsed="false">
      <c r="B37" s="69" t="s">
        <v>128</v>
      </c>
      <c r="C37" s="100"/>
      <c r="D37" s="70" t="n">
        <v>4.65371190916465E-011</v>
      </c>
      <c r="E37" s="70" t="n">
        <v>50.1937593389691</v>
      </c>
      <c r="F37" s="70" t="n">
        <v>7.73912168194532</v>
      </c>
      <c r="G37" s="70" t="n">
        <v>22.4695394012444</v>
      </c>
      <c r="H37" s="70" t="n">
        <v>11.0435357337772</v>
      </c>
      <c r="I37" s="70" t="n">
        <v>4.69358258752868</v>
      </c>
      <c r="J37" s="70" t="n">
        <v>0.703235890421636</v>
      </c>
      <c r="K37" s="70" t="n">
        <v>0.489872590763218</v>
      </c>
      <c r="L37" s="70" t="n">
        <v>0.23272342148015</v>
      </c>
      <c r="M37" s="70" t="n">
        <v>1.16583134729664</v>
      </c>
      <c r="N37" s="70" t="n">
        <v>0.318119781445443</v>
      </c>
      <c r="O37" s="70" t="n">
        <v>0.104968417737582</v>
      </c>
      <c r="P37" s="70" t="n">
        <v>0.0995651426893747</v>
      </c>
      <c r="Q37" s="70" t="n">
        <v>0.14783462037264</v>
      </c>
      <c r="R37" s="70" t="n">
        <v>0.0591775643974055</v>
      </c>
      <c r="S37" s="70" t="n">
        <v>0.539132479884747</v>
      </c>
      <c r="T37" s="70" t="n">
        <v>100</v>
      </c>
      <c r="U37" s="101"/>
      <c r="V37" s="70" t="n">
        <v>1.81003811793013</v>
      </c>
      <c r="W37" s="101"/>
    </row>
    <row r="38" customFormat="false" ht="12" hidden="false" customHeight="false" outlineLevel="0" collapsed="false">
      <c r="B38" s="73" t="s">
        <v>93</v>
      </c>
      <c r="C38" s="100"/>
      <c r="D38" s="70" t="n">
        <v>18.6720920780268</v>
      </c>
      <c r="E38" s="70" t="n">
        <v>3.02857003316771</v>
      </c>
      <c r="F38" s="70" t="n">
        <v>56.1191900823699</v>
      </c>
      <c r="G38" s="70" t="n">
        <v>0</v>
      </c>
      <c r="H38" s="70" t="n">
        <v>22.1801478064356</v>
      </c>
      <c r="I38" s="70" t="n">
        <v>0</v>
      </c>
      <c r="J38" s="70" t="n">
        <v>0</v>
      </c>
      <c r="K38" s="70" t="n">
        <v>0</v>
      </c>
      <c r="L38" s="70" t="n">
        <v>0</v>
      </c>
      <c r="M38" s="70" t="n">
        <v>0</v>
      </c>
      <c r="N38" s="70" t="n">
        <v>0</v>
      </c>
      <c r="O38" s="70" t="n">
        <v>0</v>
      </c>
      <c r="P38" s="70" t="n">
        <v>0</v>
      </c>
      <c r="Q38" s="70" t="n">
        <v>0</v>
      </c>
      <c r="R38" s="70" t="n">
        <v>0</v>
      </c>
      <c r="S38" s="70" t="n">
        <v>0</v>
      </c>
      <c r="T38" s="70" t="n">
        <v>100</v>
      </c>
      <c r="U38" s="101"/>
      <c r="V38" s="70" t="n">
        <v>1.08018257410472</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4</v>
      </c>
      <c r="C41" s="125"/>
      <c r="D41" s="79" t="n">
        <v>1.09020542569567</v>
      </c>
      <c r="E41" s="79" t="n">
        <v>12.5596576011768</v>
      </c>
      <c r="F41" s="79" t="n">
        <v>24.4653151897617</v>
      </c>
      <c r="G41" s="79" t="n">
        <v>26.3478158048789</v>
      </c>
      <c r="H41" s="79" t="n">
        <v>18.117442601829</v>
      </c>
      <c r="I41" s="79" t="n">
        <v>9.80679733330722</v>
      </c>
      <c r="J41" s="79" t="n">
        <v>3.04161486827601</v>
      </c>
      <c r="K41" s="79" t="n">
        <v>0.947576077994504</v>
      </c>
      <c r="L41" s="79" t="n">
        <v>0.408227462784146</v>
      </c>
      <c r="M41" s="79" t="n">
        <v>0.566788338720389</v>
      </c>
      <c r="N41" s="79" t="n">
        <v>0.762212160249865</v>
      </c>
      <c r="O41" s="79" t="n">
        <v>0.374578685904862</v>
      </c>
      <c r="P41" s="79" t="n">
        <v>0.398315095983779</v>
      </c>
      <c r="Q41" s="79" t="n">
        <v>0.334066655528161</v>
      </c>
      <c r="R41" s="79" t="n">
        <v>0.312386131490673</v>
      </c>
      <c r="S41" s="79" t="n">
        <v>0.467000566418268</v>
      </c>
      <c r="T41" s="79" t="n">
        <v>100</v>
      </c>
      <c r="U41" s="102"/>
      <c r="V41" s="79" t="n">
        <v>1.96357561675638</v>
      </c>
      <c r="W41" s="142"/>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2"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2"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2"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2"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9">
      <formula>"División"</formula>
    </cfRule>
  </conditionalFormatting>
  <conditionalFormatting sqref="B17">
    <cfRule type="cellIs" priority="3"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25</v>
      </c>
      <c r="C6" s="85"/>
      <c r="D6" s="85"/>
      <c r="E6" s="85"/>
      <c r="F6" s="85"/>
      <c r="G6" s="85"/>
      <c r="H6" s="85"/>
      <c r="I6" s="85"/>
      <c r="J6" s="85"/>
      <c r="K6" s="85"/>
      <c r="L6" s="85"/>
      <c r="M6" s="85"/>
      <c r="N6" s="85"/>
      <c r="O6" s="85"/>
      <c r="P6" s="85"/>
      <c r="Q6" s="85"/>
      <c r="R6" s="85"/>
      <c r="S6" s="85"/>
      <c r="T6" s="85"/>
      <c r="U6" s="85"/>
      <c r="V6" s="85"/>
      <c r="W6" s="134"/>
    </row>
    <row r="7" s="62" customFormat="true" ht="15" hidden="false" customHeight="false" outlineLevel="0" collapsed="false">
      <c r="W7" s="134"/>
    </row>
    <row r="8" s="62" customFormat="true" ht="13" hidden="false" customHeight="false" outlineLevel="0" collapsed="false"/>
    <row r="9" s="62" customFormat="true" ht="13.25"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6</v>
      </c>
      <c r="W10" s="99"/>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99"/>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23</v>
      </c>
      <c r="W12" s="99"/>
    </row>
    <row r="13" s="62" customFormat="true" ht="12"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3"/>
      <c r="W13" s="99"/>
    </row>
    <row r="14" s="62" customFormat="true" ht="13"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1"/>
      <c r="V14" s="139"/>
      <c r="W14" s="141"/>
    </row>
    <row r="15" customFormat="false" ht="12" hidden="false" customHeight="false" outlineLevel="0" collapsed="false">
      <c r="B15" s="65" t="s">
        <v>69</v>
      </c>
      <c r="C15" s="125"/>
      <c r="D15" s="67" t="n">
        <v>0</v>
      </c>
      <c r="E15" s="67" t="n">
        <v>0.418395493566915</v>
      </c>
      <c r="F15" s="67" t="n">
        <v>6.26360780182012</v>
      </c>
      <c r="G15" s="67" t="n">
        <v>51.066232006461</v>
      </c>
      <c r="H15" s="67" t="n">
        <v>16.5483988948877</v>
      </c>
      <c r="I15" s="67" t="n">
        <v>19.7964906772491</v>
      </c>
      <c r="J15" s="67" t="n">
        <v>3.23200061643558</v>
      </c>
      <c r="K15" s="67" t="n">
        <v>0.804816836141129</v>
      </c>
      <c r="L15" s="67" t="n">
        <v>0</v>
      </c>
      <c r="M15" s="67" t="n">
        <v>0.0860744255923901</v>
      </c>
      <c r="N15" s="67" t="n">
        <v>1.51900513471152</v>
      </c>
      <c r="O15" s="67" t="n">
        <v>0</v>
      </c>
      <c r="P15" s="67" t="n">
        <v>0</v>
      </c>
      <c r="Q15" s="67" t="n">
        <v>0.203419189060354</v>
      </c>
      <c r="R15" s="67" t="n">
        <v>0.0605219341638132</v>
      </c>
      <c r="S15" s="67" t="n">
        <v>0.00103698991044622</v>
      </c>
      <c r="T15" s="67" t="n">
        <v>100</v>
      </c>
      <c r="U15" s="101"/>
      <c r="V15" s="67" t="n">
        <v>0.493614753388962</v>
      </c>
      <c r="W15" s="101"/>
    </row>
    <row r="16" customFormat="false" ht="12" hidden="false" customHeight="false" outlineLevel="0" collapsed="false">
      <c r="B16" s="69" t="s">
        <v>71</v>
      </c>
      <c r="C16" s="125"/>
      <c r="D16" s="70" t="n">
        <v>0</v>
      </c>
      <c r="E16" s="70" t="n">
        <v>9.12130532415741</v>
      </c>
      <c r="F16" s="70" t="n">
        <v>25.2674835153061</v>
      </c>
      <c r="G16" s="70" t="n">
        <v>45.5441168005022</v>
      </c>
      <c r="H16" s="70" t="n">
        <v>9.46090684317019</v>
      </c>
      <c r="I16" s="70" t="n">
        <v>5.24231751490488</v>
      </c>
      <c r="J16" s="70" t="n">
        <v>2.3292709938816</v>
      </c>
      <c r="K16" s="70" t="n">
        <v>0.781932964063855</v>
      </c>
      <c r="L16" s="70" t="n">
        <v>0.104099908202559</v>
      </c>
      <c r="M16" s="70" t="n">
        <v>0.87872296207308</v>
      </c>
      <c r="N16" s="70" t="n">
        <v>0.559262901274382</v>
      </c>
      <c r="O16" s="70" t="n">
        <v>0.00219350922444056</v>
      </c>
      <c r="P16" s="70" t="n">
        <v>0.14104609219864</v>
      </c>
      <c r="Q16" s="70" t="n">
        <v>0.233730119571151</v>
      </c>
      <c r="R16" s="70" t="n">
        <v>0.316346099745317</v>
      </c>
      <c r="S16" s="70" t="n">
        <v>0.0172644517241938</v>
      </c>
      <c r="T16" s="70" t="n">
        <v>100</v>
      </c>
      <c r="U16" s="101"/>
      <c r="V16" s="70" t="n">
        <v>0.655583085893733</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0</v>
      </c>
      <c r="F18" s="70" t="n">
        <v>1.25316789517234</v>
      </c>
      <c r="G18" s="70" t="n">
        <v>12.4072437699912</v>
      </c>
      <c r="H18" s="70" t="n">
        <v>56.206060560458</v>
      </c>
      <c r="I18" s="70" t="n">
        <v>17.639112630634</v>
      </c>
      <c r="J18" s="70" t="n">
        <v>2.85278847102904</v>
      </c>
      <c r="K18" s="70" t="n">
        <v>0.612539014694947</v>
      </c>
      <c r="L18" s="70" t="n">
        <v>0.196100980148082</v>
      </c>
      <c r="M18" s="70" t="n">
        <v>0.711937320011946</v>
      </c>
      <c r="N18" s="70" t="n">
        <v>1.75783779633615</v>
      </c>
      <c r="O18" s="70" t="n">
        <v>0.440502312311917</v>
      </c>
      <c r="P18" s="70" t="n">
        <v>0.3802978261306</v>
      </c>
      <c r="Q18" s="70" t="n">
        <v>1.14045799680004</v>
      </c>
      <c r="R18" s="70" t="n">
        <v>4.40195342628174</v>
      </c>
      <c r="S18" s="70" t="n">
        <v>0</v>
      </c>
      <c r="T18" s="70" t="n">
        <v>100</v>
      </c>
      <c r="U18" s="101"/>
      <c r="V18" s="70" t="n">
        <v>4.77834812255727</v>
      </c>
      <c r="W18" s="101"/>
    </row>
    <row r="19" customFormat="false" ht="12" hidden="false" customHeight="false" outlineLevel="0" collapsed="false">
      <c r="B19" s="69" t="s">
        <v>124</v>
      </c>
      <c r="C19" s="100"/>
      <c r="D19" s="70" t="n">
        <v>0</v>
      </c>
      <c r="E19" s="70" t="n">
        <v>0.864270508922427</v>
      </c>
      <c r="F19" s="70" t="n">
        <v>8.67978205759287</v>
      </c>
      <c r="G19" s="70" t="n">
        <v>27.0747901661822</v>
      </c>
      <c r="H19" s="70" t="n">
        <v>36.5550394590723</v>
      </c>
      <c r="I19" s="70" t="n">
        <v>24.0503743018121</v>
      </c>
      <c r="J19" s="70" t="n">
        <v>1.12094586900639</v>
      </c>
      <c r="K19" s="70" t="n">
        <v>0.350061830799184</v>
      </c>
      <c r="L19" s="70" t="n">
        <v>0.0330046292109668</v>
      </c>
      <c r="M19" s="70" t="n">
        <v>0.0400555295364161</v>
      </c>
      <c r="N19" s="70" t="n">
        <v>0.510214310376626</v>
      </c>
      <c r="O19" s="70" t="n">
        <v>0.46933737369922</v>
      </c>
      <c r="P19" s="70" t="n">
        <v>0.0407574577771828</v>
      </c>
      <c r="Q19" s="70" t="n">
        <v>0.181544270858707</v>
      </c>
      <c r="R19" s="70" t="n">
        <v>0.0183010266721207</v>
      </c>
      <c r="S19" s="70" t="n">
        <v>0.0115212084812495</v>
      </c>
      <c r="T19" s="70" t="n">
        <v>100</v>
      </c>
      <c r="U19" s="101"/>
      <c r="V19" s="70" t="n">
        <v>0.43719834438915</v>
      </c>
      <c r="W19" s="101"/>
    </row>
    <row r="20" customFormat="false" ht="12" hidden="false" customHeight="false" outlineLevel="0" collapsed="false">
      <c r="B20" s="69" t="s">
        <v>125</v>
      </c>
      <c r="C20" s="100"/>
      <c r="D20" s="70" t="n">
        <v>0.007275899484943</v>
      </c>
      <c r="E20" s="70" t="n">
        <v>1.01699444743749</v>
      </c>
      <c r="F20" s="70" t="n">
        <v>18.3254601943931</v>
      </c>
      <c r="G20" s="70" t="n">
        <v>33.2972509560441</v>
      </c>
      <c r="H20" s="70" t="n">
        <v>19.2003189933244</v>
      </c>
      <c r="I20" s="70" t="n">
        <v>11.6794853503477</v>
      </c>
      <c r="J20" s="70" t="n">
        <v>5.89675301443211</v>
      </c>
      <c r="K20" s="70" t="n">
        <v>0.802767040211098</v>
      </c>
      <c r="L20" s="70" t="n">
        <v>0.614871952461049</v>
      </c>
      <c r="M20" s="70" t="n">
        <v>0.321725680078866</v>
      </c>
      <c r="N20" s="70" t="n">
        <v>2.15400398923881</v>
      </c>
      <c r="O20" s="70" t="n">
        <v>2.09742755945004</v>
      </c>
      <c r="P20" s="70" t="n">
        <v>3.23052952655957</v>
      </c>
      <c r="Q20" s="70" t="n">
        <v>0.719429258737192</v>
      </c>
      <c r="R20" s="70" t="n">
        <v>0.612651749249324</v>
      </c>
      <c r="S20" s="70" t="n">
        <v>0.0230543885502276</v>
      </c>
      <c r="T20" s="70" t="n">
        <v>100</v>
      </c>
      <c r="U20" s="101"/>
      <c r="V20" s="70" t="n">
        <v>2.25831582957158</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v>
      </c>
      <c r="E22" s="72" t="n">
        <v>2.10546882852693</v>
      </c>
      <c r="F22" s="72" t="n">
        <v>7.04249091218709</v>
      </c>
      <c r="G22" s="72" t="n">
        <v>14.3696303635445</v>
      </c>
      <c r="H22" s="72" t="n">
        <v>43.7241967116467</v>
      </c>
      <c r="I22" s="72" t="n">
        <v>25.7997394775364</v>
      </c>
      <c r="J22" s="72" t="n">
        <v>3.69203506720732</v>
      </c>
      <c r="K22" s="72" t="n">
        <v>0.820663156140489</v>
      </c>
      <c r="L22" s="72" t="n">
        <v>0.128667167542707</v>
      </c>
      <c r="M22" s="72" t="n">
        <v>1.30163812441867</v>
      </c>
      <c r="N22" s="72" t="n">
        <v>0.297282653786385</v>
      </c>
      <c r="O22" s="72" t="n">
        <v>0.0294737960150824</v>
      </c>
      <c r="P22" s="72" t="n">
        <v>0.0353299816844058</v>
      </c>
      <c r="Q22" s="72" t="n">
        <v>0.417573717564001</v>
      </c>
      <c r="R22" s="72" t="n">
        <v>0.219415175315399</v>
      </c>
      <c r="S22" s="72" t="n">
        <v>0.0163948668839505</v>
      </c>
      <c r="T22" s="72" t="n">
        <v>100</v>
      </c>
      <c r="U22" s="101"/>
      <c r="V22" s="72" t="n">
        <v>2.49727641389167</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1.65445761809914</v>
      </c>
      <c r="G25" s="72" t="n">
        <v>12.4391045541282</v>
      </c>
      <c r="H25" s="72" t="n">
        <v>37.9659791860335</v>
      </c>
      <c r="I25" s="72" t="n">
        <v>30.352135866839</v>
      </c>
      <c r="J25" s="72" t="n">
        <v>3.57560557654332</v>
      </c>
      <c r="K25" s="72" t="n">
        <v>2.16773750914557</v>
      </c>
      <c r="L25" s="72" t="n">
        <v>0.580377285876409</v>
      </c>
      <c r="M25" s="72" t="n">
        <v>1.29205109119044</v>
      </c>
      <c r="N25" s="72" t="n">
        <v>5.79639242584797</v>
      </c>
      <c r="O25" s="72" t="n">
        <v>2.66663469775875</v>
      </c>
      <c r="P25" s="72" t="n">
        <v>0.020927371258073</v>
      </c>
      <c r="Q25" s="72" t="n">
        <v>0.351038084534666</v>
      </c>
      <c r="R25" s="72" t="n">
        <v>1.13061891247221</v>
      </c>
      <c r="S25" s="72" t="n">
        <v>0.00693982027281068</v>
      </c>
      <c r="T25" s="72" t="n">
        <v>100</v>
      </c>
      <c r="U25" s="101"/>
      <c r="V25" s="72" t="n">
        <v>1.6507005342438</v>
      </c>
      <c r="W25" s="101"/>
    </row>
    <row r="26" customFormat="false" ht="12" hidden="false" customHeight="false" outlineLevel="0" collapsed="false">
      <c r="B26" s="73" t="s">
        <v>126</v>
      </c>
      <c r="C26" s="100"/>
      <c r="D26" s="70" t="n">
        <v>0.493127759082806</v>
      </c>
      <c r="E26" s="70" t="n">
        <v>1.36397495335715</v>
      </c>
      <c r="F26" s="70" t="n">
        <v>19.8386896848765</v>
      </c>
      <c r="G26" s="70" t="n">
        <v>33.5388207066107</v>
      </c>
      <c r="H26" s="70" t="n">
        <v>24.5447780439346</v>
      </c>
      <c r="I26" s="70" t="n">
        <v>6.66986251839162</v>
      </c>
      <c r="J26" s="70" t="n">
        <v>3.4256101428082</v>
      </c>
      <c r="K26" s="70" t="n">
        <v>0.86505626241329</v>
      </c>
      <c r="L26" s="70" t="n">
        <v>0.287728782184449</v>
      </c>
      <c r="M26" s="70" t="n">
        <v>0.483279705433734</v>
      </c>
      <c r="N26" s="70" t="n">
        <v>3.11727218902077</v>
      </c>
      <c r="O26" s="70" t="n">
        <v>1.46475725714209</v>
      </c>
      <c r="P26" s="70" t="n">
        <v>0.745833300819532</v>
      </c>
      <c r="Q26" s="70" t="n">
        <v>2.05787216180834</v>
      </c>
      <c r="R26" s="70" t="n">
        <v>0.0750019654392152</v>
      </c>
      <c r="S26" s="70" t="n">
        <v>1.02833456667703</v>
      </c>
      <c r="T26" s="70" t="n">
        <v>100</v>
      </c>
      <c r="U26" s="101"/>
      <c r="V26" s="70" t="n">
        <v>2.49299817140301</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0.457745031419959</v>
      </c>
      <c r="E30" s="70" t="n">
        <v>4.34589795683624</v>
      </c>
      <c r="F30" s="70" t="n">
        <v>23.133014759681</v>
      </c>
      <c r="G30" s="70" t="n">
        <v>29.0616538691819</v>
      </c>
      <c r="H30" s="70" t="n">
        <v>15.992271312645</v>
      </c>
      <c r="I30" s="70" t="n">
        <v>10.6572805965441</v>
      </c>
      <c r="J30" s="70" t="n">
        <v>6.33817047525258</v>
      </c>
      <c r="K30" s="70" t="n">
        <v>1.10579900090937</v>
      </c>
      <c r="L30" s="70" t="n">
        <v>0.734558977020971</v>
      </c>
      <c r="M30" s="70" t="n">
        <v>0.997928145019363</v>
      </c>
      <c r="N30" s="70" t="n">
        <v>2.13990901463159</v>
      </c>
      <c r="O30" s="70" t="n">
        <v>1.81862855367236</v>
      </c>
      <c r="P30" s="70" t="n">
        <v>2.14339097735594</v>
      </c>
      <c r="Q30" s="70" t="n">
        <v>0.868905369582079</v>
      </c>
      <c r="R30" s="70" t="n">
        <v>0.177896766094664</v>
      </c>
      <c r="S30" s="70" t="n">
        <v>0.0269491941528023</v>
      </c>
      <c r="T30" s="70" t="n">
        <v>100</v>
      </c>
      <c r="U30" s="101"/>
      <c r="V30" s="70" t="n">
        <v>1.57310182761395</v>
      </c>
      <c r="W30" s="101"/>
    </row>
    <row r="31" customFormat="false" ht="12" hidden="false" customHeight="false" outlineLevel="0" collapsed="false">
      <c r="B31" s="71" t="s">
        <v>86</v>
      </c>
      <c r="C31" s="100"/>
      <c r="D31" s="72" t="n">
        <v>0</v>
      </c>
      <c r="E31" s="72" t="n">
        <v>0.00171162466165457</v>
      </c>
      <c r="F31" s="72" t="n">
        <v>23.9226445078452</v>
      </c>
      <c r="G31" s="72" t="n">
        <v>27.5356798835027</v>
      </c>
      <c r="H31" s="72" t="n">
        <v>10.7484255756675</v>
      </c>
      <c r="I31" s="72" t="n">
        <v>10.6289649895272</v>
      </c>
      <c r="J31" s="72" t="n">
        <v>19.4955149460473</v>
      </c>
      <c r="K31" s="72" t="n">
        <v>0.685892587053651</v>
      </c>
      <c r="L31" s="72" t="n">
        <v>0.0582372142194844</v>
      </c>
      <c r="M31" s="72" t="n">
        <v>2.13739572586501</v>
      </c>
      <c r="N31" s="72" t="n">
        <v>1.97240360433401</v>
      </c>
      <c r="O31" s="72" t="n">
        <v>1.64001270020573</v>
      </c>
      <c r="P31" s="72" t="n">
        <v>0.396087910818363</v>
      </c>
      <c r="Q31" s="72" t="n">
        <v>0.264235968835944</v>
      </c>
      <c r="R31" s="72" t="n">
        <v>0.510651432801744</v>
      </c>
      <c r="S31" s="72" t="n">
        <v>0.00214132861451443</v>
      </c>
      <c r="T31" s="72" t="n">
        <v>100</v>
      </c>
      <c r="U31" s="101"/>
      <c r="V31" s="72" t="n">
        <v>1.0124428819389</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2" hidden="false" customHeight="false" outlineLevel="0" collapsed="false">
      <c r="B37" s="69" t="s">
        <v>128</v>
      </c>
      <c r="C37" s="100"/>
      <c r="D37" s="70" t="n">
        <v>0</v>
      </c>
      <c r="E37" s="70" t="n">
        <v>1.6466741618263</v>
      </c>
      <c r="F37" s="70" t="n">
        <v>2.97729288198219</v>
      </c>
      <c r="G37" s="70" t="n">
        <v>56.6178626243128</v>
      </c>
      <c r="H37" s="70" t="n">
        <v>25.192721627471</v>
      </c>
      <c r="I37" s="70" t="n">
        <v>7.40451237798889</v>
      </c>
      <c r="J37" s="70" t="n">
        <v>1.2436680075218</v>
      </c>
      <c r="K37" s="70" t="n">
        <v>1.50556536578583</v>
      </c>
      <c r="L37" s="70" t="n">
        <v>0.903703302585203</v>
      </c>
      <c r="M37" s="70" t="n">
        <v>0.0876118175053998</v>
      </c>
      <c r="N37" s="70" t="n">
        <v>0.939903359710563</v>
      </c>
      <c r="O37" s="70" t="n">
        <v>0.566752747005539</v>
      </c>
      <c r="P37" s="70" t="n">
        <v>0.160540919681505</v>
      </c>
      <c r="Q37" s="70" t="n">
        <v>0.3130771373816</v>
      </c>
      <c r="R37" s="70" t="n">
        <v>0.214773105489306</v>
      </c>
      <c r="S37" s="70" t="n">
        <v>0.225340563752147</v>
      </c>
      <c r="T37" s="70" t="n">
        <v>100</v>
      </c>
      <c r="U37" s="101"/>
      <c r="V37" s="70" t="n">
        <v>1.35348763012496</v>
      </c>
      <c r="W37" s="101"/>
    </row>
    <row r="38" customFormat="false" ht="1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4</v>
      </c>
      <c r="C41" s="125"/>
      <c r="D41" s="79" t="n">
        <v>0.13775972571221</v>
      </c>
      <c r="E41" s="79" t="n">
        <v>2.34391526878891</v>
      </c>
      <c r="F41" s="79" t="n">
        <v>15.178604834902</v>
      </c>
      <c r="G41" s="79" t="n">
        <v>31.0744005173763</v>
      </c>
      <c r="H41" s="79" t="n">
        <v>24.7179655957976</v>
      </c>
      <c r="I41" s="79" t="n">
        <v>15.4886340802794</v>
      </c>
      <c r="J41" s="79" t="n">
        <v>4.63238355986373</v>
      </c>
      <c r="K41" s="79" t="n">
        <v>0.832944381711506</v>
      </c>
      <c r="L41" s="79" t="n">
        <v>0.341648673333816</v>
      </c>
      <c r="M41" s="79" t="n">
        <v>0.672700648372587</v>
      </c>
      <c r="N41" s="79" t="n">
        <v>1.55214476851782</v>
      </c>
      <c r="O41" s="79" t="n">
        <v>1.05055722658992</v>
      </c>
      <c r="P41" s="79" t="n">
        <v>1.00259928177227</v>
      </c>
      <c r="Q41" s="79" t="n">
        <v>0.598513398383049</v>
      </c>
      <c r="R41" s="79" t="n">
        <v>0.273032427900711</v>
      </c>
      <c r="S41" s="79" t="n">
        <v>0.102195610698275</v>
      </c>
      <c r="T41" s="79" t="n">
        <v>100</v>
      </c>
      <c r="U41" s="102"/>
      <c r="V41" s="79" t="n">
        <v>1.46173351328672</v>
      </c>
    </row>
    <row r="42" customFormat="false" ht="13.5" hidden="false" customHeight="true" outlineLevel="0" collapsed="false">
      <c r="B42" s="115"/>
      <c r="C42" s="115"/>
    </row>
    <row r="44" customFormat="false" ht="14" hidden="false" customHeight="false" outlineLevel="0" collapsed="false">
      <c r="B44" s="83" t="s">
        <v>43</v>
      </c>
      <c r="C44" s="83"/>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row r="52" customFormat="false" ht="12" hidden="false" customHeight="false" outlineLevel="0" collapsed="false">
      <c r="B52" s="115"/>
      <c r="C52" s="115"/>
    </row>
    <row r="53" customFormat="false" ht="12" hidden="false" customHeight="false" outlineLevel="0" collapsed="false">
      <c r="B53" s="115"/>
      <c r="C53" s="115"/>
    </row>
    <row r="54" customFormat="false" ht="12" hidden="false" customHeight="false" outlineLevel="0" collapsed="false">
      <c r="B54" s="115"/>
      <c r="C54" s="115"/>
    </row>
    <row r="55" customFormat="false" ht="12" hidden="false" customHeight="false" outlineLevel="0" collapsed="false">
      <c r="B55" s="115"/>
      <c r="C5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1">
      <formula>"División"</formula>
    </cfRule>
  </conditionalFormatting>
  <conditionalFormatting sqref="B17">
    <cfRule type="cellIs" priority="3"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28</v>
      </c>
      <c r="C6" s="85"/>
      <c r="D6" s="85"/>
      <c r="E6" s="85"/>
      <c r="F6" s="85"/>
      <c r="G6" s="85"/>
      <c r="H6" s="85"/>
      <c r="I6" s="85"/>
      <c r="J6" s="85"/>
      <c r="K6" s="85"/>
      <c r="L6" s="85"/>
      <c r="M6" s="85"/>
      <c r="N6" s="85"/>
      <c r="O6" s="85"/>
      <c r="P6" s="85"/>
      <c r="Q6" s="85"/>
      <c r="R6" s="85"/>
      <c r="S6" s="85"/>
      <c r="T6" s="85"/>
      <c r="U6" s="85"/>
      <c r="V6" s="85"/>
      <c r="W6" s="134"/>
    </row>
    <row r="7" s="62" customFormat="true" ht="33" hidden="false" customHeight="true" outlineLevel="0" collapsed="false">
      <c r="W7" s="134"/>
    </row>
    <row r="8" s="62" customFormat="true" ht="13" hidden="false" customHeight="false" outlineLevel="0" collapsed="false"/>
    <row r="9" s="62" customFormat="true" ht="13.25"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9</v>
      </c>
      <c r="W10" s="99"/>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30</v>
      </c>
      <c r="W11" s="99"/>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65</v>
      </c>
      <c r="W12" s="99"/>
    </row>
    <row r="13" s="62" customFormat="true" ht="12"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3"/>
      <c r="W13" s="99"/>
    </row>
    <row r="14" s="62" customFormat="true" ht="9" hidden="false" customHeight="true" outlineLevel="0" collapsed="false">
      <c r="B14" s="105"/>
      <c r="C14" s="105"/>
      <c r="D14" s="139"/>
      <c r="E14" s="139"/>
      <c r="F14" s="139"/>
      <c r="G14" s="139"/>
      <c r="H14" s="139"/>
      <c r="I14" s="139"/>
      <c r="J14" s="139"/>
      <c r="K14" s="139"/>
      <c r="L14" s="139"/>
      <c r="M14" s="139"/>
      <c r="N14" s="139"/>
      <c r="O14" s="139"/>
      <c r="P14" s="139"/>
      <c r="Q14" s="139"/>
      <c r="R14" s="139"/>
      <c r="S14" s="139"/>
      <c r="T14" s="139"/>
      <c r="U14" s="141"/>
      <c r="V14" s="139"/>
      <c r="W14" s="141"/>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17.5607092903192</v>
      </c>
      <c r="E16" s="70" t="n">
        <v>1.82160648749621</v>
      </c>
      <c r="F16" s="70" t="n">
        <v>38.9801770042407</v>
      </c>
      <c r="G16" s="70" t="n">
        <v>22.7599651805343</v>
      </c>
      <c r="H16" s="70" t="n">
        <v>7.83658620236019</v>
      </c>
      <c r="I16" s="70" t="n">
        <v>10.7614644774092</v>
      </c>
      <c r="J16" s="70" t="n">
        <v>0.145135960636201</v>
      </c>
      <c r="K16" s="70" t="n">
        <v>0.0426176640485813</v>
      </c>
      <c r="L16" s="70" t="n">
        <v>0</v>
      </c>
      <c r="M16" s="70" t="n">
        <v>0</v>
      </c>
      <c r="N16" s="70" t="n">
        <v>0</v>
      </c>
      <c r="O16" s="70" t="n">
        <v>0</v>
      </c>
      <c r="P16" s="70" t="n">
        <v>0</v>
      </c>
      <c r="Q16" s="70" t="n">
        <v>0</v>
      </c>
      <c r="R16" s="70" t="n">
        <v>0</v>
      </c>
      <c r="S16" s="70" t="n">
        <v>0.0917377329554014</v>
      </c>
      <c r="T16" s="70" t="n">
        <v>100</v>
      </c>
      <c r="U16" s="101"/>
      <c r="V16" s="70" t="n">
        <v>0.378530906137943</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1.24814655280501</v>
      </c>
      <c r="E18" s="70" t="n">
        <v>3.15304142090398</v>
      </c>
      <c r="F18" s="70" t="n">
        <v>3.95414458033069</v>
      </c>
      <c r="G18" s="70" t="n">
        <v>45.7149441646778</v>
      </c>
      <c r="H18" s="70" t="n">
        <v>24.5799311374232</v>
      </c>
      <c r="I18" s="70" t="n">
        <v>10.7232670842786</v>
      </c>
      <c r="J18" s="70" t="n">
        <v>1.47675342642852</v>
      </c>
      <c r="K18" s="70" t="n">
        <v>0.379685033694364</v>
      </c>
      <c r="L18" s="70" t="n">
        <v>0.00411958741763703</v>
      </c>
      <c r="M18" s="70" t="n">
        <v>0</v>
      </c>
      <c r="N18" s="70" t="n">
        <v>0</v>
      </c>
      <c r="O18" s="70" t="n">
        <v>7.85347036333108</v>
      </c>
      <c r="P18" s="70" t="n">
        <v>0</v>
      </c>
      <c r="Q18" s="70" t="n">
        <v>0.360015482636345</v>
      </c>
      <c r="R18" s="70" t="n">
        <v>0.114958524222476</v>
      </c>
      <c r="S18" s="70" t="n">
        <v>0.437522641850227</v>
      </c>
      <c r="T18" s="70" t="n">
        <v>100</v>
      </c>
      <c r="U18" s="101"/>
      <c r="V18" s="70" t="n">
        <v>3.46096971811068</v>
      </c>
      <c r="W18" s="101"/>
    </row>
    <row r="19" customFormat="false" ht="12" hidden="false" customHeight="false" outlineLevel="0" collapsed="false">
      <c r="B19" s="69" t="s">
        <v>124</v>
      </c>
      <c r="C19" s="100"/>
      <c r="D19" s="70" t="n">
        <v>5.76124080122754</v>
      </c>
      <c r="E19" s="70" t="n">
        <v>13.0579018000936</v>
      </c>
      <c r="F19" s="70" t="n">
        <v>23.1085152703416</v>
      </c>
      <c r="G19" s="70" t="n">
        <v>18.400609249958</v>
      </c>
      <c r="H19" s="70" t="n">
        <v>25.7129429727381</v>
      </c>
      <c r="I19" s="70" t="n">
        <v>13.5194102343082</v>
      </c>
      <c r="J19" s="70" t="n">
        <v>0.42254340154199</v>
      </c>
      <c r="K19" s="70" t="n">
        <v>8.43731987365801E-005</v>
      </c>
      <c r="L19" s="70" t="n">
        <v>0</v>
      </c>
      <c r="M19" s="70" t="n">
        <v>0</v>
      </c>
      <c r="N19" s="70" t="n">
        <v>0</v>
      </c>
      <c r="O19" s="70" t="n">
        <v>0</v>
      </c>
      <c r="P19" s="70" t="n">
        <v>0.00516078503885752</v>
      </c>
      <c r="Q19" s="70" t="n">
        <v>0</v>
      </c>
      <c r="R19" s="70" t="n">
        <v>0</v>
      </c>
      <c r="S19" s="70" t="n">
        <v>0.0115911115534241</v>
      </c>
      <c r="T19" s="70" t="n">
        <v>100</v>
      </c>
      <c r="U19" s="101"/>
      <c r="V19" s="70" t="n">
        <v>1.54814583188888</v>
      </c>
      <c r="W19" s="101"/>
    </row>
    <row r="20" customFormat="false" ht="12" hidden="false" customHeight="false" outlineLevel="0" collapsed="false">
      <c r="B20" s="69" t="s">
        <v>125</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0282659908245717</v>
      </c>
      <c r="E22" s="72" t="n">
        <v>64.0272456381098</v>
      </c>
      <c r="F22" s="72" t="n">
        <v>13.7879912087921</v>
      </c>
      <c r="G22" s="72" t="n">
        <v>3.15955217777961</v>
      </c>
      <c r="H22" s="72" t="n">
        <v>11.7963246282438</v>
      </c>
      <c r="I22" s="72" t="n">
        <v>6.41562568638188</v>
      </c>
      <c r="J22" s="72" t="n">
        <v>0.753392092973413</v>
      </c>
      <c r="K22" s="72" t="n">
        <v>0</v>
      </c>
      <c r="L22" s="72" t="n">
        <v>0</v>
      </c>
      <c r="M22" s="72" t="n">
        <v>0</v>
      </c>
      <c r="N22" s="72" t="n">
        <v>8.27279009729364E-005</v>
      </c>
      <c r="O22" s="72" t="n">
        <v>0</v>
      </c>
      <c r="P22" s="72" t="n">
        <v>0</v>
      </c>
      <c r="Q22" s="72" t="n">
        <v>0</v>
      </c>
      <c r="R22" s="72" t="n">
        <v>0</v>
      </c>
      <c r="S22" s="72" t="n">
        <v>0.0315198489937735</v>
      </c>
      <c r="T22" s="72" t="n">
        <v>100</v>
      </c>
      <c r="U22" s="101"/>
      <c r="V22" s="72" t="n">
        <v>1.05723506667755</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0</v>
      </c>
      <c r="G25" s="72" t="n">
        <v>26.2163499493142</v>
      </c>
      <c r="H25" s="72" t="n">
        <v>62.851303560094</v>
      </c>
      <c r="I25" s="72" t="n">
        <v>8.71561538391507</v>
      </c>
      <c r="J25" s="72" t="n">
        <v>0.391867694825337</v>
      </c>
      <c r="K25" s="72" t="n">
        <v>1.29803756413286</v>
      </c>
      <c r="L25" s="72" t="n">
        <v>0</v>
      </c>
      <c r="M25" s="72" t="n">
        <v>3.94572601790256E-005</v>
      </c>
      <c r="N25" s="72" t="n">
        <v>3.82152640959086E-009</v>
      </c>
      <c r="O25" s="72" t="n">
        <v>0.0907516372673364</v>
      </c>
      <c r="P25" s="72" t="n">
        <v>0</v>
      </c>
      <c r="Q25" s="72" t="n">
        <v>0.0120745215944281</v>
      </c>
      <c r="R25" s="72" t="n">
        <v>0</v>
      </c>
      <c r="S25" s="72" t="n">
        <v>0.423960227775117</v>
      </c>
      <c r="T25" s="72" t="n">
        <v>100</v>
      </c>
      <c r="U25" s="101"/>
      <c r="V25" s="72" t="n">
        <v>4.38203772475559</v>
      </c>
      <c r="W25" s="101"/>
    </row>
    <row r="26" customFormat="false" ht="12" hidden="false" customHeight="false" outlineLevel="0" collapsed="false">
      <c r="B26" s="73" t="s">
        <v>126</v>
      </c>
      <c r="C26" s="100"/>
      <c r="D26" s="70" t="n">
        <v>21.3712606829934</v>
      </c>
      <c r="E26" s="70" t="n">
        <v>7.57040635389668</v>
      </c>
      <c r="F26" s="70" t="n">
        <v>13.8046338616333</v>
      </c>
      <c r="G26" s="70" t="n">
        <v>39.3550036036721</v>
      </c>
      <c r="H26" s="70" t="n">
        <v>14.5217120816968</v>
      </c>
      <c r="I26" s="70" t="n">
        <v>2.67979566241447</v>
      </c>
      <c r="J26" s="70" t="n">
        <v>0.465438209402339</v>
      </c>
      <c r="K26" s="70" t="n">
        <v>0</v>
      </c>
      <c r="L26" s="70" t="n">
        <v>0</v>
      </c>
      <c r="M26" s="70" t="n">
        <v>0.100480032562705</v>
      </c>
      <c r="N26" s="70" t="n">
        <v>0</v>
      </c>
      <c r="O26" s="70" t="n">
        <v>0</v>
      </c>
      <c r="P26" s="70" t="n">
        <v>0</v>
      </c>
      <c r="Q26" s="70" t="n">
        <v>0</v>
      </c>
      <c r="R26" s="70" t="n">
        <v>0</v>
      </c>
      <c r="S26" s="70" t="n">
        <v>0.131269511728241</v>
      </c>
      <c r="T26" s="70" t="n">
        <v>100</v>
      </c>
      <c r="U26" s="101"/>
      <c r="V26" s="70" t="n">
        <v>1.809033484341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2.16534677747391</v>
      </c>
      <c r="E30" s="70" t="n">
        <v>23.8683556755004</v>
      </c>
      <c r="F30" s="70" t="n">
        <v>43.8208281754432</v>
      </c>
      <c r="G30" s="70" t="n">
        <v>20.5007863488862</v>
      </c>
      <c r="H30" s="70" t="n">
        <v>6.19484633122477</v>
      </c>
      <c r="I30" s="70" t="n">
        <v>1.78722301986793</v>
      </c>
      <c r="J30" s="70" t="n">
        <v>0.708307809463645</v>
      </c>
      <c r="K30" s="70" t="n">
        <v>0.0298839421747705</v>
      </c>
      <c r="L30" s="70" t="n">
        <v>0.00969770332293912</v>
      </c>
      <c r="M30" s="70" t="n">
        <v>0.0148040970701129</v>
      </c>
      <c r="N30" s="70" t="n">
        <v>0.00072834658058345</v>
      </c>
      <c r="O30" s="70" t="n">
        <v>0</v>
      </c>
      <c r="P30" s="70" t="n">
        <v>0</v>
      </c>
      <c r="Q30" s="70" t="n">
        <v>0.0893520996109688</v>
      </c>
      <c r="R30" s="70" t="n">
        <v>0.375321387574986</v>
      </c>
      <c r="S30" s="70" t="n">
        <v>0.43451828580563</v>
      </c>
      <c r="T30" s="70" t="n">
        <v>100</v>
      </c>
      <c r="U30" s="101"/>
      <c r="V30" s="70" t="n">
        <v>1.25334774663674</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2" hidden="false" customHeight="false" outlineLevel="0" collapsed="false">
      <c r="B37" s="69" t="s">
        <v>128</v>
      </c>
      <c r="C37" s="100"/>
      <c r="D37" s="70" t="n">
        <v>0</v>
      </c>
      <c r="E37" s="70" t="n">
        <v>2.13332375990138</v>
      </c>
      <c r="F37" s="70" t="n">
        <v>0</v>
      </c>
      <c r="G37" s="70" t="n">
        <v>58.063741688329</v>
      </c>
      <c r="H37" s="70" t="n">
        <v>27.5017325442513</v>
      </c>
      <c r="I37" s="70" t="n">
        <v>11.2244584178955</v>
      </c>
      <c r="J37" s="70" t="n">
        <v>0.333442917252839</v>
      </c>
      <c r="K37" s="70" t="n">
        <v>0</v>
      </c>
      <c r="L37" s="70" t="n">
        <v>0</v>
      </c>
      <c r="M37" s="70" t="n">
        <v>0</v>
      </c>
      <c r="N37" s="70" t="n">
        <v>0.160560831622174</v>
      </c>
      <c r="O37" s="70" t="n">
        <v>0</v>
      </c>
      <c r="P37" s="70" t="n">
        <v>0</v>
      </c>
      <c r="Q37" s="70" t="n">
        <v>0.0175321575973682</v>
      </c>
      <c r="R37" s="70" t="n">
        <v>0</v>
      </c>
      <c r="S37" s="70" t="n">
        <v>0.565207683150521</v>
      </c>
      <c r="T37" s="70" t="n">
        <v>100</v>
      </c>
      <c r="U37" s="101"/>
      <c r="V37" s="70" t="n">
        <v>3.42788405039135</v>
      </c>
      <c r="W37" s="101"/>
    </row>
    <row r="38" customFormat="false" ht="1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4</v>
      </c>
      <c r="C41" s="125"/>
      <c r="D41" s="79" t="n">
        <v>5.30042153839074</v>
      </c>
      <c r="E41" s="79" t="n">
        <v>23.7984796204335</v>
      </c>
      <c r="F41" s="79" t="n">
        <v>25.1068380461562</v>
      </c>
      <c r="G41" s="79" t="n">
        <v>19.7659045883592</v>
      </c>
      <c r="H41" s="79" t="n">
        <v>16.7201217975681</v>
      </c>
      <c r="I41" s="79" t="n">
        <v>8.04995159580435</v>
      </c>
      <c r="J41" s="79" t="n">
        <v>0.581390897879815</v>
      </c>
      <c r="K41" s="79" t="n">
        <v>0.0445189267354139</v>
      </c>
      <c r="L41" s="79" t="n">
        <v>0.00252368636262708</v>
      </c>
      <c r="M41" s="79" t="n">
        <v>0.0109100813875184</v>
      </c>
      <c r="N41" s="79" t="n">
        <v>0.00363854317195343</v>
      </c>
      <c r="O41" s="79" t="n">
        <v>0.313494184410627</v>
      </c>
      <c r="P41" s="79" t="n">
        <v>0.00176401624097856</v>
      </c>
      <c r="Q41" s="79" t="n">
        <v>0.0366083834961074</v>
      </c>
      <c r="R41" s="79" t="n">
        <v>0.095904076047322</v>
      </c>
      <c r="S41" s="79" t="n">
        <v>0.167530017555527</v>
      </c>
      <c r="T41" s="79" t="n">
        <v>100</v>
      </c>
      <c r="U41" s="102"/>
      <c r="V41" s="79" t="n">
        <v>1.47689891378611</v>
      </c>
    </row>
    <row r="42" customFormat="false" ht="12" hidden="false" customHeight="false" outlineLevel="0" collapsed="false">
      <c r="B42" s="115"/>
      <c r="C42" s="115"/>
    </row>
    <row r="44" customFormat="false" ht="14" hidden="false" customHeight="false" outlineLevel="0" collapsed="false">
      <c r="B44" s="83" t="s">
        <v>43</v>
      </c>
      <c r="C44" s="83"/>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row r="52" customFormat="false" ht="12" hidden="false" customHeight="false" outlineLevel="0" collapsed="false">
      <c r="B52" s="115"/>
      <c r="C52" s="115"/>
    </row>
    <row r="53" customFormat="false" ht="12" hidden="false" customHeight="false" outlineLevel="0" collapsed="false">
      <c r="B53" s="115"/>
      <c r="C53" s="115"/>
    </row>
    <row r="54" customFormat="false" ht="12" hidden="false" customHeight="false" outlineLevel="0" collapsed="false">
      <c r="B54" s="115"/>
      <c r="C54" s="115"/>
    </row>
    <row r="55" customFormat="false" ht="12" hidden="false" customHeight="false" outlineLevel="0" collapsed="false">
      <c r="B55" s="115"/>
      <c r="C5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3">
      <formula>"División"</formula>
    </cfRule>
  </conditionalFormatting>
  <conditionalFormatting sqref="B17">
    <cfRule type="cellIs" priority="3"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13</v>
      </c>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33</v>
      </c>
    </row>
    <row r="13" s="62" customFormat="true" ht="12" hidden="false" customHeight="false" outlineLevel="0" collapsed="false">
      <c r="A13" s="105"/>
      <c r="B13" s="60"/>
      <c r="C13" s="118"/>
      <c r="D13" s="138"/>
      <c r="E13" s="138"/>
      <c r="F13" s="138"/>
      <c r="G13" s="138"/>
      <c r="H13" s="138"/>
      <c r="I13" s="138"/>
      <c r="J13" s="138"/>
      <c r="K13" s="138"/>
      <c r="L13" s="138"/>
      <c r="M13" s="138"/>
      <c r="N13" s="138"/>
      <c r="O13" s="138"/>
      <c r="P13" s="138"/>
      <c r="Q13" s="138"/>
      <c r="R13" s="138"/>
      <c r="S13" s="138"/>
      <c r="T13" s="60"/>
      <c r="U13" s="144"/>
      <c r="V13" s="129"/>
      <c r="W13" s="105"/>
    </row>
    <row r="14" s="62" customFormat="true" ht="13"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n">
        <v>0.0594311573643695</v>
      </c>
      <c r="F15" s="67" t="n">
        <v>0.131721264601743</v>
      </c>
      <c r="G15" s="67" t="n">
        <v>0.546181304286848</v>
      </c>
      <c r="H15" s="67" t="n">
        <v>1.44323238711115</v>
      </c>
      <c r="I15" s="67" t="n">
        <v>2.01258575180142</v>
      </c>
      <c r="J15" s="67" t="n">
        <v>2.05064278347256</v>
      </c>
      <c r="K15" s="67" t="n">
        <v>5.40936569936397</v>
      </c>
      <c r="L15" s="67" t="n">
        <v>6.07943146818737</v>
      </c>
      <c r="M15" s="67" t="n">
        <v>23.3884399995859</v>
      </c>
      <c r="N15" s="67" t="n">
        <v>2.00000000887336</v>
      </c>
      <c r="O15" s="67" t="n">
        <v>10.0000001158324</v>
      </c>
      <c r="P15" s="67" t="n">
        <v>25.0000000058255</v>
      </c>
      <c r="Q15" s="67" t="n">
        <v>40.0000000438371</v>
      </c>
      <c r="R15" s="67" t="n">
        <v>65.0000000216819</v>
      </c>
      <c r="S15" s="67" t="n">
        <v>90.0000001478965</v>
      </c>
      <c r="T15" s="67" t="n">
        <v>1.26766758214358</v>
      </c>
      <c r="V15" s="67" t="n">
        <v>1.26766758214358</v>
      </c>
      <c r="W15" s="101"/>
    </row>
    <row r="16" customFormat="false" ht="12" hidden="false" customHeight="false" outlineLevel="0" collapsed="false">
      <c r="B16" s="69" t="s">
        <v>71</v>
      </c>
      <c r="C16" s="125"/>
      <c r="D16" s="70" t="n">
        <v>0.0359999999994759</v>
      </c>
      <c r="E16" s="70" t="n">
        <v>0.0779163289194904</v>
      </c>
      <c r="F16" s="70" t="n">
        <v>0.181581217755528</v>
      </c>
      <c r="G16" s="70" t="n">
        <v>0.969366117869281</v>
      </c>
      <c r="H16" s="70" t="n">
        <v>0.956194374707408</v>
      </c>
      <c r="I16" s="70" t="n">
        <v>1.0012258937414</v>
      </c>
      <c r="J16" s="70" t="n">
        <v>3.96412741039893</v>
      </c>
      <c r="K16" s="70" t="n">
        <v>2.94661184014775</v>
      </c>
      <c r="L16" s="70" t="n">
        <v>6.63002942484238</v>
      </c>
      <c r="M16" s="70" t="n">
        <v>2.18637966659374</v>
      </c>
      <c r="N16" s="70" t="n">
        <v>2</v>
      </c>
      <c r="O16" s="70" t="n">
        <v>10</v>
      </c>
      <c r="P16" s="70" t="n">
        <v>25</v>
      </c>
      <c r="Q16" s="70" t="n">
        <v>40</v>
      </c>
      <c r="R16" s="70" t="n">
        <v>65</v>
      </c>
      <c r="S16" s="70" t="n">
        <v>90</v>
      </c>
      <c r="T16" s="70" t="n">
        <v>1.17597972924947</v>
      </c>
      <c r="V16" s="70" t="n">
        <v>1.17597972924947</v>
      </c>
      <c r="W16" s="101"/>
    </row>
    <row r="17" customFormat="false" ht="12" hidden="false" customHeight="false" outlineLevel="0" collapsed="false">
      <c r="B17" s="69" t="s">
        <v>72</v>
      </c>
      <c r="C17" s="125"/>
      <c r="D17" s="70" t="s">
        <v>70</v>
      </c>
      <c r="E17" s="70" t="n">
        <v>0.0331753243600923</v>
      </c>
      <c r="F17" s="70" t="n">
        <v>0.202871332736642</v>
      </c>
      <c r="G17" s="70" t="n">
        <v>0.869588217867456</v>
      </c>
      <c r="H17" s="70" t="n">
        <v>1.18066650962293</v>
      </c>
      <c r="I17" s="70" t="n">
        <v>0.104345641328294</v>
      </c>
      <c r="J17" s="70" t="s">
        <v>70</v>
      </c>
      <c r="K17" s="70" t="s">
        <v>70</v>
      </c>
      <c r="L17" s="70" t="s">
        <v>70</v>
      </c>
      <c r="M17" s="70" t="s">
        <v>70</v>
      </c>
      <c r="N17" s="70" t="s">
        <v>70</v>
      </c>
      <c r="O17" s="70" t="s">
        <v>70</v>
      </c>
      <c r="P17" s="70" t="s">
        <v>70</v>
      </c>
      <c r="Q17" s="70" t="s">
        <v>70</v>
      </c>
      <c r="R17" s="70" t="s">
        <v>70</v>
      </c>
      <c r="S17" s="70" t="s">
        <v>70</v>
      </c>
      <c r="T17" s="70" t="n">
        <v>0.4815212823273</v>
      </c>
      <c r="V17" s="70" t="n">
        <v>0.4815212823273</v>
      </c>
      <c r="W17" s="101"/>
    </row>
    <row r="18" customFormat="false" ht="12" hidden="false" customHeight="false" outlineLevel="0" collapsed="false">
      <c r="B18" s="69" t="s">
        <v>73</v>
      </c>
      <c r="C18" s="100"/>
      <c r="D18" s="70" t="n">
        <v>0.0360000064991518</v>
      </c>
      <c r="E18" s="70" t="n">
        <v>0.0824975518613356</v>
      </c>
      <c r="F18" s="70" t="n">
        <v>0.12210458585108</v>
      </c>
      <c r="G18" s="70" t="n">
        <v>0.938514130638266</v>
      </c>
      <c r="H18" s="70" t="n">
        <v>1.74061288390125</v>
      </c>
      <c r="I18" s="70" t="n">
        <v>0.71873093113762</v>
      </c>
      <c r="J18" s="70" t="n">
        <v>1.00288606386485</v>
      </c>
      <c r="K18" s="70" t="n">
        <v>6.98619159715871</v>
      </c>
      <c r="L18" s="70" t="n">
        <v>4.55332762202726</v>
      </c>
      <c r="M18" s="70" t="n">
        <v>26.2507082892861</v>
      </c>
      <c r="N18" s="70" t="n">
        <v>1.99999995501369</v>
      </c>
      <c r="O18" s="70" t="n">
        <v>10.0000002191001</v>
      </c>
      <c r="P18" s="70" t="n">
        <v>24.9999999886567</v>
      </c>
      <c r="Q18" s="70" t="n">
        <v>39.9999999758626</v>
      </c>
      <c r="R18" s="70" t="n">
        <v>65.0000000535824</v>
      </c>
      <c r="S18" s="70" t="n">
        <v>90.0000000415383</v>
      </c>
      <c r="T18" s="70" t="n">
        <v>1.83187742251852</v>
      </c>
      <c r="V18" s="70" t="n">
        <v>1.83187742251852</v>
      </c>
      <c r="W18" s="101"/>
    </row>
    <row r="19" customFormat="false" ht="12" hidden="false" customHeight="false" outlineLevel="0" collapsed="false">
      <c r="B19" s="69" t="s">
        <v>124</v>
      </c>
      <c r="C19" s="100"/>
      <c r="D19" s="70" t="n">
        <v>0.0359999719427999</v>
      </c>
      <c r="E19" s="70" t="n">
        <v>0.0765816311500001</v>
      </c>
      <c r="F19" s="70" t="n">
        <v>0.178739034265626</v>
      </c>
      <c r="G19" s="70" t="n">
        <v>0.850395108200777</v>
      </c>
      <c r="H19" s="70" t="n">
        <v>1.40081667327877</v>
      </c>
      <c r="I19" s="70" t="n">
        <v>2.90759734778279</v>
      </c>
      <c r="J19" s="70" t="n">
        <v>4.08962316670138</v>
      </c>
      <c r="K19" s="70" t="n">
        <v>12.8909681002618</v>
      </c>
      <c r="L19" s="70" t="n">
        <v>3.82304072519535</v>
      </c>
      <c r="M19" s="70" t="n">
        <v>12.5985839666216</v>
      </c>
      <c r="N19" s="70" t="n">
        <v>1.99999997403049</v>
      </c>
      <c r="O19" s="70" t="n">
        <v>10.0000000150039</v>
      </c>
      <c r="P19" s="70" t="n">
        <v>25.0000002481359</v>
      </c>
      <c r="Q19" s="70" t="n">
        <v>40.000000000364</v>
      </c>
      <c r="R19" s="70" t="n">
        <v>65.0000000055806</v>
      </c>
      <c r="S19" s="70" t="n">
        <v>90.0000001933575</v>
      </c>
      <c r="T19" s="70" t="n">
        <v>1.61584379454776</v>
      </c>
      <c r="V19" s="70" t="n">
        <v>1.61584379454776</v>
      </c>
      <c r="W19" s="101"/>
    </row>
    <row r="20" customFormat="false" ht="12" hidden="false" customHeight="false" outlineLevel="0" collapsed="false">
      <c r="B20" s="69" t="s">
        <v>125</v>
      </c>
      <c r="C20" s="100"/>
      <c r="D20" s="70" t="n">
        <v>0.0354970994445625</v>
      </c>
      <c r="E20" s="70" t="n">
        <v>0.0706562746075394</v>
      </c>
      <c r="F20" s="70" t="n">
        <v>0.117283230133198</v>
      </c>
      <c r="G20" s="70" t="n">
        <v>0.731249712971276</v>
      </c>
      <c r="H20" s="70" t="n">
        <v>0.51291359153682</v>
      </c>
      <c r="I20" s="70" t="n">
        <v>0.604722989511645</v>
      </c>
      <c r="J20" s="70" t="n">
        <v>2.78333822361005</v>
      </c>
      <c r="K20" s="70" t="n">
        <v>1.12474537933709</v>
      </c>
      <c r="L20" s="70" t="n">
        <v>15.0994036315456</v>
      </c>
      <c r="M20" s="70" t="n">
        <v>16.7225873216619</v>
      </c>
      <c r="N20" s="70" t="n">
        <v>1.99999999633427</v>
      </c>
      <c r="O20" s="70" t="n">
        <v>10.0000000093241</v>
      </c>
      <c r="P20" s="70" t="n">
        <v>25.0000000051559</v>
      </c>
      <c r="Q20" s="70" t="n">
        <v>40.0000000276897</v>
      </c>
      <c r="R20" s="70" t="n">
        <v>64.9999999982035</v>
      </c>
      <c r="S20" s="70" t="n">
        <v>90.0000000374572</v>
      </c>
      <c r="T20" s="70" t="n">
        <v>1.68292747027111</v>
      </c>
      <c r="V20" s="70" t="n">
        <v>1.68292747027111</v>
      </c>
      <c r="W20" s="101"/>
    </row>
    <row r="21" customFormat="false" ht="12" hidden="false" customHeight="false" outlineLevel="0" collapsed="false">
      <c r="B21" s="71" t="s">
        <v>76</v>
      </c>
      <c r="C21" s="100"/>
      <c r="D21" s="72" t="s">
        <v>70</v>
      </c>
      <c r="E21" s="72" t="s">
        <v>70</v>
      </c>
      <c r="F21" s="72" t="n">
        <v>0.218749992687952</v>
      </c>
      <c r="G21" s="72" t="n">
        <v>0.751513782905719</v>
      </c>
      <c r="H21" s="72" t="n">
        <v>1.95260344128826</v>
      </c>
      <c r="I21" s="72" t="n">
        <v>5.67912873995393</v>
      </c>
      <c r="J21" s="72" t="n">
        <v>13.8750048780488</v>
      </c>
      <c r="K21" s="72" t="s">
        <v>70</v>
      </c>
      <c r="L21" s="72" t="s">
        <v>70</v>
      </c>
      <c r="M21" s="72" t="s">
        <v>70</v>
      </c>
      <c r="N21" s="72" t="n">
        <v>2</v>
      </c>
      <c r="O21" s="72" t="s">
        <v>70</v>
      </c>
      <c r="P21" s="72" t="s">
        <v>70</v>
      </c>
      <c r="Q21" s="72" t="s">
        <v>70</v>
      </c>
      <c r="R21" s="72" t="s">
        <v>70</v>
      </c>
      <c r="S21" s="72" t="n">
        <v>90.0000001467243</v>
      </c>
      <c r="T21" s="72" t="n">
        <v>2.71621291139506</v>
      </c>
      <c r="V21" s="72" t="n">
        <v>2.71621291139506</v>
      </c>
      <c r="W21" s="101"/>
    </row>
    <row r="22" customFormat="false" ht="12" hidden="false" customHeight="false" outlineLevel="0" collapsed="false">
      <c r="B22" s="71" t="s">
        <v>77</v>
      </c>
      <c r="C22" s="100"/>
      <c r="D22" s="72" t="n">
        <v>0.0359999997502995</v>
      </c>
      <c r="E22" s="72" t="n">
        <v>0.0772788212738748</v>
      </c>
      <c r="F22" s="72" t="n">
        <v>0.1478729538925</v>
      </c>
      <c r="G22" s="72" t="n">
        <v>0.952485764929426</v>
      </c>
      <c r="H22" s="72" t="n">
        <v>2.09783385512106</v>
      </c>
      <c r="I22" s="72" t="n">
        <v>3.61633986354938</v>
      </c>
      <c r="J22" s="72" t="n">
        <v>6.75980136503322</v>
      </c>
      <c r="K22" s="72" t="n">
        <v>5.04794319154664</v>
      </c>
      <c r="L22" s="72" t="n">
        <v>5.52683465581279</v>
      </c>
      <c r="M22" s="72" t="n">
        <v>15.9774739457981</v>
      </c>
      <c r="N22" s="72" t="n">
        <v>1.99999999932203</v>
      </c>
      <c r="O22" s="72" t="n">
        <v>9.99999999482821</v>
      </c>
      <c r="P22" s="72" t="n">
        <v>25.0000000006318</v>
      </c>
      <c r="Q22" s="72" t="n">
        <v>39.9999999945394</v>
      </c>
      <c r="R22" s="72" t="n">
        <v>64.9999999854284</v>
      </c>
      <c r="S22" s="72" t="n">
        <v>90.0000000325384</v>
      </c>
      <c r="T22" s="72" t="n">
        <v>2.16892962716615</v>
      </c>
      <c r="V22" s="72" t="n">
        <v>2.16892962716615</v>
      </c>
      <c r="W22" s="101"/>
    </row>
    <row r="23" customFormat="false" ht="12" hidden="false" customHeight="false" outlineLevel="0" collapsed="false">
      <c r="B23" s="71" t="s">
        <v>78</v>
      </c>
      <c r="C23" s="100"/>
      <c r="D23" s="72" t="s">
        <v>70</v>
      </c>
      <c r="E23" s="72" t="n">
        <v>0.0825</v>
      </c>
      <c r="F23" s="72" t="n">
        <v>0.21875</v>
      </c>
      <c r="G23" s="72" t="n">
        <v>1.47926086045447</v>
      </c>
      <c r="H23" s="72" t="n">
        <v>3.18212758118056</v>
      </c>
      <c r="I23" s="72" t="n">
        <v>5.43318094425138</v>
      </c>
      <c r="J23" s="72" t="s">
        <v>70</v>
      </c>
      <c r="K23" s="72" t="n">
        <v>20.35</v>
      </c>
      <c r="L23" s="72" t="s">
        <v>70</v>
      </c>
      <c r="M23" s="72" t="s">
        <v>70</v>
      </c>
      <c r="N23" s="72" t="s">
        <v>70</v>
      </c>
      <c r="O23" s="72" t="s">
        <v>70</v>
      </c>
      <c r="P23" s="72" t="s">
        <v>70</v>
      </c>
      <c r="Q23" s="72" t="s">
        <v>70</v>
      </c>
      <c r="R23" s="72" t="s">
        <v>70</v>
      </c>
      <c r="S23" s="72" t="n">
        <v>90</v>
      </c>
      <c r="T23" s="72" t="n">
        <v>9.79589926206479</v>
      </c>
      <c r="V23" s="72" t="n">
        <v>9.79589926206479</v>
      </c>
      <c r="W23" s="101"/>
    </row>
    <row r="24" customFormat="false" ht="12" hidden="false" customHeight="false" outlineLevel="0" collapsed="false">
      <c r="B24" s="71" t="s">
        <v>79</v>
      </c>
      <c r="C24" s="100"/>
      <c r="D24" s="72" t="s">
        <v>70</v>
      </c>
      <c r="E24" s="72" t="n">
        <v>0.0825041070085911</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41070085911</v>
      </c>
      <c r="V24" s="72" t="n">
        <v>0.0825041070085911</v>
      </c>
      <c r="W24" s="101"/>
    </row>
    <row r="25" customFormat="false" ht="12" hidden="false" customHeight="false" outlineLevel="0" collapsed="false">
      <c r="B25" s="71" t="s">
        <v>80</v>
      </c>
      <c r="C25" s="100"/>
      <c r="D25" s="72" t="s">
        <v>70</v>
      </c>
      <c r="E25" s="72" t="n">
        <v>0.0825000148008691</v>
      </c>
      <c r="F25" s="72" t="n">
        <v>0.0959100574750316</v>
      </c>
      <c r="G25" s="72" t="n">
        <v>0.981275876422552</v>
      </c>
      <c r="H25" s="72" t="n">
        <v>0.839946270603982</v>
      </c>
      <c r="I25" s="72" t="n">
        <v>1.30050947429011</v>
      </c>
      <c r="J25" s="72" t="n">
        <v>2.09763613816236</v>
      </c>
      <c r="K25" s="72" t="n">
        <v>1.86729095427323</v>
      </c>
      <c r="L25" s="72" t="n">
        <v>3.66933079400677</v>
      </c>
      <c r="M25" s="72" t="n">
        <v>2.54273969778543</v>
      </c>
      <c r="N25" s="72" t="n">
        <v>1.99999997229475</v>
      </c>
      <c r="O25" s="72" t="n">
        <v>10.0000000470409</v>
      </c>
      <c r="P25" s="72" t="n">
        <v>25.0000001642848</v>
      </c>
      <c r="Q25" s="72" t="n">
        <v>39.9999999788405</v>
      </c>
      <c r="R25" s="72" t="n">
        <v>65.0000000439404</v>
      </c>
      <c r="S25" s="72" t="n">
        <v>90.0000002240905</v>
      </c>
      <c r="T25" s="72" t="n">
        <v>2.14826520976179</v>
      </c>
      <c r="V25" s="72" t="n">
        <v>2.14826520976179</v>
      </c>
      <c r="W25" s="101"/>
    </row>
    <row r="26" customFormat="false" ht="12" hidden="false" customHeight="false" outlineLevel="0" collapsed="false">
      <c r="B26" s="73" t="s">
        <v>126</v>
      </c>
      <c r="C26" s="100"/>
      <c r="D26" s="70" t="n">
        <v>0.0445430796266612</v>
      </c>
      <c r="E26" s="70" t="n">
        <v>0.103875607216364</v>
      </c>
      <c r="F26" s="70" t="n">
        <v>0.100937809023835</v>
      </c>
      <c r="G26" s="70" t="n">
        <v>0.649834017783924</v>
      </c>
      <c r="H26" s="70" t="n">
        <v>1.78782963728018</v>
      </c>
      <c r="I26" s="70" t="n">
        <v>2.38852778906125</v>
      </c>
      <c r="J26" s="70" t="n">
        <v>3.42127653178809</v>
      </c>
      <c r="K26" s="70" t="n">
        <v>3.83428942314238</v>
      </c>
      <c r="L26" s="70" t="n">
        <v>17.1918356665238</v>
      </c>
      <c r="M26" s="70" t="n">
        <v>27.0701176058872</v>
      </c>
      <c r="N26" s="70" t="n">
        <v>1.99999985065331</v>
      </c>
      <c r="O26" s="70" t="n">
        <v>9.99999995285701</v>
      </c>
      <c r="P26" s="70" t="n">
        <v>24.9999999632628</v>
      </c>
      <c r="Q26" s="70" t="n">
        <v>39.9999999133442</v>
      </c>
      <c r="R26" s="70" t="n">
        <v>64.9999999480272</v>
      </c>
      <c r="S26" s="70" t="n">
        <v>89.9999997869967</v>
      </c>
      <c r="T26" s="70" t="n">
        <v>2.35059069927179</v>
      </c>
      <c r="V26" s="70" t="n">
        <v>2.3505906992717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V29" s="70" t="s">
        <v>70</v>
      </c>
      <c r="W29" s="101"/>
    </row>
    <row r="30" customFormat="false" ht="12" hidden="false" customHeight="false" outlineLevel="0" collapsed="false">
      <c r="B30" s="69" t="s">
        <v>127</v>
      </c>
      <c r="C30" s="100"/>
      <c r="D30" s="70" t="n">
        <v>0.0256812595223205</v>
      </c>
      <c r="E30" s="70" t="n">
        <v>0.064148779477443</v>
      </c>
      <c r="F30" s="70" t="n">
        <v>0.127457612608976</v>
      </c>
      <c r="G30" s="70" t="n">
        <v>0.53003781372838</v>
      </c>
      <c r="H30" s="70" t="n">
        <v>1.26919267021154</v>
      </c>
      <c r="I30" s="70" t="n">
        <v>1.73104811378297</v>
      </c>
      <c r="J30" s="70" t="n">
        <v>2.520202524846</v>
      </c>
      <c r="K30" s="70" t="n">
        <v>4.28237533127386</v>
      </c>
      <c r="L30" s="70" t="n">
        <v>5.6328626647626</v>
      </c>
      <c r="M30" s="70" t="n">
        <v>23.8069121686014</v>
      </c>
      <c r="N30" s="70" t="n">
        <v>2.00000000668815</v>
      </c>
      <c r="O30" s="70" t="n">
        <v>10.0000000193419</v>
      </c>
      <c r="P30" s="70" t="n">
        <v>25.0000000916506</v>
      </c>
      <c r="Q30" s="70" t="n">
        <v>39.9999999737144</v>
      </c>
      <c r="R30" s="70" t="n">
        <v>65.0000000125181</v>
      </c>
      <c r="S30" s="70" t="n">
        <v>90.0000000859207</v>
      </c>
      <c r="T30" s="70" t="n">
        <v>2.43658649894835</v>
      </c>
      <c r="V30" s="70" t="n">
        <v>2.43658649894835</v>
      </c>
      <c r="W30" s="101"/>
    </row>
    <row r="31" customFormat="false" ht="12" hidden="false" customHeight="false" outlineLevel="0" collapsed="false">
      <c r="B31" s="71" t="s">
        <v>86</v>
      </c>
      <c r="C31" s="100"/>
      <c r="D31" s="72" t="s">
        <v>70</v>
      </c>
      <c r="E31" s="72" t="n">
        <v>0.0680225129634011</v>
      </c>
      <c r="F31" s="72" t="n">
        <v>0.130575034501589</v>
      </c>
      <c r="G31" s="72" t="n">
        <v>0.440058370572791</v>
      </c>
      <c r="H31" s="72" t="n">
        <v>0.987026936452716</v>
      </c>
      <c r="I31" s="72" t="n">
        <v>0.85809166696019</v>
      </c>
      <c r="J31" s="72" t="n">
        <v>0.370104446015559</v>
      </c>
      <c r="K31" s="72" t="n">
        <v>0.68739368042657</v>
      </c>
      <c r="L31" s="72" t="n">
        <v>9.28435082667849</v>
      </c>
      <c r="M31" s="72" t="n">
        <v>20.1781591452322</v>
      </c>
      <c r="N31" s="72" t="n">
        <v>1.99999999969066</v>
      </c>
      <c r="O31" s="72" t="n">
        <v>10</v>
      </c>
      <c r="P31" s="72" t="n">
        <v>25.0000000242493</v>
      </c>
      <c r="Q31" s="72" t="n">
        <v>40</v>
      </c>
      <c r="R31" s="72" t="n">
        <v>65.0000000286054</v>
      </c>
      <c r="S31" s="72" t="n">
        <v>90</v>
      </c>
      <c r="T31" s="72" t="n">
        <v>1.63555302764858</v>
      </c>
      <c r="V31" s="72" t="n">
        <v>1.63555302764858</v>
      </c>
      <c r="W31" s="101"/>
    </row>
    <row r="32" customFormat="false" ht="12" hidden="false" customHeight="false" outlineLevel="0" collapsed="false">
      <c r="B32" s="71" t="s">
        <v>87</v>
      </c>
      <c r="C32" s="100"/>
      <c r="D32" s="72" t="s">
        <v>70</v>
      </c>
      <c r="E32" s="72" t="n">
        <v>0.082499997800232</v>
      </c>
      <c r="F32" s="72" t="n">
        <v>0.218750001500273</v>
      </c>
      <c r="G32" s="72" t="n">
        <v>1.55752459483464</v>
      </c>
      <c r="H32" s="72" t="s">
        <v>70</v>
      </c>
      <c r="I32" s="72" t="s">
        <v>70</v>
      </c>
      <c r="J32" s="72" t="s">
        <v>70</v>
      </c>
      <c r="K32" s="72" t="s">
        <v>70</v>
      </c>
      <c r="L32" s="72" t="s">
        <v>70</v>
      </c>
      <c r="M32" s="72" t="s">
        <v>70</v>
      </c>
      <c r="N32" s="72" t="s">
        <v>70</v>
      </c>
      <c r="O32" s="72" t="s">
        <v>70</v>
      </c>
      <c r="P32" s="72" t="s">
        <v>70</v>
      </c>
      <c r="Q32" s="72" t="s">
        <v>70</v>
      </c>
      <c r="R32" s="72" t="s">
        <v>70</v>
      </c>
      <c r="S32" s="72" t="s">
        <v>70</v>
      </c>
      <c r="T32" s="72" t="n">
        <v>1.05249025924865</v>
      </c>
      <c r="V32" s="72" t="n">
        <v>1.05249025924865</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V33" s="72" t="s">
        <v>70</v>
      </c>
      <c r="W33" s="101"/>
    </row>
    <row r="34" customFormat="false" ht="12" hidden="false" customHeight="false" outlineLevel="0" collapsed="false">
      <c r="B34" s="71" t="s">
        <v>89</v>
      </c>
      <c r="C34" s="100"/>
      <c r="D34" s="72" t="s">
        <v>70</v>
      </c>
      <c r="E34" s="72" t="n">
        <v>0.0825</v>
      </c>
      <c r="F34" s="72" t="n">
        <v>0.211642390931226</v>
      </c>
      <c r="G34" s="72" t="n">
        <v>0.357547907475902</v>
      </c>
      <c r="H34" s="72" t="n">
        <v>4.275</v>
      </c>
      <c r="I34" s="72" t="n">
        <v>8.37655815868709</v>
      </c>
      <c r="J34" s="72" t="n">
        <v>7.93506029522555</v>
      </c>
      <c r="K34" s="72" t="n">
        <v>20.35</v>
      </c>
      <c r="L34" s="72" t="s">
        <v>70</v>
      </c>
      <c r="M34" s="72" t="s">
        <v>70</v>
      </c>
      <c r="N34" s="72" t="s">
        <v>70</v>
      </c>
      <c r="O34" s="72" t="s">
        <v>70</v>
      </c>
      <c r="P34" s="72" t="s">
        <v>70</v>
      </c>
      <c r="Q34" s="72" t="s">
        <v>70</v>
      </c>
      <c r="R34" s="72" t="s">
        <v>70</v>
      </c>
      <c r="S34" s="72" t="s">
        <v>70</v>
      </c>
      <c r="T34" s="72" t="n">
        <v>4.64372731947077</v>
      </c>
      <c r="V34" s="72" t="n">
        <v>4.64372731947077</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V35" s="70" t="s">
        <v>70</v>
      </c>
      <c r="W35" s="14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V36" s="70" t="s">
        <v>70</v>
      </c>
      <c r="W36" s="142"/>
    </row>
    <row r="37" customFormat="false" ht="12" hidden="false" customHeight="false" outlineLevel="0" collapsed="false">
      <c r="B37" s="69" t="s">
        <v>128</v>
      </c>
      <c r="C37" s="100"/>
      <c r="D37" s="70" t="n">
        <v>0</v>
      </c>
      <c r="E37" s="70" t="n">
        <v>0.0813471283682782</v>
      </c>
      <c r="F37" s="70" t="n">
        <v>0.194718334262336</v>
      </c>
      <c r="G37" s="70" t="n">
        <v>0.860423232067624</v>
      </c>
      <c r="H37" s="70" t="n">
        <v>1.79285850136588</v>
      </c>
      <c r="I37" s="70" t="n">
        <v>3.2351798001493</v>
      </c>
      <c r="J37" s="70" t="n">
        <v>3.78016488682092</v>
      </c>
      <c r="K37" s="70" t="n">
        <v>12.748890973489</v>
      </c>
      <c r="L37" s="70" t="n">
        <v>10.2926858642707</v>
      </c>
      <c r="M37" s="70" t="n">
        <v>38.5281728779147</v>
      </c>
      <c r="N37" s="70" t="n">
        <v>2</v>
      </c>
      <c r="O37" s="70" t="n">
        <v>10</v>
      </c>
      <c r="P37" s="70" t="n">
        <v>25</v>
      </c>
      <c r="Q37" s="70" t="n">
        <v>40</v>
      </c>
      <c r="R37" s="70" t="n">
        <v>65</v>
      </c>
      <c r="S37" s="70" t="n">
        <v>90</v>
      </c>
      <c r="T37" s="70" t="n">
        <v>1.80263227842097</v>
      </c>
      <c r="V37" s="70" t="n">
        <v>1.80263227842097</v>
      </c>
      <c r="W37" s="101"/>
    </row>
    <row r="38" customFormat="false" ht="12" hidden="false" customHeight="false" outlineLevel="0" collapsed="false">
      <c r="B38" s="73" t="s">
        <v>93</v>
      </c>
      <c r="C38" s="100"/>
      <c r="D38" s="70" t="n">
        <v>0.0360000006074461</v>
      </c>
      <c r="E38" s="70" t="n">
        <v>0.0825000412715408</v>
      </c>
      <c r="F38" s="70" t="n">
        <v>0.21875000509095</v>
      </c>
      <c r="G38" s="70" t="s">
        <v>70</v>
      </c>
      <c r="H38" s="70" t="n">
        <v>4.27499999742382</v>
      </c>
      <c r="I38" s="70" t="s">
        <v>70</v>
      </c>
      <c r="J38" s="70" t="s">
        <v>70</v>
      </c>
      <c r="K38" s="70" t="s">
        <v>70</v>
      </c>
      <c r="L38" s="70" t="s">
        <v>70</v>
      </c>
      <c r="M38" s="70" t="s">
        <v>70</v>
      </c>
      <c r="N38" s="70" t="s">
        <v>70</v>
      </c>
      <c r="O38" s="70" t="s">
        <v>70</v>
      </c>
      <c r="P38" s="70" t="s">
        <v>70</v>
      </c>
      <c r="Q38" s="70" t="s">
        <v>70</v>
      </c>
      <c r="R38" s="70" t="s">
        <v>70</v>
      </c>
      <c r="S38" s="70" t="s">
        <v>70</v>
      </c>
      <c r="T38" s="70" t="n">
        <v>1.08018257410472</v>
      </c>
      <c r="V38" s="70" t="n">
        <v>1.08018257410472</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V40" s="76"/>
      <c r="W40" s="101"/>
    </row>
    <row r="41" s="62" customFormat="true" ht="15" hidden="false" customHeight="false" outlineLevel="0" collapsed="false">
      <c r="B41" s="77" t="s">
        <v>94</v>
      </c>
      <c r="C41" s="125"/>
      <c r="D41" s="79" t="n">
        <v>0.0363908197557343</v>
      </c>
      <c r="E41" s="79" t="n">
        <v>0.0760412321838605</v>
      </c>
      <c r="F41" s="79" t="n">
        <v>0.138748661722461</v>
      </c>
      <c r="G41" s="79" t="n">
        <v>0.719792820824879</v>
      </c>
      <c r="H41" s="79" t="n">
        <v>1.38762722874478</v>
      </c>
      <c r="I41" s="79" t="n">
        <v>2.23863923045281</v>
      </c>
      <c r="J41" s="79" t="n">
        <v>2.5376716486589</v>
      </c>
      <c r="K41" s="79" t="n">
        <v>3.90735194010111</v>
      </c>
      <c r="L41" s="79" t="n">
        <v>10.3043363153044</v>
      </c>
      <c r="M41" s="79" t="n">
        <v>24.5511759898289</v>
      </c>
      <c r="N41" s="79" t="n">
        <v>1.99999997756975</v>
      </c>
      <c r="O41" s="79" t="n">
        <v>10.0000000001791</v>
      </c>
      <c r="P41" s="79" t="n">
        <v>25.0000000178436</v>
      </c>
      <c r="Q41" s="79" t="n">
        <v>39.9999999876578</v>
      </c>
      <c r="R41" s="79" t="n">
        <v>65.0000000019461</v>
      </c>
      <c r="S41" s="79" t="n">
        <v>90.0000000065876</v>
      </c>
      <c r="T41" s="79" t="n">
        <v>1.90552973321168</v>
      </c>
      <c r="V41" s="79" t="n">
        <v>1.90552973321168</v>
      </c>
      <c r="W41" s="142"/>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2"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2"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2"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2"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5">
      <formula>"División"</formula>
    </cfRule>
  </conditionalFormatting>
  <conditionalFormatting sqref="B17">
    <cfRule type="cellIs" priority="3"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3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35</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37</v>
      </c>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23</v>
      </c>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n">
        <v>0.0599852943663818</v>
      </c>
      <c r="F15" s="67" t="n">
        <v>0.135801545760666</v>
      </c>
      <c r="G15" s="67" t="n">
        <v>0.618408703551811</v>
      </c>
      <c r="H15" s="67" t="n">
        <v>1.61820247155873</v>
      </c>
      <c r="I15" s="67" t="n">
        <v>2.23851245674968</v>
      </c>
      <c r="J15" s="67" t="n">
        <v>2.20144470939035</v>
      </c>
      <c r="K15" s="67" t="n">
        <v>5.56792865744526</v>
      </c>
      <c r="L15" s="67" t="n">
        <v>6.07943146818737</v>
      </c>
      <c r="M15" s="67" t="n">
        <v>24.4641271476688</v>
      </c>
      <c r="N15" s="67" t="n">
        <v>2.00000002163848</v>
      </c>
      <c r="O15" s="67" t="n">
        <v>10.0000001158324</v>
      </c>
      <c r="P15" s="67" t="n">
        <v>25.0000000058255</v>
      </c>
      <c r="Q15" s="67" t="n">
        <v>40.0000000232639</v>
      </c>
      <c r="R15" s="67" t="n">
        <v>65.0000000151416</v>
      </c>
      <c r="S15" s="67" t="n">
        <v>90.0000001820213</v>
      </c>
      <c r="T15" s="67" t="n">
        <v>1.36813214836346</v>
      </c>
      <c r="U15" s="101"/>
      <c r="V15" s="67" t="n">
        <v>1.36813214836346</v>
      </c>
      <c r="W15" s="101"/>
    </row>
    <row r="16" customFormat="false" ht="12" hidden="false" customHeight="false" outlineLevel="0" collapsed="false">
      <c r="B16" s="69" t="s">
        <v>71</v>
      </c>
      <c r="C16" s="125"/>
      <c r="D16" s="70" t="n">
        <v>0.0359999999995356</v>
      </c>
      <c r="E16" s="70" t="n">
        <v>0.0820737930771557</v>
      </c>
      <c r="F16" s="70" t="n">
        <v>0.191538053032419</v>
      </c>
      <c r="G16" s="70" t="n">
        <v>1.17040922132536</v>
      </c>
      <c r="H16" s="70" t="n">
        <v>0.990726351529203</v>
      </c>
      <c r="I16" s="70" t="n">
        <v>1.09697217143963</v>
      </c>
      <c r="J16" s="70" t="n">
        <v>4.67730057155158</v>
      </c>
      <c r="K16" s="70" t="n">
        <v>2.27690667934632</v>
      </c>
      <c r="L16" s="70" t="n">
        <v>6.36294353271676</v>
      </c>
      <c r="M16" s="70" t="n">
        <v>2.66932742663715</v>
      </c>
      <c r="N16" s="70" t="n">
        <v>2</v>
      </c>
      <c r="O16" s="70" t="n">
        <v>10</v>
      </c>
      <c r="P16" s="70" t="n">
        <v>25</v>
      </c>
      <c r="Q16" s="70" t="n">
        <v>40</v>
      </c>
      <c r="R16" s="70" t="n">
        <v>65</v>
      </c>
      <c r="S16" s="70" t="n">
        <v>90</v>
      </c>
      <c r="T16" s="70" t="n">
        <v>1.26227805204499</v>
      </c>
      <c r="U16" s="101"/>
      <c r="V16" s="70" t="n">
        <v>1.26227805204499</v>
      </c>
      <c r="W16" s="101"/>
    </row>
    <row r="17" customFormat="false" ht="12" hidden="false" customHeight="false" outlineLevel="0" collapsed="false">
      <c r="B17" s="69" t="s">
        <v>72</v>
      </c>
      <c r="C17" s="125"/>
      <c r="D17" s="70" t="s">
        <v>70</v>
      </c>
      <c r="E17" s="70" t="n">
        <v>0.0331753243600923</v>
      </c>
      <c r="F17" s="70" t="n">
        <v>0.202871332736642</v>
      </c>
      <c r="G17" s="70" t="n">
        <v>0.869588217867456</v>
      </c>
      <c r="H17" s="70" t="n">
        <v>1.18066650962293</v>
      </c>
      <c r="I17" s="70" t="n">
        <v>0.104345641328294</v>
      </c>
      <c r="J17" s="70" t="s">
        <v>70</v>
      </c>
      <c r="K17" s="70" t="s">
        <v>70</v>
      </c>
      <c r="L17" s="70" t="s">
        <v>70</v>
      </c>
      <c r="M17" s="70" t="s">
        <v>70</v>
      </c>
      <c r="N17" s="70" t="s">
        <v>70</v>
      </c>
      <c r="O17" s="70" t="s">
        <v>70</v>
      </c>
      <c r="P17" s="70" t="s">
        <v>70</v>
      </c>
      <c r="Q17" s="70" t="s">
        <v>70</v>
      </c>
      <c r="R17" s="70" t="s">
        <v>70</v>
      </c>
      <c r="S17" s="70" t="s">
        <v>70</v>
      </c>
      <c r="T17" s="70" t="n">
        <v>0.4815212823273</v>
      </c>
      <c r="U17" s="101"/>
      <c r="V17" s="70" t="n">
        <v>0.4815212823273</v>
      </c>
      <c r="W17" s="101"/>
    </row>
    <row r="18" customFormat="false" ht="12" hidden="false" customHeight="false" outlineLevel="0" collapsed="false">
      <c r="B18" s="69" t="s">
        <v>73</v>
      </c>
      <c r="C18" s="100"/>
      <c r="D18" s="70" t="s">
        <v>70</v>
      </c>
      <c r="E18" s="70" t="n">
        <v>0.082497110693775</v>
      </c>
      <c r="F18" s="70" t="n">
        <v>0.121613693780666</v>
      </c>
      <c r="G18" s="70" t="n">
        <v>0.875115917684635</v>
      </c>
      <c r="H18" s="70" t="n">
        <v>1.73579094001999</v>
      </c>
      <c r="I18" s="70" t="n">
        <v>0.612699343230574</v>
      </c>
      <c r="J18" s="70" t="n">
        <v>0.912636310069947</v>
      </c>
      <c r="K18" s="70" t="n">
        <v>6.84007026038134</v>
      </c>
      <c r="L18" s="70" t="n">
        <v>4.58559374836625</v>
      </c>
      <c r="M18" s="70" t="n">
        <v>26.7217578191234</v>
      </c>
      <c r="N18" s="70" t="n">
        <v>2.00000000526059</v>
      </c>
      <c r="O18" s="70" t="n">
        <v>10.0000012152528</v>
      </c>
      <c r="P18" s="70" t="n">
        <v>24.999999991341</v>
      </c>
      <c r="Q18" s="70" t="n">
        <v>39.9999998234171</v>
      </c>
      <c r="R18" s="70" t="n">
        <v>65.00000007653</v>
      </c>
      <c r="S18" s="70" t="n">
        <v>90.0000000334616</v>
      </c>
      <c r="T18" s="70" t="n">
        <v>1.7030557810266</v>
      </c>
      <c r="U18" s="101"/>
      <c r="V18" s="70" t="n">
        <v>1.7030557810266</v>
      </c>
      <c r="W18" s="101"/>
    </row>
    <row r="19" customFormat="false" ht="12" hidden="false" customHeight="false" outlineLevel="0" collapsed="false">
      <c r="B19" s="69" t="s">
        <v>124</v>
      </c>
      <c r="C19" s="100"/>
      <c r="D19" s="70" t="n">
        <v>0.0359902641798806</v>
      </c>
      <c r="E19" s="70" t="n">
        <v>0.0767086533115904</v>
      </c>
      <c r="F19" s="70" t="n">
        <v>0.18433224310633</v>
      </c>
      <c r="G19" s="70" t="n">
        <v>0.938614907494575</v>
      </c>
      <c r="H19" s="70" t="n">
        <v>1.54871530787086</v>
      </c>
      <c r="I19" s="70" t="n">
        <v>3.31316212344629</v>
      </c>
      <c r="J19" s="70" t="n">
        <v>4.7402871953009</v>
      </c>
      <c r="K19" s="70" t="n">
        <v>14.9053604553598</v>
      </c>
      <c r="L19" s="70" t="n">
        <v>0.753221245128785</v>
      </c>
      <c r="M19" s="70" t="n">
        <v>16.8780354156744</v>
      </c>
      <c r="N19" s="70" t="n">
        <v>1.9999999794112</v>
      </c>
      <c r="O19" s="70" t="n">
        <v>10.0000000139462</v>
      </c>
      <c r="P19" s="70" t="n">
        <v>25.0000002301165</v>
      </c>
      <c r="Q19" s="70" t="n">
        <v>40.0000000015124</v>
      </c>
      <c r="R19" s="70" t="n">
        <v>65.0000000050942</v>
      </c>
      <c r="S19" s="70" t="n">
        <v>90.0000002018652</v>
      </c>
      <c r="T19" s="70" t="n">
        <v>1.76574024872242</v>
      </c>
      <c r="U19" s="101"/>
      <c r="V19" s="70" t="n">
        <v>1.76574024872242</v>
      </c>
      <c r="W19" s="101"/>
    </row>
    <row r="20" customFormat="false" ht="12" hidden="false" customHeight="false" outlineLevel="0" collapsed="false">
      <c r="B20" s="69" t="s">
        <v>125</v>
      </c>
      <c r="C20" s="100"/>
      <c r="D20" s="70" t="n">
        <v>0.0355060468677838</v>
      </c>
      <c r="E20" s="70" t="n">
        <v>0.071070166668812</v>
      </c>
      <c r="F20" s="70" t="n">
        <v>0.121339441539981</v>
      </c>
      <c r="G20" s="70" t="n">
        <v>0.810554898626873</v>
      </c>
      <c r="H20" s="70" t="n">
        <v>0.512481617250866</v>
      </c>
      <c r="I20" s="70" t="n">
        <v>0.558626390214761</v>
      </c>
      <c r="J20" s="70" t="n">
        <v>2.89443663385409</v>
      </c>
      <c r="K20" s="70" t="n">
        <v>1.15211649055277</v>
      </c>
      <c r="L20" s="70" t="n">
        <v>16.173588549163</v>
      </c>
      <c r="M20" s="70" t="n">
        <v>17.9876058438903</v>
      </c>
      <c r="N20" s="70" t="n">
        <v>1.99999999910096</v>
      </c>
      <c r="O20" s="70" t="n">
        <v>10.0000000101959</v>
      </c>
      <c r="P20" s="70" t="n">
        <v>25.0000000056997</v>
      </c>
      <c r="Q20" s="70" t="n">
        <v>40.0000000336773</v>
      </c>
      <c r="R20" s="70" t="n">
        <v>64.999999993793</v>
      </c>
      <c r="S20" s="70" t="n">
        <v>90.0000000339647</v>
      </c>
      <c r="T20" s="70" t="n">
        <v>1.62118040957154</v>
      </c>
      <c r="U20" s="101"/>
      <c r="V20" s="70" t="n">
        <v>1.62118040957154</v>
      </c>
      <c r="W20" s="101"/>
    </row>
    <row r="21" customFormat="false" ht="12" hidden="false" customHeight="false" outlineLevel="0" collapsed="false">
      <c r="B21" s="71" t="s">
        <v>76</v>
      </c>
      <c r="C21" s="100"/>
      <c r="D21" s="72" t="s">
        <v>70</v>
      </c>
      <c r="E21" s="72" t="s">
        <v>70</v>
      </c>
      <c r="F21" s="72" t="n">
        <v>0.218749992687952</v>
      </c>
      <c r="G21" s="72" t="n">
        <v>0.751513782905719</v>
      </c>
      <c r="H21" s="72" t="n">
        <v>1.95260344128826</v>
      </c>
      <c r="I21" s="72" t="n">
        <v>5.67912873995393</v>
      </c>
      <c r="J21" s="72" t="n">
        <v>13.8750048780488</v>
      </c>
      <c r="K21" s="72" t="s">
        <v>70</v>
      </c>
      <c r="L21" s="72" t="s">
        <v>70</v>
      </c>
      <c r="M21" s="72" t="s">
        <v>70</v>
      </c>
      <c r="N21" s="72" t="n">
        <v>2</v>
      </c>
      <c r="O21" s="72" t="s">
        <v>70</v>
      </c>
      <c r="P21" s="72" t="s">
        <v>70</v>
      </c>
      <c r="Q21" s="72" t="s">
        <v>70</v>
      </c>
      <c r="R21" s="72" t="s">
        <v>70</v>
      </c>
      <c r="S21" s="72" t="n">
        <v>90.0000001467243</v>
      </c>
      <c r="T21" s="72" t="n">
        <v>2.71621291139506</v>
      </c>
      <c r="U21" s="101"/>
      <c r="V21" s="72" t="n">
        <v>2.71621291139506</v>
      </c>
      <c r="W21" s="101"/>
    </row>
    <row r="22" customFormat="false" ht="12" hidden="false" customHeight="false" outlineLevel="0" collapsed="false">
      <c r="B22" s="71" t="s">
        <v>77</v>
      </c>
      <c r="C22" s="100"/>
      <c r="D22" s="72" t="n">
        <v>0.0359999993317646</v>
      </c>
      <c r="E22" s="72" t="n">
        <v>0.0765053404925681</v>
      </c>
      <c r="F22" s="72" t="n">
        <v>0.146970852776317</v>
      </c>
      <c r="G22" s="72" t="n">
        <v>0.958279375260342</v>
      </c>
      <c r="H22" s="72" t="n">
        <v>2.15328862998035</v>
      </c>
      <c r="I22" s="72" t="n">
        <v>3.60308517097841</v>
      </c>
      <c r="J22" s="72" t="n">
        <v>7.03999730018085</v>
      </c>
      <c r="K22" s="72" t="n">
        <v>4.8081702031235</v>
      </c>
      <c r="L22" s="72" t="n">
        <v>5.10048567223195</v>
      </c>
      <c r="M22" s="72" t="n">
        <v>0.0519015239408926</v>
      </c>
      <c r="N22" s="72" t="n">
        <v>2.00000000559206</v>
      </c>
      <c r="O22" s="72" t="n">
        <v>10</v>
      </c>
      <c r="P22" s="72" t="n">
        <v>25.0000000012712</v>
      </c>
      <c r="Q22" s="72" t="n">
        <v>39.9999999881898</v>
      </c>
      <c r="R22" s="72" t="n">
        <v>64.9999999882077</v>
      </c>
      <c r="S22" s="72" t="n">
        <v>90.0000000343357</v>
      </c>
      <c r="T22" s="72" t="n">
        <v>2.19317468311983</v>
      </c>
      <c r="U22" s="101"/>
      <c r="V22" s="72" t="n">
        <v>2.19317468311983</v>
      </c>
      <c r="W22" s="101"/>
    </row>
    <row r="23" customFormat="false" ht="12" hidden="false" customHeight="false" outlineLevel="0" collapsed="false">
      <c r="B23" s="71" t="s">
        <v>78</v>
      </c>
      <c r="C23" s="100"/>
      <c r="D23" s="72" t="s">
        <v>70</v>
      </c>
      <c r="E23" s="72" t="n">
        <v>0.0825</v>
      </c>
      <c r="F23" s="72" t="n">
        <v>0.21875</v>
      </c>
      <c r="G23" s="72" t="n">
        <v>1.47926086045447</v>
      </c>
      <c r="H23" s="72" t="n">
        <v>3.18212758118056</v>
      </c>
      <c r="I23" s="72" t="n">
        <v>5.43318094425138</v>
      </c>
      <c r="J23" s="72" t="s">
        <v>70</v>
      </c>
      <c r="K23" s="72" t="n">
        <v>20.35</v>
      </c>
      <c r="L23" s="72" t="s">
        <v>70</v>
      </c>
      <c r="M23" s="72" t="s">
        <v>70</v>
      </c>
      <c r="N23" s="72" t="s">
        <v>70</v>
      </c>
      <c r="O23" s="72" t="s">
        <v>70</v>
      </c>
      <c r="P23" s="72" t="s">
        <v>70</v>
      </c>
      <c r="Q23" s="72" t="s">
        <v>70</v>
      </c>
      <c r="R23" s="72" t="s">
        <v>70</v>
      </c>
      <c r="S23" s="72" t="n">
        <v>90</v>
      </c>
      <c r="T23" s="72" t="n">
        <v>9.79589926206479</v>
      </c>
      <c r="U23" s="101"/>
      <c r="V23" s="72" t="n">
        <v>9.79589926206479</v>
      </c>
      <c r="W23" s="101"/>
    </row>
    <row r="24" customFormat="false" ht="12" hidden="false" customHeight="false" outlineLevel="0" collapsed="false">
      <c r="B24" s="71" t="s">
        <v>79</v>
      </c>
      <c r="C24" s="100"/>
      <c r="D24" s="72" t="s">
        <v>70</v>
      </c>
      <c r="E24" s="72" t="n">
        <v>0.0825041070085911</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41070085911</v>
      </c>
      <c r="U24" s="101"/>
      <c r="V24" s="72" t="n">
        <v>0.0825041070085911</v>
      </c>
      <c r="W24" s="101"/>
    </row>
    <row r="25" customFormat="false" ht="12" hidden="false" customHeight="false" outlineLevel="0" collapsed="false">
      <c r="B25" s="71" t="s">
        <v>80</v>
      </c>
      <c r="C25" s="100"/>
      <c r="D25" s="72" t="s">
        <v>70</v>
      </c>
      <c r="E25" s="72" t="n">
        <v>0.0825000148008691</v>
      </c>
      <c r="F25" s="72" t="n">
        <v>0.0998538175656904</v>
      </c>
      <c r="G25" s="72" t="n">
        <v>1.06095721066891</v>
      </c>
      <c r="H25" s="72" t="n">
        <v>0.779361096281611</v>
      </c>
      <c r="I25" s="72" t="n">
        <v>1.43633123542557</v>
      </c>
      <c r="J25" s="72" t="n">
        <v>2.16270568521953</v>
      </c>
      <c r="K25" s="72" t="n">
        <v>1.37768468260002</v>
      </c>
      <c r="L25" s="72" t="n">
        <v>2.9103797919753</v>
      </c>
      <c r="M25" s="72" t="n">
        <v>2.75094570265682</v>
      </c>
      <c r="N25" s="72" t="n">
        <v>1.99999997118396</v>
      </c>
      <c r="O25" s="72" t="n">
        <v>10.0000000618215</v>
      </c>
      <c r="P25" s="72" t="n">
        <v>25.0000001562458</v>
      </c>
      <c r="Q25" s="72" t="n">
        <v>39.9999999939875</v>
      </c>
      <c r="R25" s="72" t="n">
        <v>65.0000000560396</v>
      </c>
      <c r="S25" s="72" t="n">
        <v>90.000000218435</v>
      </c>
      <c r="T25" s="72" t="n">
        <v>2.15409912554678</v>
      </c>
      <c r="U25" s="101"/>
      <c r="V25" s="72" t="n">
        <v>2.15409912554678</v>
      </c>
      <c r="W25" s="101"/>
    </row>
    <row r="26" customFormat="false" ht="12" hidden="false" customHeight="false" outlineLevel="0" collapsed="false">
      <c r="B26" s="73" t="s">
        <v>126</v>
      </c>
      <c r="C26" s="100"/>
      <c r="D26" s="70" t="n">
        <v>0.0532179761694629</v>
      </c>
      <c r="E26" s="70" t="n">
        <v>0.107977925149314</v>
      </c>
      <c r="F26" s="70" t="n">
        <v>0.102906745617325</v>
      </c>
      <c r="G26" s="70" t="n">
        <v>0.655438404508782</v>
      </c>
      <c r="H26" s="70" t="n">
        <v>1.83477205307288</v>
      </c>
      <c r="I26" s="70" t="n">
        <v>2.48014767366015</v>
      </c>
      <c r="J26" s="70" t="n">
        <v>3.67139729721494</v>
      </c>
      <c r="K26" s="70" t="n">
        <v>3.90186674818199</v>
      </c>
      <c r="L26" s="70" t="n">
        <v>17.8402929145511</v>
      </c>
      <c r="M26" s="70" t="n">
        <v>27.5811742477511</v>
      </c>
      <c r="N26" s="70" t="n">
        <v>1.99999985334815</v>
      </c>
      <c r="O26" s="70" t="n">
        <v>9.99999995085113</v>
      </c>
      <c r="P26" s="70" t="n">
        <v>24.9999999619564</v>
      </c>
      <c r="Q26" s="70" t="n">
        <v>39.9999998980084</v>
      </c>
      <c r="R26" s="70" t="n">
        <v>64.9999999450425</v>
      </c>
      <c r="S26" s="70" t="n">
        <v>89.999999772481</v>
      </c>
      <c r="T26" s="70" t="n">
        <v>2.35142316609774</v>
      </c>
      <c r="U26" s="101"/>
      <c r="V26" s="70" t="n">
        <v>2.35142316609774</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0.0359999827607922</v>
      </c>
      <c r="E30" s="70" t="n">
        <v>0.0661468087134388</v>
      </c>
      <c r="F30" s="70" t="n">
        <v>0.142251232869265</v>
      </c>
      <c r="G30" s="70" t="n">
        <v>0.559834095991429</v>
      </c>
      <c r="H30" s="70" t="n">
        <v>1.38884952521335</v>
      </c>
      <c r="I30" s="70" t="n">
        <v>1.95501350471347</v>
      </c>
      <c r="J30" s="70" t="n">
        <v>2.92548372938025</v>
      </c>
      <c r="K30" s="70" t="n">
        <v>5.40258895002842</v>
      </c>
      <c r="L30" s="70" t="n">
        <v>6.3226076459031</v>
      </c>
      <c r="M30" s="70" t="n">
        <v>26.5464949507206</v>
      </c>
      <c r="N30" s="70" t="n">
        <v>2.00000000968517</v>
      </c>
      <c r="O30" s="70" t="n">
        <v>10.0000000264905</v>
      </c>
      <c r="P30" s="70" t="n">
        <v>25.0000002295955</v>
      </c>
      <c r="Q30" s="70" t="n">
        <v>39.999999969134</v>
      </c>
      <c r="R30" s="70" t="n">
        <v>65.0000000051411</v>
      </c>
      <c r="S30" s="70" t="n">
        <v>90.0000000729498</v>
      </c>
      <c r="T30" s="70" t="n">
        <v>2.62584602707107</v>
      </c>
      <c r="U30" s="101"/>
      <c r="V30" s="70" t="n">
        <v>2.62584602707107</v>
      </c>
      <c r="W30" s="101"/>
    </row>
    <row r="31" customFormat="false" ht="12" hidden="false" customHeight="false" outlineLevel="0" collapsed="false">
      <c r="B31" s="71" t="s">
        <v>86</v>
      </c>
      <c r="C31" s="100"/>
      <c r="D31" s="72" t="s">
        <v>70</v>
      </c>
      <c r="E31" s="72" t="n">
        <v>0.0680287369693646</v>
      </c>
      <c r="F31" s="72" t="n">
        <v>0.14070266544957</v>
      </c>
      <c r="G31" s="72" t="n">
        <v>0.467452510471869</v>
      </c>
      <c r="H31" s="72" t="n">
        <v>1.0505104760463</v>
      </c>
      <c r="I31" s="72" t="n">
        <v>0.978529088312611</v>
      </c>
      <c r="J31" s="72" t="n">
        <v>0.394112537638229</v>
      </c>
      <c r="K31" s="72" t="n">
        <v>0.672054357000592</v>
      </c>
      <c r="L31" s="72" t="n">
        <v>9.32315487950376</v>
      </c>
      <c r="M31" s="72" t="n">
        <v>23.9667562368121</v>
      </c>
      <c r="N31" s="72" t="n">
        <v>1.99999999993861</v>
      </c>
      <c r="O31" s="72" t="n">
        <v>10</v>
      </c>
      <c r="P31" s="72" t="n">
        <v>25.0000000251397</v>
      </c>
      <c r="Q31" s="72" t="n">
        <v>40</v>
      </c>
      <c r="R31" s="72" t="n">
        <v>65.0000000302278</v>
      </c>
      <c r="S31" s="72" t="n">
        <v>90</v>
      </c>
      <c r="T31" s="72" t="n">
        <v>1.69490373041136</v>
      </c>
      <c r="U31" s="101"/>
      <c r="V31" s="72" t="n">
        <v>1.69490373041136</v>
      </c>
      <c r="W31" s="101"/>
    </row>
    <row r="32" customFormat="false" ht="12" hidden="false" customHeight="false" outlineLevel="0" collapsed="false">
      <c r="B32" s="71" t="s">
        <v>87</v>
      </c>
      <c r="C32" s="100"/>
      <c r="D32" s="72" t="s">
        <v>70</v>
      </c>
      <c r="E32" s="72" t="n">
        <v>0.082499997800232</v>
      </c>
      <c r="F32" s="72" t="n">
        <v>0.218750001500273</v>
      </c>
      <c r="G32" s="72" t="n">
        <v>1.55752459483464</v>
      </c>
      <c r="H32" s="72" t="s">
        <v>70</v>
      </c>
      <c r="I32" s="72" t="s">
        <v>70</v>
      </c>
      <c r="J32" s="72" t="s">
        <v>70</v>
      </c>
      <c r="K32" s="72" t="s">
        <v>70</v>
      </c>
      <c r="L32" s="72" t="s">
        <v>70</v>
      </c>
      <c r="M32" s="72" t="s">
        <v>70</v>
      </c>
      <c r="N32" s="72" t="s">
        <v>70</v>
      </c>
      <c r="O32" s="72" t="s">
        <v>70</v>
      </c>
      <c r="P32" s="72" t="s">
        <v>70</v>
      </c>
      <c r="Q32" s="72" t="s">
        <v>70</v>
      </c>
      <c r="R32" s="72" t="s">
        <v>70</v>
      </c>
      <c r="S32" s="72" t="s">
        <v>70</v>
      </c>
      <c r="T32" s="72" t="n">
        <v>1.05249025924865</v>
      </c>
      <c r="U32" s="101"/>
      <c r="V32" s="72" t="n">
        <v>1.05249025924865</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n">
        <v>0.0825</v>
      </c>
      <c r="F34" s="72" t="n">
        <v>0.211642390931226</v>
      </c>
      <c r="G34" s="72" t="n">
        <v>0.357547907475902</v>
      </c>
      <c r="H34" s="72" t="n">
        <v>4.275</v>
      </c>
      <c r="I34" s="72" t="n">
        <v>8.37655815868709</v>
      </c>
      <c r="J34" s="72" t="n">
        <v>7.93506029522555</v>
      </c>
      <c r="K34" s="72" t="n">
        <v>20.35</v>
      </c>
      <c r="L34" s="72" t="s">
        <v>70</v>
      </c>
      <c r="M34" s="72" t="s">
        <v>70</v>
      </c>
      <c r="N34" s="72" t="s">
        <v>70</v>
      </c>
      <c r="O34" s="72" t="s">
        <v>70</v>
      </c>
      <c r="P34" s="72" t="s">
        <v>70</v>
      </c>
      <c r="Q34" s="72" t="s">
        <v>70</v>
      </c>
      <c r="R34" s="72" t="s">
        <v>70</v>
      </c>
      <c r="S34" s="72" t="s">
        <v>70</v>
      </c>
      <c r="T34" s="72" t="n">
        <v>4.64372731947077</v>
      </c>
      <c r="U34" s="101"/>
      <c r="V34" s="72" t="n">
        <v>4.64372731947077</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2" hidden="false" customHeight="false" outlineLevel="0" collapsed="false">
      <c r="B37" s="69" t="s">
        <v>128</v>
      </c>
      <c r="C37" s="100"/>
      <c r="D37" s="70" t="n">
        <v>0</v>
      </c>
      <c r="E37" s="70" t="n">
        <v>0.0813997187639012</v>
      </c>
      <c r="F37" s="70" t="n">
        <v>0.197381063449635</v>
      </c>
      <c r="G37" s="70" t="n">
        <v>0.900204185477266</v>
      </c>
      <c r="H37" s="70" t="n">
        <v>1.83685054593622</v>
      </c>
      <c r="I37" s="70" t="n">
        <v>3.24398593645645</v>
      </c>
      <c r="J37" s="70" t="n">
        <v>3.81947413733011</v>
      </c>
      <c r="K37" s="70" t="n">
        <v>13.7366476672697</v>
      </c>
      <c r="L37" s="70" t="n">
        <v>11.6539873398869</v>
      </c>
      <c r="M37" s="70" t="n">
        <v>38.6572446275085</v>
      </c>
      <c r="N37" s="70" t="n">
        <v>2</v>
      </c>
      <c r="O37" s="70" t="n">
        <v>10</v>
      </c>
      <c r="P37" s="70" t="n">
        <v>25</v>
      </c>
      <c r="Q37" s="70" t="n">
        <v>40</v>
      </c>
      <c r="R37" s="70" t="n">
        <v>65</v>
      </c>
      <c r="S37" s="70" t="n">
        <v>90</v>
      </c>
      <c r="T37" s="70" t="n">
        <v>1.81003811793013</v>
      </c>
      <c r="U37" s="101"/>
      <c r="V37" s="70" t="n">
        <v>1.81003811793013</v>
      </c>
      <c r="W37" s="101"/>
    </row>
    <row r="38" customFormat="false" ht="12" hidden="false" customHeight="false" outlineLevel="0" collapsed="false">
      <c r="B38" s="73" t="s">
        <v>93</v>
      </c>
      <c r="C38" s="100"/>
      <c r="D38" s="70" t="n">
        <v>0.0360000006074461</v>
      </c>
      <c r="E38" s="70" t="n">
        <v>0.0825000412715408</v>
      </c>
      <c r="F38" s="70" t="n">
        <v>0.21875000509095</v>
      </c>
      <c r="G38" s="70" t="s">
        <v>70</v>
      </c>
      <c r="H38" s="70" t="n">
        <v>4.27499999742382</v>
      </c>
      <c r="I38" s="70" t="s">
        <v>70</v>
      </c>
      <c r="J38" s="70" t="s">
        <v>70</v>
      </c>
      <c r="K38" s="70" t="s">
        <v>70</v>
      </c>
      <c r="L38" s="70" t="s">
        <v>70</v>
      </c>
      <c r="M38" s="70" t="s">
        <v>70</v>
      </c>
      <c r="N38" s="70" t="s">
        <v>70</v>
      </c>
      <c r="O38" s="70" t="s">
        <v>70</v>
      </c>
      <c r="P38" s="70" t="s">
        <v>70</v>
      </c>
      <c r="Q38" s="70" t="s">
        <v>70</v>
      </c>
      <c r="R38" s="70" t="s">
        <v>70</v>
      </c>
      <c r="S38" s="70" t="s">
        <v>70</v>
      </c>
      <c r="T38" s="70" t="n">
        <v>1.08018257410472</v>
      </c>
      <c r="U38" s="101"/>
      <c r="V38" s="70" t="n">
        <v>1.08018257410472</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4</v>
      </c>
      <c r="C41" s="125"/>
      <c r="D41" s="79" t="n">
        <v>0.0368445613960358</v>
      </c>
      <c r="E41" s="79" t="n">
        <v>0.0769048202695386</v>
      </c>
      <c r="F41" s="79" t="n">
        <v>0.144117679387013</v>
      </c>
      <c r="G41" s="79" t="n">
        <v>0.76453797463734</v>
      </c>
      <c r="H41" s="79" t="n">
        <v>1.44920579755466</v>
      </c>
      <c r="I41" s="79" t="n">
        <v>2.34178177836058</v>
      </c>
      <c r="J41" s="79" t="n">
        <v>2.6980963407633</v>
      </c>
      <c r="K41" s="79" t="n">
        <v>4.00444206872798</v>
      </c>
      <c r="L41" s="79" t="n">
        <v>10.9631126657566</v>
      </c>
      <c r="M41" s="79" t="n">
        <v>26.5672218764193</v>
      </c>
      <c r="N41" s="79" t="n">
        <v>1.99999998093253</v>
      </c>
      <c r="O41" s="79" t="n">
        <v>9.99999999338965</v>
      </c>
      <c r="P41" s="79" t="n">
        <v>25.0000000190902</v>
      </c>
      <c r="Q41" s="79" t="n">
        <v>39.9999999873839</v>
      </c>
      <c r="R41" s="79" t="n">
        <v>64.9999999978638</v>
      </c>
      <c r="S41" s="79" t="n">
        <v>90.0000000030083</v>
      </c>
      <c r="T41" s="79" t="n">
        <v>1.96357561675638</v>
      </c>
      <c r="U41" s="102"/>
      <c r="V41" s="79" t="n">
        <v>1.96357561675638</v>
      </c>
      <c r="W41" s="142"/>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2"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2"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2"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2"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7">
      <formula>"División"</formula>
    </cfRule>
  </conditionalFormatting>
  <conditionalFormatting sqref="B17">
    <cfRule type="cellIs" priority="3"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7</v>
      </c>
      <c r="C6" s="85"/>
      <c r="D6" s="85"/>
      <c r="E6" s="85"/>
      <c r="F6" s="85"/>
      <c r="G6" s="85"/>
      <c r="H6" s="85"/>
      <c r="I6" s="85"/>
      <c r="J6" s="85"/>
      <c r="K6" s="85"/>
      <c r="L6" s="85"/>
      <c r="M6" s="85"/>
      <c r="N6" s="85"/>
      <c r="O6" s="85"/>
      <c r="P6" s="85"/>
      <c r="Q6" s="85"/>
      <c r="R6" s="85"/>
      <c r="S6" s="85"/>
      <c r="T6" s="85"/>
      <c r="U6" s="85"/>
      <c r="V6" s="85"/>
      <c r="W6" s="134"/>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6</v>
      </c>
      <c r="W10" s="99"/>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19</v>
      </c>
      <c r="W11" s="99"/>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223</v>
      </c>
      <c r="W12" s="99"/>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99"/>
    </row>
    <row r="14" s="62" customFormat="true" ht="13"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s">
        <v>70</v>
      </c>
      <c r="E15" s="67" t="n">
        <v>4.73468028855229E-005</v>
      </c>
      <c r="F15" s="67" t="n">
        <v>0.026076938385692</v>
      </c>
      <c r="G15" s="67" t="n">
        <v>0.106504504985165</v>
      </c>
      <c r="H15" s="67" t="n">
        <v>0.399258982481477</v>
      </c>
      <c r="I15" s="67" t="n">
        <v>0.859226715738792</v>
      </c>
      <c r="J15" s="67" t="n">
        <v>0.89315614314308</v>
      </c>
      <c r="K15" s="67" t="n">
        <v>2.25845299253657</v>
      </c>
      <c r="L15" s="67" t="s">
        <v>70</v>
      </c>
      <c r="M15" s="67" t="n">
        <v>2.74426005592102</v>
      </c>
      <c r="N15" s="67" t="n">
        <v>1.99999998897011</v>
      </c>
      <c r="O15" s="67" t="s">
        <v>70</v>
      </c>
      <c r="P15" s="67" t="s">
        <v>70</v>
      </c>
      <c r="Q15" s="67" t="n">
        <v>40.0000001937982</v>
      </c>
      <c r="R15" s="67" t="n">
        <v>65.000000223909</v>
      </c>
      <c r="S15" s="67" t="n">
        <v>89.999995247993</v>
      </c>
      <c r="T15" s="67" t="n">
        <v>0.493614753388962</v>
      </c>
      <c r="U15" s="101"/>
      <c r="V15" s="67" t="n">
        <v>0.493614753388962</v>
      </c>
      <c r="W15" s="101"/>
    </row>
    <row r="16" customFormat="false" ht="12" hidden="false" customHeight="false" outlineLevel="0" collapsed="false">
      <c r="B16" s="69" t="s">
        <v>71</v>
      </c>
      <c r="C16" s="125"/>
      <c r="D16" s="70" t="s">
        <v>70</v>
      </c>
      <c r="E16" s="70" t="n">
        <v>0.000734732170675194</v>
      </c>
      <c r="F16" s="70" t="n">
        <v>0.0516678342244735</v>
      </c>
      <c r="G16" s="70" t="n">
        <v>0.24644015330354</v>
      </c>
      <c r="H16" s="70" t="n">
        <v>0.689301308026799</v>
      </c>
      <c r="I16" s="70" t="n">
        <v>0.616625079867651</v>
      </c>
      <c r="J16" s="70" t="n">
        <v>0.689466300890973</v>
      </c>
      <c r="K16" s="70" t="n">
        <v>4.68472562785347</v>
      </c>
      <c r="L16" s="70" t="n">
        <v>7.70095886185731</v>
      </c>
      <c r="M16" s="70" t="n">
        <v>1.21238688502874</v>
      </c>
      <c r="N16" s="70" t="n">
        <v>2</v>
      </c>
      <c r="O16" s="70" t="n">
        <v>10</v>
      </c>
      <c r="P16" s="70" t="n">
        <v>25</v>
      </c>
      <c r="Q16" s="70" t="n">
        <v>40</v>
      </c>
      <c r="R16" s="70" t="n">
        <v>65</v>
      </c>
      <c r="S16" s="70" t="n">
        <v>90</v>
      </c>
      <c r="T16" s="70" t="n">
        <v>0.655583085893733</v>
      </c>
      <c r="U16" s="101"/>
      <c r="V16" s="70" t="n">
        <v>0.655583085893733</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n">
        <v>0.108486352739505</v>
      </c>
      <c r="G18" s="70" t="n">
        <v>0.610665303179918</v>
      </c>
      <c r="H18" s="70" t="n">
        <v>1.19219370708587</v>
      </c>
      <c r="I18" s="70" t="n">
        <v>2.26435149098122</v>
      </c>
      <c r="J18" s="70" t="n">
        <v>3.53109128693015</v>
      </c>
      <c r="K18" s="70" t="n">
        <v>6.37225993837843</v>
      </c>
      <c r="L18" s="70" t="n">
        <v>0.114094807728145</v>
      </c>
      <c r="M18" s="70" t="n">
        <v>0</v>
      </c>
      <c r="N18" s="70" t="n">
        <v>1.99999971385335</v>
      </c>
      <c r="O18" s="70" t="n">
        <v>10.0000000559744</v>
      </c>
      <c r="P18" s="70" t="n">
        <v>24.999999837911</v>
      </c>
      <c r="Q18" s="70" t="n">
        <v>39.9999999135195</v>
      </c>
      <c r="R18" s="70" t="n">
        <v>64.999999983196</v>
      </c>
      <c r="S18" s="70" t="s">
        <v>70</v>
      </c>
      <c r="T18" s="70" t="n">
        <v>4.77834812255727</v>
      </c>
      <c r="U18" s="101"/>
      <c r="V18" s="70" t="n">
        <v>4.77834812255727</v>
      </c>
      <c r="W18" s="101"/>
    </row>
    <row r="19" customFormat="false" ht="12" hidden="false" customHeight="false" outlineLevel="0" collapsed="false">
      <c r="B19" s="69" t="s">
        <v>124</v>
      </c>
      <c r="C19" s="100"/>
      <c r="D19" s="70" t="s">
        <v>70</v>
      </c>
      <c r="E19" s="70" t="n">
        <v>0.0116674043006916</v>
      </c>
      <c r="F19" s="70" t="n">
        <v>0.0111044342863282</v>
      </c>
      <c r="G19" s="70" t="n">
        <v>0.101926442546032</v>
      </c>
      <c r="H19" s="70" t="n">
        <v>0.295525834116497</v>
      </c>
      <c r="I19" s="70" t="n">
        <v>0.54278214616261</v>
      </c>
      <c r="J19" s="70" t="n">
        <v>0.176283562458959</v>
      </c>
      <c r="K19" s="70" t="n">
        <v>0.0872696325440494</v>
      </c>
      <c r="L19" s="70" t="n">
        <v>9.01769819601909</v>
      </c>
      <c r="M19" s="70" t="n">
        <v>6.23864480679471</v>
      </c>
      <c r="N19" s="70" t="n">
        <v>1.99999995564769</v>
      </c>
      <c r="O19" s="70" t="n">
        <v>10.0000000207175</v>
      </c>
      <c r="P19" s="70" t="n">
        <v>25.0000001626609</v>
      </c>
      <c r="Q19" s="70" t="n">
        <v>39.9999999707856</v>
      </c>
      <c r="R19" s="70" t="n">
        <v>65.000000072451</v>
      </c>
      <c r="S19" s="70" t="n">
        <v>89.9999996931043</v>
      </c>
      <c r="T19" s="70" t="n">
        <v>0.43719834438915</v>
      </c>
      <c r="U19" s="101"/>
      <c r="V19" s="70" t="n">
        <v>0.43719834438915</v>
      </c>
      <c r="W19" s="101"/>
    </row>
    <row r="20" customFormat="false" ht="12" hidden="false" customHeight="false" outlineLevel="0" collapsed="false">
      <c r="B20" s="69" t="s">
        <v>125</v>
      </c>
      <c r="C20" s="100"/>
      <c r="D20" s="70" t="n">
        <v>0.00999960561900253</v>
      </c>
      <c r="E20" s="70" t="n">
        <v>0.0234418591108506</v>
      </c>
      <c r="F20" s="70" t="n">
        <v>0.0609860429812066</v>
      </c>
      <c r="G20" s="70" t="n">
        <v>0.291068532782903</v>
      </c>
      <c r="H20" s="70" t="n">
        <v>0.516990782957563</v>
      </c>
      <c r="I20" s="70" t="n">
        <v>0.969088610775651</v>
      </c>
      <c r="J20" s="70" t="n">
        <v>2.39773632555063</v>
      </c>
      <c r="K20" s="70" t="n">
        <v>0.524848904358571</v>
      </c>
      <c r="L20" s="70" t="n">
        <v>1.15383280630867</v>
      </c>
      <c r="M20" s="70" t="n">
        <v>5.48245319230228</v>
      </c>
      <c r="N20" s="70" t="n">
        <v>1.99999998289304</v>
      </c>
      <c r="O20" s="70" t="n">
        <v>10.0000000080989</v>
      </c>
      <c r="P20" s="70" t="n">
        <v>25.0000000030336</v>
      </c>
      <c r="Q20" s="70" t="n">
        <v>40.0000000108977</v>
      </c>
      <c r="R20" s="70" t="n">
        <v>65.0000000042657</v>
      </c>
      <c r="S20" s="70" t="n">
        <v>90.0000007368178</v>
      </c>
      <c r="T20" s="70" t="n">
        <v>2.25831582957158</v>
      </c>
      <c r="U20" s="101"/>
      <c r="V20" s="70" t="n">
        <v>2.25831582957158</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s">
        <v>70</v>
      </c>
      <c r="E22" s="72" t="n">
        <v>0.0420735468323475</v>
      </c>
      <c r="F22" s="72" t="n">
        <v>0.106836198492356</v>
      </c>
      <c r="G22" s="72" t="n">
        <v>0.763690312619262</v>
      </c>
      <c r="H22" s="72" t="n">
        <v>1.72814624655316</v>
      </c>
      <c r="I22" s="72" t="n">
        <v>3.19975705630535</v>
      </c>
      <c r="J22" s="72" t="n">
        <v>4.37762404392576</v>
      </c>
      <c r="K22" s="72" t="n">
        <v>7.36412238267129</v>
      </c>
      <c r="L22" s="72" t="n">
        <v>13.5411419331939</v>
      </c>
      <c r="M22" s="72" t="n">
        <v>16.6228073737287</v>
      </c>
      <c r="N22" s="72" t="n">
        <v>1.99999996230296</v>
      </c>
      <c r="O22" s="72" t="n">
        <v>9.99999974309115</v>
      </c>
      <c r="P22" s="72" t="n">
        <v>24.9999998928378</v>
      </c>
      <c r="Q22" s="72" t="n">
        <v>40.0000000725341</v>
      </c>
      <c r="R22" s="72" t="n">
        <v>64.9999999585877</v>
      </c>
      <c r="S22" s="72" t="n">
        <v>89.9999998152573</v>
      </c>
      <c r="T22" s="72" t="n">
        <v>2.49727641389167</v>
      </c>
      <c r="U22" s="101"/>
      <c r="V22" s="72" t="n">
        <v>2.49727641389167</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n">
        <v>0.0168882529334521</v>
      </c>
      <c r="G25" s="72" t="n">
        <v>0.0618945519530985</v>
      </c>
      <c r="H25" s="72" t="n">
        <v>0.251206762092069</v>
      </c>
      <c r="I25" s="72" t="n">
        <v>0.237201388484646</v>
      </c>
      <c r="J25" s="72" t="n">
        <v>1.23411922868528</v>
      </c>
      <c r="K25" s="72" t="n">
        <v>4.51229070993398</v>
      </c>
      <c r="L25" s="72" t="n">
        <v>8.47198718684857</v>
      </c>
      <c r="M25" s="72" t="n">
        <v>1.1497481230084</v>
      </c>
      <c r="N25" s="72" t="n">
        <v>1.99999998040588</v>
      </c>
      <c r="O25" s="72" t="n">
        <v>10.0000000262549</v>
      </c>
      <c r="P25" s="72" t="n">
        <v>25.0000009293001</v>
      </c>
      <c r="Q25" s="72" t="n">
        <v>39.9999998227173</v>
      </c>
      <c r="R25" s="72" t="n">
        <v>65.000000017201</v>
      </c>
      <c r="S25" s="72" t="n">
        <v>90.0000033628204</v>
      </c>
      <c r="T25" s="72" t="n">
        <v>1.6507005342438</v>
      </c>
      <c r="U25" s="101"/>
      <c r="V25" s="72" t="n">
        <v>1.6507005342438</v>
      </c>
      <c r="W25" s="101"/>
    </row>
    <row r="26" customFormat="false" ht="12" hidden="false" customHeight="false" outlineLevel="0" collapsed="false">
      <c r="B26" s="73" t="s">
        <v>126</v>
      </c>
      <c r="C26" s="100"/>
      <c r="D26" s="70" t="n">
        <v>0.0129332398324517</v>
      </c>
      <c r="E26" s="70" t="n">
        <v>0.0252519046197467</v>
      </c>
      <c r="F26" s="70" t="n">
        <v>0.0231256345357747</v>
      </c>
      <c r="G26" s="70" t="n">
        <v>0.180426496498535</v>
      </c>
      <c r="H26" s="70" t="n">
        <v>0.709202793267667</v>
      </c>
      <c r="I26" s="70" t="n">
        <v>0.252611367137487</v>
      </c>
      <c r="J26" s="70" t="n">
        <v>0.530979187619964</v>
      </c>
      <c r="K26" s="70" t="n">
        <v>2.80053043609812</v>
      </c>
      <c r="L26" s="70" t="n">
        <v>0.236871801428749</v>
      </c>
      <c r="M26" s="70" t="n">
        <v>0.163551411891793</v>
      </c>
      <c r="N26" s="70" t="n">
        <v>1.99999984036082</v>
      </c>
      <c r="O26" s="70" t="n">
        <v>9.99999997535873</v>
      </c>
      <c r="P26" s="70" t="n">
        <v>24.9999999697541</v>
      </c>
      <c r="Q26" s="70" t="n">
        <v>39.9999999364203</v>
      </c>
      <c r="R26" s="70" t="n">
        <v>65.0000001955012</v>
      </c>
      <c r="S26" s="70" t="n">
        <v>89.9999999736758</v>
      </c>
      <c r="T26" s="70" t="n">
        <v>2.49299817140301</v>
      </c>
      <c r="U26" s="101"/>
      <c r="V26" s="70" t="n">
        <v>2.49299817140301</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0.0024564095363593</v>
      </c>
      <c r="E30" s="70" t="n">
        <v>0.0110137678600664</v>
      </c>
      <c r="F30" s="70" t="n">
        <v>0.0246578509771359</v>
      </c>
      <c r="G30" s="70" t="n">
        <v>0.155651653051551</v>
      </c>
      <c r="H30" s="70" t="n">
        <v>0.365948043580899</v>
      </c>
      <c r="I30" s="70" t="n">
        <v>0.457858515630345</v>
      </c>
      <c r="J30" s="70" t="n">
        <v>1.23869729641401</v>
      </c>
      <c r="K30" s="70" t="n">
        <v>1.05520255644405</v>
      </c>
      <c r="L30" s="70" t="n">
        <v>1.30036480228469</v>
      </c>
      <c r="M30" s="70" t="n">
        <v>6.6803410240198</v>
      </c>
      <c r="N30" s="70" t="n">
        <v>1.99999999305603</v>
      </c>
      <c r="O30" s="70" t="n">
        <v>10.0000000084371</v>
      </c>
      <c r="P30" s="70" t="n">
        <v>25.0000000226066</v>
      </c>
      <c r="Q30" s="70" t="n">
        <v>40</v>
      </c>
      <c r="R30" s="70" t="n">
        <v>64.9999999682228</v>
      </c>
      <c r="S30" s="70" t="n">
        <v>90.0000016781377</v>
      </c>
      <c r="T30" s="70" t="n">
        <v>1.57310182761395</v>
      </c>
      <c r="U30" s="101"/>
      <c r="V30" s="70" t="n">
        <v>1.57310182761395</v>
      </c>
      <c r="W30" s="101"/>
    </row>
    <row r="31" customFormat="false" ht="12" hidden="false" customHeight="false" outlineLevel="0" collapsed="false">
      <c r="B31" s="71" t="s">
        <v>86</v>
      </c>
      <c r="C31" s="100"/>
      <c r="D31" s="72" t="s">
        <v>70</v>
      </c>
      <c r="E31" s="72" t="n">
        <v>0</v>
      </c>
      <c r="F31" s="72" t="n">
        <v>0.0303989177857138</v>
      </c>
      <c r="G31" s="72" t="n">
        <v>0.138015757141764</v>
      </c>
      <c r="H31" s="72" t="n">
        <v>0.178120992376022</v>
      </c>
      <c r="I31" s="72" t="n">
        <v>0.167368806779614</v>
      </c>
      <c r="J31" s="72" t="n">
        <v>0.11829305369608</v>
      </c>
      <c r="K31" s="72" t="n">
        <v>1.36634430745631</v>
      </c>
      <c r="L31" s="72" t="n">
        <v>2.27250540726316</v>
      </c>
      <c r="M31" s="72" t="n">
        <v>7.22650612447802</v>
      </c>
      <c r="N31" s="72" t="n">
        <v>1.99999999698078</v>
      </c>
      <c r="O31" s="72" t="n">
        <v>10</v>
      </c>
      <c r="P31" s="72" t="n">
        <v>25.0000000167054</v>
      </c>
      <c r="Q31" s="72" t="n">
        <v>40</v>
      </c>
      <c r="R31" s="72" t="n">
        <v>65.0000000129576</v>
      </c>
      <c r="S31" s="72" t="n">
        <v>90</v>
      </c>
      <c r="T31" s="72" t="n">
        <v>1.0124428819389</v>
      </c>
      <c r="U31" s="101"/>
      <c r="V31" s="72" t="n">
        <v>1.0124428819389</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2" hidden="false" customHeight="false" outlineLevel="0" collapsed="false">
      <c r="B37" s="69" t="s">
        <v>128</v>
      </c>
      <c r="C37" s="100"/>
      <c r="D37" s="70" t="s">
        <v>70</v>
      </c>
      <c r="E37" s="70" t="n">
        <v>0.0479562703398872</v>
      </c>
      <c r="F37" s="70" t="n">
        <v>0.0517229550285557</v>
      </c>
      <c r="G37" s="70" t="n">
        <v>0.426547760157921</v>
      </c>
      <c r="H37" s="70" t="n">
        <v>0.975097685774238</v>
      </c>
      <c r="I37" s="70" t="n">
        <v>1.66626374979127</v>
      </c>
      <c r="J37" s="70" t="n">
        <v>2.82778103639849</v>
      </c>
      <c r="K37" s="70" t="n">
        <v>6.10903902996023</v>
      </c>
      <c r="L37" s="70" t="n">
        <v>3.05010374350595</v>
      </c>
      <c r="M37" s="70" t="n">
        <v>3.04445440729841</v>
      </c>
      <c r="N37" s="70" t="n">
        <v>2</v>
      </c>
      <c r="O37" s="70" t="n">
        <v>10</v>
      </c>
      <c r="P37" s="70" t="n">
        <v>25</v>
      </c>
      <c r="Q37" s="70" t="n">
        <v>40</v>
      </c>
      <c r="R37" s="70" t="n">
        <v>65</v>
      </c>
      <c r="S37" s="70" t="n">
        <v>90</v>
      </c>
      <c r="T37" s="70" t="n">
        <v>1.35348763012496</v>
      </c>
      <c r="U37" s="101"/>
      <c r="V37" s="70" t="n">
        <v>1.35348763012496</v>
      </c>
      <c r="W37" s="101"/>
    </row>
    <row r="38" customFormat="false" ht="1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4</v>
      </c>
      <c r="C41" s="125"/>
      <c r="D41" s="79" t="n">
        <v>0.00540495653740009</v>
      </c>
      <c r="E41" s="79" t="n">
        <v>0.0135175399128241</v>
      </c>
      <c r="F41" s="79" t="n">
        <v>0.0372205370751765</v>
      </c>
      <c r="G41" s="79" t="n">
        <v>0.221650432759481</v>
      </c>
      <c r="H41" s="79" t="n">
        <v>0.702603237266428</v>
      </c>
      <c r="I41" s="79" t="n">
        <v>1.10910838107445</v>
      </c>
      <c r="J41" s="79" t="n">
        <v>1.37197633690116</v>
      </c>
      <c r="K41" s="79" t="n">
        <v>2.66545555163185</v>
      </c>
      <c r="L41" s="79" t="n">
        <v>2.45945476949803</v>
      </c>
      <c r="M41" s="79" t="n">
        <v>7.68061884923476</v>
      </c>
      <c r="N41" s="79" t="n">
        <v>1.9999999614228</v>
      </c>
      <c r="O41" s="79" t="n">
        <v>10.000000005305</v>
      </c>
      <c r="P41" s="79" t="n">
        <v>25.0000000112044</v>
      </c>
      <c r="Q41" s="79" t="n">
        <v>39.9999999901062</v>
      </c>
      <c r="R41" s="79" t="n">
        <v>65.0000000025515</v>
      </c>
      <c r="S41" s="79" t="n">
        <v>90.0000000886193</v>
      </c>
      <c r="T41" s="79" t="n">
        <v>1.46173351328672</v>
      </c>
      <c r="U41" s="102"/>
      <c r="V41" s="79" t="n">
        <v>1.46173351328672</v>
      </c>
    </row>
    <row r="42" customFormat="false" ht="13.5" hidden="false" customHeight="true" outlineLevel="0" collapsed="false">
      <c r="B42" s="115"/>
      <c r="C42" s="115"/>
    </row>
    <row r="44" customFormat="false" ht="14" hidden="false" customHeight="false" outlineLevel="0" collapsed="false">
      <c r="B44" s="83" t="s">
        <v>43</v>
      </c>
      <c r="C44" s="83"/>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row r="52" customFormat="false" ht="12" hidden="false" customHeight="false" outlineLevel="0" collapsed="false">
      <c r="B52" s="115"/>
      <c r="C52" s="115"/>
    </row>
    <row r="53" customFormat="false" ht="12" hidden="false" customHeight="false" outlineLevel="0" collapsed="false">
      <c r="B53" s="115"/>
      <c r="C53" s="115"/>
    </row>
    <row r="54" customFormat="false" ht="12" hidden="false" customHeight="false" outlineLevel="0" collapsed="false">
      <c r="B54" s="115"/>
      <c r="C54" s="115"/>
    </row>
    <row r="55" customFormat="false" ht="12" hidden="false" customHeight="false" outlineLevel="0" collapsed="false">
      <c r="B55" s="115"/>
      <c r="C5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9">
      <formula>"División"</formula>
    </cfRule>
  </conditionalFormatting>
  <conditionalFormatting sqref="B17">
    <cfRule type="cellIs" priority="3"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30</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9</v>
      </c>
      <c r="C6" s="85"/>
      <c r="D6" s="85"/>
      <c r="E6" s="85"/>
      <c r="F6" s="85"/>
      <c r="G6" s="85"/>
      <c r="H6" s="85"/>
      <c r="I6" s="85"/>
      <c r="J6" s="85"/>
      <c r="K6" s="85"/>
      <c r="L6" s="85"/>
      <c r="M6" s="85"/>
      <c r="N6" s="85"/>
      <c r="O6" s="85"/>
      <c r="P6" s="85"/>
      <c r="Q6" s="85"/>
      <c r="R6" s="85"/>
      <c r="S6" s="85"/>
      <c r="T6" s="85"/>
      <c r="U6" s="85"/>
      <c r="V6" s="85"/>
      <c r="W6" s="134"/>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202</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9</v>
      </c>
      <c r="W10" s="99"/>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230</v>
      </c>
      <c r="W11" s="99"/>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65</v>
      </c>
      <c r="W12" s="99"/>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0.0359999999991473</v>
      </c>
      <c r="E16" s="70" t="n">
        <v>0.0825000000171254</v>
      </c>
      <c r="F16" s="70" t="n">
        <v>0.209567652344942</v>
      </c>
      <c r="G16" s="70" t="n">
        <v>0.720093641265215</v>
      </c>
      <c r="H16" s="70" t="n">
        <v>0.2031385364968</v>
      </c>
      <c r="I16" s="70" t="n">
        <v>0.202547156540811</v>
      </c>
      <c r="J16" s="70" t="n">
        <v>0.0825000000143295</v>
      </c>
      <c r="K16" s="70" t="n">
        <v>11.083333749756</v>
      </c>
      <c r="L16" s="70" t="s">
        <v>70</v>
      </c>
      <c r="M16" s="70" t="s">
        <v>70</v>
      </c>
      <c r="N16" s="70" t="s">
        <v>70</v>
      </c>
      <c r="O16" s="70" t="s">
        <v>70</v>
      </c>
      <c r="P16" s="70" t="s">
        <v>70</v>
      </c>
      <c r="Q16" s="70" t="s">
        <v>70</v>
      </c>
      <c r="R16" s="70" t="s">
        <v>70</v>
      </c>
      <c r="S16" s="70" t="n">
        <v>90</v>
      </c>
      <c r="T16" s="70" t="n">
        <v>0.378530906137943</v>
      </c>
      <c r="U16" s="101"/>
      <c r="V16" s="70" t="n">
        <v>0.378530906137943</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0360000064991518</v>
      </c>
      <c r="E18" s="70" t="n">
        <v>0.0825000869015796</v>
      </c>
      <c r="F18" s="70" t="n">
        <v>0.218750614360196</v>
      </c>
      <c r="G18" s="70" t="n">
        <v>1.73405284875254</v>
      </c>
      <c r="H18" s="70" t="n">
        <v>2.57135006119003</v>
      </c>
      <c r="I18" s="70" t="n">
        <v>5.1231701418531</v>
      </c>
      <c r="J18" s="70" t="n">
        <v>0.985417097839099</v>
      </c>
      <c r="K18" s="70" t="n">
        <v>16.1756437812502</v>
      </c>
      <c r="L18" s="70" t="n">
        <v>32.1749985394203</v>
      </c>
      <c r="M18" s="70" t="s">
        <v>70</v>
      </c>
      <c r="N18" s="70" t="s">
        <v>70</v>
      </c>
      <c r="O18" s="70" t="n">
        <v>10.0000002139798</v>
      </c>
      <c r="P18" s="70" t="s">
        <v>70</v>
      </c>
      <c r="Q18" s="70" t="n">
        <v>40.0000001582308</v>
      </c>
      <c r="R18" s="70" t="n">
        <v>65.0000012388283</v>
      </c>
      <c r="S18" s="70" t="n">
        <v>90.0000002929505</v>
      </c>
      <c r="T18" s="70" t="n">
        <v>3.46096971811068</v>
      </c>
      <c r="U18" s="101"/>
      <c r="V18" s="70" t="n">
        <v>3.46096971811068</v>
      </c>
      <c r="W18" s="101"/>
    </row>
    <row r="19" customFormat="false" ht="12" hidden="false" customHeight="false" outlineLevel="0" collapsed="false">
      <c r="B19" s="69" t="s">
        <v>124</v>
      </c>
      <c r="C19" s="100"/>
      <c r="D19" s="70" t="n">
        <v>0.0359999940861562</v>
      </c>
      <c r="E19" s="70" t="n">
        <v>0.0825000046383153</v>
      </c>
      <c r="F19" s="70" t="n">
        <v>0.21794156306077</v>
      </c>
      <c r="G19" s="70" t="n">
        <v>1.29366937914988</v>
      </c>
      <c r="H19" s="70" t="n">
        <v>2.01017710605832</v>
      </c>
      <c r="I19" s="70" t="n">
        <v>5.01376359436006</v>
      </c>
      <c r="J19" s="70" t="n">
        <v>9.57622825677862</v>
      </c>
      <c r="K19" s="70" t="n">
        <v>0.0359181302159798</v>
      </c>
      <c r="L19" s="70" t="s">
        <v>70</v>
      </c>
      <c r="M19" s="70" t="s">
        <v>70</v>
      </c>
      <c r="N19" s="70" t="s">
        <v>70</v>
      </c>
      <c r="O19" s="70" t="s">
        <v>70</v>
      </c>
      <c r="P19" s="70" t="n">
        <v>25.0000032088645</v>
      </c>
      <c r="Q19" s="70" t="s">
        <v>70</v>
      </c>
      <c r="R19" s="70" t="s">
        <v>70</v>
      </c>
      <c r="S19" s="70" t="n">
        <v>89.999999571389</v>
      </c>
      <c r="T19" s="70" t="n">
        <v>1.54814583188888</v>
      </c>
      <c r="U19" s="101"/>
      <c r="V19" s="70" t="n">
        <v>1.54814583188888</v>
      </c>
      <c r="W19" s="101"/>
    </row>
    <row r="20" customFormat="false" ht="12" hidden="false" customHeight="false" outlineLevel="0" collapsed="false">
      <c r="B20" s="69" t="s">
        <v>125</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0360012781940078</v>
      </c>
      <c r="E22" s="72" t="n">
        <v>0.0824999728378597</v>
      </c>
      <c r="F22" s="72" t="n">
        <v>0.218750011494986</v>
      </c>
      <c r="G22" s="72" t="n">
        <v>1.67575454862227</v>
      </c>
      <c r="H22" s="72" t="n">
        <v>3.21066623384025</v>
      </c>
      <c r="I22" s="72" t="n">
        <v>7.37376654192458</v>
      </c>
      <c r="J22" s="72" t="n">
        <v>5.45684889470249</v>
      </c>
      <c r="K22" s="72" t="s">
        <v>70</v>
      </c>
      <c r="L22" s="72" t="s">
        <v>70</v>
      </c>
      <c r="M22" s="72" t="s">
        <v>70</v>
      </c>
      <c r="N22" s="72" t="n">
        <v>1.99991017850295</v>
      </c>
      <c r="O22" s="72" t="s">
        <v>70</v>
      </c>
      <c r="P22" s="72" t="s">
        <v>70</v>
      </c>
      <c r="Q22" s="72" t="s">
        <v>70</v>
      </c>
      <c r="R22" s="72" t="s">
        <v>70</v>
      </c>
      <c r="S22" s="72" t="n">
        <v>89.9999998186553</v>
      </c>
      <c r="T22" s="72" t="n">
        <v>1.05723506667755</v>
      </c>
      <c r="U22" s="101"/>
      <c r="V22" s="72" t="n">
        <v>1.05723506667755</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n">
        <v>1.73973690786158</v>
      </c>
      <c r="H25" s="72" t="n">
        <v>4.14750819682401</v>
      </c>
      <c r="I25" s="72" t="n">
        <v>8.06699829730945</v>
      </c>
      <c r="J25" s="72" t="n">
        <v>9.61616365680968</v>
      </c>
      <c r="K25" s="72" t="n">
        <v>14.0934966494971</v>
      </c>
      <c r="L25" s="72" t="s">
        <v>70</v>
      </c>
      <c r="M25" s="72" t="n">
        <v>0</v>
      </c>
      <c r="N25" s="72" t="n">
        <v>0</v>
      </c>
      <c r="O25" s="72" t="n">
        <v>9.99999831561103</v>
      </c>
      <c r="P25" s="72" t="s">
        <v>70</v>
      </c>
      <c r="Q25" s="72" t="n">
        <v>40.0000063299012</v>
      </c>
      <c r="R25" s="72" t="s">
        <v>70</v>
      </c>
      <c r="S25" s="72" t="n">
        <v>90.0000002704164</v>
      </c>
      <c r="T25" s="72" t="n">
        <v>4.38203772475559</v>
      </c>
      <c r="U25" s="101"/>
      <c r="V25" s="72" t="n">
        <v>4.38203772475559</v>
      </c>
      <c r="W25" s="101"/>
    </row>
    <row r="26" customFormat="false" ht="12" hidden="false" customHeight="false" outlineLevel="0" collapsed="false">
      <c r="B26" s="73" t="s">
        <v>126</v>
      </c>
      <c r="C26" s="100"/>
      <c r="D26" s="70" t="n">
        <v>0.0359999985544625</v>
      </c>
      <c r="E26" s="70" t="n">
        <v>0.0824999972988969</v>
      </c>
      <c r="F26" s="70" t="n">
        <v>0.218749998105765</v>
      </c>
      <c r="G26" s="70" t="n">
        <v>1.74588317766873</v>
      </c>
      <c r="H26" s="70" t="n">
        <v>4.22007390046413</v>
      </c>
      <c r="I26" s="70" t="n">
        <v>8.88759986198926</v>
      </c>
      <c r="J26" s="70" t="n">
        <v>13.8749999512916</v>
      </c>
      <c r="K26" s="70" t="s">
        <v>70</v>
      </c>
      <c r="L26" s="70" t="s">
        <v>70</v>
      </c>
      <c r="M26" s="70" t="n">
        <v>43.8750001442836</v>
      </c>
      <c r="N26" s="70" t="s">
        <v>70</v>
      </c>
      <c r="O26" s="70" t="s">
        <v>70</v>
      </c>
      <c r="P26" s="70" t="s">
        <v>70</v>
      </c>
      <c r="Q26" s="70" t="s">
        <v>70</v>
      </c>
      <c r="R26" s="70" t="s">
        <v>70</v>
      </c>
      <c r="S26" s="70" t="n">
        <v>89.9999989326449</v>
      </c>
      <c r="T26" s="70" t="n">
        <v>1.8090334843413</v>
      </c>
      <c r="U26" s="101"/>
      <c r="V26" s="70" t="n">
        <v>1.8090334843413</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0.035999975154147</v>
      </c>
      <c r="E30" s="70" t="n">
        <v>0.0778480545158538</v>
      </c>
      <c r="F30" s="70" t="n">
        <v>0.105914785255463</v>
      </c>
      <c r="G30" s="70" t="n">
        <v>1.12706825449515</v>
      </c>
      <c r="H30" s="70" t="n">
        <v>2.56288309464839</v>
      </c>
      <c r="I30" s="70" t="n">
        <v>5.9474214119297</v>
      </c>
      <c r="J30" s="70" t="n">
        <v>2.41799171688591</v>
      </c>
      <c r="K30" s="70" t="n">
        <v>3.19772186488255</v>
      </c>
      <c r="L30" s="70" t="n">
        <v>26.7385875399862</v>
      </c>
      <c r="M30" s="70" t="n">
        <v>0</v>
      </c>
      <c r="N30" s="70" t="n">
        <v>2.0000019161695</v>
      </c>
      <c r="O30" s="70" t="s">
        <v>70</v>
      </c>
      <c r="P30" s="70" t="s">
        <v>70</v>
      </c>
      <c r="Q30" s="70" t="n">
        <v>39.9999997396749</v>
      </c>
      <c r="R30" s="70" t="n">
        <v>65.0000003842458</v>
      </c>
      <c r="S30" s="70" t="n">
        <v>90.0000003211914</v>
      </c>
      <c r="T30" s="70" t="n">
        <v>1.25334774663674</v>
      </c>
      <c r="U30" s="101"/>
      <c r="V30" s="70" t="n">
        <v>1.25334774663674</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02"/>
    </row>
    <row r="37" customFormat="false" ht="12" hidden="false" customHeight="false" outlineLevel="0" collapsed="false">
      <c r="B37" s="69" t="s">
        <v>128</v>
      </c>
      <c r="C37" s="100"/>
      <c r="D37" s="70" t="s">
        <v>70</v>
      </c>
      <c r="E37" s="70" t="n">
        <v>0.0824999995578858</v>
      </c>
      <c r="F37" s="70" t="s">
        <v>70</v>
      </c>
      <c r="G37" s="70" t="n">
        <v>1.43681369889998</v>
      </c>
      <c r="H37" s="70" t="n">
        <v>3.90105712815927</v>
      </c>
      <c r="I37" s="70" t="n">
        <v>8.49770858584282</v>
      </c>
      <c r="J37" s="70" t="n">
        <v>13.8749999624174</v>
      </c>
      <c r="K37" s="70" t="s">
        <v>70</v>
      </c>
      <c r="L37" s="70" t="s">
        <v>70</v>
      </c>
      <c r="M37" s="70" t="s">
        <v>70</v>
      </c>
      <c r="N37" s="70" t="n">
        <v>2</v>
      </c>
      <c r="O37" s="70" t="s">
        <v>70</v>
      </c>
      <c r="P37" s="70" t="s">
        <v>70</v>
      </c>
      <c r="Q37" s="70" t="n">
        <v>40</v>
      </c>
      <c r="R37" s="70" t="s">
        <v>70</v>
      </c>
      <c r="S37" s="70" t="n">
        <v>90</v>
      </c>
      <c r="T37" s="70" t="n">
        <v>3.42788405039135</v>
      </c>
      <c r="U37" s="101"/>
      <c r="V37" s="70" t="n">
        <v>3.42788405039135</v>
      </c>
      <c r="W37" s="101"/>
    </row>
    <row r="38" customFormat="false" ht="1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4</v>
      </c>
      <c r="C41" s="125"/>
      <c r="D41" s="79" t="n">
        <v>0.0359999963196291</v>
      </c>
      <c r="E41" s="79" t="n">
        <v>0.0813646071541719</v>
      </c>
      <c r="F41" s="79" t="n">
        <v>0.169600141985374</v>
      </c>
      <c r="G41" s="79" t="n">
        <v>1.34252027674377</v>
      </c>
      <c r="H41" s="79" t="n">
        <v>2.52822882348625</v>
      </c>
      <c r="I41" s="79" t="n">
        <v>5.25184895943461</v>
      </c>
      <c r="J41" s="79" t="n">
        <v>5.67172266185633</v>
      </c>
      <c r="K41" s="79" t="n">
        <v>12.8142764637294</v>
      </c>
      <c r="L41" s="79" t="n">
        <v>27.0913093382806</v>
      </c>
      <c r="M41" s="79" t="n">
        <v>29.3847891227775</v>
      </c>
      <c r="N41" s="79" t="n">
        <v>1.99999965774555</v>
      </c>
      <c r="O41" s="79" t="n">
        <v>10.0000002058398</v>
      </c>
      <c r="P41" s="79" t="n">
        <v>25.0000032088645</v>
      </c>
      <c r="Q41" s="79" t="n">
        <v>39.9999999381509</v>
      </c>
      <c r="R41" s="79" t="n">
        <v>65.0000004249613</v>
      </c>
      <c r="S41" s="79" t="n">
        <v>90.0000001655608</v>
      </c>
      <c r="T41" s="79" t="n">
        <v>1.47689891378611</v>
      </c>
      <c r="U41" s="102"/>
      <c r="V41" s="79" t="n">
        <v>1.47689891378611</v>
      </c>
    </row>
    <row r="42" customFormat="false" ht="12" hidden="false" customHeight="false" outlineLevel="0" collapsed="false">
      <c r="B42" s="115"/>
      <c r="C42" s="115"/>
    </row>
    <row r="44" customFormat="false" ht="14" hidden="false" customHeight="false" outlineLevel="0" collapsed="false">
      <c r="B44" s="83" t="s">
        <v>43</v>
      </c>
      <c r="C44" s="83"/>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row r="52" customFormat="false" ht="12" hidden="false" customHeight="false" outlineLevel="0" collapsed="false">
      <c r="B52" s="115"/>
      <c r="C52" s="115"/>
    </row>
    <row r="53" customFormat="false" ht="12" hidden="false" customHeight="false" outlineLevel="0" collapsed="false">
      <c r="B53" s="115"/>
      <c r="C53" s="115"/>
    </row>
    <row r="54" customFormat="false" ht="12" hidden="false" customHeight="false" outlineLevel="0" collapsed="false">
      <c r="B54" s="115"/>
      <c r="C54" s="115"/>
    </row>
    <row r="55" customFormat="false" ht="12" hidden="false" customHeight="false" outlineLevel="0" collapsed="false">
      <c r="B55" s="115"/>
      <c r="C5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1">
      <formula>"División"</formula>
    </cfRule>
  </conditionalFormatting>
  <conditionalFormatting sqref="B17">
    <cfRule type="cellIs" priority="3"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240</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7" t="s">
        <v>130</v>
      </c>
      <c r="C4" s="127"/>
      <c r="D4" s="127"/>
      <c r="E4" s="127"/>
      <c r="F4" s="127"/>
      <c r="G4" s="127"/>
      <c r="H4" s="127"/>
      <c r="I4" s="127"/>
      <c r="J4" s="127"/>
      <c r="K4" s="127"/>
      <c r="L4" s="127"/>
      <c r="M4" s="127"/>
      <c r="N4" s="127"/>
      <c r="O4" s="127"/>
      <c r="P4" s="127"/>
      <c r="Q4" s="127"/>
      <c r="R4" s="145"/>
      <c r="S4" s="145"/>
      <c r="T4" s="145"/>
      <c r="U4" s="145"/>
      <c r="V4" s="145"/>
      <c r="W4" s="145"/>
      <c r="X4" s="145"/>
      <c r="Y4" s="145"/>
      <c r="Z4" s="145"/>
      <c r="AA4" s="145"/>
      <c r="AB4" s="145"/>
      <c r="AC4" s="145"/>
      <c r="AD4" s="145"/>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7" t="s">
        <v>241</v>
      </c>
      <c r="C6" s="127"/>
      <c r="D6" s="127"/>
      <c r="E6" s="127"/>
      <c r="F6" s="127"/>
      <c r="G6" s="127"/>
      <c r="H6" s="127"/>
      <c r="I6" s="127"/>
      <c r="J6" s="127"/>
      <c r="K6" s="127"/>
      <c r="L6" s="127"/>
      <c r="M6" s="127"/>
      <c r="N6" s="127"/>
      <c r="O6" s="127"/>
      <c r="P6" s="127"/>
      <c r="Q6" s="127"/>
      <c r="R6" s="128"/>
    </row>
    <row r="7" s="62" customFormat="true" ht="10.25" hidden="false" customHeight="true" outlineLevel="0" collapsed="false">
      <c r="B7" s="91"/>
      <c r="C7" s="91"/>
      <c r="F7" s="117"/>
    </row>
    <row r="8" s="62" customFormat="true" ht="12" hidden="false" customHeight="false" outlineLevel="0" collapsed="false">
      <c r="B8" s="106"/>
      <c r="C8" s="118"/>
      <c r="D8" s="109" t="s">
        <v>137</v>
      </c>
      <c r="E8" s="109"/>
      <c r="F8" s="109" t="s">
        <v>139</v>
      </c>
      <c r="G8" s="109"/>
      <c r="H8" s="109" t="s">
        <v>139</v>
      </c>
      <c r="I8" s="109"/>
      <c r="J8" s="109" t="s">
        <v>140</v>
      </c>
      <c r="K8" s="109"/>
      <c r="L8" s="146"/>
      <c r="M8" s="109" t="s">
        <v>113</v>
      </c>
      <c r="N8" s="109"/>
      <c r="O8" s="146"/>
      <c r="P8" s="109" t="s">
        <v>113</v>
      </c>
      <c r="Q8" s="109"/>
    </row>
    <row r="9" s="62" customFormat="true" ht="13" hidden="false" customHeight="false" outlineLevel="0" collapsed="false">
      <c r="B9" s="108"/>
      <c r="C9" s="118"/>
      <c r="D9" s="123" t="s">
        <v>160</v>
      </c>
      <c r="E9" s="123"/>
      <c r="F9" s="120" t="s">
        <v>242</v>
      </c>
      <c r="G9" s="120"/>
      <c r="H9" s="120" t="s">
        <v>243</v>
      </c>
      <c r="I9" s="120"/>
      <c r="J9" s="120" t="s">
        <v>244</v>
      </c>
      <c r="K9" s="120"/>
      <c r="L9" s="146"/>
      <c r="M9" s="120" t="s">
        <v>245</v>
      </c>
      <c r="N9" s="120"/>
      <c r="O9" s="146"/>
      <c r="P9" s="120" t="s">
        <v>160</v>
      </c>
      <c r="Q9" s="120"/>
    </row>
    <row r="10" s="62" customFormat="true" ht="12" hidden="false" customHeight="false" outlineLevel="0" collapsed="false">
      <c r="B10" s="108" t="s">
        <v>55</v>
      </c>
      <c r="C10" s="118"/>
      <c r="D10" s="109" t="s">
        <v>121</v>
      </c>
      <c r="E10" s="109" t="s">
        <v>122</v>
      </c>
      <c r="F10" s="109" t="s">
        <v>121</v>
      </c>
      <c r="G10" s="109" t="s">
        <v>122</v>
      </c>
      <c r="H10" s="109" t="s">
        <v>121</v>
      </c>
      <c r="I10" s="109" t="s">
        <v>122</v>
      </c>
      <c r="J10" s="109" t="s">
        <v>121</v>
      </c>
      <c r="K10" s="109" t="s">
        <v>122</v>
      </c>
      <c r="L10" s="146"/>
      <c r="M10" s="109" t="s">
        <v>121</v>
      </c>
      <c r="N10" s="109" t="s">
        <v>146</v>
      </c>
      <c r="O10" s="146"/>
      <c r="P10" s="109" t="s">
        <v>121</v>
      </c>
      <c r="Q10" s="109" t="s">
        <v>146</v>
      </c>
    </row>
    <row r="11" s="62" customFormat="true" ht="12" hidden="false" customHeight="false" outlineLevel="0" collapsed="false">
      <c r="B11" s="108"/>
      <c r="C11" s="118"/>
      <c r="D11" s="120" t="s">
        <v>123</v>
      </c>
      <c r="E11" s="120" t="s">
        <v>246</v>
      </c>
      <c r="F11" s="120" t="s">
        <v>123</v>
      </c>
      <c r="G11" s="120" t="s">
        <v>246</v>
      </c>
      <c r="H11" s="120" t="s">
        <v>123</v>
      </c>
      <c r="I11" s="120" t="s">
        <v>246</v>
      </c>
      <c r="J11" s="120" t="s">
        <v>123</v>
      </c>
      <c r="K11" s="120" t="s">
        <v>246</v>
      </c>
      <c r="L11" s="146"/>
      <c r="M11" s="120" t="s">
        <v>123</v>
      </c>
      <c r="N11" s="120" t="s">
        <v>147</v>
      </c>
      <c r="O11" s="146"/>
      <c r="P11" s="120" t="s">
        <v>123</v>
      </c>
      <c r="Q11" s="120" t="s">
        <v>148</v>
      </c>
    </row>
    <row r="12" s="62" customFormat="true" ht="13" hidden="false" customHeight="false" outlineLevel="0" collapsed="false">
      <c r="B12" s="122" t="s">
        <v>134</v>
      </c>
      <c r="C12" s="118"/>
      <c r="D12" s="123" t="s">
        <v>65</v>
      </c>
      <c r="E12" s="123" t="s">
        <v>65</v>
      </c>
      <c r="F12" s="123" t="s">
        <v>65</v>
      </c>
      <c r="G12" s="123" t="s">
        <v>65</v>
      </c>
      <c r="H12" s="123" t="s">
        <v>65</v>
      </c>
      <c r="I12" s="123" t="s">
        <v>65</v>
      </c>
      <c r="J12" s="123" t="s">
        <v>65</v>
      </c>
      <c r="K12" s="123" t="s">
        <v>65</v>
      </c>
      <c r="L12" s="146"/>
      <c r="M12" s="123" t="s">
        <v>65</v>
      </c>
      <c r="N12" s="123" t="s">
        <v>65</v>
      </c>
      <c r="O12" s="146"/>
      <c r="P12" s="123" t="s">
        <v>65</v>
      </c>
      <c r="Q12" s="123" t="s">
        <v>65</v>
      </c>
    </row>
    <row r="13" s="62" customFormat="true" ht="12" hidden="false" customHeight="false" outlineLevel="0" collapsed="false">
      <c r="B13" s="118"/>
      <c r="C13" s="118"/>
      <c r="D13" s="147"/>
      <c r="E13" s="147"/>
      <c r="F13" s="147"/>
      <c r="G13" s="147"/>
      <c r="H13" s="147"/>
      <c r="I13" s="147"/>
      <c r="J13" s="147"/>
      <c r="K13" s="147"/>
      <c r="L13" s="146"/>
      <c r="M13" s="147"/>
      <c r="N13" s="147"/>
      <c r="O13" s="146"/>
      <c r="P13" s="147"/>
      <c r="Q13" s="147"/>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9</v>
      </c>
      <c r="C15" s="125"/>
      <c r="D15" s="67" t="n">
        <v>0.997082487799933</v>
      </c>
      <c r="E15" s="67" t="n">
        <v>92.5862911596609</v>
      </c>
      <c r="F15" s="67" t="n">
        <v>1.00094110123956</v>
      </c>
      <c r="G15" s="67" t="n">
        <v>7.11603888967418</v>
      </c>
      <c r="H15" s="67" t="s">
        <v>70</v>
      </c>
      <c r="I15" s="67" t="n">
        <v>0</v>
      </c>
      <c r="J15" s="67" t="n">
        <v>0.52508086128108</v>
      </c>
      <c r="K15" s="67" t="n">
        <v>0.29766995066496</v>
      </c>
      <c r="L15" s="101"/>
      <c r="M15" s="67" t="n">
        <v>0.995952061224103</v>
      </c>
      <c r="N15" s="67" t="n">
        <v>5.66444167845424</v>
      </c>
      <c r="P15" s="67" t="n">
        <v>1.25227641492979</v>
      </c>
      <c r="Q15" s="67" t="n">
        <v>78.7962316349229</v>
      </c>
      <c r="S15" s="148"/>
      <c r="T15" s="148"/>
      <c r="U15" s="148"/>
      <c r="V15" s="148"/>
    </row>
    <row r="16" customFormat="false" ht="12" hidden="false" customHeight="false" outlineLevel="0" collapsed="false">
      <c r="B16" s="69" t="s">
        <v>71</v>
      </c>
      <c r="C16" s="125"/>
      <c r="D16" s="70" t="n">
        <v>1.79569778472856</v>
      </c>
      <c r="E16" s="70" t="n">
        <v>93.3587814093176</v>
      </c>
      <c r="F16" s="70" t="n">
        <v>2.80448125001165</v>
      </c>
      <c r="G16" s="70" t="n">
        <v>5.05764247078564</v>
      </c>
      <c r="H16" s="70" t="s">
        <v>70</v>
      </c>
      <c r="I16" s="70" t="n">
        <v>0</v>
      </c>
      <c r="J16" s="70" t="n">
        <v>4.60713723165702</v>
      </c>
      <c r="K16" s="70" t="n">
        <v>1.58357611989676</v>
      </c>
      <c r="L16" s="101"/>
      <c r="M16" s="70" t="n">
        <v>1.8912397294139</v>
      </c>
      <c r="N16" s="70" t="n">
        <v>11.5408457804537</v>
      </c>
      <c r="P16" s="70" t="n">
        <v>1.25852678279772</v>
      </c>
      <c r="Q16" s="70" t="n">
        <v>48.697264840904</v>
      </c>
      <c r="S16" s="148"/>
      <c r="T16" s="148"/>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n">
        <v>0</v>
      </c>
      <c r="P17" s="70" t="n">
        <v>0.4815212823273</v>
      </c>
      <c r="Q17" s="70" t="n">
        <v>95.9801245313725</v>
      </c>
      <c r="S17" s="148"/>
      <c r="T17" s="148"/>
    </row>
    <row r="18" customFormat="false" ht="12" hidden="false" customHeight="false" outlineLevel="0" collapsed="false">
      <c r="B18" s="69" t="s">
        <v>73</v>
      </c>
      <c r="D18" s="70" t="n">
        <v>0.989506903379738</v>
      </c>
      <c r="E18" s="70" t="n">
        <v>99.579891863983</v>
      </c>
      <c r="F18" s="70" t="s">
        <v>70</v>
      </c>
      <c r="G18" s="70" t="n">
        <v>0</v>
      </c>
      <c r="H18" s="70" t="n">
        <v>31.3816955231093</v>
      </c>
      <c r="I18" s="70" t="n">
        <v>0.420108136017008</v>
      </c>
      <c r="J18" s="70" t="s">
        <v>70</v>
      </c>
      <c r="K18" s="70" t="n">
        <v>0</v>
      </c>
      <c r="L18" s="101"/>
      <c r="M18" s="70" t="n">
        <v>1.11718696048486</v>
      </c>
      <c r="N18" s="70" t="n">
        <v>0.302445150504908</v>
      </c>
      <c r="P18" s="70" t="n">
        <v>1.82971587587497</v>
      </c>
      <c r="Q18" s="70" t="n">
        <v>91.8907512176429</v>
      </c>
      <c r="S18" s="148"/>
      <c r="T18" s="148"/>
    </row>
    <row r="19" customFormat="false" ht="12" hidden="false" customHeight="false" outlineLevel="0" collapsed="false">
      <c r="B19" s="69" t="s">
        <v>124</v>
      </c>
      <c r="D19" s="70" t="n">
        <v>3.45413179866474</v>
      </c>
      <c r="E19" s="70" t="n">
        <v>89.0789871328051</v>
      </c>
      <c r="F19" s="70" t="n">
        <v>3.28293514512483</v>
      </c>
      <c r="G19" s="70" t="n">
        <v>8.05573803512105</v>
      </c>
      <c r="H19" s="70" t="n">
        <v>4.73487936350083</v>
      </c>
      <c r="I19" s="70" t="n">
        <v>1.38363335514584</v>
      </c>
      <c r="J19" s="70" t="n">
        <v>2.8651827613592</v>
      </c>
      <c r="K19" s="70" t="n">
        <v>1.48164147692805</v>
      </c>
      <c r="L19" s="101"/>
      <c r="M19" s="70" t="n">
        <v>3.44933538201828</v>
      </c>
      <c r="N19" s="70" t="n">
        <v>22.1726415631132</v>
      </c>
      <c r="P19" s="70" t="n">
        <v>2.02237731232743</v>
      </c>
      <c r="Q19" s="70" t="n">
        <v>54.0796470614656</v>
      </c>
      <c r="S19" s="148"/>
      <c r="T19" s="148"/>
    </row>
    <row r="20" customFormat="false" ht="12" hidden="false" customHeight="false" outlineLevel="0" collapsed="false">
      <c r="B20" s="69" t="s">
        <v>125</v>
      </c>
      <c r="D20" s="70" t="n">
        <v>2.45211187627499</v>
      </c>
      <c r="E20" s="70" t="n">
        <v>86.9678335036445</v>
      </c>
      <c r="F20" s="70" t="n">
        <v>1.16036340566418</v>
      </c>
      <c r="G20" s="70" t="n">
        <v>6.42799340374159</v>
      </c>
      <c r="H20" s="70" t="s">
        <v>70</v>
      </c>
      <c r="I20" s="70" t="n">
        <v>0</v>
      </c>
      <c r="J20" s="70" t="n">
        <v>2.84969612902503</v>
      </c>
      <c r="K20" s="70" t="n">
        <v>6.60417309261396</v>
      </c>
      <c r="L20" s="101"/>
      <c r="M20" s="70" t="n">
        <v>2.39533552203178</v>
      </c>
      <c r="N20" s="70" t="n">
        <v>25.5306148748067</v>
      </c>
      <c r="P20" s="70" t="n">
        <v>1.86480962630324</v>
      </c>
      <c r="Q20" s="70" t="n">
        <v>56.492377475251</v>
      </c>
      <c r="T20" s="148"/>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n">
        <v>0</v>
      </c>
      <c r="P21" s="72" t="n">
        <v>2.71621291139506</v>
      </c>
      <c r="Q21" s="72" t="n">
        <v>98.3760678107549</v>
      </c>
      <c r="T21" s="148"/>
    </row>
    <row r="22" customFormat="false" ht="12" hidden="false" customHeight="false" outlineLevel="0" collapsed="false">
      <c r="B22" s="71" t="s">
        <v>77</v>
      </c>
      <c r="D22" s="72" t="n">
        <v>5.2552148541975</v>
      </c>
      <c r="E22" s="72" t="n">
        <v>69.0471239683396</v>
      </c>
      <c r="F22" s="72" t="n">
        <v>2.62025012463064</v>
      </c>
      <c r="G22" s="72" t="n">
        <v>3.65877675167484</v>
      </c>
      <c r="H22" s="72" t="n">
        <v>5.56147815327427</v>
      </c>
      <c r="I22" s="72" t="n">
        <v>0.553572882863422</v>
      </c>
      <c r="J22" s="72" t="n">
        <v>5.14603390122877</v>
      </c>
      <c r="K22" s="72" t="n">
        <v>26.7405263971221</v>
      </c>
      <c r="L22" s="101"/>
      <c r="M22" s="72" t="n">
        <v>5.13130720628189</v>
      </c>
      <c r="N22" s="72" t="n">
        <v>27.4704593450808</v>
      </c>
      <c r="P22" s="72" t="n">
        <v>2.98270835568493</v>
      </c>
      <c r="Q22" s="72" t="n">
        <v>50.5380522362696</v>
      </c>
      <c r="T22" s="148"/>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n">
        <v>0</v>
      </c>
      <c r="P23" s="72" t="n">
        <v>9.79589926206479</v>
      </c>
      <c r="Q23" s="72" t="n">
        <v>93.4314605889139</v>
      </c>
      <c r="T23" s="148"/>
    </row>
    <row r="24" customFormat="false" ht="12" hidden="false" customHeight="false" outlineLevel="0" collapsed="false">
      <c r="B24" s="71" t="s">
        <v>79</v>
      </c>
      <c r="D24" s="72" t="n">
        <v>0.695682760687727</v>
      </c>
      <c r="E24" s="72" t="n">
        <v>7.09441589603166</v>
      </c>
      <c r="F24" s="72" t="s">
        <v>70</v>
      </c>
      <c r="G24" s="72" t="n">
        <v>0</v>
      </c>
      <c r="H24" s="72" t="s">
        <v>70</v>
      </c>
      <c r="I24" s="72" t="n">
        <v>0</v>
      </c>
      <c r="J24" s="72" t="n">
        <v>4.64302968275316</v>
      </c>
      <c r="K24" s="72" t="n">
        <v>92.9055841039683</v>
      </c>
      <c r="L24" s="101"/>
      <c r="M24" s="72" t="n">
        <v>4.36298847524263</v>
      </c>
      <c r="N24" s="72" t="n">
        <v>99.9974609486435</v>
      </c>
      <c r="P24" s="72" t="n">
        <v>4.36287979154621</v>
      </c>
      <c r="Q24" s="72" t="n">
        <v>6.58340837049444</v>
      </c>
      <c r="T24" s="148"/>
    </row>
    <row r="25" customFormat="false" ht="12" hidden="false" customHeight="false" outlineLevel="0" collapsed="false">
      <c r="B25" s="71" t="s">
        <v>80</v>
      </c>
      <c r="D25" s="72" t="n">
        <v>5.20250451626731</v>
      </c>
      <c r="E25" s="72" t="n">
        <v>32.431515779437</v>
      </c>
      <c r="F25" s="72" t="s">
        <v>70</v>
      </c>
      <c r="G25" s="72" t="n">
        <v>0</v>
      </c>
      <c r="H25" s="72" t="s">
        <v>70</v>
      </c>
      <c r="I25" s="72" t="n">
        <v>0</v>
      </c>
      <c r="J25" s="72" t="n">
        <v>9.30400615099691</v>
      </c>
      <c r="K25" s="72" t="n">
        <v>67.568484220563</v>
      </c>
      <c r="L25" s="101"/>
      <c r="M25" s="72" t="n">
        <v>7.97382700113571</v>
      </c>
      <c r="N25" s="72" t="n">
        <v>0.965402832571939</v>
      </c>
      <c r="P25" s="72" t="n">
        <v>2.20450534830895</v>
      </c>
      <c r="Q25" s="72" t="n">
        <v>97.2425016821434</v>
      </c>
      <c r="T25" s="148"/>
    </row>
    <row r="26" customFormat="false" ht="12" hidden="false" customHeight="false" outlineLevel="0" collapsed="false">
      <c r="B26" s="73" t="s">
        <v>126</v>
      </c>
      <c r="D26" s="70" t="n">
        <v>3.03496975311242</v>
      </c>
      <c r="E26" s="70" t="n">
        <v>59.8594521989856</v>
      </c>
      <c r="F26" s="70" t="n">
        <v>2.63408298003778</v>
      </c>
      <c r="G26" s="70" t="n">
        <v>2.36277152130442</v>
      </c>
      <c r="H26" s="70" t="n">
        <v>1.32699653226938</v>
      </c>
      <c r="I26" s="70" t="n">
        <v>0.641811729825454</v>
      </c>
      <c r="J26" s="70" t="n">
        <v>2.10059783453185</v>
      </c>
      <c r="K26" s="70" t="n">
        <v>37.1359645498845</v>
      </c>
      <c r="L26" s="101"/>
      <c r="M26" s="70" t="n">
        <v>2.66754771768373</v>
      </c>
      <c r="N26" s="70" t="n">
        <v>18.6930986273845</v>
      </c>
      <c r="P26" s="70" t="n">
        <v>2.40983978732995</v>
      </c>
      <c r="Q26" s="70" t="n">
        <v>65.9785514164864</v>
      </c>
      <c r="T26" s="148"/>
    </row>
    <row r="27" customFormat="false" ht="12" hidden="false" customHeight="false" outlineLevel="0" collapsed="false">
      <c r="B27" s="69" t="s">
        <v>82</v>
      </c>
      <c r="D27" s="70" t="s">
        <v>70</v>
      </c>
      <c r="E27" s="70" t="s">
        <v>70</v>
      </c>
      <c r="F27" s="70" t="s">
        <v>70</v>
      </c>
      <c r="G27" s="70" t="s">
        <v>70</v>
      </c>
      <c r="H27" s="70" t="s">
        <v>70</v>
      </c>
      <c r="I27" s="70" t="s">
        <v>70</v>
      </c>
      <c r="J27" s="70" t="s">
        <v>70</v>
      </c>
      <c r="K27" s="70" t="s">
        <v>70</v>
      </c>
      <c r="L27" s="101"/>
      <c r="M27" s="70" t="s">
        <v>70</v>
      </c>
      <c r="N27" s="70" t="s">
        <v>70</v>
      </c>
      <c r="P27" s="70" t="s">
        <v>70</v>
      </c>
      <c r="Q27" s="70" t="s">
        <v>70</v>
      </c>
      <c r="T27" s="148"/>
    </row>
    <row r="28" customFormat="false" ht="12" hidden="false" customHeight="false" outlineLevel="0" collapsed="false">
      <c r="B28" s="69" t="s">
        <v>83</v>
      </c>
      <c r="D28" s="70" t="s">
        <v>70</v>
      </c>
      <c r="E28" s="70" t="s">
        <v>70</v>
      </c>
      <c r="F28" s="70" t="s">
        <v>70</v>
      </c>
      <c r="G28" s="70" t="s">
        <v>70</v>
      </c>
      <c r="H28" s="70" t="s">
        <v>70</v>
      </c>
      <c r="I28" s="70" t="s">
        <v>70</v>
      </c>
      <c r="J28" s="70" t="s">
        <v>70</v>
      </c>
      <c r="K28" s="70" t="s">
        <v>70</v>
      </c>
      <c r="L28" s="101"/>
      <c r="M28" s="70" t="s">
        <v>70</v>
      </c>
      <c r="N28" s="70" t="s">
        <v>70</v>
      </c>
      <c r="P28" s="70" t="s">
        <v>70</v>
      </c>
      <c r="Q28" s="70" t="s">
        <v>70</v>
      </c>
      <c r="T28" s="148"/>
    </row>
    <row r="29" customFormat="false" ht="12" hidden="false" customHeight="false" outlineLevel="0" collapsed="false">
      <c r="B29" s="69" t="s">
        <v>84</v>
      </c>
      <c r="D29" s="70" t="n">
        <v>0.110439439358199</v>
      </c>
      <c r="E29" s="70" t="n">
        <v>23.9479004545487</v>
      </c>
      <c r="F29" s="70" t="s">
        <v>70</v>
      </c>
      <c r="G29" s="70" t="n">
        <v>0</v>
      </c>
      <c r="H29" s="70" t="s">
        <v>70</v>
      </c>
      <c r="I29" s="70" t="n">
        <v>0</v>
      </c>
      <c r="J29" s="70" t="n">
        <v>11.9000620260372</v>
      </c>
      <c r="K29" s="70" t="n">
        <v>76.0520995454513</v>
      </c>
      <c r="L29" s="101"/>
      <c r="M29" s="70" t="n">
        <v>9.0766949450123</v>
      </c>
      <c r="N29" s="70" t="n">
        <v>100</v>
      </c>
      <c r="P29" s="70" t="n">
        <v>9.0766949450123</v>
      </c>
      <c r="Q29" s="70" t="n">
        <v>0.976008178421544</v>
      </c>
      <c r="T29" s="148"/>
    </row>
    <row r="30" customFormat="false" ht="12" hidden="false" customHeight="false" outlineLevel="0" collapsed="false">
      <c r="B30" s="69" t="s">
        <v>127</v>
      </c>
      <c r="D30" s="70" t="n">
        <v>5.56884816667307</v>
      </c>
      <c r="E30" s="70" t="n">
        <v>91.6647884601737</v>
      </c>
      <c r="F30" s="70" t="n">
        <v>5.14231118290028</v>
      </c>
      <c r="G30" s="70" t="n">
        <v>5.56007727810223</v>
      </c>
      <c r="H30" s="70" t="n">
        <v>6.04331565865347</v>
      </c>
      <c r="I30" s="70" t="n">
        <v>0.512073093080864</v>
      </c>
      <c r="J30" s="70" t="n">
        <v>6.70710388536134</v>
      </c>
      <c r="K30" s="70" t="n">
        <v>2.26306116864319</v>
      </c>
      <c r="L30" s="101"/>
      <c r="M30" s="70" t="n">
        <v>5.57332142428696</v>
      </c>
      <c r="N30" s="70" t="n">
        <v>28.053451074778</v>
      </c>
      <c r="P30" s="70" t="n">
        <v>3.31654889657369</v>
      </c>
      <c r="Q30" s="70" t="n">
        <v>50.1650877734056</v>
      </c>
      <c r="T30" s="148"/>
    </row>
    <row r="31" customFormat="false" ht="12" hidden="false" customHeight="false" outlineLevel="0" collapsed="false">
      <c r="B31" s="71" t="s">
        <v>86</v>
      </c>
      <c r="D31" s="72" t="n">
        <v>1.6339293509908</v>
      </c>
      <c r="E31" s="72" t="n">
        <v>96.1451861132156</v>
      </c>
      <c r="F31" s="72" t="n">
        <v>1.10167648384683</v>
      </c>
      <c r="G31" s="72" t="n">
        <v>2.08194337963161</v>
      </c>
      <c r="H31" s="72" t="s">
        <v>70</v>
      </c>
      <c r="I31" s="72" t="n">
        <v>0</v>
      </c>
      <c r="J31" s="72" t="n">
        <v>2.42389707580093</v>
      </c>
      <c r="K31" s="72" t="n">
        <v>1.7728705071528</v>
      </c>
      <c r="L31" s="101"/>
      <c r="M31" s="72" t="n">
        <v>1.63685325246958</v>
      </c>
      <c r="N31" s="72" t="n">
        <v>7.94088397008132</v>
      </c>
      <c r="P31" s="72" t="n">
        <v>1.63565627699297</v>
      </c>
      <c r="Q31" s="72" t="n">
        <v>78.0966234007659</v>
      </c>
      <c r="T31" s="148"/>
    </row>
    <row r="32" customFormat="false" ht="12" hidden="false" customHeight="false" outlineLevel="0" collapsed="false">
      <c r="B32" s="71" t="s">
        <v>87</v>
      </c>
      <c r="D32" s="72" t="s">
        <v>70</v>
      </c>
      <c r="E32" s="72" t="s">
        <v>70</v>
      </c>
      <c r="F32" s="72" t="s">
        <v>70</v>
      </c>
      <c r="G32" s="72" t="s">
        <v>70</v>
      </c>
      <c r="H32" s="72" t="s">
        <v>70</v>
      </c>
      <c r="I32" s="72" t="s">
        <v>70</v>
      </c>
      <c r="J32" s="72" t="s">
        <v>70</v>
      </c>
      <c r="K32" s="72" t="s">
        <v>70</v>
      </c>
      <c r="L32" s="101"/>
      <c r="M32" s="72" t="s">
        <v>70</v>
      </c>
      <c r="N32" s="72" t="n">
        <v>0</v>
      </c>
      <c r="P32" s="72" t="n">
        <v>1.05249025924865</v>
      </c>
      <c r="Q32" s="72" t="n">
        <v>85.1598890935579</v>
      </c>
      <c r="T32" s="148"/>
    </row>
    <row r="33" customFormat="false" ht="12" hidden="false" customHeight="false" outlineLevel="0" collapsed="false">
      <c r="B33" s="71" t="s">
        <v>88</v>
      </c>
      <c r="D33" s="72" t="s">
        <v>70</v>
      </c>
      <c r="E33" s="72" t="s">
        <v>70</v>
      </c>
      <c r="F33" s="72" t="s">
        <v>70</v>
      </c>
      <c r="G33" s="72" t="s">
        <v>70</v>
      </c>
      <c r="H33" s="72" t="s">
        <v>70</v>
      </c>
      <c r="I33" s="72" t="s">
        <v>70</v>
      </c>
      <c r="J33" s="72" t="s">
        <v>70</v>
      </c>
      <c r="K33" s="72" t="s">
        <v>70</v>
      </c>
      <c r="L33" s="101"/>
      <c r="M33" s="72" t="s">
        <v>70</v>
      </c>
      <c r="N33" s="72" t="s">
        <v>70</v>
      </c>
      <c r="P33" s="72" t="s">
        <v>70</v>
      </c>
      <c r="Q33" s="72" t="s">
        <v>70</v>
      </c>
      <c r="T33" s="148"/>
    </row>
    <row r="34" customFormat="false" ht="12" hidden="false" customHeight="false" outlineLevel="0" collapsed="false">
      <c r="B34" s="71" t="s">
        <v>89</v>
      </c>
      <c r="D34" s="72" t="s">
        <v>70</v>
      </c>
      <c r="E34" s="72" t="s">
        <v>70</v>
      </c>
      <c r="F34" s="72" t="s">
        <v>70</v>
      </c>
      <c r="G34" s="72" t="s">
        <v>70</v>
      </c>
      <c r="H34" s="72" t="s">
        <v>70</v>
      </c>
      <c r="I34" s="72" t="s">
        <v>70</v>
      </c>
      <c r="J34" s="72" t="s">
        <v>70</v>
      </c>
      <c r="K34" s="72" t="s">
        <v>70</v>
      </c>
      <c r="L34" s="101"/>
      <c r="M34" s="72" t="s">
        <v>70</v>
      </c>
      <c r="N34" s="72" t="n">
        <v>0</v>
      </c>
      <c r="P34" s="72" t="n">
        <v>4.64372731947077</v>
      </c>
      <c r="Q34" s="72" t="n">
        <v>99.9061645396818</v>
      </c>
      <c r="T34" s="148"/>
    </row>
    <row r="35" customFormat="false" ht="12" hidden="false" customHeight="false" outlineLevel="0" collapsed="false">
      <c r="B35" s="69" t="s">
        <v>90</v>
      </c>
      <c r="D35" s="70" t="s">
        <v>70</v>
      </c>
      <c r="E35" s="70" t="s">
        <v>70</v>
      </c>
      <c r="F35" s="70" t="s">
        <v>70</v>
      </c>
      <c r="G35" s="70" t="s">
        <v>70</v>
      </c>
      <c r="H35" s="70" t="s">
        <v>70</v>
      </c>
      <c r="I35" s="70" t="s">
        <v>70</v>
      </c>
      <c r="J35" s="70" t="s">
        <v>70</v>
      </c>
      <c r="K35" s="70" t="s">
        <v>70</v>
      </c>
      <c r="L35" s="102"/>
      <c r="M35" s="70" t="s">
        <v>70</v>
      </c>
      <c r="N35" s="70" t="s">
        <v>70</v>
      </c>
      <c r="P35" s="70" t="s">
        <v>70</v>
      </c>
      <c r="Q35" s="70" t="s">
        <v>70</v>
      </c>
      <c r="T35" s="148"/>
    </row>
    <row r="36" customFormat="false" ht="12" hidden="false" customHeight="false" outlineLevel="0" collapsed="false">
      <c r="B36" s="69" t="s">
        <v>91</v>
      </c>
      <c r="D36" s="70" t="s">
        <v>70</v>
      </c>
      <c r="E36" s="70" t="s">
        <v>70</v>
      </c>
      <c r="F36" s="70" t="s">
        <v>70</v>
      </c>
      <c r="G36" s="70" t="s">
        <v>70</v>
      </c>
      <c r="H36" s="70" t="s">
        <v>70</v>
      </c>
      <c r="I36" s="70" t="s">
        <v>70</v>
      </c>
      <c r="J36" s="70" t="s">
        <v>70</v>
      </c>
      <c r="K36" s="70" t="s">
        <v>70</v>
      </c>
      <c r="L36" s="102"/>
      <c r="M36" s="70" t="s">
        <v>70</v>
      </c>
      <c r="N36" s="70" t="s">
        <v>70</v>
      </c>
      <c r="P36" s="70" t="s">
        <v>70</v>
      </c>
      <c r="Q36" s="70" t="s">
        <v>70</v>
      </c>
      <c r="T36" s="148"/>
    </row>
    <row r="37" customFormat="false" ht="12" hidden="false" customHeight="false" outlineLevel="0" collapsed="false">
      <c r="B37" s="69" t="s">
        <v>128</v>
      </c>
      <c r="D37" s="70" t="n">
        <v>3.39620999033722</v>
      </c>
      <c r="E37" s="70" t="n">
        <v>42.1963855818832</v>
      </c>
      <c r="F37" s="70" t="n">
        <v>9.71236930951072</v>
      </c>
      <c r="G37" s="70" t="n">
        <v>1.30290724218828</v>
      </c>
      <c r="H37" s="70" t="n">
        <v>4.8440639308293</v>
      </c>
      <c r="I37" s="70" t="n">
        <v>0.070982991793895</v>
      </c>
      <c r="J37" s="70" t="n">
        <v>3.25280156581294</v>
      </c>
      <c r="K37" s="70" t="n">
        <v>56.4297241841347</v>
      </c>
      <c r="L37" s="101"/>
      <c r="M37" s="70" t="n">
        <v>3.39860643916279</v>
      </c>
      <c r="N37" s="70" t="n">
        <v>19.7510443297416</v>
      </c>
      <c r="P37" s="70" t="n">
        <v>2.11785384240031</v>
      </c>
      <c r="Q37" s="70" t="n">
        <v>55.3988160545478</v>
      </c>
      <c r="T37" s="148"/>
    </row>
    <row r="38" customFormat="false" ht="12" hidden="false" customHeight="false" outlineLevel="0" collapsed="false">
      <c r="B38" s="73" t="s">
        <v>93</v>
      </c>
      <c r="D38" s="70" t="s">
        <v>70</v>
      </c>
      <c r="E38" s="70" t="s">
        <v>70</v>
      </c>
      <c r="F38" s="70" t="s">
        <v>70</v>
      </c>
      <c r="G38" s="70" t="s">
        <v>70</v>
      </c>
      <c r="H38" s="70" t="s">
        <v>70</v>
      </c>
      <c r="I38" s="70" t="s">
        <v>70</v>
      </c>
      <c r="J38" s="70" t="s">
        <v>70</v>
      </c>
      <c r="K38" s="70" t="s">
        <v>70</v>
      </c>
      <c r="L38" s="101"/>
      <c r="M38" s="70" t="s">
        <v>70</v>
      </c>
      <c r="N38" s="70" t="n">
        <v>0</v>
      </c>
      <c r="P38" s="70" t="n">
        <v>1.08018257410472</v>
      </c>
      <c r="Q38" s="70" t="n">
        <v>100</v>
      </c>
      <c r="T38" s="148"/>
    </row>
    <row r="39" customFormat="false" ht="13" hidden="false" customHeight="false" outlineLevel="0" collapsed="false">
      <c r="B39" s="74"/>
      <c r="D39" s="75"/>
      <c r="E39" s="75"/>
      <c r="F39" s="75"/>
      <c r="G39" s="75"/>
      <c r="H39" s="75"/>
      <c r="I39" s="75"/>
      <c r="J39" s="75"/>
      <c r="K39" s="75"/>
      <c r="L39" s="101"/>
      <c r="M39" s="75"/>
      <c r="N39" s="75"/>
      <c r="P39" s="75"/>
      <c r="Q39" s="75"/>
      <c r="T39" s="148"/>
    </row>
    <row r="40" customFormat="false" ht="13" hidden="false" customHeight="false" outlineLevel="0" collapsed="false">
      <c r="D40" s="76"/>
      <c r="E40" s="76"/>
      <c r="F40" s="76"/>
      <c r="G40" s="76"/>
      <c r="H40" s="76"/>
      <c r="I40" s="76"/>
      <c r="J40" s="76"/>
      <c r="K40" s="76"/>
      <c r="L40" s="101"/>
      <c r="M40" s="76"/>
      <c r="N40" s="76"/>
      <c r="P40" s="76"/>
      <c r="Q40" s="76"/>
      <c r="T40" s="148"/>
    </row>
    <row r="41" customFormat="false" ht="15" hidden="false" customHeight="false" outlineLevel="0" collapsed="false">
      <c r="B41" s="77" t="s">
        <v>94</v>
      </c>
      <c r="C41" s="125"/>
      <c r="D41" s="79" t="n">
        <v>3.9477074775097</v>
      </c>
      <c r="E41" s="79" t="n">
        <v>79.0892839275514</v>
      </c>
      <c r="F41" s="79" t="n">
        <v>3.23957358595162</v>
      </c>
      <c r="G41" s="79" t="n">
        <v>5.07161107561824</v>
      </c>
      <c r="H41" s="79" t="n">
        <v>4.72552740718827</v>
      </c>
      <c r="I41" s="79" t="n">
        <v>0.547361468391945</v>
      </c>
      <c r="J41" s="79" t="n">
        <v>3.69768840350777</v>
      </c>
      <c r="K41" s="79" t="n">
        <v>15.2917435284384</v>
      </c>
      <c r="L41" s="102"/>
      <c r="M41" s="79" t="n">
        <v>3.87781889165522</v>
      </c>
      <c r="N41" s="79" t="n">
        <v>20.8707209527728</v>
      </c>
      <c r="P41" s="79" t="n">
        <v>2.31716069985222</v>
      </c>
      <c r="Q41" s="79" t="n">
        <v>56.1236837806345</v>
      </c>
      <c r="T41" s="148"/>
    </row>
    <row r="42" customFormat="false" ht="12" hidden="false" customHeight="false" outlineLevel="0" collapsed="false">
      <c r="B42" s="115"/>
    </row>
    <row r="44" customFormat="false" ht="14" hidden="false" customHeight="false" outlineLevel="0" collapsed="false">
      <c r="B44" s="83" t="s">
        <v>43</v>
      </c>
      <c r="P44" s="149"/>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9">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7</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7" t="s">
        <v>130</v>
      </c>
      <c r="C4" s="127"/>
      <c r="D4" s="127"/>
      <c r="E4" s="127"/>
      <c r="F4" s="127"/>
      <c r="G4" s="127"/>
      <c r="H4" s="127"/>
      <c r="I4" s="127"/>
      <c r="J4" s="127"/>
      <c r="K4" s="127"/>
      <c r="L4" s="127"/>
      <c r="M4" s="127"/>
      <c r="N4" s="127"/>
      <c r="O4" s="127"/>
      <c r="P4" s="127"/>
      <c r="Q4" s="127"/>
      <c r="R4" s="127"/>
      <c r="S4" s="127"/>
      <c r="T4" s="127"/>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7" t="s">
        <v>248</v>
      </c>
      <c r="C6" s="127"/>
      <c r="D6" s="127"/>
      <c r="E6" s="127"/>
      <c r="F6" s="127"/>
      <c r="G6" s="127"/>
      <c r="H6" s="127"/>
      <c r="I6" s="127"/>
      <c r="J6" s="127"/>
      <c r="K6" s="127"/>
      <c r="L6" s="127"/>
      <c r="M6" s="127"/>
      <c r="N6" s="127"/>
      <c r="O6" s="127"/>
      <c r="P6" s="127"/>
      <c r="Q6" s="127"/>
      <c r="R6" s="127"/>
      <c r="S6" s="127"/>
      <c r="T6" s="127"/>
      <c r="U6" s="128"/>
    </row>
    <row r="7" s="62" customFormat="true" ht="14" hidden="false" customHeight="true" outlineLevel="0" collapsed="false">
      <c r="B7" s="91"/>
      <c r="C7" s="91"/>
      <c r="F7" s="117"/>
    </row>
    <row r="8" s="62" customFormat="true" ht="12" hidden="false" customHeight="false" outlineLevel="0" collapsed="false">
      <c r="B8" s="106"/>
      <c r="C8" s="118"/>
      <c r="D8" s="98" t="s">
        <v>137</v>
      </c>
      <c r="E8" s="98"/>
      <c r="F8" s="98" t="s">
        <v>139</v>
      </c>
      <c r="G8" s="98"/>
      <c r="H8" s="98" t="s">
        <v>139</v>
      </c>
      <c r="I8" s="98"/>
      <c r="J8" s="109" t="s">
        <v>140</v>
      </c>
      <c r="K8" s="109"/>
      <c r="L8" s="99"/>
      <c r="M8" s="98" t="s">
        <v>170</v>
      </c>
      <c r="N8" s="98"/>
      <c r="O8" s="99"/>
      <c r="P8" s="98" t="s">
        <v>113</v>
      </c>
      <c r="Q8" s="98"/>
      <c r="R8" s="99"/>
      <c r="S8" s="98" t="s">
        <v>113</v>
      </c>
      <c r="T8" s="98"/>
    </row>
    <row r="9" s="62" customFormat="true" ht="13" hidden="false" customHeight="false" outlineLevel="0" collapsed="false">
      <c r="B9" s="108"/>
      <c r="C9" s="118"/>
      <c r="D9" s="97" t="s">
        <v>160</v>
      </c>
      <c r="E9" s="97"/>
      <c r="F9" s="96" t="s">
        <v>242</v>
      </c>
      <c r="G9" s="96"/>
      <c r="H9" s="96" t="s">
        <v>243</v>
      </c>
      <c r="I9" s="96"/>
      <c r="J9" s="120" t="s">
        <v>244</v>
      </c>
      <c r="K9" s="120"/>
      <c r="L9" s="99"/>
      <c r="M9" s="96" t="s">
        <v>249</v>
      </c>
      <c r="N9" s="96"/>
      <c r="O9" s="99"/>
      <c r="P9" s="96" t="s">
        <v>245</v>
      </c>
      <c r="Q9" s="96"/>
      <c r="R9" s="99"/>
      <c r="S9" s="96" t="s">
        <v>160</v>
      </c>
      <c r="T9" s="96"/>
    </row>
    <row r="10" s="62" customFormat="true" ht="12.75" hidden="false" customHeight="true" outlineLevel="0" collapsed="false">
      <c r="B10" s="108" t="s">
        <v>55</v>
      </c>
      <c r="C10" s="118"/>
      <c r="D10" s="131" t="s">
        <v>175</v>
      </c>
      <c r="E10" s="98" t="s">
        <v>176</v>
      </c>
      <c r="F10" s="131" t="s">
        <v>175</v>
      </c>
      <c r="G10" s="98" t="s">
        <v>176</v>
      </c>
      <c r="H10" s="131" t="s">
        <v>175</v>
      </c>
      <c r="I10" s="98" t="s">
        <v>176</v>
      </c>
      <c r="J10" s="131" t="s">
        <v>175</v>
      </c>
      <c r="K10" s="98" t="s">
        <v>176</v>
      </c>
      <c r="L10" s="99"/>
      <c r="M10" s="131" t="s">
        <v>175</v>
      </c>
      <c r="N10" s="131" t="s">
        <v>250</v>
      </c>
      <c r="O10" s="99"/>
      <c r="P10" s="131" t="s">
        <v>175</v>
      </c>
      <c r="Q10" s="131" t="s">
        <v>195</v>
      </c>
      <c r="R10" s="99"/>
      <c r="S10" s="131" t="s">
        <v>175</v>
      </c>
      <c r="T10" s="131" t="s">
        <v>188</v>
      </c>
    </row>
    <row r="11" s="62" customFormat="true" ht="12.75" hidden="false" customHeight="true" outlineLevel="0" collapsed="false">
      <c r="B11" s="108"/>
      <c r="C11" s="118"/>
      <c r="D11" s="131"/>
      <c r="E11" s="96" t="s">
        <v>251</v>
      </c>
      <c r="F11" s="131"/>
      <c r="G11" s="96" t="s">
        <v>251</v>
      </c>
      <c r="H11" s="131"/>
      <c r="I11" s="96" t="s">
        <v>251</v>
      </c>
      <c r="J11" s="131"/>
      <c r="K11" s="96" t="s">
        <v>251</v>
      </c>
      <c r="L11" s="99"/>
      <c r="M11" s="131"/>
      <c r="N11" s="131"/>
      <c r="O11" s="99"/>
      <c r="P11" s="131"/>
      <c r="Q11" s="131"/>
      <c r="R11" s="99"/>
      <c r="S11" s="131"/>
      <c r="T11" s="131"/>
    </row>
    <row r="12" s="62" customFormat="true" ht="12" hidden="false" customHeight="false" outlineLevel="0" collapsed="false">
      <c r="B12" s="108"/>
      <c r="C12" s="118"/>
      <c r="D12" s="131"/>
      <c r="E12" s="96" t="s">
        <v>252</v>
      </c>
      <c r="F12" s="131"/>
      <c r="G12" s="96" t="s">
        <v>252</v>
      </c>
      <c r="H12" s="131"/>
      <c r="I12" s="96" t="s">
        <v>252</v>
      </c>
      <c r="J12" s="131"/>
      <c r="K12" s="96" t="s">
        <v>252</v>
      </c>
      <c r="L12" s="99"/>
      <c r="M12" s="131"/>
      <c r="N12" s="131"/>
      <c r="O12" s="99"/>
      <c r="P12" s="131"/>
      <c r="Q12" s="131"/>
      <c r="R12" s="99"/>
      <c r="S12" s="131"/>
      <c r="T12" s="131"/>
    </row>
    <row r="13" s="62" customFormat="true" ht="13" hidden="false" customHeight="false" outlineLevel="0" collapsed="false">
      <c r="B13" s="122" t="s">
        <v>134</v>
      </c>
      <c r="C13" s="118"/>
      <c r="D13" s="131"/>
      <c r="E13" s="97" t="s">
        <v>65</v>
      </c>
      <c r="F13" s="131"/>
      <c r="G13" s="97" t="s">
        <v>65</v>
      </c>
      <c r="H13" s="131"/>
      <c r="I13" s="97" t="s">
        <v>65</v>
      </c>
      <c r="J13" s="131"/>
      <c r="K13" s="97" t="s">
        <v>65</v>
      </c>
      <c r="L13" s="99"/>
      <c r="M13" s="131"/>
      <c r="N13" s="131"/>
      <c r="O13" s="99"/>
      <c r="P13" s="131"/>
      <c r="Q13" s="131"/>
      <c r="R13" s="99"/>
      <c r="S13" s="131"/>
      <c r="T13" s="131"/>
    </row>
    <row r="14" s="62" customFormat="true" ht="13" hidden="false" customHeight="false" outlineLevel="0" collapsed="false"/>
    <row r="15" customFormat="false" ht="12" hidden="false" customHeight="false" outlineLevel="0" collapsed="false">
      <c r="B15" s="65" t="s">
        <v>69</v>
      </c>
      <c r="C15" s="125"/>
      <c r="D15" s="67" t="n">
        <v>0.372590406973305</v>
      </c>
      <c r="E15" s="67" t="n">
        <v>92.4567560785245</v>
      </c>
      <c r="F15" s="67" t="n">
        <v>0.655542237159038</v>
      </c>
      <c r="G15" s="67" t="n">
        <v>7.23594868970419</v>
      </c>
      <c r="H15" s="67" t="s">
        <v>70</v>
      </c>
      <c r="I15" s="67" t="n">
        <v>0</v>
      </c>
      <c r="J15" s="67" t="n">
        <v>0.42935328194008</v>
      </c>
      <c r="K15" s="67" t="n">
        <v>0.307295231771323</v>
      </c>
      <c r="L15" s="101"/>
      <c r="M15" s="67" t="n">
        <v>0.393239085830313</v>
      </c>
      <c r="N15" s="67" t="n">
        <v>96.6748797397328</v>
      </c>
      <c r="P15" s="67" t="n">
        <v>0.995952061224103</v>
      </c>
      <c r="Q15" s="67" t="n">
        <v>5.66444167845424</v>
      </c>
      <c r="S15" s="67" t="n">
        <v>1.25227641492979</v>
      </c>
      <c r="T15" s="67" t="n">
        <v>78.7962316349229</v>
      </c>
    </row>
    <row r="16" customFormat="false" ht="12" hidden="false" customHeight="false" outlineLevel="0" collapsed="false">
      <c r="B16" s="69" t="s">
        <v>71</v>
      </c>
      <c r="C16" s="125"/>
      <c r="D16" s="70" t="n">
        <v>0.879877732988316</v>
      </c>
      <c r="E16" s="70" t="n">
        <v>93.351823036995</v>
      </c>
      <c r="F16" s="70" t="n">
        <v>1.91551793216592</v>
      </c>
      <c r="G16" s="70" t="n">
        <v>5.04894941823649</v>
      </c>
      <c r="H16" s="70" t="s">
        <v>70</v>
      </c>
      <c r="I16" s="70" t="n">
        <v>0</v>
      </c>
      <c r="J16" s="70" t="n">
        <v>1.9858253431011</v>
      </c>
      <c r="K16" s="70" t="n">
        <v>1.59922754476854</v>
      </c>
      <c r="L16" s="101"/>
      <c r="M16" s="70" t="n">
        <v>0.94985330161135</v>
      </c>
      <c r="N16" s="70" t="n">
        <v>93.4664328196584</v>
      </c>
      <c r="P16" s="70" t="n">
        <v>1.8912397294139</v>
      </c>
      <c r="Q16" s="70" t="n">
        <v>11.5408457804537</v>
      </c>
      <c r="S16" s="70" t="n">
        <v>1.25852678279772</v>
      </c>
      <c r="T16" s="70" t="n">
        <v>48.697264840904</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4815212823273</v>
      </c>
      <c r="T17" s="70" t="n">
        <v>95.9801245313725</v>
      </c>
    </row>
    <row r="18" customFormat="false" ht="12" hidden="false" customHeight="false" outlineLevel="0" collapsed="false">
      <c r="B18" s="69" t="s">
        <v>73</v>
      </c>
      <c r="D18" s="70" t="n">
        <v>0.0384194441812957</v>
      </c>
      <c r="E18" s="70" t="n">
        <v>99.7081656671681</v>
      </c>
      <c r="F18" s="70" t="s">
        <v>70</v>
      </c>
      <c r="G18" s="70" t="n">
        <v>0</v>
      </c>
      <c r="H18" s="70" t="n">
        <v>6.57081336513811</v>
      </c>
      <c r="I18" s="70" t="n">
        <v>0.291834332831864</v>
      </c>
      <c r="J18" s="70" t="s">
        <v>70</v>
      </c>
      <c r="K18" s="70" t="n">
        <v>0</v>
      </c>
      <c r="L18" s="101"/>
      <c r="M18" s="70" t="n">
        <v>0.0574832123984692</v>
      </c>
      <c r="N18" s="70" t="n">
        <v>98.3077359851462</v>
      </c>
      <c r="P18" s="70" t="n">
        <v>1.11718696048486</v>
      </c>
      <c r="Q18" s="70" t="n">
        <v>0.302445150504908</v>
      </c>
      <c r="S18" s="70" t="n">
        <v>1.82971587587497</v>
      </c>
      <c r="T18" s="70" t="n">
        <v>91.8907512176429</v>
      </c>
    </row>
    <row r="19" customFormat="false" ht="12" hidden="false" customHeight="false" outlineLevel="0" collapsed="false">
      <c r="B19" s="69" t="s">
        <v>124</v>
      </c>
      <c r="D19" s="70" t="n">
        <v>1.08099685713496</v>
      </c>
      <c r="E19" s="70" t="n">
        <v>88.8555454382539</v>
      </c>
      <c r="F19" s="70" t="n">
        <v>1.63143504985361</v>
      </c>
      <c r="G19" s="70" t="n">
        <v>8.16801747728931</v>
      </c>
      <c r="H19" s="70" t="n">
        <v>4.57973165718855</v>
      </c>
      <c r="I19" s="70" t="n">
        <v>1.44941641663906</v>
      </c>
      <c r="J19" s="70" t="n">
        <v>1.36340892117656</v>
      </c>
      <c r="K19" s="70" t="n">
        <v>1.52702066781775</v>
      </c>
      <c r="L19" s="101"/>
      <c r="M19" s="70" t="n">
        <v>1.16732911614012</v>
      </c>
      <c r="N19" s="70" t="n">
        <v>93.5970621675303</v>
      </c>
      <c r="P19" s="70" t="n">
        <v>3.44933538201828</v>
      </c>
      <c r="Q19" s="70" t="n">
        <v>22.1726415631132</v>
      </c>
      <c r="S19" s="70" t="n">
        <v>2.02237731232743</v>
      </c>
      <c r="T19" s="70" t="n">
        <v>54.0796470614656</v>
      </c>
    </row>
    <row r="20" customFormat="false" ht="12" hidden="false" customHeight="false" outlineLevel="0" collapsed="false">
      <c r="B20" s="69" t="s">
        <v>125</v>
      </c>
      <c r="D20" s="70" t="n">
        <v>0.142400243107996</v>
      </c>
      <c r="E20" s="70" t="n">
        <v>86.4661431731372</v>
      </c>
      <c r="F20" s="70" t="n">
        <v>0.464777580350167</v>
      </c>
      <c r="G20" s="70" t="n">
        <v>6.94607017787814</v>
      </c>
      <c r="H20" s="70" t="s">
        <v>70</v>
      </c>
      <c r="I20" s="70" t="n">
        <v>0</v>
      </c>
      <c r="J20" s="70" t="n">
        <v>1.10811136370649</v>
      </c>
      <c r="K20" s="70" t="n">
        <v>6.58778664898469</v>
      </c>
      <c r="L20" s="101"/>
      <c r="M20" s="70" t="n">
        <v>0.160933570526645</v>
      </c>
      <c r="N20" s="70" t="n">
        <v>88.0621660582363</v>
      </c>
      <c r="P20" s="70" t="n">
        <v>2.39533552203178</v>
      </c>
      <c r="Q20" s="70" t="n">
        <v>25.5306148748067</v>
      </c>
      <c r="S20" s="70" t="n">
        <v>1.86480962630324</v>
      </c>
      <c r="T20" s="70" t="n">
        <v>56.492377475251</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71621291139506</v>
      </c>
      <c r="T21" s="72" t="n">
        <v>98.3760678107549</v>
      </c>
    </row>
    <row r="22" customFormat="false" ht="12" hidden="false" customHeight="false" outlineLevel="0" collapsed="false">
      <c r="B22" s="71" t="s">
        <v>77</v>
      </c>
      <c r="D22" s="72" t="n">
        <v>2.30278483574826</v>
      </c>
      <c r="E22" s="72" t="n">
        <v>68.4353199607747</v>
      </c>
      <c r="F22" s="72" t="n">
        <v>1.29627721962699</v>
      </c>
      <c r="G22" s="72" t="n">
        <v>3.73690499211174</v>
      </c>
      <c r="H22" s="72" t="n">
        <v>3.14911598785645</v>
      </c>
      <c r="I22" s="72" t="n">
        <v>0.577695771592194</v>
      </c>
      <c r="J22" s="72" t="n">
        <v>2.48876316186003</v>
      </c>
      <c r="K22" s="72" t="n">
        <v>27.2500792755214</v>
      </c>
      <c r="L22" s="101"/>
      <c r="M22" s="72" t="n">
        <v>2.32074106297558</v>
      </c>
      <c r="N22" s="72" t="n">
        <v>90.9978801511982</v>
      </c>
      <c r="P22" s="72" t="n">
        <v>5.13130720628189</v>
      </c>
      <c r="Q22" s="72" t="n">
        <v>27.4704593450808</v>
      </c>
      <c r="S22" s="72" t="n">
        <v>2.98270835568493</v>
      </c>
      <c r="T22" s="72" t="n">
        <v>50.5380522362696</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9.79589926206479</v>
      </c>
      <c r="T23" s="72" t="n">
        <v>93.4314605889139</v>
      </c>
    </row>
    <row r="24" customFormat="false" ht="12" hidden="false" customHeight="false" outlineLevel="0" collapsed="false">
      <c r="B24" s="71" t="s">
        <v>79</v>
      </c>
      <c r="D24" s="72" t="n">
        <v>0.282982068110421</v>
      </c>
      <c r="E24" s="72" t="n">
        <v>7.39139147334423</v>
      </c>
      <c r="F24" s="72" t="s">
        <v>70</v>
      </c>
      <c r="G24" s="72" t="n">
        <v>0</v>
      </c>
      <c r="H24" s="72" t="s">
        <v>70</v>
      </c>
      <c r="I24" s="72" t="n">
        <v>0</v>
      </c>
      <c r="J24" s="72" t="n">
        <v>2.01763295120362</v>
      </c>
      <c r="K24" s="72" t="n">
        <v>92.6086085266558</v>
      </c>
      <c r="L24" s="101"/>
      <c r="M24" s="72" t="n">
        <v>1.88941811373838</v>
      </c>
      <c r="N24" s="72" t="n">
        <v>91.6137863935243</v>
      </c>
      <c r="P24" s="72" t="n">
        <v>4.36298847524263</v>
      </c>
      <c r="Q24" s="72" t="n">
        <v>99.9974609486435</v>
      </c>
      <c r="S24" s="72" t="n">
        <v>4.36287979154621</v>
      </c>
      <c r="T24" s="72" t="n">
        <v>6.58340837049444</v>
      </c>
    </row>
    <row r="25" customFormat="false" ht="12" hidden="false" customHeight="false" outlineLevel="0" collapsed="false">
      <c r="B25" s="71" t="s">
        <v>80</v>
      </c>
      <c r="D25" s="72" t="n">
        <v>3.02643125210822</v>
      </c>
      <c r="E25" s="72" t="n">
        <v>34.6599116179048</v>
      </c>
      <c r="F25" s="72" t="s">
        <v>70</v>
      </c>
      <c r="G25" s="72" t="n">
        <v>0</v>
      </c>
      <c r="H25" s="72" t="s">
        <v>70</v>
      </c>
      <c r="I25" s="72" t="n">
        <v>0</v>
      </c>
      <c r="J25" s="72" t="n">
        <v>2.3918213371293</v>
      </c>
      <c r="K25" s="72" t="n">
        <v>65.3400883820952</v>
      </c>
      <c r="L25" s="101"/>
      <c r="M25" s="72" t="n">
        <v>2.61177657277945</v>
      </c>
      <c r="N25" s="72" t="n">
        <v>89.4953797636452</v>
      </c>
      <c r="P25" s="72" t="n">
        <v>7.97382700113571</v>
      </c>
      <c r="Q25" s="72" t="n">
        <v>0.965402832571939</v>
      </c>
      <c r="S25" s="72" t="n">
        <v>2.20450534830895</v>
      </c>
      <c r="T25" s="72" t="n">
        <v>97.2425016821434</v>
      </c>
    </row>
    <row r="26" customFormat="false" ht="12" hidden="false" customHeight="false" outlineLevel="0" collapsed="false">
      <c r="B26" s="73" t="s">
        <v>126</v>
      </c>
      <c r="D26" s="70" t="n">
        <v>0.720991992541641</v>
      </c>
      <c r="E26" s="70" t="n">
        <v>59.0137619210232</v>
      </c>
      <c r="F26" s="70" t="n">
        <v>0.709409112614246</v>
      </c>
      <c r="G26" s="70" t="n">
        <v>2.36266008124046</v>
      </c>
      <c r="H26" s="70" t="n">
        <v>1.15678216199268</v>
      </c>
      <c r="I26" s="70" t="n">
        <v>0.707209067099702</v>
      </c>
      <c r="J26" s="70" t="n">
        <v>1.42404419805255</v>
      </c>
      <c r="K26" s="70" t="n">
        <v>37.9163689306366</v>
      </c>
      <c r="L26" s="101"/>
      <c r="M26" s="70" t="n">
        <v>0.99037214406972</v>
      </c>
      <c r="N26" s="70" t="n">
        <v>90.2670281352251</v>
      </c>
      <c r="P26" s="70" t="n">
        <v>2.66754771768373</v>
      </c>
      <c r="Q26" s="70" t="n">
        <v>18.6930986273845</v>
      </c>
      <c r="S26" s="70" t="n">
        <v>2.40983978732995</v>
      </c>
      <c r="T26" s="70" t="n">
        <v>65.9785514164864</v>
      </c>
    </row>
    <row r="27" customFormat="false" ht="12" hidden="false" customHeight="false" outlineLevel="0" collapsed="false">
      <c r="B27" s="69" t="s">
        <v>82</v>
      </c>
      <c r="D27" s="70" t="s">
        <v>70</v>
      </c>
      <c r="E27" s="70" t="s">
        <v>70</v>
      </c>
      <c r="F27" s="70" t="s">
        <v>70</v>
      </c>
      <c r="G27" s="70" t="s">
        <v>70</v>
      </c>
      <c r="H27" s="70" t="s">
        <v>70</v>
      </c>
      <c r="I27" s="70" t="s">
        <v>70</v>
      </c>
      <c r="J27" s="70" t="s">
        <v>70</v>
      </c>
      <c r="K27" s="70" t="s">
        <v>70</v>
      </c>
      <c r="L27" s="101"/>
      <c r="M27" s="70" t="s">
        <v>70</v>
      </c>
      <c r="N27" s="70" t="s">
        <v>70</v>
      </c>
      <c r="P27" s="70" t="s">
        <v>70</v>
      </c>
      <c r="Q27" s="70" t="s">
        <v>70</v>
      </c>
      <c r="S27" s="70" t="s">
        <v>70</v>
      </c>
      <c r="T27" s="70" t="s">
        <v>70</v>
      </c>
    </row>
    <row r="28" customFormat="false" ht="12" hidden="false" customHeight="false" outlineLevel="0" collapsed="false">
      <c r="B28" s="69" t="s">
        <v>83</v>
      </c>
      <c r="D28" s="70" t="s">
        <v>70</v>
      </c>
      <c r="E28" s="70" t="s">
        <v>70</v>
      </c>
      <c r="F28" s="70" t="s">
        <v>70</v>
      </c>
      <c r="G28" s="70" t="s">
        <v>70</v>
      </c>
      <c r="H28" s="70" t="s">
        <v>70</v>
      </c>
      <c r="I28" s="70" t="s">
        <v>70</v>
      </c>
      <c r="J28" s="70" t="s">
        <v>70</v>
      </c>
      <c r="K28" s="70" t="s">
        <v>70</v>
      </c>
      <c r="L28" s="101"/>
      <c r="M28" s="70" t="s">
        <v>70</v>
      </c>
      <c r="N28" s="70" t="s">
        <v>70</v>
      </c>
      <c r="P28" s="70" t="s">
        <v>70</v>
      </c>
      <c r="Q28" s="70" t="s">
        <v>70</v>
      </c>
      <c r="S28" s="70" t="s">
        <v>70</v>
      </c>
      <c r="T28" s="70" t="s">
        <v>70</v>
      </c>
    </row>
    <row r="29" customFormat="false" ht="12" hidden="false" customHeight="false" outlineLevel="0" collapsed="false">
      <c r="B29" s="69" t="s">
        <v>84</v>
      </c>
      <c r="D29" s="70" t="n">
        <v>0.111961931993941</v>
      </c>
      <c r="E29" s="70" t="n">
        <v>28.3777719371562</v>
      </c>
      <c r="F29" s="70" t="s">
        <v>70</v>
      </c>
      <c r="G29" s="70" t="n">
        <v>0</v>
      </c>
      <c r="H29" s="70" t="s">
        <v>70</v>
      </c>
      <c r="I29" s="70" t="n">
        <v>0</v>
      </c>
      <c r="J29" s="70" t="n">
        <v>7.29785778950057</v>
      </c>
      <c r="K29" s="70" t="n">
        <v>71.6222280628439</v>
      </c>
      <c r="L29" s="101"/>
      <c r="M29" s="70" t="n">
        <v>5.25866065141579</v>
      </c>
      <c r="N29" s="70" t="n">
        <v>82.1843540738975</v>
      </c>
      <c r="P29" s="70" t="n">
        <v>9.0766949450123</v>
      </c>
      <c r="Q29" s="70" t="n">
        <v>100</v>
      </c>
      <c r="S29" s="70" t="n">
        <v>9.0766949450123</v>
      </c>
      <c r="T29" s="70" t="n">
        <v>0.976008178421544</v>
      </c>
    </row>
    <row r="30" customFormat="false" ht="12" hidden="false" customHeight="false" outlineLevel="0" collapsed="false">
      <c r="B30" s="69" t="s">
        <v>127</v>
      </c>
      <c r="D30" s="70" t="n">
        <v>1.60105633618652</v>
      </c>
      <c r="E30" s="70" t="n">
        <v>91.3717179516539</v>
      </c>
      <c r="F30" s="70" t="n">
        <v>2.24491868102363</v>
      </c>
      <c r="G30" s="70" t="n">
        <v>5.88108358810556</v>
      </c>
      <c r="H30" s="70" t="n">
        <v>1.07078181206046</v>
      </c>
      <c r="I30" s="70" t="n">
        <v>0.533555101295798</v>
      </c>
      <c r="J30" s="70" t="n">
        <v>3.73826012456982</v>
      </c>
      <c r="K30" s="70" t="n">
        <v>2.21364335894477</v>
      </c>
      <c r="L30" s="101"/>
      <c r="M30" s="70" t="n">
        <v>1.68165130132797</v>
      </c>
      <c r="N30" s="70" t="n">
        <v>89.5075708565642</v>
      </c>
      <c r="P30" s="70" t="n">
        <v>5.57332142428696</v>
      </c>
      <c r="Q30" s="70" t="n">
        <v>28.053451074778</v>
      </c>
      <c r="S30" s="70" t="n">
        <v>3.31654889657369</v>
      </c>
      <c r="T30" s="70" t="n">
        <v>50.1650877734056</v>
      </c>
    </row>
    <row r="31" customFormat="false" ht="12" hidden="false" customHeight="false" outlineLevel="0" collapsed="false">
      <c r="B31" s="71" t="s">
        <v>86</v>
      </c>
      <c r="D31" s="72" t="n">
        <v>0.831338507260978</v>
      </c>
      <c r="E31" s="72" t="n">
        <v>95.9924113363835</v>
      </c>
      <c r="F31" s="72" t="n">
        <v>0.94489837878485</v>
      </c>
      <c r="G31" s="72" t="n">
        <v>2.16704107200485</v>
      </c>
      <c r="H31" s="72" t="s">
        <v>70</v>
      </c>
      <c r="I31" s="72" t="n">
        <v>0</v>
      </c>
      <c r="J31" s="72" t="n">
        <v>2.04032188605404</v>
      </c>
      <c r="K31" s="72" t="n">
        <v>1.84054759161167</v>
      </c>
      <c r="L31" s="101"/>
      <c r="M31" s="72" t="n">
        <v>0.856051310779577</v>
      </c>
      <c r="N31" s="72" t="n">
        <v>95.6973013088422</v>
      </c>
      <c r="P31" s="72" t="n">
        <v>1.63685325246958</v>
      </c>
      <c r="Q31" s="72" t="n">
        <v>7.94088397008132</v>
      </c>
      <c r="S31" s="72" t="n">
        <v>1.63565627699297</v>
      </c>
      <c r="T31" s="72" t="n">
        <v>78.0966234007659</v>
      </c>
    </row>
    <row r="32" customFormat="false" ht="12" hidden="false" customHeight="false" outlineLevel="0" collapsed="false">
      <c r="B32" s="71" t="s">
        <v>87</v>
      </c>
      <c r="D32" s="72" t="s">
        <v>70</v>
      </c>
      <c r="E32" s="72" t="s">
        <v>70</v>
      </c>
      <c r="F32" s="72" t="s">
        <v>70</v>
      </c>
      <c r="G32" s="72" t="s">
        <v>70</v>
      </c>
      <c r="H32" s="72" t="s">
        <v>70</v>
      </c>
      <c r="I32" s="72" t="s">
        <v>70</v>
      </c>
      <c r="J32" s="72" t="s">
        <v>70</v>
      </c>
      <c r="K32" s="72" t="s">
        <v>70</v>
      </c>
      <c r="L32" s="101"/>
      <c r="M32" s="72" t="s">
        <v>70</v>
      </c>
      <c r="N32" s="72" t="s">
        <v>70</v>
      </c>
      <c r="P32" s="72" t="s">
        <v>70</v>
      </c>
      <c r="Q32" s="72" t="n">
        <v>0</v>
      </c>
      <c r="S32" s="72" t="n">
        <v>1.05249025924865</v>
      </c>
      <c r="T32" s="72" t="n">
        <v>85.1598890935579</v>
      </c>
    </row>
    <row r="33" customFormat="false" ht="12" hidden="false" customHeight="false" outlineLevel="0" collapsed="false">
      <c r="B33" s="71" t="s">
        <v>88</v>
      </c>
      <c r="D33" s="72" t="s">
        <v>70</v>
      </c>
      <c r="E33" s="72" t="s">
        <v>70</v>
      </c>
      <c r="F33" s="72" t="s">
        <v>70</v>
      </c>
      <c r="G33" s="72" t="s">
        <v>70</v>
      </c>
      <c r="H33" s="72" t="s">
        <v>70</v>
      </c>
      <c r="I33" s="72" t="s">
        <v>70</v>
      </c>
      <c r="J33" s="72" t="s">
        <v>70</v>
      </c>
      <c r="K33" s="72" t="s">
        <v>70</v>
      </c>
      <c r="L33" s="101"/>
      <c r="M33" s="72" t="s">
        <v>70</v>
      </c>
      <c r="N33" s="72" t="s">
        <v>70</v>
      </c>
      <c r="P33" s="72" t="s">
        <v>70</v>
      </c>
      <c r="Q33" s="72" t="s">
        <v>70</v>
      </c>
      <c r="S33" s="72" t="s">
        <v>70</v>
      </c>
      <c r="T33" s="72" t="s">
        <v>70</v>
      </c>
    </row>
    <row r="34" customFormat="false" ht="12" hidden="false" customHeight="false" outlineLevel="0" collapsed="false">
      <c r="B34" s="71" t="s">
        <v>89</v>
      </c>
      <c r="D34" s="72" t="s">
        <v>70</v>
      </c>
      <c r="E34" s="72" t="s">
        <v>70</v>
      </c>
      <c r="F34" s="72" t="s">
        <v>70</v>
      </c>
      <c r="G34" s="72" t="s">
        <v>70</v>
      </c>
      <c r="H34" s="72" t="s">
        <v>70</v>
      </c>
      <c r="I34" s="72" t="s">
        <v>70</v>
      </c>
      <c r="J34" s="72" t="s">
        <v>70</v>
      </c>
      <c r="K34" s="72" t="s">
        <v>70</v>
      </c>
      <c r="L34" s="101"/>
      <c r="M34" s="72" t="s">
        <v>70</v>
      </c>
      <c r="N34" s="72" t="s">
        <v>70</v>
      </c>
      <c r="P34" s="72" t="s">
        <v>70</v>
      </c>
      <c r="Q34" s="72" t="n">
        <v>0</v>
      </c>
      <c r="S34" s="72" t="n">
        <v>4.64372731947077</v>
      </c>
      <c r="T34" s="72" t="n">
        <v>99.9061645396818</v>
      </c>
    </row>
    <row r="35" customFormat="false" ht="12" hidden="false" customHeight="false" outlineLevel="0" collapsed="false">
      <c r="B35" s="69" t="s">
        <v>90</v>
      </c>
      <c r="D35" s="70" t="s">
        <v>70</v>
      </c>
      <c r="E35" s="70" t="s">
        <v>70</v>
      </c>
      <c r="F35" s="70" t="s">
        <v>70</v>
      </c>
      <c r="G35" s="70" t="s">
        <v>70</v>
      </c>
      <c r="H35" s="70" t="s">
        <v>70</v>
      </c>
      <c r="I35" s="70" t="s">
        <v>70</v>
      </c>
      <c r="J35" s="70" t="s">
        <v>70</v>
      </c>
      <c r="K35" s="70" t="s">
        <v>70</v>
      </c>
      <c r="L35" s="102"/>
      <c r="M35" s="70" t="s">
        <v>70</v>
      </c>
      <c r="N35" s="70" t="s">
        <v>70</v>
      </c>
      <c r="P35" s="70" t="s">
        <v>70</v>
      </c>
      <c r="Q35" s="70" t="s">
        <v>70</v>
      </c>
      <c r="S35" s="70" t="s">
        <v>70</v>
      </c>
      <c r="T35" s="70" t="s">
        <v>70</v>
      </c>
    </row>
    <row r="36" customFormat="false" ht="12" hidden="false" customHeight="false" outlineLevel="0" collapsed="false">
      <c r="B36" s="69" t="s">
        <v>91</v>
      </c>
      <c r="D36" s="70" t="s">
        <v>70</v>
      </c>
      <c r="E36" s="70" t="s">
        <v>70</v>
      </c>
      <c r="F36" s="70" t="s">
        <v>70</v>
      </c>
      <c r="G36" s="70" t="s">
        <v>70</v>
      </c>
      <c r="H36" s="70" t="s">
        <v>70</v>
      </c>
      <c r="I36" s="70" t="s">
        <v>70</v>
      </c>
      <c r="J36" s="70" t="s">
        <v>70</v>
      </c>
      <c r="K36" s="70" t="s">
        <v>70</v>
      </c>
      <c r="L36" s="102"/>
      <c r="M36" s="70" t="s">
        <v>70</v>
      </c>
      <c r="N36" s="70" t="s">
        <v>70</v>
      </c>
      <c r="P36" s="70" t="s">
        <v>70</v>
      </c>
      <c r="Q36" s="70" t="s">
        <v>70</v>
      </c>
      <c r="S36" s="70" t="s">
        <v>70</v>
      </c>
      <c r="T36" s="70" t="s">
        <v>70</v>
      </c>
    </row>
    <row r="37" customFormat="false" ht="12" hidden="false" customHeight="false" outlineLevel="0" collapsed="false">
      <c r="B37" s="69" t="s">
        <v>128</v>
      </c>
      <c r="D37" s="70" t="n">
        <v>1.3217294859003</v>
      </c>
      <c r="E37" s="70" t="n">
        <v>41.7212989327921</v>
      </c>
      <c r="F37" s="70" t="n">
        <v>3.26611585263741</v>
      </c>
      <c r="G37" s="70" t="n">
        <v>1.2525642420617</v>
      </c>
      <c r="H37" s="70" t="n">
        <v>4.13035205677687</v>
      </c>
      <c r="I37" s="70" t="n">
        <v>0.0752192982351717</v>
      </c>
      <c r="J37" s="70" t="n">
        <v>1.93430328960715</v>
      </c>
      <c r="K37" s="70" t="n">
        <v>56.950917526911</v>
      </c>
      <c r="L37" s="101"/>
      <c r="M37" s="70" t="n">
        <v>1.69706320218601</v>
      </c>
      <c r="N37" s="70" t="n">
        <v>90.3406480473639</v>
      </c>
      <c r="P37" s="70" t="n">
        <v>3.39860643916279</v>
      </c>
      <c r="Q37" s="70" t="n">
        <v>19.7510443297416</v>
      </c>
      <c r="S37" s="70" t="n">
        <v>2.11785384240031</v>
      </c>
      <c r="T37" s="70" t="n">
        <v>55.3988160545478</v>
      </c>
    </row>
    <row r="38" customFormat="false" ht="12" hidden="false" customHeight="false" outlineLevel="0" collapsed="false">
      <c r="B38" s="73" t="s">
        <v>93</v>
      </c>
      <c r="D38" s="70" t="s">
        <v>70</v>
      </c>
      <c r="E38" s="70" t="s">
        <v>70</v>
      </c>
      <c r="F38" s="70" t="s">
        <v>70</v>
      </c>
      <c r="G38" s="70" t="s">
        <v>70</v>
      </c>
      <c r="H38" s="70" t="s">
        <v>70</v>
      </c>
      <c r="I38" s="70" t="s">
        <v>70</v>
      </c>
      <c r="J38" s="70" t="s">
        <v>70</v>
      </c>
      <c r="K38" s="70" t="s">
        <v>70</v>
      </c>
      <c r="L38" s="101"/>
      <c r="M38" s="70" t="s">
        <v>70</v>
      </c>
      <c r="N38" s="70" t="s">
        <v>70</v>
      </c>
      <c r="P38" s="70" t="s">
        <v>70</v>
      </c>
      <c r="Q38" s="70" t="n">
        <v>0</v>
      </c>
      <c r="S38" s="70" t="n">
        <v>1.08018257410472</v>
      </c>
      <c r="T38" s="70" t="n">
        <v>100</v>
      </c>
    </row>
    <row r="39" customFormat="false" ht="13" hidden="false" customHeight="false" outlineLevel="0" collapsed="false">
      <c r="B39" s="74"/>
      <c r="D39" s="75"/>
      <c r="E39" s="75"/>
      <c r="F39" s="75"/>
      <c r="G39" s="75"/>
      <c r="H39" s="75"/>
      <c r="I39" s="75"/>
      <c r="J39" s="75"/>
      <c r="K39" s="75"/>
      <c r="L39" s="101"/>
      <c r="M39" s="75"/>
      <c r="N39" s="75"/>
      <c r="P39" s="75"/>
      <c r="Q39" s="75"/>
      <c r="S39" s="75"/>
      <c r="T39" s="75"/>
    </row>
    <row r="40" customFormat="false" ht="13" hidden="false" customHeight="false" outlineLevel="0" collapsed="false">
      <c r="D40" s="76"/>
      <c r="E40" s="76"/>
      <c r="F40" s="76"/>
      <c r="G40" s="76"/>
      <c r="H40" s="76"/>
      <c r="I40" s="76"/>
      <c r="J40" s="76"/>
      <c r="K40" s="76"/>
      <c r="L40" s="101"/>
      <c r="M40" s="76"/>
      <c r="N40" s="76"/>
      <c r="P40" s="76"/>
      <c r="Q40" s="76"/>
      <c r="S40" s="76"/>
      <c r="T40" s="76"/>
    </row>
    <row r="41" customFormat="false" ht="15" hidden="false" customHeight="false" outlineLevel="0" collapsed="false">
      <c r="B41" s="77" t="s">
        <v>94</v>
      </c>
      <c r="C41" s="125"/>
      <c r="D41" s="79" t="n">
        <v>1.20341462063712</v>
      </c>
      <c r="E41" s="79" t="n">
        <v>78.70252227159</v>
      </c>
      <c r="F41" s="79" t="n">
        <v>1.47023964056767</v>
      </c>
      <c r="G41" s="79" t="n">
        <v>5.26934354531859</v>
      </c>
      <c r="H41" s="79" t="n">
        <v>3.12804813309637</v>
      </c>
      <c r="I41" s="79" t="n">
        <v>0.582446011741677</v>
      </c>
      <c r="J41" s="79" t="n">
        <v>1.97214506885685</v>
      </c>
      <c r="K41" s="79" t="n">
        <v>15.4456881713497</v>
      </c>
      <c r="L41" s="102"/>
      <c r="M41" s="79" t="n">
        <v>1.3383743060804</v>
      </c>
      <c r="N41" s="79" t="n">
        <v>90.7789789488798</v>
      </c>
      <c r="P41" s="79" t="n">
        <v>3.87781889165522</v>
      </c>
      <c r="Q41" s="79" t="n">
        <v>20.8707209527728</v>
      </c>
      <c r="S41" s="79" t="n">
        <v>2.31716069985222</v>
      </c>
      <c r="T41" s="79" t="n">
        <v>56.1236837806345</v>
      </c>
    </row>
    <row r="42" customFormat="false" ht="12" hidden="false" customHeight="false" outlineLevel="0" collapsed="false">
      <c r="B42" s="115"/>
    </row>
    <row r="44" customFormat="false" ht="14"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5">
      <formula>"División"</formula>
    </cfRule>
  </conditionalFormatting>
  <conditionalFormatting sqref="B17">
    <cfRule type="cellIs" priority="3"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9.5"/>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6</v>
      </c>
    </row>
    <row r="2" customFormat="false" ht="1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9</v>
      </c>
      <c r="C15" s="66"/>
      <c r="D15" s="67" t="n">
        <v>1.06448482383586</v>
      </c>
      <c r="E15" s="67" t="n">
        <v>1.06448482383586</v>
      </c>
      <c r="F15" s="67" t="n">
        <v>1.25227641492979</v>
      </c>
      <c r="G15" s="67" t="n">
        <v>0.36662445033266</v>
      </c>
      <c r="H15" s="67" t="n">
        <v>1.71012335224504</v>
      </c>
      <c r="I15" s="67" t="n">
        <v>0.151137142203901</v>
      </c>
      <c r="J15" s="67" t="s">
        <v>70</v>
      </c>
      <c r="K15" s="68"/>
      <c r="L15" s="67" t="n">
        <v>1.19942684483759</v>
      </c>
      <c r="M15" s="68"/>
      <c r="N15" s="67" t="n">
        <v>0.676120526935888</v>
      </c>
      <c r="O15" s="68"/>
      <c r="P15" s="67" t="s">
        <v>70</v>
      </c>
      <c r="Q15" s="67" t="s">
        <v>70</v>
      </c>
      <c r="R15" s="67" t="s">
        <v>70</v>
      </c>
      <c r="S15" s="67" t="s">
        <v>70</v>
      </c>
      <c r="T15" s="67" t="s">
        <v>70</v>
      </c>
    </row>
    <row r="16" customFormat="false" ht="12" hidden="false" customHeight="false" outlineLevel="0" collapsed="false">
      <c r="B16" s="69" t="s">
        <v>71</v>
      </c>
      <c r="C16" s="66"/>
      <c r="D16" s="70" t="n">
        <v>1.47142309523417</v>
      </c>
      <c r="E16" s="70" t="n">
        <v>1.47464235945967</v>
      </c>
      <c r="F16" s="70" t="n">
        <v>1.25852678279772</v>
      </c>
      <c r="G16" s="70" t="n">
        <v>1.68071669031467</v>
      </c>
      <c r="H16" s="70" t="n">
        <v>5.3461912331933</v>
      </c>
      <c r="I16" s="70" t="n">
        <v>0.513960384299777</v>
      </c>
      <c r="J16" s="70" t="n">
        <v>0.0907942751660141</v>
      </c>
      <c r="K16" s="68"/>
      <c r="L16" s="70" t="n">
        <v>1.52929408543116</v>
      </c>
      <c r="M16" s="68"/>
      <c r="N16" s="70" t="n">
        <v>0.0259968264679768</v>
      </c>
      <c r="O16" s="68"/>
      <c r="P16" s="70" t="s">
        <v>70</v>
      </c>
      <c r="Q16" s="70" t="s">
        <v>70</v>
      </c>
      <c r="R16" s="70" t="s">
        <v>70</v>
      </c>
      <c r="S16" s="70" t="s">
        <v>70</v>
      </c>
      <c r="T16" s="70" t="s">
        <v>70</v>
      </c>
    </row>
    <row r="17" customFormat="false" ht="12" hidden="false" customHeight="false" outlineLevel="0" collapsed="false">
      <c r="B17" s="69" t="s">
        <v>72</v>
      </c>
      <c r="C17" s="66"/>
      <c r="D17" s="70" t="n">
        <v>0.463611881591557</v>
      </c>
      <c r="E17" s="70" t="n">
        <v>0.4815212823273</v>
      </c>
      <c r="F17" s="70" t="n">
        <v>0.4815212823273</v>
      </c>
      <c r="G17" s="70" t="s">
        <v>70</v>
      </c>
      <c r="H17" s="70" t="s">
        <v>70</v>
      </c>
      <c r="I17" s="70" t="s">
        <v>70</v>
      </c>
      <c r="J17" s="70" t="n">
        <v>0.0360000000011427</v>
      </c>
      <c r="K17" s="68"/>
      <c r="L17" s="70" t="n">
        <v>0.529099006199685</v>
      </c>
      <c r="M17" s="68"/>
      <c r="N17" s="70" t="n">
        <v>0</v>
      </c>
      <c r="O17" s="68"/>
      <c r="P17" s="70" t="s">
        <v>70</v>
      </c>
      <c r="Q17" s="70" t="s">
        <v>70</v>
      </c>
      <c r="R17" s="70" t="s">
        <v>70</v>
      </c>
      <c r="S17" s="70" t="s">
        <v>70</v>
      </c>
      <c r="T17" s="70" t="s">
        <v>70</v>
      </c>
    </row>
    <row r="18" customFormat="false" ht="12" hidden="false" customHeight="false" outlineLevel="0" collapsed="false">
      <c r="B18" s="69" t="s">
        <v>73</v>
      </c>
      <c r="C18" s="66"/>
      <c r="D18" s="70" t="n">
        <v>1.82539893047015</v>
      </c>
      <c r="E18" s="70" t="n">
        <v>1.82539893047015</v>
      </c>
      <c r="F18" s="70" t="n">
        <v>1.82971587587497</v>
      </c>
      <c r="G18" s="70" t="n">
        <v>1.77648103846043</v>
      </c>
      <c r="H18" s="70" t="n">
        <v>3.49847976270168</v>
      </c>
      <c r="I18" s="70" t="n">
        <v>0.530405508458061</v>
      </c>
      <c r="J18" s="70" t="s">
        <v>70</v>
      </c>
      <c r="K18" s="68"/>
      <c r="L18" s="70" t="n">
        <v>3.82047748807954</v>
      </c>
      <c r="M18" s="68"/>
      <c r="N18" s="70" t="n">
        <v>0.0125074228609253</v>
      </c>
      <c r="O18" s="68"/>
      <c r="P18" s="70" t="s">
        <v>70</v>
      </c>
      <c r="Q18" s="70" t="s">
        <v>70</v>
      </c>
      <c r="R18" s="70" t="s">
        <v>70</v>
      </c>
      <c r="S18" s="70" t="s">
        <v>70</v>
      </c>
      <c r="T18" s="70" t="s">
        <v>70</v>
      </c>
    </row>
    <row r="19" customFormat="false" ht="12" hidden="false" customHeight="false" outlineLevel="0" collapsed="false">
      <c r="B19" s="69" t="s">
        <v>74</v>
      </c>
      <c r="C19" s="66"/>
      <c r="D19" s="70" t="n">
        <v>2.15637711982074</v>
      </c>
      <c r="E19" s="70" t="n">
        <v>2.18871152963193</v>
      </c>
      <c r="F19" s="70" t="n">
        <v>2.02237731232743</v>
      </c>
      <c r="G19" s="70" t="n">
        <v>2.39158196106029</v>
      </c>
      <c r="H19" s="70" t="n">
        <v>6.05327273931312</v>
      </c>
      <c r="I19" s="70" t="n">
        <v>0.425052756217287</v>
      </c>
      <c r="J19" s="70" t="n">
        <v>0.142553952886677</v>
      </c>
      <c r="K19" s="68"/>
      <c r="L19" s="70" t="n">
        <v>1.37009292369096</v>
      </c>
      <c r="M19" s="68"/>
      <c r="N19" s="70" t="n">
        <v>0.823198932631231</v>
      </c>
      <c r="O19" s="68"/>
      <c r="P19" s="70" t="n">
        <v>10.5311496491378</v>
      </c>
      <c r="Q19" s="70" t="n">
        <v>4.39777366989587</v>
      </c>
      <c r="R19" s="70" t="n">
        <v>10.8436393742499</v>
      </c>
      <c r="S19" s="70" t="n">
        <v>12.0202012538789</v>
      </c>
      <c r="T19" s="70" t="n">
        <v>1.45461511403571</v>
      </c>
    </row>
    <row r="20" customFormat="false" ht="12" hidden="false" customHeight="false" outlineLevel="0" collapsed="false">
      <c r="B20" s="69" t="s">
        <v>75</v>
      </c>
      <c r="C20" s="66"/>
      <c r="D20" s="70" t="n">
        <v>1.92885907176725</v>
      </c>
      <c r="E20" s="70" t="n">
        <v>1.94099307590788</v>
      </c>
      <c r="F20" s="70" t="n">
        <v>1.86480962630324</v>
      </c>
      <c r="G20" s="70" t="n">
        <v>2.04150651912951</v>
      </c>
      <c r="H20" s="70" t="n">
        <v>4.98486703128833</v>
      </c>
      <c r="I20" s="70" t="n">
        <v>0.498151591713245</v>
      </c>
      <c r="J20" s="70" t="n">
        <v>0.181489828405651</v>
      </c>
      <c r="K20" s="68"/>
      <c r="L20" s="70" t="n">
        <v>0.607025116219758</v>
      </c>
      <c r="M20" s="68"/>
      <c r="N20" s="70" t="n">
        <v>0.32468940914368</v>
      </c>
      <c r="O20" s="68"/>
      <c r="P20" s="70" t="n">
        <v>6.61143705482338</v>
      </c>
      <c r="Q20" s="70" t="n">
        <v>4.35766173164702</v>
      </c>
      <c r="R20" s="70" t="n">
        <v>6.88037497909253</v>
      </c>
      <c r="S20" s="70" t="n">
        <v>7.25167772719646</v>
      </c>
      <c r="T20" s="70" t="n">
        <v>1.55523308698854</v>
      </c>
    </row>
    <row r="21" customFormat="false" ht="12" hidden="false" customHeight="false" outlineLevel="0" collapsed="false">
      <c r="B21" s="71" t="s">
        <v>76</v>
      </c>
      <c r="C21" s="66"/>
      <c r="D21" s="72" t="n">
        <v>2.67847522193527</v>
      </c>
      <c r="E21" s="72" t="n">
        <v>2.69385732580618</v>
      </c>
      <c r="F21" s="72" t="n">
        <v>2.71621291139506</v>
      </c>
      <c r="G21" s="72" t="n">
        <v>0.499999737044834</v>
      </c>
      <c r="H21" s="72" t="n">
        <v>0.499999737044834</v>
      </c>
      <c r="I21" s="72" t="s">
        <v>70</v>
      </c>
      <c r="J21" s="72" t="n">
        <v>0.218749742234087</v>
      </c>
      <c r="K21" s="68"/>
      <c r="L21" s="72" t="n">
        <v>0.237351690170606</v>
      </c>
      <c r="M21" s="68"/>
      <c r="N21" s="72" t="n">
        <v>0</v>
      </c>
      <c r="O21" s="68"/>
      <c r="P21" s="72" t="s">
        <v>70</v>
      </c>
      <c r="Q21" s="72" t="s">
        <v>70</v>
      </c>
      <c r="R21" s="72" t="s">
        <v>70</v>
      </c>
      <c r="S21" s="72" t="s">
        <v>70</v>
      </c>
      <c r="T21" s="72" t="s">
        <v>70</v>
      </c>
    </row>
    <row r="22" customFormat="false" ht="12" hidden="false" customHeight="false" outlineLevel="0" collapsed="false">
      <c r="B22" s="71" t="s">
        <v>77</v>
      </c>
      <c r="C22" s="66"/>
      <c r="D22" s="72" t="n">
        <v>3.00640054479285</v>
      </c>
      <c r="E22" s="72" t="n">
        <v>3.03696966928847</v>
      </c>
      <c r="F22" s="72" t="n">
        <v>2.98270835568493</v>
      </c>
      <c r="G22" s="72" t="n">
        <v>3.09362908656738</v>
      </c>
      <c r="H22" s="72" t="n">
        <v>9.40982980927131</v>
      </c>
      <c r="I22" s="72" t="n">
        <v>1.76772604230138</v>
      </c>
      <c r="J22" s="72" t="n">
        <v>0.160993759644623</v>
      </c>
      <c r="K22" s="68"/>
      <c r="L22" s="72" t="n">
        <v>1.73117273742573</v>
      </c>
      <c r="M22" s="68"/>
      <c r="N22" s="72" t="n">
        <v>2.02861453068912</v>
      </c>
      <c r="O22" s="68"/>
      <c r="P22" s="72" t="s">
        <v>70</v>
      </c>
      <c r="Q22" s="72" t="s">
        <v>70</v>
      </c>
      <c r="R22" s="72" t="s">
        <v>70</v>
      </c>
      <c r="S22" s="72" t="s">
        <v>70</v>
      </c>
      <c r="T22" s="72" t="s">
        <v>70</v>
      </c>
    </row>
    <row r="23" customFormat="false" ht="12" hidden="false" customHeight="false" outlineLevel="0" collapsed="false">
      <c r="B23" s="71" t="s">
        <v>78</v>
      </c>
      <c r="C23" s="66"/>
      <c r="D23" s="72" t="n">
        <v>9.16028785133117</v>
      </c>
      <c r="E23" s="72" t="n">
        <v>9.79589926206479</v>
      </c>
      <c r="F23" s="72" t="n">
        <v>9.79589926206479</v>
      </c>
      <c r="G23" s="72" t="s">
        <v>70</v>
      </c>
      <c r="H23" s="72" t="s">
        <v>70</v>
      </c>
      <c r="I23" s="72" t="s">
        <v>70</v>
      </c>
      <c r="J23" s="72" t="n">
        <v>0.119297342605168</v>
      </c>
      <c r="K23" s="68"/>
      <c r="L23" s="72" t="n">
        <v>55.9874692980673</v>
      </c>
      <c r="M23" s="68"/>
      <c r="N23" s="72" t="n">
        <v>0</v>
      </c>
      <c r="O23" s="68"/>
      <c r="P23" s="72" t="s">
        <v>70</v>
      </c>
      <c r="Q23" s="72" t="s">
        <v>70</v>
      </c>
      <c r="R23" s="72" t="s">
        <v>70</v>
      </c>
      <c r="S23" s="72" t="s">
        <v>70</v>
      </c>
      <c r="T23" s="72" t="s">
        <v>70</v>
      </c>
    </row>
    <row r="24" customFormat="false" ht="12" hidden="false" customHeight="false" outlineLevel="0" collapsed="false">
      <c r="B24" s="71" t="s">
        <v>79</v>
      </c>
      <c r="C24" s="66"/>
      <c r="D24" s="72" t="n">
        <v>4.85793612795279</v>
      </c>
      <c r="E24" s="72" t="n">
        <v>4.85793612795279</v>
      </c>
      <c r="F24" s="72" t="n">
        <v>4.36287979154621</v>
      </c>
      <c r="G24" s="72" t="n">
        <v>4.89282455593024</v>
      </c>
      <c r="H24" s="72" t="n">
        <v>6.48975814989247</v>
      </c>
      <c r="I24" s="72" t="n">
        <v>0.956399589114786</v>
      </c>
      <c r="J24" s="72" t="s">
        <v>70</v>
      </c>
      <c r="K24" s="68"/>
      <c r="L24" s="72" t="n">
        <v>1.2225732814255</v>
      </c>
      <c r="M24" s="68"/>
      <c r="N24" s="72" t="n">
        <v>0</v>
      </c>
      <c r="O24" s="68"/>
      <c r="P24" s="72" t="s">
        <v>70</v>
      </c>
      <c r="Q24" s="72" t="s">
        <v>70</v>
      </c>
      <c r="R24" s="72" t="s">
        <v>70</v>
      </c>
      <c r="S24" s="72" t="s">
        <v>70</v>
      </c>
      <c r="T24" s="72" t="s">
        <v>70</v>
      </c>
    </row>
    <row r="25" customFormat="false" ht="12" hidden="false" customHeight="false" outlineLevel="0" collapsed="false">
      <c r="B25" s="71" t="s">
        <v>80</v>
      </c>
      <c r="C25" s="66"/>
      <c r="D25" s="72" t="n">
        <v>2.21888252611565</v>
      </c>
      <c r="E25" s="72" t="n">
        <v>2.21888252611565</v>
      </c>
      <c r="F25" s="72" t="n">
        <v>2.20450534830895</v>
      </c>
      <c r="G25" s="72" t="n">
        <v>2.72589017431593</v>
      </c>
      <c r="H25" s="72" t="n">
        <v>7.13981891875137</v>
      </c>
      <c r="I25" s="72" t="n">
        <v>1.59249975358575</v>
      </c>
      <c r="J25" s="72" t="s">
        <v>70</v>
      </c>
      <c r="K25" s="68"/>
      <c r="L25" s="72" t="n">
        <v>2.16306548972045</v>
      </c>
      <c r="M25" s="68"/>
      <c r="N25" s="72" t="n">
        <v>0.0071550313432764</v>
      </c>
      <c r="O25" s="68"/>
      <c r="P25" s="72" t="s">
        <v>70</v>
      </c>
      <c r="Q25" s="72" t="s">
        <v>70</v>
      </c>
      <c r="R25" s="72" t="s">
        <v>70</v>
      </c>
      <c r="S25" s="72" t="s">
        <v>70</v>
      </c>
      <c r="T25" s="72" t="s">
        <v>70</v>
      </c>
    </row>
    <row r="26" customFormat="false" ht="12" hidden="false" customHeight="false" outlineLevel="0" collapsed="false">
      <c r="B26" s="73" t="s">
        <v>81</v>
      </c>
      <c r="C26" s="66"/>
      <c r="D26" s="70" t="n">
        <v>2.30640410111499</v>
      </c>
      <c r="E26" s="70" t="n">
        <v>2.31978657233837</v>
      </c>
      <c r="F26" s="70" t="n">
        <v>2.40983978732995</v>
      </c>
      <c r="G26" s="70" t="n">
        <v>2.14201890569963</v>
      </c>
      <c r="H26" s="70" t="n">
        <v>5.92677378365292</v>
      </c>
      <c r="I26" s="70" t="n">
        <v>0.534785313161319</v>
      </c>
      <c r="J26" s="70" t="n">
        <v>0.0824999996461867</v>
      </c>
      <c r="K26" s="68"/>
      <c r="L26" s="70" t="n">
        <v>2.13041967113733</v>
      </c>
      <c r="M26" s="68"/>
      <c r="N26" s="70" t="n">
        <v>0</v>
      </c>
      <c r="O26" s="68"/>
      <c r="P26" s="70" t="n">
        <v>7.39100491995217</v>
      </c>
      <c r="Q26" s="70" t="s">
        <v>70</v>
      </c>
      <c r="R26" s="70" t="n">
        <v>7.39100491995217</v>
      </c>
      <c r="S26" s="70" t="n">
        <v>7.39100491995217</v>
      </c>
      <c r="T26" s="70" t="s">
        <v>70</v>
      </c>
    </row>
    <row r="27" customFormat="false" ht="12" hidden="false" customHeight="false" outlineLevel="0" collapsed="false">
      <c r="B27" s="69" t="s">
        <v>82</v>
      </c>
      <c r="C27" s="66"/>
      <c r="D27" s="70" t="s">
        <v>70</v>
      </c>
      <c r="E27" s="70" t="s">
        <v>70</v>
      </c>
      <c r="F27" s="70" t="s">
        <v>70</v>
      </c>
      <c r="G27" s="70" t="s">
        <v>70</v>
      </c>
      <c r="H27" s="70" t="s">
        <v>70</v>
      </c>
      <c r="I27" s="70" t="s">
        <v>70</v>
      </c>
      <c r="J27" s="70" t="s">
        <v>70</v>
      </c>
      <c r="K27" s="68"/>
      <c r="L27" s="70" t="s">
        <v>70</v>
      </c>
      <c r="M27" s="68"/>
      <c r="N27" s="70" t="s">
        <v>70</v>
      </c>
      <c r="O27" s="68"/>
      <c r="P27" s="70" t="s">
        <v>70</v>
      </c>
      <c r="Q27" s="70" t="s">
        <v>70</v>
      </c>
      <c r="R27" s="70" t="s">
        <v>70</v>
      </c>
      <c r="S27" s="70" t="s">
        <v>70</v>
      </c>
      <c r="T27" s="70" t="s">
        <v>70</v>
      </c>
    </row>
    <row r="28" customFormat="false" ht="12" hidden="false" customHeight="false" outlineLevel="0" collapsed="false">
      <c r="B28" s="69" t="s">
        <v>83</v>
      </c>
      <c r="C28" s="66"/>
      <c r="D28" s="70" t="s">
        <v>70</v>
      </c>
      <c r="E28" s="70" t="s">
        <v>70</v>
      </c>
      <c r="F28" s="70" t="s">
        <v>70</v>
      </c>
      <c r="G28" s="70" t="s">
        <v>70</v>
      </c>
      <c r="H28" s="70" t="s">
        <v>70</v>
      </c>
      <c r="I28" s="70" t="s">
        <v>70</v>
      </c>
      <c r="J28" s="70" t="s">
        <v>70</v>
      </c>
      <c r="K28" s="68"/>
      <c r="L28" s="70" t="s">
        <v>70</v>
      </c>
      <c r="M28" s="68"/>
      <c r="N28" s="70" t="s">
        <v>70</v>
      </c>
      <c r="O28" s="68"/>
      <c r="P28" s="70" t="s">
        <v>70</v>
      </c>
      <c r="Q28" s="70" t="s">
        <v>70</v>
      </c>
      <c r="R28" s="70" t="s">
        <v>70</v>
      </c>
      <c r="S28" s="70" t="s">
        <v>70</v>
      </c>
      <c r="T28" s="70" t="s">
        <v>70</v>
      </c>
    </row>
    <row r="29" customFormat="false" ht="12" hidden="false" customHeight="false" outlineLevel="0" collapsed="false">
      <c r="B29" s="69" t="s">
        <v>84</v>
      </c>
      <c r="C29" s="66"/>
      <c r="D29" s="70" t="n">
        <v>6.52408794119895</v>
      </c>
      <c r="E29" s="70" t="n">
        <v>6.52408794119895</v>
      </c>
      <c r="F29" s="70" t="n">
        <v>9.0766949450123</v>
      </c>
      <c r="G29" s="70" t="n">
        <v>6.49892873214074</v>
      </c>
      <c r="H29" s="70" t="n">
        <v>7.52547713506427</v>
      </c>
      <c r="I29" s="70" t="n">
        <v>0.406731959263148</v>
      </c>
      <c r="J29" s="70" t="s">
        <v>70</v>
      </c>
      <c r="K29" s="68"/>
      <c r="L29" s="70" t="s">
        <v>70</v>
      </c>
      <c r="M29" s="68"/>
      <c r="N29" s="70" t="n">
        <v>0</v>
      </c>
      <c r="O29" s="68"/>
      <c r="P29" s="70" t="s">
        <v>70</v>
      </c>
      <c r="Q29" s="70" t="s">
        <v>70</v>
      </c>
      <c r="R29" s="70" t="s">
        <v>70</v>
      </c>
      <c r="S29" s="70" t="s">
        <v>70</v>
      </c>
      <c r="T29" s="70" t="s">
        <v>70</v>
      </c>
    </row>
    <row r="30" customFormat="false" ht="12" hidden="false" customHeight="false" outlineLevel="0" collapsed="false">
      <c r="B30" s="69" t="s">
        <v>85</v>
      </c>
      <c r="C30" s="66"/>
      <c r="D30" s="70" t="n">
        <v>2.93677079832216</v>
      </c>
      <c r="E30" s="70" t="n">
        <v>2.9537950613618</v>
      </c>
      <c r="F30" s="70" t="n">
        <v>3.31654889657369</v>
      </c>
      <c r="G30" s="70" t="n">
        <v>2.58428662862484</v>
      </c>
      <c r="H30" s="70" t="n">
        <v>6.2258811987739</v>
      </c>
      <c r="I30" s="70" t="n">
        <v>0.75939175107753</v>
      </c>
      <c r="J30" s="70" t="n">
        <v>0.0527891615942127</v>
      </c>
      <c r="K30" s="68"/>
      <c r="L30" s="70" t="n">
        <v>0.708280760819424</v>
      </c>
      <c r="M30" s="68"/>
      <c r="N30" s="70" t="n">
        <v>0</v>
      </c>
      <c r="O30" s="68"/>
      <c r="P30" s="70" t="n">
        <v>12.4850952252348</v>
      </c>
      <c r="Q30" s="70" t="n">
        <v>12.6250079604349</v>
      </c>
      <c r="R30" s="70" t="n">
        <v>12.481301101893</v>
      </c>
      <c r="S30" s="70" t="n">
        <v>24.8296494484503</v>
      </c>
      <c r="T30" s="70" t="n">
        <v>1.72922938190648</v>
      </c>
    </row>
    <row r="31" customFormat="false" ht="12" hidden="false" customHeight="false" outlineLevel="0" collapsed="false">
      <c r="B31" s="71" t="s">
        <v>86</v>
      </c>
      <c r="C31" s="66"/>
      <c r="D31" s="72" t="n">
        <v>1.66534846815908</v>
      </c>
      <c r="E31" s="72" t="n">
        <v>1.66534846815908</v>
      </c>
      <c r="F31" s="72" t="n">
        <v>1.63565627699297</v>
      </c>
      <c r="G31" s="72" t="n">
        <v>1.77121615759673</v>
      </c>
      <c r="H31" s="72" t="n">
        <v>3.97273411769434</v>
      </c>
      <c r="I31" s="72" t="n">
        <v>0.204505196790812</v>
      </c>
      <c r="J31" s="72" t="s">
        <v>70</v>
      </c>
      <c r="K31" s="68"/>
      <c r="L31" s="72" t="n">
        <v>1.72118376064091</v>
      </c>
      <c r="M31" s="68"/>
      <c r="N31" s="72" t="n">
        <v>0</v>
      </c>
      <c r="O31" s="68"/>
      <c r="P31" s="72" t="s">
        <v>70</v>
      </c>
      <c r="Q31" s="72" t="s">
        <v>70</v>
      </c>
      <c r="R31" s="72" t="s">
        <v>70</v>
      </c>
      <c r="S31" s="72" t="s">
        <v>70</v>
      </c>
      <c r="T31" s="72" t="s">
        <v>70</v>
      </c>
    </row>
    <row r="32" customFormat="false" ht="12" hidden="false" customHeight="false" outlineLevel="0" collapsed="false">
      <c r="B32" s="71" t="s">
        <v>87</v>
      </c>
      <c r="C32" s="66"/>
      <c r="D32" s="72" t="n">
        <v>0.928762280460313</v>
      </c>
      <c r="E32" s="72" t="n">
        <v>1.05249025924865</v>
      </c>
      <c r="F32" s="72" t="n">
        <v>1.05249025924865</v>
      </c>
      <c r="G32" s="72" t="s">
        <v>70</v>
      </c>
      <c r="H32" s="72" t="s">
        <v>70</v>
      </c>
      <c r="I32" s="72" t="s">
        <v>70</v>
      </c>
      <c r="J32" s="72" t="n">
        <v>0.21875000239769</v>
      </c>
      <c r="K32" s="68"/>
      <c r="L32" s="72" t="n">
        <v>0.0887847899870117</v>
      </c>
      <c r="M32" s="68"/>
      <c r="N32" s="72" t="n">
        <v>0</v>
      </c>
      <c r="O32" s="68"/>
      <c r="P32" s="72" t="s">
        <v>70</v>
      </c>
      <c r="Q32" s="72" t="s">
        <v>70</v>
      </c>
      <c r="R32" s="72" t="s">
        <v>70</v>
      </c>
      <c r="S32" s="72" t="s">
        <v>70</v>
      </c>
      <c r="T32" s="72" t="s">
        <v>70</v>
      </c>
    </row>
    <row r="33" customFormat="false" ht="12" hidden="false" customHeight="false" outlineLevel="0" collapsed="false">
      <c r="B33" s="71" t="s">
        <v>88</v>
      </c>
      <c r="C33" s="66"/>
      <c r="D33" s="72" t="s">
        <v>70</v>
      </c>
      <c r="E33" s="72" t="s">
        <v>70</v>
      </c>
      <c r="F33" s="72" t="s">
        <v>70</v>
      </c>
      <c r="G33" s="72" t="s">
        <v>70</v>
      </c>
      <c r="H33" s="72" t="s">
        <v>70</v>
      </c>
      <c r="I33" s="72" t="s">
        <v>70</v>
      </c>
      <c r="J33" s="72" t="s">
        <v>70</v>
      </c>
      <c r="K33" s="68"/>
      <c r="L33" s="72" t="s">
        <v>70</v>
      </c>
      <c r="M33" s="68"/>
      <c r="N33" s="72" t="s">
        <v>70</v>
      </c>
      <c r="O33" s="68"/>
      <c r="P33" s="72" t="s">
        <v>70</v>
      </c>
      <c r="Q33" s="72" t="s">
        <v>70</v>
      </c>
      <c r="R33" s="72" t="s">
        <v>70</v>
      </c>
      <c r="S33" s="72" t="s">
        <v>70</v>
      </c>
      <c r="T33" s="72" t="s">
        <v>70</v>
      </c>
    </row>
    <row r="34" customFormat="false" ht="12" hidden="false" customHeight="false" outlineLevel="0" collapsed="false">
      <c r="B34" s="71" t="s">
        <v>89</v>
      </c>
      <c r="C34" s="66"/>
      <c r="D34" s="72" t="n">
        <v>4.6397451984059</v>
      </c>
      <c r="E34" s="72" t="n">
        <v>4.6397451984059</v>
      </c>
      <c r="F34" s="72" t="n">
        <v>4.64372731947077</v>
      </c>
      <c r="G34" s="72" t="n">
        <v>0.4</v>
      </c>
      <c r="H34" s="72" t="n">
        <v>0.4</v>
      </c>
      <c r="I34" s="72" t="s">
        <v>70</v>
      </c>
      <c r="J34" s="72" t="s">
        <v>70</v>
      </c>
      <c r="K34" s="68"/>
      <c r="L34" s="72" t="n">
        <v>16.8362387686934</v>
      </c>
      <c r="M34" s="68"/>
      <c r="N34" s="72" t="n">
        <v>0</v>
      </c>
      <c r="O34" s="68"/>
      <c r="P34" s="72" t="s">
        <v>70</v>
      </c>
      <c r="Q34" s="72" t="s">
        <v>70</v>
      </c>
      <c r="R34" s="72" t="s">
        <v>70</v>
      </c>
      <c r="S34" s="72" t="s">
        <v>70</v>
      </c>
      <c r="T34" s="72" t="s">
        <v>70</v>
      </c>
    </row>
    <row r="35" customFormat="false" ht="12" hidden="false" customHeight="false" outlineLevel="0" collapsed="false">
      <c r="B35" s="69" t="s">
        <v>90</v>
      </c>
      <c r="C35" s="66"/>
      <c r="D35" s="70" t="s">
        <v>70</v>
      </c>
      <c r="E35" s="70" t="s">
        <v>70</v>
      </c>
      <c r="F35" s="70" t="s">
        <v>70</v>
      </c>
      <c r="G35" s="70" t="s">
        <v>70</v>
      </c>
      <c r="H35" s="70" t="s">
        <v>70</v>
      </c>
      <c r="I35" s="70" t="s">
        <v>70</v>
      </c>
      <c r="J35" s="70" t="s">
        <v>70</v>
      </c>
      <c r="K35" s="68"/>
      <c r="L35" s="70" t="s">
        <v>70</v>
      </c>
      <c r="M35" s="68"/>
      <c r="N35" s="70" t="s">
        <v>70</v>
      </c>
      <c r="O35" s="68"/>
      <c r="P35" s="70" t="s">
        <v>70</v>
      </c>
      <c r="Q35" s="70" t="s">
        <v>70</v>
      </c>
      <c r="R35" s="70" t="s">
        <v>70</v>
      </c>
      <c r="S35" s="70" t="s">
        <v>70</v>
      </c>
      <c r="T35" s="70" t="s">
        <v>70</v>
      </c>
    </row>
    <row r="36" customFormat="false" ht="12" hidden="false" customHeight="false" outlineLevel="0" collapsed="false">
      <c r="B36" s="69" t="s">
        <v>91</v>
      </c>
      <c r="C36" s="66"/>
      <c r="D36" s="70" t="s">
        <v>70</v>
      </c>
      <c r="E36" s="70" t="s">
        <v>70</v>
      </c>
      <c r="F36" s="70" t="s">
        <v>70</v>
      </c>
      <c r="G36" s="70" t="s">
        <v>70</v>
      </c>
      <c r="H36" s="70" t="s">
        <v>70</v>
      </c>
      <c r="I36" s="70" t="s">
        <v>70</v>
      </c>
      <c r="J36" s="70" t="s">
        <v>70</v>
      </c>
      <c r="K36" s="68"/>
      <c r="L36" s="70" t="s">
        <v>70</v>
      </c>
      <c r="M36" s="68"/>
      <c r="N36" s="70" t="s">
        <v>70</v>
      </c>
      <c r="O36" s="68"/>
      <c r="P36" s="70" t="s">
        <v>70</v>
      </c>
      <c r="Q36" s="70" t="s">
        <v>70</v>
      </c>
      <c r="R36" s="70" t="s">
        <v>70</v>
      </c>
      <c r="S36" s="70" t="s">
        <v>70</v>
      </c>
      <c r="T36" s="70" t="s">
        <v>70</v>
      </c>
    </row>
    <row r="37" customFormat="false" ht="12" hidden="false" customHeight="false" outlineLevel="0" collapsed="false">
      <c r="B37" s="69" t="s">
        <v>92</v>
      </c>
      <c r="C37" s="66"/>
      <c r="D37" s="70" t="n">
        <v>2.0319391309202</v>
      </c>
      <c r="E37" s="70" t="n">
        <v>2.0319456782714</v>
      </c>
      <c r="F37" s="70" t="n">
        <v>2.11785384240031</v>
      </c>
      <c r="G37" s="70" t="n">
        <v>1.92523896861871</v>
      </c>
      <c r="H37" s="70" t="n">
        <v>6.36848974474555</v>
      </c>
      <c r="I37" s="70" t="n">
        <v>0.862449518279579</v>
      </c>
      <c r="J37" s="70" t="n">
        <v>0.036000001789687</v>
      </c>
      <c r="K37" s="68"/>
      <c r="L37" s="70" t="n">
        <v>1.19095303361047</v>
      </c>
      <c r="M37" s="68"/>
      <c r="N37" s="70" t="n">
        <v>0.000247986121892866</v>
      </c>
      <c r="O37" s="68"/>
      <c r="P37" s="70" t="s">
        <v>70</v>
      </c>
      <c r="Q37" s="70" t="s">
        <v>70</v>
      </c>
      <c r="R37" s="70" t="s">
        <v>70</v>
      </c>
      <c r="S37" s="70" t="s">
        <v>70</v>
      </c>
      <c r="T37" s="70" t="s">
        <v>70</v>
      </c>
    </row>
    <row r="38" customFormat="false" ht="12" hidden="false" customHeight="false" outlineLevel="0" collapsed="false">
      <c r="B38" s="73" t="s">
        <v>93</v>
      </c>
      <c r="C38" s="66"/>
      <c r="D38" s="70" t="n">
        <v>1.08018257410472</v>
      </c>
      <c r="E38" s="70" t="n">
        <v>1.08018257410472</v>
      </c>
      <c r="F38" s="70" t="n">
        <v>1.08018257410472</v>
      </c>
      <c r="G38" s="70" t="s">
        <v>70</v>
      </c>
      <c r="H38" s="70" t="s">
        <v>70</v>
      </c>
      <c r="I38" s="70" t="s">
        <v>70</v>
      </c>
      <c r="J38" s="70" t="s">
        <v>70</v>
      </c>
      <c r="K38" s="68"/>
      <c r="L38" s="70" t="n">
        <v>1.2894083679149</v>
      </c>
      <c r="M38" s="68"/>
      <c r="N38" s="70" t="n">
        <v>0</v>
      </c>
      <c r="O38" s="68"/>
      <c r="P38" s="70" t="s">
        <v>70</v>
      </c>
      <c r="Q38" s="70" t="s">
        <v>70</v>
      </c>
      <c r="R38" s="70" t="s">
        <v>70</v>
      </c>
      <c r="S38" s="70" t="s">
        <v>70</v>
      </c>
      <c r="T38" s="70" t="s">
        <v>70</v>
      </c>
    </row>
    <row r="39" customFormat="false" ht="13" hidden="false" customHeight="false" outlineLevel="0" collapsed="false">
      <c r="B39" s="74"/>
      <c r="C39" s="66"/>
      <c r="D39" s="75"/>
      <c r="E39" s="75"/>
      <c r="F39" s="75"/>
      <c r="G39" s="75"/>
      <c r="H39" s="75"/>
      <c r="I39" s="75"/>
      <c r="J39" s="75"/>
      <c r="K39" s="68"/>
      <c r="L39" s="75"/>
      <c r="M39" s="68"/>
      <c r="N39" s="75"/>
      <c r="O39" s="68"/>
      <c r="P39" s="75"/>
      <c r="Q39" s="75"/>
      <c r="R39" s="75"/>
      <c r="S39" s="75"/>
      <c r="T39" s="75"/>
    </row>
    <row r="40" customFormat="false" ht="13" hidden="false" customHeight="false" outlineLevel="0" collapsed="false">
      <c r="B40" s="63"/>
      <c r="C40" s="63"/>
      <c r="D40" s="76"/>
      <c r="E40" s="76"/>
      <c r="F40" s="76"/>
      <c r="G40" s="76"/>
      <c r="H40" s="76"/>
      <c r="I40" s="76"/>
      <c r="J40" s="76"/>
      <c r="K40" s="64"/>
      <c r="L40" s="76"/>
      <c r="M40" s="64"/>
      <c r="N40" s="76"/>
      <c r="O40" s="64"/>
      <c r="P40" s="76"/>
      <c r="Q40" s="76"/>
      <c r="R40" s="76"/>
      <c r="S40" s="76"/>
      <c r="T40" s="76"/>
    </row>
    <row r="41" customFormat="false" ht="15" hidden="false" customHeight="false" outlineLevel="0" collapsed="false">
      <c r="B41" s="77" t="s">
        <v>94</v>
      </c>
      <c r="C41" s="78"/>
      <c r="D41" s="79" t="n">
        <v>2.34958765654294</v>
      </c>
      <c r="E41" s="79" t="n">
        <v>2.36614245776427</v>
      </c>
      <c r="F41" s="79" t="n">
        <v>2.31716069985222</v>
      </c>
      <c r="G41" s="79" t="n">
        <v>2.429872832312</v>
      </c>
      <c r="H41" s="79" t="n">
        <v>6.17996582617095</v>
      </c>
      <c r="I41" s="79" t="n">
        <v>0.825400675709934</v>
      </c>
      <c r="J41" s="79" t="n">
        <v>0.131702917878919</v>
      </c>
      <c r="K41" s="80"/>
      <c r="L41" s="79" t="n">
        <v>1.25229511632493</v>
      </c>
      <c r="M41" s="80"/>
      <c r="N41" s="79" t="n">
        <v>0.522374290516471</v>
      </c>
      <c r="O41" s="80"/>
      <c r="P41" s="79" t="n">
        <v>9.83233088149329</v>
      </c>
      <c r="Q41" s="79" t="n">
        <v>5.5613021513456</v>
      </c>
      <c r="R41" s="79" t="n">
        <v>10.0715638913156</v>
      </c>
      <c r="S41" s="79" t="n">
        <v>12.3928082829982</v>
      </c>
      <c r="T41" s="79" t="n">
        <v>1.66368746605406</v>
      </c>
    </row>
    <row r="44" customFormat="false" ht="13" hidden="false" customHeight="false" outlineLevel="0" collapsed="false">
      <c r="B44" s="81" t="s">
        <v>95</v>
      </c>
    </row>
    <row r="45" customFormat="false" ht="13" hidden="false" customHeight="false" outlineLevel="0" collapsed="false">
      <c r="B45" s="82" t="s">
        <v>96</v>
      </c>
    </row>
    <row r="46" customFormat="false" ht="13" hidden="false" customHeight="false" outlineLevel="0" collapsed="false">
      <c r="B46" s="82" t="s">
        <v>97</v>
      </c>
    </row>
    <row r="47" customFormat="false" ht="13" hidden="false" customHeight="false" outlineLevel="0" collapsed="false">
      <c r="B47" s="82" t="s">
        <v>98</v>
      </c>
    </row>
    <row r="48" customFormat="false" ht="13" hidden="false" customHeight="false" outlineLevel="0" collapsed="false">
      <c r="B48" s="81" t="s">
        <v>99</v>
      </c>
    </row>
    <row r="49" customFormat="false" ht="13" hidden="false" customHeight="false" outlineLevel="0" collapsed="false">
      <c r="B49" s="81" t="s">
        <v>100</v>
      </c>
    </row>
    <row r="50" customFormat="false" ht="13" hidden="false" customHeight="false" outlineLevel="0" collapsed="false">
      <c r="B50" s="81" t="s">
        <v>101</v>
      </c>
    </row>
    <row r="51" customFormat="false" ht="13" hidden="false" customHeight="false" outlineLevel="0" collapsed="false">
      <c r="B51" s="81" t="s">
        <v>102</v>
      </c>
    </row>
    <row r="52" customFormat="false" ht="13" hidden="false" customHeight="false" outlineLevel="0" collapsed="false">
      <c r="B52" s="81" t="s">
        <v>103</v>
      </c>
    </row>
    <row r="53" customFormat="false" ht="13" hidden="false" customHeight="false" outlineLevel="0" collapsed="false">
      <c r="B53" s="81" t="s">
        <v>104</v>
      </c>
    </row>
    <row r="54" customFormat="false" ht="13" hidden="false" customHeight="false" outlineLevel="0" collapsed="false">
      <c r="B54" s="81" t="s">
        <v>105</v>
      </c>
    </row>
    <row r="55" customFormat="false" ht="13" hidden="false" customHeight="false" outlineLevel="0" collapsed="false">
      <c r="B55" s="81"/>
    </row>
    <row r="56" customFormat="false" ht="13" hidden="false" customHeight="false" outlineLevel="0" collapsed="false">
      <c r="B56" s="81" t="s">
        <v>106</v>
      </c>
    </row>
    <row r="57" customFormat="false" ht="13" hidden="false" customHeight="false" outlineLevel="0" collapsed="false">
      <c r="B57" s="81" t="s">
        <v>107</v>
      </c>
    </row>
    <row r="58" customFormat="false" ht="13" hidden="false" customHeight="false" outlineLevel="0" collapsed="false">
      <c r="B58" s="81" t="s">
        <v>108</v>
      </c>
    </row>
    <row r="59" customFormat="false" ht="13" hidden="false" customHeight="false" outlineLevel="0" collapsed="false">
      <c r="B59" s="81" t="s">
        <v>109</v>
      </c>
    </row>
    <row r="60" customFormat="false" ht="13" hidden="false" customHeight="false" outlineLevel="0" collapsed="false">
      <c r="B60" s="81" t="s">
        <v>110</v>
      </c>
    </row>
    <row r="61" customFormat="false" ht="13" hidden="false" customHeight="false" outlineLevel="0" collapsed="false">
      <c r="B61" s="81" t="s">
        <v>111</v>
      </c>
    </row>
    <row r="63" customFormat="false" ht="14" hidden="false" customHeight="false" outlineLevel="0" collapsed="false">
      <c r="B63"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6 B3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7">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53</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7" t="s">
        <v>130</v>
      </c>
      <c r="C4" s="127"/>
      <c r="D4" s="127"/>
      <c r="E4" s="127"/>
      <c r="F4" s="127"/>
      <c r="G4" s="127"/>
      <c r="H4" s="127"/>
      <c r="I4" s="127"/>
      <c r="J4" s="127"/>
      <c r="K4" s="127"/>
      <c r="L4" s="127"/>
      <c r="M4" s="127"/>
      <c r="N4" s="127"/>
      <c r="O4" s="127"/>
      <c r="P4" s="127"/>
      <c r="Q4" s="127"/>
      <c r="R4" s="127"/>
      <c r="S4" s="127"/>
      <c r="T4" s="127"/>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7" t="s">
        <v>254</v>
      </c>
      <c r="C6" s="127"/>
      <c r="D6" s="127"/>
      <c r="E6" s="127"/>
      <c r="F6" s="127"/>
      <c r="G6" s="127"/>
      <c r="H6" s="127"/>
      <c r="I6" s="127"/>
      <c r="J6" s="127"/>
      <c r="K6" s="127"/>
      <c r="L6" s="127"/>
      <c r="M6" s="127"/>
      <c r="N6" s="127"/>
      <c r="O6" s="127"/>
      <c r="P6" s="127"/>
      <c r="Q6" s="127"/>
      <c r="R6" s="127"/>
      <c r="S6" s="127"/>
      <c r="T6" s="127"/>
      <c r="U6" s="128"/>
    </row>
    <row r="7" s="62" customFormat="true" ht="7.5" hidden="false" customHeight="true" outlineLevel="0" collapsed="false">
      <c r="B7" s="91"/>
      <c r="C7" s="91"/>
      <c r="F7" s="117"/>
    </row>
    <row r="8" s="62" customFormat="true" ht="12" hidden="false" customHeight="false" outlineLevel="0" collapsed="false">
      <c r="B8" s="106"/>
      <c r="C8" s="118"/>
      <c r="D8" s="98" t="s">
        <v>137</v>
      </c>
      <c r="E8" s="98"/>
      <c r="F8" s="98" t="s">
        <v>139</v>
      </c>
      <c r="G8" s="98"/>
      <c r="H8" s="98" t="s">
        <v>139</v>
      </c>
      <c r="I8" s="98"/>
      <c r="J8" s="109" t="s">
        <v>140</v>
      </c>
      <c r="K8" s="109"/>
      <c r="L8" s="99"/>
      <c r="M8" s="98" t="s">
        <v>193</v>
      </c>
      <c r="N8" s="98"/>
      <c r="O8" s="99"/>
      <c r="P8" s="98" t="s">
        <v>113</v>
      </c>
      <c r="Q8" s="98"/>
      <c r="R8" s="99"/>
      <c r="S8" s="98" t="s">
        <v>113</v>
      </c>
      <c r="T8" s="98"/>
    </row>
    <row r="9" s="62" customFormat="true" ht="13" hidden="false" customHeight="false" outlineLevel="0" collapsed="false">
      <c r="B9" s="108"/>
      <c r="C9" s="118"/>
      <c r="D9" s="97" t="s">
        <v>160</v>
      </c>
      <c r="E9" s="97"/>
      <c r="F9" s="96" t="s">
        <v>242</v>
      </c>
      <c r="G9" s="96"/>
      <c r="H9" s="96" t="s">
        <v>243</v>
      </c>
      <c r="I9" s="96"/>
      <c r="J9" s="120" t="s">
        <v>244</v>
      </c>
      <c r="K9" s="120"/>
      <c r="L9" s="99"/>
      <c r="M9" s="96" t="s">
        <v>249</v>
      </c>
      <c r="N9" s="96"/>
      <c r="O9" s="99"/>
      <c r="P9" s="96" t="s">
        <v>245</v>
      </c>
      <c r="Q9" s="96"/>
      <c r="R9" s="99"/>
      <c r="S9" s="96" t="s">
        <v>160</v>
      </c>
      <c r="T9" s="96"/>
    </row>
    <row r="10" s="62" customFormat="true" ht="12" hidden="false" customHeight="true" outlineLevel="0" collapsed="false">
      <c r="B10" s="108" t="s">
        <v>55</v>
      </c>
      <c r="C10" s="118"/>
      <c r="D10" s="131" t="s">
        <v>175</v>
      </c>
      <c r="E10" s="98" t="s">
        <v>176</v>
      </c>
      <c r="F10" s="131" t="s">
        <v>175</v>
      </c>
      <c r="G10" s="98" t="s">
        <v>176</v>
      </c>
      <c r="H10" s="131" t="s">
        <v>175</v>
      </c>
      <c r="I10" s="98" t="s">
        <v>176</v>
      </c>
      <c r="J10" s="131" t="s">
        <v>175</v>
      </c>
      <c r="K10" s="98" t="s">
        <v>176</v>
      </c>
      <c r="L10" s="99"/>
      <c r="M10" s="131" t="s">
        <v>175</v>
      </c>
      <c r="N10" s="131" t="s">
        <v>250</v>
      </c>
      <c r="O10" s="99"/>
      <c r="P10" s="131" t="s">
        <v>175</v>
      </c>
      <c r="Q10" s="131" t="s">
        <v>195</v>
      </c>
      <c r="R10" s="99"/>
      <c r="S10" s="131" t="s">
        <v>175</v>
      </c>
      <c r="T10" s="131" t="s">
        <v>188</v>
      </c>
    </row>
    <row r="11" s="62" customFormat="true" ht="12" hidden="false" customHeight="false" outlineLevel="0" collapsed="false">
      <c r="B11" s="108"/>
      <c r="C11" s="118"/>
      <c r="D11" s="131"/>
      <c r="E11" s="96" t="s">
        <v>255</v>
      </c>
      <c r="F11" s="131"/>
      <c r="G11" s="96" t="s">
        <v>255</v>
      </c>
      <c r="H11" s="131"/>
      <c r="I11" s="96" t="s">
        <v>255</v>
      </c>
      <c r="J11" s="131"/>
      <c r="K11" s="96" t="s">
        <v>255</v>
      </c>
      <c r="L11" s="99"/>
      <c r="M11" s="131"/>
      <c r="N11" s="131"/>
      <c r="O11" s="99"/>
      <c r="P11" s="131"/>
      <c r="Q11" s="131"/>
      <c r="R11" s="99"/>
      <c r="S11" s="131"/>
      <c r="T11" s="131"/>
    </row>
    <row r="12" s="62" customFormat="true" ht="12" hidden="false" customHeight="false" outlineLevel="0" collapsed="false">
      <c r="B12" s="108"/>
      <c r="C12" s="118"/>
      <c r="D12" s="131"/>
      <c r="E12" s="96" t="s">
        <v>252</v>
      </c>
      <c r="F12" s="131"/>
      <c r="G12" s="96" t="s">
        <v>252</v>
      </c>
      <c r="H12" s="131"/>
      <c r="I12" s="96" t="s">
        <v>252</v>
      </c>
      <c r="J12" s="131"/>
      <c r="K12" s="96" t="s">
        <v>252</v>
      </c>
      <c r="L12" s="99"/>
      <c r="M12" s="131"/>
      <c r="N12" s="131"/>
      <c r="O12" s="99"/>
      <c r="P12" s="131"/>
      <c r="Q12" s="131"/>
      <c r="R12" s="99"/>
      <c r="S12" s="131"/>
      <c r="T12" s="131"/>
    </row>
    <row r="13" s="62" customFormat="true" ht="13" hidden="false" customHeight="false" outlineLevel="0" collapsed="false">
      <c r="B13" s="122" t="s">
        <v>134</v>
      </c>
      <c r="C13" s="118"/>
      <c r="D13" s="131"/>
      <c r="E13" s="97" t="s">
        <v>65</v>
      </c>
      <c r="F13" s="131"/>
      <c r="G13" s="97" t="s">
        <v>65</v>
      </c>
      <c r="H13" s="131"/>
      <c r="I13" s="97" t="s">
        <v>65</v>
      </c>
      <c r="J13" s="131"/>
      <c r="K13" s="97" t="s">
        <v>65</v>
      </c>
      <c r="L13" s="99"/>
      <c r="M13" s="131"/>
      <c r="N13" s="131"/>
      <c r="O13" s="99"/>
      <c r="P13" s="131"/>
      <c r="Q13" s="131"/>
      <c r="R13" s="99"/>
      <c r="S13" s="131"/>
      <c r="T13" s="131"/>
    </row>
    <row r="14" s="62" customFormat="true" ht="13" hidden="false" customHeight="false" outlineLevel="0" collapsed="false"/>
    <row r="15" customFormat="false" ht="12" hidden="false" customHeight="false" outlineLevel="0" collapsed="false">
      <c r="B15" s="65" t="s">
        <v>69</v>
      </c>
      <c r="C15" s="125"/>
      <c r="D15" s="67" t="n">
        <v>18.4195354981459</v>
      </c>
      <c r="E15" s="67" t="n">
        <v>96.3524070925411</v>
      </c>
      <c r="F15" s="67" t="n">
        <v>21.019999131296</v>
      </c>
      <c r="G15" s="67" t="n">
        <v>3.62976934446834</v>
      </c>
      <c r="H15" s="67" t="s">
        <v>70</v>
      </c>
      <c r="I15" s="67" t="n">
        <v>0</v>
      </c>
      <c r="J15" s="67" t="n">
        <v>48.5099877668349</v>
      </c>
      <c r="K15" s="67" t="n">
        <v>0.0178235629905412</v>
      </c>
      <c r="L15" s="101"/>
      <c r="M15" s="67" t="n">
        <v>18.5192895206303</v>
      </c>
      <c r="N15" s="67" t="n">
        <v>3.32512026026723</v>
      </c>
      <c r="P15" s="67" t="n">
        <v>0.995952061224103</v>
      </c>
      <c r="Q15" s="67" t="n">
        <v>5.66444167845424</v>
      </c>
      <c r="S15" s="67" t="n">
        <v>1.25227641492979</v>
      </c>
      <c r="T15" s="67" t="n">
        <v>78.7962316349229</v>
      </c>
    </row>
    <row r="16" customFormat="false" ht="12" hidden="false" customHeight="false" outlineLevel="0" collapsed="false">
      <c r="B16" s="69" t="s">
        <v>71</v>
      </c>
      <c r="C16" s="125"/>
      <c r="D16" s="70" t="n">
        <v>14.8821000448829</v>
      </c>
      <c r="E16" s="70" t="n">
        <v>93.4583249237982</v>
      </c>
      <c r="F16" s="70" t="n">
        <v>15.1950894973324</v>
      </c>
      <c r="G16" s="70" t="n">
        <v>5.18200158268522</v>
      </c>
      <c r="H16" s="70" t="s">
        <v>70</v>
      </c>
      <c r="I16" s="70" t="n">
        <v>0</v>
      </c>
      <c r="J16" s="70" t="n">
        <v>48.7133364103784</v>
      </c>
      <c r="K16" s="70" t="n">
        <v>1.35967349351657</v>
      </c>
      <c r="L16" s="101"/>
      <c r="M16" s="70" t="n">
        <v>15.358313516653</v>
      </c>
      <c r="N16" s="70" t="n">
        <v>6.53356718034164</v>
      </c>
      <c r="P16" s="70" t="n">
        <v>1.8912397294139</v>
      </c>
      <c r="Q16" s="70" t="n">
        <v>11.5408457804537</v>
      </c>
      <c r="S16" s="70" t="n">
        <v>1.25852678279772</v>
      </c>
      <c r="T16" s="70" t="n">
        <v>48.697264840904</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4815212823273</v>
      </c>
      <c r="T17" s="70" t="n">
        <v>95.9801245313725</v>
      </c>
    </row>
    <row r="18" customFormat="false" ht="12" hidden="false" customHeight="false" outlineLevel="0" collapsed="false">
      <c r="B18" s="69" t="s">
        <v>73</v>
      </c>
      <c r="D18" s="70" t="n">
        <v>60.7863677999047</v>
      </c>
      <c r="E18" s="70" t="n">
        <v>92.1281543888318</v>
      </c>
      <c r="F18" s="70" t="s">
        <v>70</v>
      </c>
      <c r="G18" s="70" t="n">
        <v>0</v>
      </c>
      <c r="H18" s="70" t="n">
        <v>84.8161766217111</v>
      </c>
      <c r="I18" s="70" t="n">
        <v>7.87184561116818</v>
      </c>
      <c r="J18" s="70" t="s">
        <v>70</v>
      </c>
      <c r="K18" s="70" t="n">
        <v>0</v>
      </c>
      <c r="L18" s="101"/>
      <c r="M18" s="70" t="n">
        <v>62.6779572510161</v>
      </c>
      <c r="N18" s="70" t="n">
        <v>1.69226401485379</v>
      </c>
      <c r="P18" s="70" t="n">
        <v>1.11718696048486</v>
      </c>
      <c r="Q18" s="70" t="n">
        <v>0.302445150504908</v>
      </c>
      <c r="S18" s="70" t="n">
        <v>1.82971587587497</v>
      </c>
      <c r="T18" s="70" t="n">
        <v>91.8907512176429</v>
      </c>
    </row>
    <row r="19" customFormat="false" ht="12" hidden="false" customHeight="false" outlineLevel="0" collapsed="false">
      <c r="B19" s="69" t="s">
        <v>124</v>
      </c>
      <c r="D19" s="70" t="n">
        <v>36.9498044517212</v>
      </c>
      <c r="E19" s="70" t="n">
        <v>92.3570400086432</v>
      </c>
      <c r="F19" s="70" t="n">
        <v>34.1638022154935</v>
      </c>
      <c r="G19" s="70" t="n">
        <v>6.40851660209137</v>
      </c>
      <c r="H19" s="70" t="n">
        <v>12.6170388812666</v>
      </c>
      <c r="I19" s="70" t="n">
        <v>0.418547790688291</v>
      </c>
      <c r="J19" s="70" t="n">
        <v>44.1002396500061</v>
      </c>
      <c r="K19" s="70" t="n">
        <v>0.815895598577137</v>
      </c>
      <c r="L19" s="101"/>
      <c r="M19" s="70" t="n">
        <v>36.6253211970562</v>
      </c>
      <c r="N19" s="70" t="n">
        <v>6.4029378324697</v>
      </c>
      <c r="P19" s="70" t="n">
        <v>3.44933538201828</v>
      </c>
      <c r="Q19" s="70" t="n">
        <v>22.1726415631132</v>
      </c>
      <c r="S19" s="70" t="n">
        <v>2.02237731232743</v>
      </c>
      <c r="T19" s="70" t="n">
        <v>54.0796470614656</v>
      </c>
    </row>
    <row r="20" customFormat="false" ht="12" hidden="false" customHeight="false" outlineLevel="0" collapsed="false">
      <c r="B20" s="69" t="s">
        <v>125</v>
      </c>
      <c r="D20" s="70" t="n">
        <v>18.9683907862423</v>
      </c>
      <c r="E20" s="70" t="n">
        <v>90.7323232696162</v>
      </c>
      <c r="F20" s="70" t="n">
        <v>15.4306665055796</v>
      </c>
      <c r="G20" s="70" t="n">
        <v>2.54054611678142</v>
      </c>
      <c r="H20" s="70" t="s">
        <v>70</v>
      </c>
      <c r="I20" s="70" t="n">
        <v>0</v>
      </c>
      <c r="J20" s="70" t="n">
        <v>15.6471824194004</v>
      </c>
      <c r="K20" s="70" t="n">
        <v>6.72713061360236</v>
      </c>
      <c r="L20" s="101"/>
      <c r="M20" s="70" t="n">
        <v>18.5230665331278</v>
      </c>
      <c r="N20" s="70" t="n">
        <v>11.9378339417637</v>
      </c>
      <c r="P20" s="70" t="n">
        <v>2.39533552203178</v>
      </c>
      <c r="Q20" s="70" t="n">
        <v>25.5306148748067</v>
      </c>
      <c r="S20" s="70" t="n">
        <v>1.86480962630324</v>
      </c>
      <c r="T20" s="70" t="n">
        <v>56.492377475251</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71621291139506</v>
      </c>
      <c r="T21" s="72" t="n">
        <v>98.3760678107549</v>
      </c>
    </row>
    <row r="22" customFormat="false" ht="12" hidden="false" customHeight="false" outlineLevel="0" collapsed="false">
      <c r="B22" s="71" t="s">
        <v>77</v>
      </c>
      <c r="D22" s="72" t="n">
        <v>32.4037523252633</v>
      </c>
      <c r="E22" s="72" t="n">
        <v>75.2315414934878</v>
      </c>
      <c r="F22" s="72" t="n">
        <v>20.0521365554827</v>
      </c>
      <c r="G22" s="72" t="n">
        <v>2.8690178527586</v>
      </c>
      <c r="H22" s="72" t="n">
        <v>51.0445101642467</v>
      </c>
      <c r="I22" s="72" t="n">
        <v>0.309726791685944</v>
      </c>
      <c r="J22" s="72" t="n">
        <v>39.0494276579591</v>
      </c>
      <c r="K22" s="72" t="n">
        <v>21.5897138620676</v>
      </c>
      <c r="L22" s="101"/>
      <c r="M22" s="72" t="n">
        <v>33.5418999734558</v>
      </c>
      <c r="N22" s="72" t="n">
        <v>9.00211984880187</v>
      </c>
      <c r="P22" s="72" t="n">
        <v>5.13130720628189</v>
      </c>
      <c r="Q22" s="72" t="n">
        <v>27.4704593450808</v>
      </c>
      <c r="S22" s="72" t="n">
        <v>2.98270835568493</v>
      </c>
      <c r="T22" s="72" t="n">
        <v>50.5380522362696</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9.79589926206479</v>
      </c>
      <c r="T23" s="72" t="n">
        <v>93.4314605889139</v>
      </c>
    </row>
    <row r="24" customFormat="false" ht="12" hidden="false" customHeight="false" outlineLevel="0" collapsed="false">
      <c r="B24" s="71" t="s">
        <v>79</v>
      </c>
      <c r="D24" s="72" t="n">
        <v>9.35090047837496</v>
      </c>
      <c r="E24" s="72" t="n">
        <v>3.85015592595423</v>
      </c>
      <c r="F24" s="72" t="s">
        <v>70</v>
      </c>
      <c r="G24" s="72" t="n">
        <v>0</v>
      </c>
      <c r="H24" s="72" t="s">
        <v>70</v>
      </c>
      <c r="I24" s="72" t="n">
        <v>0</v>
      </c>
      <c r="J24" s="72" t="n">
        <v>32.2674152784399</v>
      </c>
      <c r="K24" s="72" t="n">
        <v>96.1498440740458</v>
      </c>
      <c r="L24" s="101"/>
      <c r="M24" s="72" t="n">
        <v>31.385093725843</v>
      </c>
      <c r="N24" s="72" t="n">
        <v>8.38621360647569</v>
      </c>
      <c r="P24" s="72" t="n">
        <v>4.36298847524263</v>
      </c>
      <c r="Q24" s="72" t="n">
        <v>99.9974609486435</v>
      </c>
      <c r="S24" s="72" t="n">
        <v>4.36287979154621</v>
      </c>
      <c r="T24" s="72" t="n">
        <v>6.58340837049444</v>
      </c>
    </row>
    <row r="25" customFormat="false" ht="12" hidden="false" customHeight="false" outlineLevel="0" collapsed="false">
      <c r="B25" s="71" t="s">
        <v>80</v>
      </c>
      <c r="D25" s="72" t="n">
        <v>52.9900006006048</v>
      </c>
      <c r="E25" s="72" t="n">
        <v>13.4464285187664</v>
      </c>
      <c r="F25" s="72" t="s">
        <v>70</v>
      </c>
      <c r="G25" s="72" t="n">
        <v>0</v>
      </c>
      <c r="H25" s="72" t="s">
        <v>70</v>
      </c>
      <c r="I25" s="72" t="n">
        <v>0</v>
      </c>
      <c r="J25" s="72" t="n">
        <v>53.7600001356734</v>
      </c>
      <c r="K25" s="72" t="n">
        <v>86.5535714812336</v>
      </c>
      <c r="L25" s="101"/>
      <c r="M25" s="72" t="n">
        <v>53.6564626985956</v>
      </c>
      <c r="N25" s="72" t="n">
        <v>10.5046202363548</v>
      </c>
      <c r="P25" s="72" t="n">
        <v>7.97382700113571</v>
      </c>
      <c r="Q25" s="72" t="n">
        <v>0.965402832571939</v>
      </c>
      <c r="S25" s="72" t="n">
        <v>2.20450534830895</v>
      </c>
      <c r="T25" s="72" t="n">
        <v>97.2425016821434</v>
      </c>
    </row>
    <row r="26" customFormat="false" ht="12" hidden="false" customHeight="false" outlineLevel="0" collapsed="false">
      <c r="B26" s="73" t="s">
        <v>126</v>
      </c>
      <c r="D26" s="70" t="n">
        <v>21.7413722837143</v>
      </c>
      <c r="E26" s="70" t="n">
        <v>67.7026833492568</v>
      </c>
      <c r="F26" s="70" t="n">
        <v>20.475543879798</v>
      </c>
      <c r="G26" s="70" t="n">
        <v>2.36380505592556</v>
      </c>
      <c r="H26" s="70" t="n">
        <v>32.9593124429109</v>
      </c>
      <c r="I26" s="70" t="n">
        <v>0.0352936626081823</v>
      </c>
      <c r="J26" s="70" t="n">
        <v>10.0579274162588</v>
      </c>
      <c r="K26" s="70" t="n">
        <v>29.8982179322095</v>
      </c>
      <c r="L26" s="101"/>
      <c r="M26" s="70" t="n">
        <v>18.2222679813932</v>
      </c>
      <c r="N26" s="70" t="n">
        <v>9.73297186477491</v>
      </c>
      <c r="P26" s="70" t="n">
        <v>2.66754771768373</v>
      </c>
      <c r="Q26" s="70" t="n">
        <v>18.6930986273845</v>
      </c>
      <c r="S26" s="70" t="n">
        <v>2.40983978732995</v>
      </c>
      <c r="T26" s="70" t="n">
        <v>65.9785514164864</v>
      </c>
    </row>
    <row r="27" customFormat="false" ht="12" hidden="false" customHeight="false" outlineLevel="0" collapsed="false">
      <c r="B27" s="69" t="s">
        <v>82</v>
      </c>
      <c r="D27" s="70" t="s">
        <v>70</v>
      </c>
      <c r="E27" s="70" t="s">
        <v>70</v>
      </c>
      <c r="F27" s="70" t="s">
        <v>70</v>
      </c>
      <c r="G27" s="70" t="s">
        <v>70</v>
      </c>
      <c r="H27" s="70" t="s">
        <v>70</v>
      </c>
      <c r="I27" s="70" t="s">
        <v>70</v>
      </c>
      <c r="J27" s="70" t="s">
        <v>70</v>
      </c>
      <c r="K27" s="70" t="s">
        <v>70</v>
      </c>
      <c r="L27" s="101"/>
      <c r="M27" s="70" t="s">
        <v>70</v>
      </c>
      <c r="N27" s="70" t="s">
        <v>70</v>
      </c>
      <c r="P27" s="70" t="s">
        <v>70</v>
      </c>
      <c r="Q27" s="70" t="s">
        <v>70</v>
      </c>
      <c r="S27" s="70" t="s">
        <v>70</v>
      </c>
      <c r="T27" s="70" t="s">
        <v>70</v>
      </c>
    </row>
    <row r="28" customFormat="false" ht="12" hidden="false" customHeight="false" outlineLevel="0" collapsed="false">
      <c r="B28" s="69" t="s">
        <v>83</v>
      </c>
      <c r="D28" s="70" t="s">
        <v>70</v>
      </c>
      <c r="E28" s="70" t="s">
        <v>70</v>
      </c>
      <c r="F28" s="70" t="s">
        <v>70</v>
      </c>
      <c r="G28" s="70" t="s">
        <v>70</v>
      </c>
      <c r="H28" s="70" t="s">
        <v>70</v>
      </c>
      <c r="I28" s="70" t="s">
        <v>70</v>
      </c>
      <c r="J28" s="70" t="s">
        <v>70</v>
      </c>
      <c r="K28" s="70" t="s">
        <v>70</v>
      </c>
      <c r="L28" s="101"/>
      <c r="M28" s="70" t="s">
        <v>70</v>
      </c>
      <c r="N28" s="70" t="s">
        <v>70</v>
      </c>
      <c r="P28" s="70" t="s">
        <v>70</v>
      </c>
      <c r="Q28" s="70" t="s">
        <v>70</v>
      </c>
      <c r="S28" s="70" t="s">
        <v>70</v>
      </c>
      <c r="T28" s="70" t="s">
        <v>70</v>
      </c>
    </row>
    <row r="29" customFormat="false" ht="12" hidden="false" customHeight="false" outlineLevel="0" collapsed="false">
      <c r="B29" s="69" t="s">
        <v>84</v>
      </c>
      <c r="D29" s="70" t="n">
        <v>0.0537008110154238</v>
      </c>
      <c r="E29" s="70" t="n">
        <v>3.51270950280979</v>
      </c>
      <c r="F29" s="70" t="s">
        <v>70</v>
      </c>
      <c r="G29" s="70" t="n">
        <v>0</v>
      </c>
      <c r="H29" s="70" t="s">
        <v>70</v>
      </c>
      <c r="I29" s="70" t="n">
        <v>0</v>
      </c>
      <c r="J29" s="70" t="n">
        <v>27.6591535378028</v>
      </c>
      <c r="K29" s="70" t="n">
        <v>96.4872904971902</v>
      </c>
      <c r="L29" s="101"/>
      <c r="M29" s="70" t="n">
        <v>26.6894541765752</v>
      </c>
      <c r="N29" s="70" t="n">
        <v>17.8156459261025</v>
      </c>
      <c r="P29" s="70" t="n">
        <v>9.0766949450123</v>
      </c>
      <c r="Q29" s="70" t="n">
        <v>100</v>
      </c>
      <c r="S29" s="70" t="n">
        <v>9.0766949450123</v>
      </c>
      <c r="T29" s="70" t="n">
        <v>0.976008178421544</v>
      </c>
    </row>
    <row r="30" customFormat="false" ht="12" hidden="false" customHeight="false" outlineLevel="0" collapsed="false">
      <c r="B30" s="69" t="s">
        <v>127</v>
      </c>
      <c r="D30" s="70" t="n">
        <v>38.1214711012825</v>
      </c>
      <c r="E30" s="70" t="n">
        <v>94.1421040554375</v>
      </c>
      <c r="F30" s="70" t="n">
        <v>55.7415770333626</v>
      </c>
      <c r="G30" s="70" t="n">
        <v>2.84662125018023</v>
      </c>
      <c r="H30" s="70" t="n">
        <v>73.9031341085866</v>
      </c>
      <c r="I30" s="70" t="n">
        <v>0.330486367629644</v>
      </c>
      <c r="J30" s="70" t="n">
        <v>27.4295820512435</v>
      </c>
      <c r="K30" s="70" t="n">
        <v>2.68078832675265</v>
      </c>
      <c r="L30" s="101"/>
      <c r="M30" s="70" t="n">
        <v>38.495882661031</v>
      </c>
      <c r="N30" s="70" t="n">
        <v>10.4924291434358</v>
      </c>
      <c r="P30" s="70" t="n">
        <v>5.57332142428696</v>
      </c>
      <c r="Q30" s="70" t="n">
        <v>28.053451074778</v>
      </c>
      <c r="S30" s="70" t="n">
        <v>3.31654889657369</v>
      </c>
      <c r="T30" s="70" t="n">
        <v>50.1650877734056</v>
      </c>
    </row>
    <row r="31" customFormat="false" ht="12" hidden="false" customHeight="false" outlineLevel="0" collapsed="false">
      <c r="B31" s="71" t="s">
        <v>86</v>
      </c>
      <c r="D31" s="72" t="n">
        <v>18.847809052795</v>
      </c>
      <c r="E31" s="72" t="n">
        <v>99.543084711353</v>
      </c>
      <c r="F31" s="72" t="n">
        <v>41.0260569288492</v>
      </c>
      <c r="G31" s="72" t="n">
        <v>0.189266226926467</v>
      </c>
      <c r="H31" s="72" t="s">
        <v>70</v>
      </c>
      <c r="I31" s="72" t="n">
        <v>0</v>
      </c>
      <c r="J31" s="72" t="n">
        <v>61.0904527187626</v>
      </c>
      <c r="K31" s="72" t="n">
        <v>0.267649061720535</v>
      </c>
      <c r="L31" s="101"/>
      <c r="M31" s="72" t="n">
        <v>19.0028470251663</v>
      </c>
      <c r="N31" s="72" t="n">
        <v>4.30269869115782</v>
      </c>
      <c r="P31" s="72" t="n">
        <v>1.63685325246958</v>
      </c>
      <c r="Q31" s="72" t="n">
        <v>7.94088397008132</v>
      </c>
      <c r="S31" s="72" t="n">
        <v>1.63565627699297</v>
      </c>
      <c r="T31" s="72" t="n">
        <v>78.0966234007659</v>
      </c>
    </row>
    <row r="32" customFormat="false" ht="12" hidden="false" customHeight="false" outlineLevel="0" collapsed="false">
      <c r="B32" s="71" t="s">
        <v>87</v>
      </c>
      <c r="D32" s="72" t="s">
        <v>70</v>
      </c>
      <c r="E32" s="72" t="s">
        <v>70</v>
      </c>
      <c r="F32" s="72" t="s">
        <v>70</v>
      </c>
      <c r="G32" s="72" t="s">
        <v>70</v>
      </c>
      <c r="H32" s="72" t="s">
        <v>70</v>
      </c>
      <c r="I32" s="72" t="s">
        <v>70</v>
      </c>
      <c r="J32" s="72" t="s">
        <v>70</v>
      </c>
      <c r="K32" s="72" t="s">
        <v>70</v>
      </c>
      <c r="L32" s="101"/>
      <c r="M32" s="72" t="s">
        <v>70</v>
      </c>
      <c r="N32" s="72" t="s">
        <v>70</v>
      </c>
      <c r="P32" s="72" t="s">
        <v>70</v>
      </c>
      <c r="Q32" s="72" t="n">
        <v>0</v>
      </c>
      <c r="S32" s="72" t="n">
        <v>1.05249025924865</v>
      </c>
      <c r="T32" s="72" t="n">
        <v>85.1598890935579</v>
      </c>
    </row>
    <row r="33" customFormat="false" ht="12" hidden="false" customHeight="false" outlineLevel="0" collapsed="false">
      <c r="B33" s="71" t="s">
        <v>88</v>
      </c>
      <c r="D33" s="72" t="s">
        <v>70</v>
      </c>
      <c r="E33" s="72" t="s">
        <v>70</v>
      </c>
      <c r="F33" s="72" t="s">
        <v>70</v>
      </c>
      <c r="G33" s="72" t="s">
        <v>70</v>
      </c>
      <c r="H33" s="72" t="s">
        <v>70</v>
      </c>
      <c r="I33" s="72" t="s">
        <v>70</v>
      </c>
      <c r="J33" s="72" t="s">
        <v>70</v>
      </c>
      <c r="K33" s="72" t="s">
        <v>70</v>
      </c>
      <c r="L33" s="101"/>
      <c r="M33" s="72" t="s">
        <v>70</v>
      </c>
      <c r="N33" s="72" t="s">
        <v>70</v>
      </c>
      <c r="P33" s="72" t="s">
        <v>70</v>
      </c>
      <c r="Q33" s="72" t="s">
        <v>70</v>
      </c>
      <c r="S33" s="72" t="s">
        <v>70</v>
      </c>
      <c r="T33" s="72" t="s">
        <v>70</v>
      </c>
    </row>
    <row r="34" customFormat="false" ht="12" hidden="false" customHeight="false" outlineLevel="0" collapsed="false">
      <c r="B34" s="71" t="s">
        <v>89</v>
      </c>
      <c r="D34" s="72" t="s">
        <v>70</v>
      </c>
      <c r="E34" s="72" t="s">
        <v>70</v>
      </c>
      <c r="F34" s="72" t="s">
        <v>70</v>
      </c>
      <c r="G34" s="72" t="s">
        <v>70</v>
      </c>
      <c r="H34" s="72" t="s">
        <v>70</v>
      </c>
      <c r="I34" s="72" t="s">
        <v>70</v>
      </c>
      <c r="J34" s="72" t="s">
        <v>70</v>
      </c>
      <c r="K34" s="72" t="s">
        <v>70</v>
      </c>
      <c r="L34" s="101"/>
      <c r="M34" s="72" t="s">
        <v>70</v>
      </c>
      <c r="N34" s="72" t="s">
        <v>70</v>
      </c>
      <c r="P34" s="72" t="s">
        <v>70</v>
      </c>
      <c r="Q34" s="72" t="n">
        <v>0</v>
      </c>
      <c r="S34" s="72" t="n">
        <v>4.64372731947077</v>
      </c>
      <c r="T34" s="72" t="n">
        <v>99.9061645396818</v>
      </c>
    </row>
    <row r="35" customFormat="false" ht="12" hidden="false" customHeight="false" outlineLevel="0" collapsed="false">
      <c r="B35" s="69" t="s">
        <v>90</v>
      </c>
      <c r="D35" s="70" t="s">
        <v>70</v>
      </c>
      <c r="E35" s="70" t="s">
        <v>70</v>
      </c>
      <c r="F35" s="70" t="s">
        <v>70</v>
      </c>
      <c r="G35" s="70" t="s">
        <v>70</v>
      </c>
      <c r="H35" s="70" t="s">
        <v>70</v>
      </c>
      <c r="I35" s="70" t="s">
        <v>70</v>
      </c>
      <c r="J35" s="70" t="s">
        <v>70</v>
      </c>
      <c r="K35" s="70" t="s">
        <v>70</v>
      </c>
      <c r="L35" s="102"/>
      <c r="M35" s="70" t="s">
        <v>70</v>
      </c>
      <c r="N35" s="70" t="s">
        <v>70</v>
      </c>
      <c r="P35" s="70" t="s">
        <v>70</v>
      </c>
      <c r="Q35" s="70" t="s">
        <v>70</v>
      </c>
      <c r="S35" s="70" t="s">
        <v>70</v>
      </c>
      <c r="T35" s="70" t="s">
        <v>70</v>
      </c>
    </row>
    <row r="36" customFormat="false" ht="12" hidden="false" customHeight="false" outlineLevel="0" collapsed="false">
      <c r="B36" s="69" t="s">
        <v>91</v>
      </c>
      <c r="D36" s="70" t="s">
        <v>70</v>
      </c>
      <c r="E36" s="70" t="s">
        <v>70</v>
      </c>
      <c r="F36" s="70" t="s">
        <v>70</v>
      </c>
      <c r="G36" s="70" t="s">
        <v>70</v>
      </c>
      <c r="H36" s="70" t="s">
        <v>70</v>
      </c>
      <c r="I36" s="70" t="s">
        <v>70</v>
      </c>
      <c r="J36" s="70" t="s">
        <v>70</v>
      </c>
      <c r="K36" s="70" t="s">
        <v>70</v>
      </c>
      <c r="L36" s="102"/>
      <c r="M36" s="70" t="s">
        <v>70</v>
      </c>
      <c r="N36" s="70" t="s">
        <v>70</v>
      </c>
      <c r="P36" s="70" t="s">
        <v>70</v>
      </c>
      <c r="Q36" s="70" t="s">
        <v>70</v>
      </c>
      <c r="S36" s="70" t="s">
        <v>70</v>
      </c>
      <c r="T36" s="70" t="s">
        <v>70</v>
      </c>
    </row>
    <row r="37" customFormat="false" ht="12" hidden="false" customHeight="false" outlineLevel="0" collapsed="false">
      <c r="B37" s="69" t="s">
        <v>128</v>
      </c>
      <c r="D37" s="70" t="n">
        <v>20.75208633567</v>
      </c>
      <c r="E37" s="70" t="n">
        <v>46.639710141128</v>
      </c>
      <c r="F37" s="70" t="n">
        <v>52.2869727582588</v>
      </c>
      <c r="G37" s="70" t="n">
        <v>1.77374827566384</v>
      </c>
      <c r="H37" s="70" t="n">
        <v>20.8536524204582</v>
      </c>
      <c r="I37" s="70" t="n">
        <v>0.0313622521098299</v>
      </c>
      <c r="J37" s="70" t="n">
        <v>16.8748744894183</v>
      </c>
      <c r="K37" s="70" t="n">
        <v>51.5551793310984</v>
      </c>
      <c r="L37" s="101"/>
      <c r="M37" s="70" t="n">
        <v>19.3125641728531</v>
      </c>
      <c r="N37" s="70" t="n">
        <v>9.65935195263616</v>
      </c>
      <c r="P37" s="70" t="n">
        <v>3.39860643916279</v>
      </c>
      <c r="Q37" s="70" t="n">
        <v>19.7510443297416</v>
      </c>
      <c r="S37" s="70" t="n">
        <v>2.11785384240031</v>
      </c>
      <c r="T37" s="70" t="n">
        <v>55.3988160545478</v>
      </c>
    </row>
    <row r="38" customFormat="false" ht="12" hidden="false" customHeight="false" outlineLevel="0" collapsed="false">
      <c r="B38" s="73" t="s">
        <v>93</v>
      </c>
      <c r="D38" s="70" t="s">
        <v>70</v>
      </c>
      <c r="E38" s="70" t="s">
        <v>70</v>
      </c>
      <c r="F38" s="70" t="s">
        <v>70</v>
      </c>
      <c r="G38" s="70" t="s">
        <v>70</v>
      </c>
      <c r="H38" s="70" t="s">
        <v>70</v>
      </c>
      <c r="I38" s="70" t="s">
        <v>70</v>
      </c>
      <c r="J38" s="70" t="s">
        <v>70</v>
      </c>
      <c r="K38" s="70" t="s">
        <v>70</v>
      </c>
      <c r="L38" s="101"/>
      <c r="M38" s="70" t="s">
        <v>70</v>
      </c>
      <c r="N38" s="70" t="s">
        <v>70</v>
      </c>
      <c r="P38" s="70" t="s">
        <v>70</v>
      </c>
      <c r="Q38" s="70" t="n">
        <v>0</v>
      </c>
      <c r="S38" s="70" t="n">
        <v>1.08018257410472</v>
      </c>
      <c r="T38" s="70" t="n">
        <v>100</v>
      </c>
    </row>
    <row r="39" customFormat="false" ht="13" hidden="false" customHeight="false" outlineLevel="0" collapsed="false">
      <c r="B39" s="74"/>
      <c r="D39" s="75"/>
      <c r="E39" s="75"/>
      <c r="F39" s="75"/>
      <c r="G39" s="75"/>
      <c r="H39" s="75"/>
      <c r="I39" s="75"/>
      <c r="J39" s="75"/>
      <c r="K39" s="75"/>
      <c r="L39" s="101"/>
      <c r="M39" s="75"/>
      <c r="N39" s="75"/>
      <c r="P39" s="75"/>
      <c r="Q39" s="75"/>
      <c r="S39" s="75"/>
      <c r="T39" s="75"/>
    </row>
    <row r="40" customFormat="false" ht="13" hidden="false" customHeight="false" outlineLevel="0" collapsed="false">
      <c r="D40" s="76"/>
      <c r="E40" s="76"/>
      <c r="F40" s="76"/>
      <c r="G40" s="76"/>
      <c r="H40" s="76"/>
      <c r="I40" s="76"/>
      <c r="J40" s="76"/>
      <c r="K40" s="76"/>
      <c r="L40" s="101"/>
      <c r="M40" s="76"/>
      <c r="N40" s="76"/>
      <c r="P40" s="76"/>
      <c r="Q40" s="76"/>
      <c r="S40" s="76"/>
      <c r="T40" s="76"/>
    </row>
    <row r="41" customFormat="false" ht="15" hidden="false" customHeight="false" outlineLevel="0" collapsed="false">
      <c r="B41" s="77" t="s">
        <v>94</v>
      </c>
      <c r="C41" s="125"/>
      <c r="D41" s="79" t="n">
        <v>29.6223801986495</v>
      </c>
      <c r="E41" s="79" t="n">
        <v>82.9007097313741</v>
      </c>
      <c r="F41" s="79" t="n">
        <v>32.6591525856164</v>
      </c>
      <c r="G41" s="79" t="n">
        <v>3.1230139857746</v>
      </c>
      <c r="H41" s="79" t="n">
        <v>50.2050384594173</v>
      </c>
      <c r="I41" s="79" t="n">
        <v>0.201613300812864</v>
      </c>
      <c r="J41" s="79" t="n">
        <v>22.7652961896635</v>
      </c>
      <c r="K41" s="79" t="n">
        <v>13.7746629820385</v>
      </c>
      <c r="L41" s="102"/>
      <c r="M41" s="79" t="n">
        <v>28.758258822058</v>
      </c>
      <c r="N41" s="79" t="n">
        <v>9.22102105112017</v>
      </c>
      <c r="P41" s="79" t="n">
        <v>3.87781889165522</v>
      </c>
      <c r="Q41" s="79" t="n">
        <v>20.8707209527728</v>
      </c>
      <c r="S41" s="79" t="n">
        <v>2.31716069985222</v>
      </c>
      <c r="T41" s="79" t="n">
        <v>56.1236837806345</v>
      </c>
    </row>
    <row r="42" customFormat="false" ht="12" hidden="false" customHeight="false" outlineLevel="0" collapsed="false">
      <c r="B42" s="115"/>
    </row>
    <row r="44" customFormat="false" ht="14" hidden="false" customHeight="false" outlineLevel="0" collapsed="false">
      <c r="B44"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9">
    <cfRule type="cellIs" priority="2" operator="equal" aboveAverage="0" equalAverage="0" bottom="0" percent="0" rank="0" text="" dxfId="37">
      <formula>"División"</formula>
    </cfRule>
  </conditionalFormatting>
  <conditionalFormatting sqref="B17">
    <cfRule type="cellIs" priority="3"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56</v>
      </c>
      <c r="C2" s="33"/>
      <c r="D2" s="33"/>
      <c r="E2" s="33"/>
      <c r="F2" s="33"/>
      <c r="G2" s="33"/>
      <c r="H2" s="33"/>
      <c r="I2" s="33"/>
      <c r="J2" s="33"/>
    </row>
    <row r="3" customFormat="false" ht="16" hidden="false" customHeight="false" outlineLevel="0" collapsed="false">
      <c r="B3" s="116"/>
      <c r="C3" s="116"/>
      <c r="D3" s="116"/>
      <c r="E3" s="116"/>
      <c r="F3" s="116"/>
      <c r="G3" s="116"/>
      <c r="H3" s="116"/>
      <c r="I3" s="116"/>
      <c r="J3" s="116"/>
    </row>
    <row r="4" customFormat="false" ht="16" hidden="false" customHeight="false" outlineLevel="0" collapsed="false">
      <c r="B4" s="85" t="s">
        <v>257</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50" t="s">
        <v>258</v>
      </c>
      <c r="C6" s="150"/>
      <c r="D6" s="150"/>
      <c r="E6" s="150"/>
      <c r="F6" s="150"/>
      <c r="G6" s="150"/>
      <c r="H6" s="150"/>
      <c r="I6" s="150"/>
      <c r="J6" s="150"/>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8</v>
      </c>
      <c r="E9" s="107"/>
      <c r="F9" s="98" t="s">
        <v>120</v>
      </c>
      <c r="G9" s="98"/>
      <c r="H9" s="62"/>
      <c r="I9" s="107" t="s">
        <v>259</v>
      </c>
      <c r="J9" s="107"/>
    </row>
    <row r="10" customFormat="false" ht="12" hidden="false" customHeight="false" outlineLevel="0" collapsed="false">
      <c r="B10" s="108" t="s">
        <v>55</v>
      </c>
      <c r="C10" s="95"/>
      <c r="D10" s="98" t="s">
        <v>121</v>
      </c>
      <c r="E10" s="98" t="s">
        <v>132</v>
      </c>
      <c r="F10" s="98" t="s">
        <v>121</v>
      </c>
      <c r="G10" s="98" t="s">
        <v>132</v>
      </c>
      <c r="H10" s="99"/>
      <c r="I10" s="98" t="s">
        <v>121</v>
      </c>
      <c r="J10" s="109" t="s">
        <v>122</v>
      </c>
    </row>
    <row r="11" customFormat="false" ht="12" hidden="false" customHeight="false" outlineLevel="0" collapsed="false">
      <c r="B11" s="108"/>
      <c r="C11" s="95"/>
      <c r="D11" s="96" t="s">
        <v>123</v>
      </c>
      <c r="E11" s="96" t="s">
        <v>67</v>
      </c>
      <c r="F11" s="96" t="s">
        <v>123</v>
      </c>
      <c r="G11" s="96" t="s">
        <v>67</v>
      </c>
      <c r="H11" s="99"/>
      <c r="I11" s="96" t="s">
        <v>123</v>
      </c>
      <c r="J11" s="110" t="s">
        <v>133</v>
      </c>
    </row>
    <row r="12" customFormat="false" ht="13" hidden="false" customHeight="false" outlineLevel="0" collapsed="false">
      <c r="B12" s="111" t="s">
        <v>134</v>
      </c>
      <c r="C12" s="95"/>
      <c r="D12" s="97" t="s">
        <v>65</v>
      </c>
      <c r="E12" s="97" t="s">
        <v>65</v>
      </c>
      <c r="F12" s="97" t="s">
        <v>65</v>
      </c>
      <c r="G12" s="97" t="s">
        <v>65</v>
      </c>
      <c r="H12" s="99"/>
      <c r="I12" s="97" t="s">
        <v>65</v>
      </c>
      <c r="J12" s="97" t="s">
        <v>65</v>
      </c>
    </row>
    <row r="13" customFormat="false" ht="12" hidden="false" customHeight="false" outlineLevel="0" collapsed="false">
      <c r="B13" s="95"/>
      <c r="C13" s="95"/>
      <c r="D13" s="129"/>
      <c r="E13" s="129"/>
      <c r="F13" s="129"/>
      <c r="G13" s="129"/>
      <c r="H13" s="99"/>
      <c r="I13" s="129"/>
      <c r="J13" s="129"/>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678721657511646</v>
      </c>
      <c r="E15" s="67" t="n">
        <v>97.8436668538035</v>
      </c>
      <c r="F15" s="67" t="n">
        <v>48.5099993314953</v>
      </c>
      <c r="G15" s="67" t="n">
        <v>2.15633314619649</v>
      </c>
      <c r="H15" s="101"/>
      <c r="I15" s="67" t="n">
        <v>1.71012335224504</v>
      </c>
      <c r="J15" s="67" t="n">
        <v>2.93084245245224</v>
      </c>
    </row>
    <row r="16" customFormat="false" ht="12" hidden="false" customHeight="false" outlineLevel="0" collapsed="false">
      <c r="B16" s="69" t="s">
        <v>71</v>
      </c>
      <c r="C16" s="100"/>
      <c r="D16" s="70" t="n">
        <v>3.83025501337773</v>
      </c>
      <c r="E16" s="70" t="n">
        <v>95.3541957421887</v>
      </c>
      <c r="F16" s="70" t="n">
        <v>36.4604765141376</v>
      </c>
      <c r="G16" s="70" t="n">
        <v>4.64580425781132</v>
      </c>
      <c r="H16" s="101"/>
      <c r="I16" s="70" t="n">
        <v>5.3461912331933</v>
      </c>
      <c r="J16" s="70" t="n">
        <v>12.3310263008725</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2.41456977515031</v>
      </c>
      <c r="E18" s="70" t="n">
        <v>97.2415735690508</v>
      </c>
      <c r="F18" s="70" t="n">
        <v>41.7090738949649</v>
      </c>
      <c r="G18" s="70" t="n">
        <v>2.75842643094915</v>
      </c>
      <c r="H18" s="101"/>
      <c r="I18" s="70" t="n">
        <v>3.49847976270168</v>
      </c>
      <c r="J18" s="70" t="n">
        <v>3.40447563262591</v>
      </c>
    </row>
    <row r="19" customFormat="false" ht="12" hidden="false" customHeight="false" outlineLevel="0" collapsed="false">
      <c r="B19" s="69" t="s">
        <v>124</v>
      </c>
      <c r="C19" s="100"/>
      <c r="D19" s="70" t="n">
        <v>3.79747171305187</v>
      </c>
      <c r="E19" s="70" t="n">
        <v>93.6975502896753</v>
      </c>
      <c r="F19" s="70" t="n">
        <v>39.5899195697286</v>
      </c>
      <c r="G19" s="70" t="n">
        <v>6.30244971032473</v>
      </c>
      <c r="H19" s="101"/>
      <c r="I19" s="70" t="n">
        <v>6.05327273931312</v>
      </c>
      <c r="J19" s="70" t="n">
        <v>15.4926614780702</v>
      </c>
    </row>
    <row r="20" customFormat="false" ht="12" hidden="false" customHeight="false" outlineLevel="0" collapsed="false">
      <c r="B20" s="69" t="s">
        <v>125</v>
      </c>
      <c r="C20" s="100"/>
      <c r="D20" s="70" t="n">
        <v>2.08238760209208</v>
      </c>
      <c r="E20" s="70" t="n">
        <v>89.6725306494325</v>
      </c>
      <c r="F20" s="70" t="n">
        <v>30.1868469877475</v>
      </c>
      <c r="G20" s="70" t="n">
        <v>10.3274693505675</v>
      </c>
      <c r="H20" s="101"/>
      <c r="I20" s="70" t="n">
        <v>4.98486703128833</v>
      </c>
      <c r="J20" s="70" t="n">
        <v>14.7286730642573</v>
      </c>
    </row>
    <row r="21" customFormat="false" ht="12" hidden="false" customHeight="false" outlineLevel="0" collapsed="false">
      <c r="B21" s="71" t="s">
        <v>76</v>
      </c>
      <c r="C21" s="100"/>
      <c r="D21" s="72" t="n">
        <v>0.499999737044834</v>
      </c>
      <c r="E21" s="72" t="n">
        <v>100</v>
      </c>
      <c r="F21" s="72" t="s">
        <v>70</v>
      </c>
      <c r="G21" s="72" t="n">
        <v>0</v>
      </c>
      <c r="H21" s="101"/>
      <c r="I21" s="72" t="n">
        <v>0.499999737044834</v>
      </c>
      <c r="J21" s="72" t="n">
        <v>1.00246005716504</v>
      </c>
    </row>
    <row r="22" customFormat="false" ht="12" hidden="false" customHeight="false" outlineLevel="0" collapsed="false">
      <c r="B22" s="71" t="s">
        <v>77</v>
      </c>
      <c r="C22" s="100"/>
      <c r="D22" s="72" t="n">
        <v>4.566361420421</v>
      </c>
      <c r="E22" s="72" t="n">
        <v>89.5007877637975</v>
      </c>
      <c r="F22" s="72" t="n">
        <v>50.6980928292735</v>
      </c>
      <c r="G22" s="72" t="n">
        <v>10.4992122362025</v>
      </c>
      <c r="H22" s="101"/>
      <c r="I22" s="72" t="n">
        <v>9.40982980927131</v>
      </c>
      <c r="J22" s="72" t="n">
        <v>8.397220106693</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4.34022491632034</v>
      </c>
      <c r="E24" s="72" t="n">
        <v>94.4408282023279</v>
      </c>
      <c r="F24" s="72" t="n">
        <v>43.0066542299863</v>
      </c>
      <c r="G24" s="72" t="n">
        <v>5.55917179767208</v>
      </c>
      <c r="H24" s="101"/>
      <c r="I24" s="72" t="n">
        <v>6.48975814989247</v>
      </c>
      <c r="J24" s="72" t="n">
        <v>66.4564567009566</v>
      </c>
    </row>
    <row r="25" customFormat="false" ht="12" hidden="false" customHeight="false" outlineLevel="0" collapsed="false">
      <c r="B25" s="71" t="s">
        <v>80</v>
      </c>
      <c r="C25" s="100"/>
      <c r="D25" s="72" t="n">
        <v>5.30238398235568</v>
      </c>
      <c r="E25" s="72" t="n">
        <v>94.4062534595616</v>
      </c>
      <c r="F25" s="72" t="n">
        <v>38.1504031607805</v>
      </c>
      <c r="G25" s="72" t="n">
        <v>5.59374654043843</v>
      </c>
      <c r="H25" s="101"/>
      <c r="I25" s="72" t="n">
        <v>7.13981891875137</v>
      </c>
      <c r="J25" s="72" t="n">
        <v>0.56339325097134</v>
      </c>
    </row>
    <row r="26" customFormat="false" ht="12" hidden="false" customHeight="false" outlineLevel="0" collapsed="false">
      <c r="B26" s="73" t="s">
        <v>126</v>
      </c>
      <c r="C26" s="100"/>
      <c r="D26" s="70" t="n">
        <v>2.98656866662416</v>
      </c>
      <c r="E26" s="70" t="n">
        <v>94.2713021619979</v>
      </c>
      <c r="F26" s="70" t="n">
        <v>54.3107124803278</v>
      </c>
      <c r="G26" s="70" t="n">
        <v>5.72869783800215</v>
      </c>
      <c r="H26" s="101"/>
      <c r="I26" s="70" t="n">
        <v>5.92677378365292</v>
      </c>
      <c r="J26" s="70" t="n">
        <v>9.96275091820277</v>
      </c>
    </row>
    <row r="27" customFormat="false" ht="12" hidden="false" customHeight="false" outlineLevel="0" collapsed="false">
      <c r="B27" s="69" t="s">
        <v>82</v>
      </c>
      <c r="C27" s="100"/>
      <c r="D27" s="70" t="s">
        <v>70</v>
      </c>
      <c r="E27" s="70" t="s">
        <v>70</v>
      </c>
      <c r="F27" s="70" t="s">
        <v>70</v>
      </c>
      <c r="G27" s="70" t="s">
        <v>70</v>
      </c>
      <c r="H27" s="101"/>
      <c r="I27" s="70" t="s">
        <v>70</v>
      </c>
      <c r="J27" s="70" t="s">
        <v>70</v>
      </c>
    </row>
    <row r="28" customFormat="false" ht="12" hidden="false" customHeight="false" outlineLevel="0" collapsed="false">
      <c r="B28" s="69" t="s">
        <v>83</v>
      </c>
      <c r="C28" s="100"/>
      <c r="D28" s="70" t="s">
        <v>70</v>
      </c>
      <c r="E28" s="70" t="s">
        <v>70</v>
      </c>
      <c r="F28" s="70" t="s">
        <v>70</v>
      </c>
      <c r="G28" s="70" t="s">
        <v>70</v>
      </c>
      <c r="H28" s="101"/>
      <c r="I28" s="70" t="s">
        <v>70</v>
      </c>
      <c r="J28" s="70" t="s">
        <v>70</v>
      </c>
    </row>
    <row r="29" customFormat="false" ht="12" hidden="false" customHeight="false" outlineLevel="0" collapsed="false">
      <c r="B29" s="69" t="s">
        <v>84</v>
      </c>
      <c r="C29" s="100"/>
      <c r="D29" s="70" t="n">
        <v>3.85674194913465</v>
      </c>
      <c r="E29" s="70" t="n">
        <v>86.5500991799274</v>
      </c>
      <c r="F29" s="70" t="n">
        <v>31.133784620367</v>
      </c>
      <c r="G29" s="70" t="n">
        <v>13.4499008200726</v>
      </c>
      <c r="H29" s="101"/>
      <c r="I29" s="70" t="n">
        <v>7.52547713506427</v>
      </c>
      <c r="J29" s="70" t="n">
        <v>84.7443795942571</v>
      </c>
    </row>
    <row r="30" customFormat="false" ht="12" hidden="false" customHeight="false" outlineLevel="0" collapsed="false">
      <c r="B30" s="69" t="s">
        <v>127</v>
      </c>
      <c r="C30" s="100"/>
      <c r="D30" s="70" t="n">
        <v>2.69702037829691</v>
      </c>
      <c r="E30" s="70" t="n">
        <v>92.8225490566236</v>
      </c>
      <c r="F30" s="70" t="n">
        <v>51.8629547513285</v>
      </c>
      <c r="G30" s="70" t="n">
        <v>7.17745094337644</v>
      </c>
      <c r="H30" s="101"/>
      <c r="I30" s="70" t="n">
        <v>6.2258811987739</v>
      </c>
      <c r="J30" s="70" t="n">
        <v>16.4406344499883</v>
      </c>
    </row>
    <row r="31" customFormat="false" ht="12" hidden="false" customHeight="false" outlineLevel="0" collapsed="false">
      <c r="B31" s="71" t="s">
        <v>86</v>
      </c>
      <c r="C31" s="100"/>
      <c r="D31" s="72" t="n">
        <v>2.85304875498655</v>
      </c>
      <c r="E31" s="72" t="n">
        <v>97.1379863519905</v>
      </c>
      <c r="F31" s="72" t="n">
        <v>41.9753416723006</v>
      </c>
      <c r="G31" s="72" t="n">
        <v>2.86201364800952</v>
      </c>
      <c r="H31" s="101"/>
      <c r="I31" s="72" t="n">
        <v>3.97273411769434</v>
      </c>
      <c r="J31" s="72" t="n">
        <v>9.10673446783366</v>
      </c>
    </row>
    <row r="32" customFormat="false" ht="12" hidden="false" customHeight="false" outlineLevel="0" collapsed="false">
      <c r="B32" s="71" t="s">
        <v>87</v>
      </c>
      <c r="C32" s="100"/>
      <c r="D32" s="72" t="s">
        <v>70</v>
      </c>
      <c r="E32" s="72" t="s">
        <v>70</v>
      </c>
      <c r="F32" s="72" t="s">
        <v>70</v>
      </c>
      <c r="G32" s="72" t="s">
        <v>70</v>
      </c>
      <c r="H32" s="101"/>
      <c r="I32" s="72" t="s">
        <v>70</v>
      </c>
      <c r="J32" s="72" t="n">
        <v>0</v>
      </c>
    </row>
    <row r="33" customFormat="false" ht="12" hidden="false" customHeight="false" outlineLevel="0" collapsed="false">
      <c r="B33" s="71" t="s">
        <v>88</v>
      </c>
      <c r="C33" s="100"/>
      <c r="D33" s="72" t="s">
        <v>70</v>
      </c>
      <c r="E33" s="72" t="s">
        <v>70</v>
      </c>
      <c r="F33" s="72" t="s">
        <v>70</v>
      </c>
      <c r="G33" s="72" t="s">
        <v>70</v>
      </c>
      <c r="H33" s="101"/>
      <c r="I33" s="72" t="s">
        <v>70</v>
      </c>
      <c r="J33" s="72" t="s">
        <v>70</v>
      </c>
    </row>
    <row r="34" customFormat="false" ht="12" hidden="false" customHeight="false" outlineLevel="0" collapsed="false">
      <c r="B34" s="71" t="s">
        <v>89</v>
      </c>
      <c r="C34" s="100"/>
      <c r="D34" s="72" t="n">
        <v>0.4</v>
      </c>
      <c r="E34" s="72" t="n">
        <v>100</v>
      </c>
      <c r="F34" s="72" t="s">
        <v>70</v>
      </c>
      <c r="G34" s="72" t="n">
        <v>0</v>
      </c>
      <c r="H34" s="101"/>
      <c r="I34" s="72" t="n">
        <v>0.4</v>
      </c>
      <c r="J34" s="72" t="n">
        <v>0.0938354603182413</v>
      </c>
    </row>
    <row r="35" customFormat="false" ht="12" hidden="false" customHeight="false" outlineLevel="0" collapsed="false">
      <c r="B35" s="69" t="s">
        <v>90</v>
      </c>
      <c r="C35" s="100"/>
      <c r="D35" s="70" t="s">
        <v>70</v>
      </c>
      <c r="E35" s="70" t="s">
        <v>70</v>
      </c>
      <c r="F35" s="70" t="s">
        <v>70</v>
      </c>
      <c r="G35" s="70" t="s">
        <v>70</v>
      </c>
      <c r="H35" s="102"/>
      <c r="I35" s="70" t="s">
        <v>70</v>
      </c>
      <c r="J35" s="70" t="s">
        <v>70</v>
      </c>
    </row>
    <row r="36" customFormat="false" ht="12" hidden="false" customHeight="false" outlineLevel="0" collapsed="false">
      <c r="B36" s="69" t="s">
        <v>91</v>
      </c>
      <c r="C36" s="100"/>
      <c r="D36" s="70" t="s">
        <v>70</v>
      </c>
      <c r="E36" s="70" t="s">
        <v>70</v>
      </c>
      <c r="F36" s="70" t="s">
        <v>70</v>
      </c>
      <c r="G36" s="70" t="s">
        <v>70</v>
      </c>
      <c r="H36" s="102"/>
      <c r="I36" s="70" t="s">
        <v>70</v>
      </c>
      <c r="J36" s="70" t="s">
        <v>70</v>
      </c>
    </row>
    <row r="37" customFormat="false" ht="12" hidden="false" customHeight="false" outlineLevel="0" collapsed="false">
      <c r="B37" s="69" t="s">
        <v>128</v>
      </c>
      <c r="C37" s="100"/>
      <c r="D37" s="70" t="n">
        <v>4.19408298397477</v>
      </c>
      <c r="E37" s="70" t="n">
        <v>93.8247655358136</v>
      </c>
      <c r="F37" s="70" t="n">
        <v>39.4058109496312</v>
      </c>
      <c r="G37" s="70" t="n">
        <v>6.1752344641864</v>
      </c>
      <c r="H37" s="101"/>
      <c r="I37" s="70" t="n">
        <v>6.36848974474555</v>
      </c>
      <c r="J37" s="70" t="n">
        <v>8.60896709626259</v>
      </c>
    </row>
    <row r="38" customFormat="false" ht="12" hidden="false" customHeight="false" outlineLevel="0" collapsed="false">
      <c r="B38" s="73" t="s">
        <v>93</v>
      </c>
      <c r="C38" s="100"/>
      <c r="D38" s="70" t="s">
        <v>70</v>
      </c>
      <c r="E38" s="70" t="s">
        <v>70</v>
      </c>
      <c r="F38" s="70" t="s">
        <v>70</v>
      </c>
      <c r="G38" s="70" t="s">
        <v>70</v>
      </c>
      <c r="H38" s="101"/>
      <c r="I38" s="70" t="s">
        <v>70</v>
      </c>
      <c r="J38" s="70" t="n">
        <v>0</v>
      </c>
    </row>
    <row r="39" customFormat="false" ht="13" hidden="false" customHeight="false" outlineLevel="0" collapsed="false">
      <c r="B39" s="74"/>
      <c r="C39" s="100"/>
      <c r="D39" s="75"/>
      <c r="E39" s="75"/>
      <c r="F39" s="75"/>
      <c r="G39" s="75"/>
      <c r="H39" s="101"/>
      <c r="I39" s="75"/>
      <c r="J39" s="75"/>
    </row>
    <row r="40" customFormat="false" ht="13" hidden="false" customHeight="false" outlineLevel="0" collapsed="false">
      <c r="B40" s="63"/>
      <c r="C40" s="100"/>
      <c r="D40" s="76"/>
      <c r="E40" s="76"/>
      <c r="F40" s="76"/>
      <c r="G40" s="76"/>
      <c r="H40" s="101"/>
      <c r="I40" s="76"/>
      <c r="J40" s="76"/>
    </row>
    <row r="41" customFormat="false" ht="15" hidden="false" customHeight="false" outlineLevel="0" collapsed="false">
      <c r="B41" s="77" t="s">
        <v>94</v>
      </c>
      <c r="C41" s="100"/>
      <c r="D41" s="79" t="n">
        <v>3.29207227616671</v>
      </c>
      <c r="E41" s="79" t="n">
        <v>92.7282720932805</v>
      </c>
      <c r="F41" s="79" t="n">
        <v>43.0060658008097</v>
      </c>
      <c r="G41" s="79" t="n">
        <v>7.27172790671951</v>
      </c>
      <c r="H41" s="102"/>
      <c r="I41" s="79" t="n">
        <v>6.17996582617095</v>
      </c>
      <c r="J41" s="79" t="n">
        <v>12.9253420076456</v>
      </c>
    </row>
    <row r="44" customFormat="false" ht="14" hidden="false" customHeight="false" outlineLevel="0" collapsed="false">
      <c r="B44" s="83" t="s">
        <v>43</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9">
      <formula>"División"</formula>
    </cfRule>
  </conditionalFormatting>
  <conditionalFormatting sqref="B17">
    <cfRule type="cellIs" priority="3" operator="equal" aboveAverage="0" equalAverage="0" bottom="0" percent="0" rank="0" text="" dxfId="4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60</v>
      </c>
      <c r="C2" s="33"/>
      <c r="D2" s="33"/>
      <c r="E2" s="33"/>
      <c r="F2" s="33"/>
      <c r="G2" s="33"/>
      <c r="H2" s="33"/>
      <c r="I2" s="33"/>
      <c r="J2" s="33"/>
      <c r="K2" s="84"/>
    </row>
    <row r="3" s="62" customFormat="true" ht="16" hidden="false" customHeight="false" outlineLevel="0" collapsed="false">
      <c r="B3" s="116"/>
      <c r="C3" s="116"/>
      <c r="D3" s="116"/>
      <c r="E3" s="116"/>
      <c r="F3" s="116"/>
      <c r="G3" s="116"/>
      <c r="H3" s="116"/>
      <c r="I3" s="116"/>
      <c r="J3" s="116"/>
      <c r="K3" s="84"/>
    </row>
    <row r="4" s="62" customFormat="true" ht="16" hidden="false" customHeight="false" outlineLevel="0" collapsed="false">
      <c r="B4" s="85" t="s">
        <v>257</v>
      </c>
      <c r="C4" s="85"/>
      <c r="D4" s="85"/>
      <c r="E4" s="85"/>
      <c r="F4" s="85"/>
      <c r="G4" s="85"/>
      <c r="H4" s="85"/>
      <c r="I4" s="85"/>
      <c r="J4" s="85"/>
      <c r="K4" s="19"/>
      <c r="L4" s="19"/>
    </row>
    <row r="5" s="62" customFormat="true" ht="16" hidden="false" customHeight="false" outlineLevel="0" collapsed="false">
      <c r="B5" s="116"/>
      <c r="C5" s="116"/>
      <c r="D5" s="116"/>
      <c r="E5" s="116"/>
      <c r="F5" s="116"/>
      <c r="G5" s="116"/>
      <c r="H5" s="116"/>
      <c r="I5" s="116"/>
      <c r="J5" s="116"/>
      <c r="K5" s="84"/>
    </row>
    <row r="6" s="62" customFormat="true" ht="12" hidden="false" customHeight="false" outlineLevel="0" collapsed="false">
      <c r="B6" s="127" t="s">
        <v>136</v>
      </c>
      <c r="C6" s="127"/>
      <c r="D6" s="127"/>
      <c r="E6" s="127"/>
      <c r="F6" s="127"/>
      <c r="G6" s="127"/>
      <c r="H6" s="127"/>
      <c r="I6" s="127"/>
      <c r="J6" s="127"/>
      <c r="K6" s="117"/>
    </row>
    <row r="7" s="62" customFormat="true" ht="16.5" hidden="false" customHeight="true" outlineLevel="0" collapsed="false">
      <c r="B7" s="127"/>
      <c r="C7" s="127"/>
      <c r="D7" s="127"/>
      <c r="E7" s="127"/>
      <c r="F7" s="127"/>
      <c r="G7" s="127"/>
      <c r="H7" s="127"/>
      <c r="I7" s="127"/>
      <c r="J7" s="127"/>
      <c r="K7" s="128"/>
    </row>
    <row r="8" s="62" customFormat="true" ht="13" hidden="false" customHeight="false" outlineLevel="0" collapsed="false">
      <c r="B8" s="117"/>
      <c r="C8" s="117"/>
      <c r="D8" s="117"/>
      <c r="E8" s="117"/>
      <c r="F8" s="117"/>
      <c r="G8" s="117"/>
      <c r="I8" s="117"/>
      <c r="J8" s="117"/>
      <c r="K8" s="117"/>
    </row>
    <row r="9" s="62" customFormat="true" ht="12" hidden="false" customHeight="false" outlineLevel="0" collapsed="false">
      <c r="B9" s="106"/>
      <c r="C9" s="118"/>
      <c r="D9" s="98" t="s">
        <v>261</v>
      </c>
      <c r="E9" s="98"/>
      <c r="F9" s="98" t="s">
        <v>139</v>
      </c>
      <c r="G9" s="98"/>
      <c r="H9" s="99"/>
      <c r="I9" s="98" t="s">
        <v>113</v>
      </c>
      <c r="J9" s="98"/>
      <c r="L9" s="14"/>
    </row>
    <row r="10" s="62" customFormat="true" ht="13" hidden="false" customHeight="false" outlineLevel="0" collapsed="false">
      <c r="B10" s="108"/>
      <c r="C10" s="118"/>
      <c r="D10" s="96" t="s">
        <v>262</v>
      </c>
      <c r="E10" s="96"/>
      <c r="F10" s="96" t="s">
        <v>263</v>
      </c>
      <c r="G10" s="96"/>
      <c r="H10" s="99"/>
      <c r="I10" s="96" t="s">
        <v>264</v>
      </c>
      <c r="J10" s="96"/>
      <c r="L10" s="14"/>
    </row>
    <row r="11" s="62" customFormat="true" ht="12" hidden="false" customHeight="false" outlineLevel="0" collapsed="false">
      <c r="B11" s="108" t="s">
        <v>55</v>
      </c>
      <c r="C11" s="118"/>
      <c r="D11" s="98" t="s">
        <v>121</v>
      </c>
      <c r="E11" s="98" t="s">
        <v>146</v>
      </c>
      <c r="F11" s="98" t="s">
        <v>121</v>
      </c>
      <c r="G11" s="98" t="s">
        <v>146</v>
      </c>
      <c r="H11" s="99"/>
      <c r="I11" s="98" t="s">
        <v>121</v>
      </c>
      <c r="J11" s="98" t="s">
        <v>146</v>
      </c>
      <c r="L11" s="14"/>
    </row>
    <row r="12" s="62" customFormat="true" ht="12" hidden="false" customHeight="false" outlineLevel="0" collapsed="false">
      <c r="B12" s="108"/>
      <c r="C12" s="118"/>
      <c r="D12" s="96" t="s">
        <v>123</v>
      </c>
      <c r="E12" s="96" t="s">
        <v>265</v>
      </c>
      <c r="F12" s="96" t="s">
        <v>123</v>
      </c>
      <c r="G12" s="96" t="s">
        <v>265</v>
      </c>
      <c r="H12" s="99"/>
      <c r="I12" s="96" t="s">
        <v>123</v>
      </c>
      <c r="J12" s="96" t="s">
        <v>148</v>
      </c>
      <c r="L12" s="14"/>
    </row>
    <row r="13" s="62" customFormat="true" ht="13" hidden="false" customHeight="false" outlineLevel="0" collapsed="false">
      <c r="B13" s="122" t="s">
        <v>134</v>
      </c>
      <c r="C13" s="118"/>
      <c r="D13" s="97" t="s">
        <v>65</v>
      </c>
      <c r="E13" s="97" t="s">
        <v>149</v>
      </c>
      <c r="F13" s="96" t="s">
        <v>65</v>
      </c>
      <c r="G13" s="96" t="s">
        <v>149</v>
      </c>
      <c r="H13" s="99"/>
      <c r="I13" s="96" t="s">
        <v>65</v>
      </c>
      <c r="J13" s="96" t="s">
        <v>149</v>
      </c>
      <c r="L13" s="14"/>
    </row>
    <row r="14" s="62" customFormat="true" ht="13" hidden="false" customHeight="false" outlineLevel="0" collapsed="false">
      <c r="D14" s="124"/>
      <c r="E14" s="124"/>
      <c r="F14" s="124"/>
      <c r="G14" s="124"/>
      <c r="H14" s="105"/>
      <c r="I14" s="124"/>
      <c r="J14" s="124"/>
      <c r="K14" s="117"/>
      <c r="L14" s="14"/>
    </row>
    <row r="15" customFormat="false" ht="12" hidden="false" customHeight="false" outlineLevel="0" collapsed="false">
      <c r="B15" s="65" t="s">
        <v>69</v>
      </c>
      <c r="C15" s="125"/>
      <c r="D15" s="67" t="n">
        <v>1.71027401442447</v>
      </c>
      <c r="E15" s="67" t="n">
        <v>99.98640197735</v>
      </c>
      <c r="F15" s="67" t="n">
        <v>0.602302779851674</v>
      </c>
      <c r="G15" s="67" t="n">
        <v>0.0135980226500101</v>
      </c>
      <c r="H15" s="101"/>
      <c r="I15" s="67" t="n">
        <v>1.71012335224504</v>
      </c>
      <c r="J15" s="67" t="n">
        <v>2.93084245245224</v>
      </c>
      <c r="L15" s="14"/>
    </row>
    <row r="16" customFormat="false" ht="12" hidden="false" customHeight="false" outlineLevel="0" collapsed="false">
      <c r="B16" s="69" t="s">
        <v>71</v>
      </c>
      <c r="C16" s="125"/>
      <c r="D16" s="70" t="n">
        <v>5.34542112523309</v>
      </c>
      <c r="E16" s="70" t="n">
        <v>99.9840904341383</v>
      </c>
      <c r="F16" s="70" t="n">
        <v>10.1859552221696</v>
      </c>
      <c r="G16" s="70" t="n">
        <v>0.0159095658617145</v>
      </c>
      <c r="H16" s="101"/>
      <c r="I16" s="70" t="n">
        <v>5.3461912331933</v>
      </c>
      <c r="J16" s="70" t="n">
        <v>12.3310263008725</v>
      </c>
      <c r="L16" s="14"/>
    </row>
    <row r="17" customFormat="false" ht="12" hidden="false" customHeight="false" outlineLevel="0" collapsed="false">
      <c r="B17" s="69" t="s">
        <v>72</v>
      </c>
      <c r="C17" s="125"/>
      <c r="D17" s="70" t="s">
        <v>70</v>
      </c>
      <c r="E17" s="70" t="s">
        <v>70</v>
      </c>
      <c r="F17" s="70" t="s">
        <v>70</v>
      </c>
      <c r="G17" s="70" t="s">
        <v>70</v>
      </c>
      <c r="H17" s="101"/>
      <c r="I17" s="70" t="s">
        <v>70</v>
      </c>
      <c r="J17" s="70" t="n">
        <v>0</v>
      </c>
      <c r="L17" s="14"/>
    </row>
    <row r="18" customFormat="false" ht="12" hidden="false" customHeight="false" outlineLevel="0" collapsed="false">
      <c r="B18" s="69" t="s">
        <v>73</v>
      </c>
      <c r="C18" s="100"/>
      <c r="D18" s="70" t="n">
        <v>3.49847976270168</v>
      </c>
      <c r="E18" s="70" t="n">
        <v>100</v>
      </c>
      <c r="F18" s="70" t="s">
        <v>70</v>
      </c>
      <c r="G18" s="70" t="n">
        <v>0</v>
      </c>
      <c r="H18" s="101"/>
      <c r="I18" s="70" t="n">
        <v>3.49847976270168</v>
      </c>
      <c r="J18" s="70" t="n">
        <v>3.40447563262591</v>
      </c>
      <c r="L18" s="14"/>
    </row>
    <row r="19" customFormat="false" ht="12" hidden="false" customHeight="false" outlineLevel="0" collapsed="false">
      <c r="B19" s="69" t="s">
        <v>124</v>
      </c>
      <c r="C19" s="100"/>
      <c r="D19" s="70" t="n">
        <v>6.05327273931312</v>
      </c>
      <c r="E19" s="70" t="n">
        <v>100</v>
      </c>
      <c r="F19" s="70" t="s">
        <v>70</v>
      </c>
      <c r="G19" s="70" t="n">
        <v>0</v>
      </c>
      <c r="H19" s="101"/>
      <c r="I19" s="70" t="n">
        <v>6.05327273931312</v>
      </c>
      <c r="J19" s="70" t="n">
        <v>15.4926614780702</v>
      </c>
      <c r="L19" s="14"/>
    </row>
    <row r="20" customFormat="false" ht="12" hidden="false" customHeight="false" outlineLevel="0" collapsed="false">
      <c r="B20" s="69" t="s">
        <v>125</v>
      </c>
      <c r="C20" s="100"/>
      <c r="D20" s="70" t="n">
        <v>4.98920666029003</v>
      </c>
      <c r="E20" s="70" t="n">
        <v>99.8932844376645</v>
      </c>
      <c r="F20" s="70" t="n">
        <v>0.922668559638419</v>
      </c>
      <c r="G20" s="70" t="n">
        <v>0.106715562335486</v>
      </c>
      <c r="H20" s="101"/>
      <c r="I20" s="70" t="n">
        <v>4.98486703128833</v>
      </c>
      <c r="J20" s="70" t="n">
        <v>14.7286730642573</v>
      </c>
      <c r="L20" s="14"/>
    </row>
    <row r="21" customFormat="false" ht="12" hidden="false" customHeight="false" outlineLevel="0" collapsed="false">
      <c r="B21" s="71" t="s">
        <v>76</v>
      </c>
      <c r="C21" s="100"/>
      <c r="D21" s="72" t="n">
        <v>0.499999737044834</v>
      </c>
      <c r="E21" s="72" t="n">
        <v>100</v>
      </c>
      <c r="F21" s="72" t="s">
        <v>70</v>
      </c>
      <c r="G21" s="72" t="n">
        <v>0</v>
      </c>
      <c r="H21" s="101"/>
      <c r="I21" s="72" t="n">
        <v>0.499999737044834</v>
      </c>
      <c r="J21" s="72" t="n">
        <v>1.00246005716504</v>
      </c>
      <c r="L21" s="14"/>
    </row>
    <row r="22" customFormat="false" ht="12" hidden="false" customHeight="false" outlineLevel="0" collapsed="false">
      <c r="B22" s="71" t="s">
        <v>77</v>
      </c>
      <c r="C22" s="100"/>
      <c r="D22" s="72" t="n">
        <v>9.40982980927131</v>
      </c>
      <c r="E22" s="72" t="n">
        <v>100</v>
      </c>
      <c r="F22" s="72" t="s">
        <v>70</v>
      </c>
      <c r="G22" s="72" t="n">
        <v>0</v>
      </c>
      <c r="H22" s="101"/>
      <c r="I22" s="72" t="n">
        <v>9.40982980927131</v>
      </c>
      <c r="J22" s="72" t="n">
        <v>8.397220106693</v>
      </c>
      <c r="L22" s="14"/>
    </row>
    <row r="23" customFormat="false" ht="12" hidden="false" customHeight="false" outlineLevel="0" collapsed="false">
      <c r="B23" s="71" t="s">
        <v>78</v>
      </c>
      <c r="C23" s="100"/>
      <c r="D23" s="72" t="s">
        <v>70</v>
      </c>
      <c r="E23" s="72" t="s">
        <v>70</v>
      </c>
      <c r="F23" s="72" t="s">
        <v>70</v>
      </c>
      <c r="G23" s="72" t="s">
        <v>70</v>
      </c>
      <c r="H23" s="101"/>
      <c r="I23" s="72" t="s">
        <v>70</v>
      </c>
      <c r="J23" s="72" t="n">
        <v>0</v>
      </c>
      <c r="L23" s="14"/>
    </row>
    <row r="24" customFormat="false" ht="12" hidden="false" customHeight="false" outlineLevel="0" collapsed="false">
      <c r="B24" s="71" t="s">
        <v>79</v>
      </c>
      <c r="C24" s="100"/>
      <c r="D24" s="72" t="n">
        <v>6.48975814989247</v>
      </c>
      <c r="E24" s="72" t="n">
        <v>100</v>
      </c>
      <c r="F24" s="72" t="s">
        <v>70</v>
      </c>
      <c r="G24" s="72" t="n">
        <v>0</v>
      </c>
      <c r="H24" s="101"/>
      <c r="I24" s="72" t="n">
        <v>6.48975814989247</v>
      </c>
      <c r="J24" s="72" t="n">
        <v>66.4564567009566</v>
      </c>
      <c r="L24" s="14"/>
    </row>
    <row r="25" customFormat="false" ht="12" hidden="false" customHeight="false" outlineLevel="0" collapsed="false">
      <c r="B25" s="71" t="s">
        <v>80</v>
      </c>
      <c r="C25" s="100"/>
      <c r="D25" s="72" t="n">
        <v>7.17163069315481</v>
      </c>
      <c r="E25" s="72" t="n">
        <v>98.9949748385766</v>
      </c>
      <c r="F25" s="72" t="n">
        <v>4.00635925274741</v>
      </c>
      <c r="G25" s="72" t="n">
        <v>1.0050251614234</v>
      </c>
      <c r="H25" s="101"/>
      <c r="I25" s="72" t="n">
        <v>7.13981891875137</v>
      </c>
      <c r="J25" s="72" t="n">
        <v>0.56339325097134</v>
      </c>
      <c r="L25" s="14"/>
    </row>
    <row r="26" customFormat="false" ht="12" hidden="false" customHeight="false" outlineLevel="0" collapsed="false">
      <c r="B26" s="73" t="s">
        <v>126</v>
      </c>
      <c r="C26" s="100"/>
      <c r="D26" s="70" t="n">
        <v>5.92836175438142</v>
      </c>
      <c r="E26" s="70" t="n">
        <v>99.9560272988859</v>
      </c>
      <c r="F26" s="70" t="n">
        <v>2.31709683713137</v>
      </c>
      <c r="G26" s="70" t="n">
        <v>0.0439727011141284</v>
      </c>
      <c r="H26" s="101"/>
      <c r="I26" s="70" t="n">
        <v>5.92677378365292</v>
      </c>
      <c r="J26" s="70" t="n">
        <v>9.96275091820277</v>
      </c>
      <c r="L26" s="14"/>
    </row>
    <row r="27" customFormat="false" ht="12" hidden="false" customHeight="false" outlineLevel="0" collapsed="false">
      <c r="B27" s="69" t="s">
        <v>82</v>
      </c>
      <c r="C27" s="100"/>
      <c r="D27" s="70" t="s">
        <v>70</v>
      </c>
      <c r="E27" s="70" t="s">
        <v>70</v>
      </c>
      <c r="F27" s="70" t="s">
        <v>70</v>
      </c>
      <c r="G27" s="70" t="s">
        <v>70</v>
      </c>
      <c r="H27" s="101"/>
      <c r="I27" s="70" t="s">
        <v>70</v>
      </c>
      <c r="J27" s="70" t="s">
        <v>70</v>
      </c>
      <c r="L27" s="14"/>
    </row>
    <row r="28" customFormat="false" ht="12" hidden="false" customHeight="false" outlineLevel="0" collapsed="false">
      <c r="B28" s="69" t="s">
        <v>83</v>
      </c>
      <c r="C28" s="100"/>
      <c r="D28" s="70" t="s">
        <v>70</v>
      </c>
      <c r="E28" s="70" t="s">
        <v>70</v>
      </c>
      <c r="F28" s="70" t="s">
        <v>70</v>
      </c>
      <c r="G28" s="70" t="s">
        <v>70</v>
      </c>
      <c r="H28" s="101"/>
      <c r="I28" s="70" t="s">
        <v>70</v>
      </c>
      <c r="J28" s="70" t="s">
        <v>70</v>
      </c>
      <c r="L28" s="14"/>
    </row>
    <row r="29" customFormat="false" ht="12" hidden="false" customHeight="false" outlineLevel="0" collapsed="false">
      <c r="B29" s="69" t="s">
        <v>84</v>
      </c>
      <c r="C29" s="100"/>
      <c r="D29" s="70" t="n">
        <v>7.52547713506427</v>
      </c>
      <c r="E29" s="70" t="n">
        <v>100</v>
      </c>
      <c r="F29" s="70" t="s">
        <v>70</v>
      </c>
      <c r="G29" s="70" t="n">
        <v>0</v>
      </c>
      <c r="H29" s="101"/>
      <c r="I29" s="70" t="n">
        <v>7.52547713506427</v>
      </c>
      <c r="J29" s="70" t="n">
        <v>84.7443795942571</v>
      </c>
      <c r="L29" s="14"/>
    </row>
    <row r="30" customFormat="false" ht="12" hidden="false" customHeight="false" outlineLevel="0" collapsed="false">
      <c r="B30" s="69" t="s">
        <v>127</v>
      </c>
      <c r="C30" s="100"/>
      <c r="D30" s="70" t="n">
        <v>6.23097545796554</v>
      </c>
      <c r="E30" s="70" t="n">
        <v>99.8965521407017</v>
      </c>
      <c r="F30" s="70" t="n">
        <v>1.30650507627542</v>
      </c>
      <c r="G30" s="70" t="n">
        <v>0.103447859298325</v>
      </c>
      <c r="H30" s="101"/>
      <c r="I30" s="70" t="n">
        <v>6.2258811987739</v>
      </c>
      <c r="J30" s="70" t="n">
        <v>16.4406344499883</v>
      </c>
      <c r="L30" s="14"/>
    </row>
    <row r="31" customFormat="false" ht="12" hidden="false" customHeight="false" outlineLevel="0" collapsed="false">
      <c r="B31" s="71" t="s">
        <v>86</v>
      </c>
      <c r="C31" s="100"/>
      <c r="D31" s="72" t="n">
        <v>3.97265271226741</v>
      </c>
      <c r="E31" s="72" t="n">
        <v>99.9963269112708</v>
      </c>
      <c r="F31" s="72" t="n">
        <v>6.18891899207436</v>
      </c>
      <c r="G31" s="72" t="n">
        <v>0.00367308872923613</v>
      </c>
      <c r="H31" s="101"/>
      <c r="I31" s="72" t="n">
        <v>3.97273411769434</v>
      </c>
      <c r="J31" s="72" t="n">
        <v>9.10673446783366</v>
      </c>
      <c r="L31" s="14"/>
    </row>
    <row r="32" customFormat="false" ht="12" hidden="false" customHeight="false" outlineLevel="0" collapsed="false">
      <c r="B32" s="71" t="s">
        <v>87</v>
      </c>
      <c r="C32" s="100"/>
      <c r="D32" s="72" t="s">
        <v>70</v>
      </c>
      <c r="E32" s="72" t="s">
        <v>70</v>
      </c>
      <c r="F32" s="72" t="s">
        <v>70</v>
      </c>
      <c r="G32" s="72" t="s">
        <v>70</v>
      </c>
      <c r="H32" s="101"/>
      <c r="I32" s="72" t="s">
        <v>70</v>
      </c>
      <c r="J32" s="72" t="n">
        <v>0</v>
      </c>
      <c r="L32" s="14"/>
    </row>
    <row r="33" customFormat="false" ht="12" hidden="false" customHeight="false" outlineLevel="0" collapsed="false">
      <c r="B33" s="71" t="s">
        <v>88</v>
      </c>
      <c r="C33" s="100"/>
      <c r="D33" s="72" t="s">
        <v>70</v>
      </c>
      <c r="E33" s="72" t="s">
        <v>70</v>
      </c>
      <c r="F33" s="72" t="s">
        <v>70</v>
      </c>
      <c r="G33" s="72" t="s">
        <v>70</v>
      </c>
      <c r="H33" s="101"/>
      <c r="I33" s="72" t="s">
        <v>70</v>
      </c>
      <c r="J33" s="72" t="s">
        <v>70</v>
      </c>
      <c r="L33" s="14"/>
    </row>
    <row r="34" customFormat="false" ht="12" hidden="false" customHeight="false" outlineLevel="0" collapsed="false">
      <c r="B34" s="71" t="s">
        <v>89</v>
      </c>
      <c r="C34" s="100"/>
      <c r="D34" s="72" t="n">
        <v>0.4</v>
      </c>
      <c r="E34" s="72" t="n">
        <v>100</v>
      </c>
      <c r="F34" s="72" t="s">
        <v>70</v>
      </c>
      <c r="G34" s="72" t="n">
        <v>0</v>
      </c>
      <c r="H34" s="101"/>
      <c r="I34" s="72" t="n">
        <v>0.4</v>
      </c>
      <c r="J34" s="72" t="n">
        <v>0.0938354603182413</v>
      </c>
      <c r="L34" s="14"/>
    </row>
    <row r="35" customFormat="false" ht="12" hidden="false" customHeight="false" outlineLevel="0" collapsed="false">
      <c r="B35" s="69" t="s">
        <v>90</v>
      </c>
      <c r="C35" s="100"/>
      <c r="D35" s="70" t="s">
        <v>70</v>
      </c>
      <c r="E35" s="70" t="s">
        <v>70</v>
      </c>
      <c r="F35" s="70" t="s">
        <v>70</v>
      </c>
      <c r="G35" s="70" t="s">
        <v>70</v>
      </c>
      <c r="H35" s="102"/>
      <c r="I35" s="70" t="s">
        <v>70</v>
      </c>
      <c r="J35" s="70" t="s">
        <v>70</v>
      </c>
      <c r="L35" s="14"/>
    </row>
    <row r="36" customFormat="false" ht="12" hidden="false" customHeight="false" outlineLevel="0" collapsed="false">
      <c r="B36" s="69" t="s">
        <v>91</v>
      </c>
      <c r="C36" s="100"/>
      <c r="D36" s="70" t="s">
        <v>70</v>
      </c>
      <c r="E36" s="70" t="s">
        <v>70</v>
      </c>
      <c r="F36" s="70" t="s">
        <v>70</v>
      </c>
      <c r="G36" s="70" t="s">
        <v>70</v>
      </c>
      <c r="H36" s="102"/>
      <c r="I36" s="70" t="s">
        <v>70</v>
      </c>
      <c r="J36" s="70" t="s">
        <v>70</v>
      </c>
      <c r="L36" s="14"/>
    </row>
    <row r="37" customFormat="false" ht="12" hidden="false" customHeight="false" outlineLevel="0" collapsed="false">
      <c r="B37" s="69" t="s">
        <v>128</v>
      </c>
      <c r="C37" s="100"/>
      <c r="D37" s="70" t="n">
        <v>6.36848974474555</v>
      </c>
      <c r="E37" s="70" t="n">
        <v>100</v>
      </c>
      <c r="F37" s="70" t="s">
        <v>70</v>
      </c>
      <c r="G37" s="70" t="n">
        <v>0</v>
      </c>
      <c r="H37" s="101"/>
      <c r="I37" s="70" t="n">
        <v>6.36848974474555</v>
      </c>
      <c r="J37" s="70" t="n">
        <v>8.60896709626259</v>
      </c>
      <c r="L37" s="14"/>
    </row>
    <row r="38" customFormat="false" ht="12" hidden="false" customHeight="false" outlineLevel="0" collapsed="false">
      <c r="B38" s="73" t="s">
        <v>93</v>
      </c>
      <c r="C38" s="100"/>
      <c r="D38" s="70" t="s">
        <v>70</v>
      </c>
      <c r="E38" s="70" t="s">
        <v>70</v>
      </c>
      <c r="F38" s="70" t="s">
        <v>70</v>
      </c>
      <c r="G38" s="70" t="s">
        <v>70</v>
      </c>
      <c r="H38" s="101"/>
      <c r="I38" s="70" t="s">
        <v>70</v>
      </c>
      <c r="J38" s="70" t="n">
        <v>0</v>
      </c>
      <c r="L38" s="14"/>
    </row>
    <row r="39" customFormat="false" ht="13" hidden="false" customHeight="false" outlineLevel="0" collapsed="false">
      <c r="B39" s="74"/>
      <c r="C39" s="100"/>
      <c r="D39" s="75"/>
      <c r="E39" s="75"/>
      <c r="F39" s="75"/>
      <c r="G39" s="75"/>
      <c r="H39" s="101"/>
      <c r="I39" s="75"/>
      <c r="J39" s="75"/>
      <c r="L39" s="14"/>
    </row>
    <row r="40" customFormat="false" ht="13" hidden="false" customHeight="false" outlineLevel="0" collapsed="false">
      <c r="C40" s="100"/>
      <c r="D40" s="76"/>
      <c r="E40" s="151"/>
      <c r="F40" s="76"/>
      <c r="G40" s="151"/>
      <c r="H40" s="101"/>
      <c r="I40" s="76"/>
      <c r="J40" s="151"/>
      <c r="L40" s="14"/>
    </row>
    <row r="41" customFormat="false" ht="15" hidden="false" customHeight="false" outlineLevel="0" collapsed="false">
      <c r="B41" s="77" t="s">
        <v>94</v>
      </c>
      <c r="C41" s="125"/>
      <c r="D41" s="79" t="n">
        <v>6.18213096163484</v>
      </c>
      <c r="E41" s="79" t="n">
        <v>99.9539744713091</v>
      </c>
      <c r="F41" s="79" t="n">
        <v>1.4779254359664</v>
      </c>
      <c r="G41" s="79" t="n">
        <v>0.0460255286908996</v>
      </c>
      <c r="H41" s="102"/>
      <c r="I41" s="79" t="n">
        <v>6.17996582617095</v>
      </c>
      <c r="J41" s="79" t="n">
        <v>12.9253420076456</v>
      </c>
      <c r="L41" s="14"/>
    </row>
    <row r="42" customFormat="false" ht="12" hidden="false" customHeight="false" outlineLevel="0" collapsed="false">
      <c r="B42" s="115"/>
      <c r="C42" s="115"/>
      <c r="L42" s="14"/>
    </row>
    <row r="43" customFormat="false" ht="13" hidden="false" customHeight="false" outlineLevel="0" collapsed="false">
      <c r="B43" s="81" t="s">
        <v>182</v>
      </c>
    </row>
    <row r="44" customFormat="false" ht="13" hidden="false" customHeight="false" outlineLevel="0" collapsed="false">
      <c r="B44" s="81" t="s">
        <v>266</v>
      </c>
      <c r="C44" s="81"/>
    </row>
    <row r="45" customFormat="false" ht="14" hidden="false" customHeight="false" outlineLevel="0" collapsed="false">
      <c r="B45" s="81"/>
      <c r="C45" s="83"/>
    </row>
    <row r="46" customFormat="false" ht="14"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1">
      <formula>"División"</formula>
    </cfRule>
  </conditionalFormatting>
  <conditionalFormatting sqref="B17">
    <cfRule type="cellIs" priority="3"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67</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7</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8</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2" t="s">
        <v>269</v>
      </c>
      <c r="E8" s="152"/>
      <c r="F8" s="152"/>
      <c r="G8" s="152"/>
      <c r="H8" s="152"/>
      <c r="I8" s="152"/>
      <c r="J8" s="152"/>
      <c r="K8" s="152"/>
      <c r="L8" s="152" t="s">
        <v>270</v>
      </c>
      <c r="M8" s="152"/>
      <c r="N8" s="152"/>
      <c r="O8" s="152"/>
      <c r="P8" s="152"/>
      <c r="Q8" s="152"/>
      <c r="R8" s="152"/>
      <c r="S8" s="152"/>
      <c r="T8" s="152"/>
      <c r="U8" s="152"/>
      <c r="V8" s="152"/>
      <c r="W8" s="152"/>
    </row>
    <row r="9" customFormat="false" ht="13" hidden="false" customHeight="false" outlineLevel="0" collapsed="false">
      <c r="B9" s="108"/>
      <c r="C9" s="118"/>
      <c r="D9" s="120" t="s">
        <v>201</v>
      </c>
      <c r="E9" s="120"/>
      <c r="F9" s="120" t="s">
        <v>271</v>
      </c>
      <c r="G9" s="120"/>
      <c r="H9" s="120" t="s">
        <v>272</v>
      </c>
      <c r="I9" s="120"/>
      <c r="J9" s="120" t="s">
        <v>273</v>
      </c>
      <c r="K9" s="120"/>
      <c r="L9" s="120" t="s">
        <v>201</v>
      </c>
      <c r="M9" s="120"/>
      <c r="N9" s="120" t="s">
        <v>274</v>
      </c>
      <c r="O9" s="120"/>
      <c r="P9" s="120" t="s">
        <v>275</v>
      </c>
      <c r="Q9" s="120"/>
      <c r="R9" s="120" t="s">
        <v>276</v>
      </c>
      <c r="S9" s="120"/>
      <c r="T9" s="120" t="s">
        <v>277</v>
      </c>
      <c r="U9" s="120"/>
      <c r="V9" s="120" t="s">
        <v>273</v>
      </c>
      <c r="W9" s="120"/>
    </row>
    <row r="10" customFormat="false" ht="12.75" hidden="false" customHeight="true" outlineLevel="0" collapsed="false">
      <c r="B10" s="108" t="s">
        <v>55</v>
      </c>
      <c r="C10" s="118"/>
      <c r="D10" s="153" t="s">
        <v>175</v>
      </c>
      <c r="E10" s="153" t="s">
        <v>278</v>
      </c>
      <c r="F10" s="153" t="s">
        <v>175</v>
      </c>
      <c r="G10" s="153" t="s">
        <v>278</v>
      </c>
      <c r="H10" s="153" t="s">
        <v>175</v>
      </c>
      <c r="I10" s="153" t="s">
        <v>278</v>
      </c>
      <c r="J10" s="153" t="s">
        <v>175</v>
      </c>
      <c r="K10" s="153" t="s">
        <v>278</v>
      </c>
      <c r="L10" s="153" t="s">
        <v>175</v>
      </c>
      <c r="M10" s="153" t="s">
        <v>278</v>
      </c>
      <c r="N10" s="153" t="s">
        <v>175</v>
      </c>
      <c r="O10" s="153" t="s">
        <v>278</v>
      </c>
      <c r="P10" s="153" t="s">
        <v>175</v>
      </c>
      <c r="Q10" s="153" t="s">
        <v>278</v>
      </c>
      <c r="R10" s="153" t="s">
        <v>175</v>
      </c>
      <c r="S10" s="153" t="s">
        <v>278</v>
      </c>
      <c r="T10" s="153" t="s">
        <v>175</v>
      </c>
      <c r="U10" s="153" t="s">
        <v>278</v>
      </c>
      <c r="V10" s="153" t="s">
        <v>175</v>
      </c>
      <c r="W10" s="153" t="s">
        <v>278</v>
      </c>
    </row>
    <row r="11" customFormat="false" ht="1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2" t="s">
        <v>134</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5"/>
      <c r="D15" s="67" t="n">
        <v>1.50788201602165</v>
      </c>
      <c r="E15" s="67" t="n">
        <v>36.7815491961182</v>
      </c>
      <c r="F15" s="67" t="n">
        <v>1.01865878271811</v>
      </c>
      <c r="G15" s="67" t="n">
        <v>27.7005747964723</v>
      </c>
      <c r="H15" s="67" t="n">
        <v>3.00020697696693</v>
      </c>
      <c r="I15" s="67" t="n">
        <v>9.08097439964589</v>
      </c>
      <c r="J15" s="67" t="s">
        <v>70</v>
      </c>
      <c r="K15" s="67" t="n">
        <v>0</v>
      </c>
      <c r="L15" s="67" t="n">
        <v>1.82802905510473</v>
      </c>
      <c r="M15" s="67" t="n">
        <v>63.2184508038818</v>
      </c>
      <c r="N15" s="67" t="n">
        <v>0.830843510825803</v>
      </c>
      <c r="O15" s="67" t="n">
        <v>61.8901722536848</v>
      </c>
      <c r="P15" s="67" t="s">
        <v>70</v>
      </c>
      <c r="Q15" s="67" t="n">
        <v>0</v>
      </c>
      <c r="R15" s="67" t="s">
        <v>70</v>
      </c>
      <c r="S15" s="67" t="n">
        <v>0</v>
      </c>
      <c r="T15" s="67" t="n">
        <v>48.2911636853773</v>
      </c>
      <c r="U15" s="67" t="n">
        <v>1.32827855019702</v>
      </c>
      <c r="V15" s="67" t="s">
        <v>70</v>
      </c>
      <c r="W15" s="67" t="n">
        <v>0</v>
      </c>
    </row>
    <row r="16" customFormat="false" ht="12" hidden="false" customHeight="false" outlineLevel="0" collapsed="false">
      <c r="B16" s="69" t="s">
        <v>71</v>
      </c>
      <c r="C16" s="125"/>
      <c r="D16" s="70" t="n">
        <v>4.47505257549231</v>
      </c>
      <c r="E16" s="70" t="n">
        <v>28.1957564432953</v>
      </c>
      <c r="F16" s="70" t="n">
        <v>4.17240081523763</v>
      </c>
      <c r="G16" s="70" t="n">
        <v>22.2898265684902</v>
      </c>
      <c r="H16" s="70" t="n">
        <v>5.00986891953685</v>
      </c>
      <c r="I16" s="70" t="n">
        <v>5.86373576049607</v>
      </c>
      <c r="J16" s="70" t="n">
        <v>90.0328035549009</v>
      </c>
      <c r="K16" s="70" t="n">
        <v>0.0421941143090838</v>
      </c>
      <c r="L16" s="70" t="n">
        <v>5.68719339980646</v>
      </c>
      <c r="M16" s="70" t="n">
        <v>71.8042435567047</v>
      </c>
      <c r="N16" s="70" t="n">
        <v>4.48044779732228</v>
      </c>
      <c r="O16" s="70" t="n">
        <v>64.1509594042817</v>
      </c>
      <c r="P16" s="70" t="s">
        <v>70</v>
      </c>
      <c r="Q16" s="70" t="n">
        <v>0</v>
      </c>
      <c r="R16" s="70" t="n">
        <v>5.28357197261497</v>
      </c>
      <c r="S16" s="70" t="n">
        <v>0.999635460649131</v>
      </c>
      <c r="T16" s="70" t="n">
        <v>17.3757775114863</v>
      </c>
      <c r="U16" s="70" t="n">
        <v>6.65309643163977</v>
      </c>
      <c r="V16" s="70" t="n">
        <v>100</v>
      </c>
      <c r="W16" s="70" t="n">
        <v>0.000552260134074875</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4.4828730465474</v>
      </c>
      <c r="E18" s="70" t="n">
        <v>0.328693116281867</v>
      </c>
      <c r="F18" s="70" t="s">
        <v>70</v>
      </c>
      <c r="G18" s="70" t="n">
        <v>0</v>
      </c>
      <c r="H18" s="70" t="n">
        <v>14.4828730465474</v>
      </c>
      <c r="I18" s="70" t="n">
        <v>0.328693116281867</v>
      </c>
      <c r="J18" s="70" t="s">
        <v>70</v>
      </c>
      <c r="K18" s="70" t="n">
        <v>0</v>
      </c>
      <c r="L18" s="70" t="n">
        <v>3.46225575228367</v>
      </c>
      <c r="M18" s="70" t="n">
        <v>99.6713068837181</v>
      </c>
      <c r="N18" s="70" t="n">
        <v>6.30797478378898</v>
      </c>
      <c r="O18" s="70" t="n">
        <v>31.7390374110399</v>
      </c>
      <c r="P18" s="70" t="s">
        <v>70</v>
      </c>
      <c r="Q18" s="70" t="n">
        <v>0</v>
      </c>
      <c r="R18" s="70" t="n">
        <v>1.42634489998926</v>
      </c>
      <c r="S18" s="70" t="n">
        <v>65.7866812592267</v>
      </c>
      <c r="T18" s="70" t="n">
        <v>23.7902176773142</v>
      </c>
      <c r="U18" s="70" t="n">
        <v>2.14558821345156</v>
      </c>
      <c r="V18" s="70" t="s">
        <v>70</v>
      </c>
      <c r="W18" s="70" t="n">
        <v>0</v>
      </c>
    </row>
    <row r="19" customFormat="false" ht="12" hidden="false" customHeight="false" outlineLevel="0" collapsed="false">
      <c r="B19" s="69" t="s">
        <v>124</v>
      </c>
      <c r="C19" s="100"/>
      <c r="D19" s="70" t="n">
        <v>4.88757110556925</v>
      </c>
      <c r="E19" s="70" t="n">
        <v>36.9833377842779</v>
      </c>
      <c r="F19" s="70" t="n">
        <v>4.87491374764126</v>
      </c>
      <c r="G19" s="70" t="n">
        <v>28.8315538280481</v>
      </c>
      <c r="H19" s="70" t="n">
        <v>4.93233815268203</v>
      </c>
      <c r="I19" s="70" t="n">
        <v>8.15178395622982</v>
      </c>
      <c r="J19" s="70" t="s">
        <v>70</v>
      </c>
      <c r="K19" s="70" t="n">
        <v>0</v>
      </c>
      <c r="L19" s="70" t="n">
        <v>6.73740191659091</v>
      </c>
      <c r="M19" s="70" t="n">
        <v>63.0166622157221</v>
      </c>
      <c r="N19" s="70" t="n">
        <v>4.46316975034217</v>
      </c>
      <c r="O19" s="70" t="n">
        <v>51.2373467926852</v>
      </c>
      <c r="P19" s="70" t="s">
        <v>70</v>
      </c>
      <c r="Q19" s="70" t="n">
        <v>0</v>
      </c>
      <c r="R19" s="70" t="n">
        <v>4.79421860013748</v>
      </c>
      <c r="S19" s="70" t="n">
        <v>2.58585303154882</v>
      </c>
      <c r="T19" s="70" t="n">
        <v>19.8770717876516</v>
      </c>
      <c r="U19" s="70" t="n">
        <v>9.17078874845573</v>
      </c>
      <c r="V19" s="70" t="n">
        <v>53.0145725252286</v>
      </c>
      <c r="W19" s="70" t="n">
        <v>0.0226736430323288</v>
      </c>
    </row>
    <row r="20" customFormat="false" ht="12" hidden="false" customHeight="false" outlineLevel="0" collapsed="false">
      <c r="B20" s="69" t="s">
        <v>125</v>
      </c>
      <c r="C20" s="100"/>
      <c r="D20" s="70" t="n">
        <v>2.75415262723093</v>
      </c>
      <c r="E20" s="70" t="n">
        <v>23.1330788100762</v>
      </c>
      <c r="F20" s="70" t="n">
        <v>2.14153658437311</v>
      </c>
      <c r="G20" s="70" t="n">
        <v>19.0319113377114</v>
      </c>
      <c r="H20" s="70" t="n">
        <v>5.41148831898349</v>
      </c>
      <c r="I20" s="70" t="n">
        <v>4.07085370117908</v>
      </c>
      <c r="J20" s="70" t="n">
        <v>30.5180811244989</v>
      </c>
      <c r="K20" s="70" t="n">
        <v>0.0303137711857435</v>
      </c>
      <c r="L20" s="70" t="n">
        <v>5.66184555737535</v>
      </c>
      <c r="M20" s="70" t="n">
        <v>76.8669211899238</v>
      </c>
      <c r="N20" s="70" t="n">
        <v>3.05105480018034</v>
      </c>
      <c r="O20" s="70" t="n">
        <v>55.0729241616327</v>
      </c>
      <c r="P20" s="70" t="n">
        <v>4.41747537430978</v>
      </c>
      <c r="Q20" s="70" t="n">
        <v>0.0263528143993263</v>
      </c>
      <c r="R20" s="70" t="n">
        <v>3.09104510495134</v>
      </c>
      <c r="S20" s="70" t="n">
        <v>9.28695360516517</v>
      </c>
      <c r="T20" s="70" t="n">
        <v>19.585042431043</v>
      </c>
      <c r="U20" s="70" t="n">
        <v>12.0395042420864</v>
      </c>
      <c r="V20" s="70" t="n">
        <v>5.8050746778182</v>
      </c>
      <c r="W20" s="70" t="n">
        <v>0.441186366640263</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499999737044834</v>
      </c>
      <c r="M21" s="72" t="n">
        <v>100</v>
      </c>
      <c r="N21" s="72" t="s">
        <v>70</v>
      </c>
      <c r="O21" s="72" t="n">
        <v>0</v>
      </c>
      <c r="P21" s="72" t="s">
        <v>70</v>
      </c>
      <c r="Q21" s="72" t="n">
        <v>0</v>
      </c>
      <c r="R21" s="72" t="n">
        <v>0.499999737044834</v>
      </c>
      <c r="S21" s="72" t="n">
        <v>100</v>
      </c>
      <c r="T21" s="72" t="s">
        <v>70</v>
      </c>
      <c r="U21" s="72" t="n">
        <v>0</v>
      </c>
      <c r="V21" s="72" t="s">
        <v>70</v>
      </c>
      <c r="W21" s="72" t="n">
        <v>0</v>
      </c>
    </row>
    <row r="22" customFormat="false" ht="12" hidden="false" customHeight="false" outlineLevel="0" collapsed="false">
      <c r="B22" s="71" t="s">
        <v>77</v>
      </c>
      <c r="C22" s="100"/>
      <c r="D22" s="72" t="n">
        <v>7.79116059979164</v>
      </c>
      <c r="E22" s="72" t="n">
        <v>20.3787265887919</v>
      </c>
      <c r="F22" s="72" t="n">
        <v>7.83769665075086</v>
      </c>
      <c r="G22" s="72" t="n">
        <v>14.229690313887</v>
      </c>
      <c r="H22" s="72" t="n">
        <v>7.68346996926413</v>
      </c>
      <c r="I22" s="72" t="n">
        <v>6.14903627490486</v>
      </c>
      <c r="J22" s="72" t="s">
        <v>70</v>
      </c>
      <c r="K22" s="72" t="n">
        <v>0</v>
      </c>
      <c r="L22" s="72" t="n">
        <v>9.82412131510194</v>
      </c>
      <c r="M22" s="72" t="n">
        <v>79.6212734112081</v>
      </c>
      <c r="N22" s="72" t="n">
        <v>4.15889933945152</v>
      </c>
      <c r="O22" s="72" t="n">
        <v>68.2523294761282</v>
      </c>
      <c r="P22" s="72" t="s">
        <v>70</v>
      </c>
      <c r="Q22" s="72" t="n">
        <v>0</v>
      </c>
      <c r="R22" s="72" t="n">
        <v>0.929140966368873</v>
      </c>
      <c r="S22" s="72" t="n">
        <v>0.0131504901393552</v>
      </c>
      <c r="T22" s="72" t="n">
        <v>43.884407112321</v>
      </c>
      <c r="U22" s="72" t="n">
        <v>11.3557934449405</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8.0439591706991</v>
      </c>
      <c r="E24" s="72" t="n">
        <v>6.49037796050752</v>
      </c>
      <c r="F24" s="72" t="n">
        <v>11.3090701047523</v>
      </c>
      <c r="G24" s="72" t="n">
        <v>1.61908649188458</v>
      </c>
      <c r="H24" s="72" t="n">
        <v>6.9587239631814</v>
      </c>
      <c r="I24" s="72" t="n">
        <v>4.87129146862295</v>
      </c>
      <c r="J24" s="72" t="s">
        <v>70</v>
      </c>
      <c r="K24" s="72" t="n">
        <v>0</v>
      </c>
      <c r="L24" s="72" t="n">
        <v>6.38188313305857</v>
      </c>
      <c r="M24" s="72" t="n">
        <v>93.5096220394925</v>
      </c>
      <c r="N24" s="72" t="n">
        <v>5.67831583101489</v>
      </c>
      <c r="O24" s="72" t="n">
        <v>82.6191523347861</v>
      </c>
      <c r="P24" s="72" t="n">
        <v>5.25707512615146</v>
      </c>
      <c r="Q24" s="72" t="n">
        <v>5.86471797260992</v>
      </c>
      <c r="R24" s="72" t="n">
        <v>4.60347036394767</v>
      </c>
      <c r="S24" s="72" t="n">
        <v>0.214915266364254</v>
      </c>
      <c r="T24" s="72" t="n">
        <v>19.9152934572098</v>
      </c>
      <c r="U24" s="72" t="n">
        <v>4.81083646573224</v>
      </c>
      <c r="V24" s="72" t="s">
        <v>70</v>
      </c>
      <c r="W24" s="72" t="n">
        <v>0</v>
      </c>
    </row>
    <row r="25" customFormat="false" ht="12" hidden="false" customHeight="false" outlineLevel="0" collapsed="false">
      <c r="B25" s="71" t="s">
        <v>80</v>
      </c>
      <c r="C25" s="100"/>
      <c r="D25" s="72" t="n">
        <v>6.42502218949765</v>
      </c>
      <c r="E25" s="72" t="n">
        <v>27.3325382771832</v>
      </c>
      <c r="F25" s="72" t="n">
        <v>6.22264880766826</v>
      </c>
      <c r="G25" s="72" t="n">
        <v>14.0723087831909</v>
      </c>
      <c r="H25" s="72" t="n">
        <v>6.63978926573052</v>
      </c>
      <c r="I25" s="72" t="n">
        <v>13.2602294939923</v>
      </c>
      <c r="J25" s="72" t="s">
        <v>70</v>
      </c>
      <c r="K25" s="72" t="n">
        <v>0</v>
      </c>
      <c r="L25" s="72" t="n">
        <v>7.45245384316546</v>
      </c>
      <c r="M25" s="72" t="n">
        <v>72.6674617228168</v>
      </c>
      <c r="N25" s="72" t="n">
        <v>6.15533126994875</v>
      </c>
      <c r="O25" s="72" t="n">
        <v>63.2476945857576</v>
      </c>
      <c r="P25" s="72" t="s">
        <v>70</v>
      </c>
      <c r="Q25" s="72" t="n">
        <v>0</v>
      </c>
      <c r="R25" s="72" t="n">
        <v>4.15252907953243</v>
      </c>
      <c r="S25" s="72" t="n">
        <v>2.57334677869837</v>
      </c>
      <c r="T25" s="72" t="n">
        <v>20.6756943649057</v>
      </c>
      <c r="U25" s="72" t="n">
        <v>6.84642035836085</v>
      </c>
      <c r="V25" s="72" t="s">
        <v>70</v>
      </c>
      <c r="W25" s="72" t="n">
        <v>0</v>
      </c>
    </row>
    <row r="26" customFormat="false" ht="12" hidden="false" customHeight="false" outlineLevel="0" collapsed="false">
      <c r="B26" s="73" t="s">
        <v>126</v>
      </c>
      <c r="C26" s="100"/>
      <c r="D26" s="70" t="n">
        <v>5.81093427157829</v>
      </c>
      <c r="E26" s="70" t="n">
        <v>33.5470559244782</v>
      </c>
      <c r="F26" s="70" t="n">
        <v>4.81981833808563</v>
      </c>
      <c r="G26" s="70" t="n">
        <v>20.3005534014929</v>
      </c>
      <c r="H26" s="70" t="n">
        <v>7.22648715816732</v>
      </c>
      <c r="I26" s="70" t="n">
        <v>13.192321207519</v>
      </c>
      <c r="J26" s="70" t="n">
        <v>32.4949222180159</v>
      </c>
      <c r="K26" s="70" t="n">
        <v>0.054181315466295</v>
      </c>
      <c r="L26" s="70" t="n">
        <v>5.98764199226208</v>
      </c>
      <c r="M26" s="70" t="n">
        <v>66.4529440755218</v>
      </c>
      <c r="N26" s="70" t="n">
        <v>3.47988273912354</v>
      </c>
      <c r="O26" s="70" t="n">
        <v>58.9309355751493</v>
      </c>
      <c r="P26" s="70" t="s">
        <v>70</v>
      </c>
      <c r="Q26" s="70" t="n">
        <v>0</v>
      </c>
      <c r="R26" s="70" t="n">
        <v>4.49562163575654</v>
      </c>
      <c r="S26" s="70" t="n">
        <v>0.341524980668463</v>
      </c>
      <c r="T26" s="70" t="n">
        <v>26.638487935603</v>
      </c>
      <c r="U26" s="70" t="n">
        <v>7.17890061812778</v>
      </c>
      <c r="V26" s="70" t="n">
        <v>33.6523441121605</v>
      </c>
      <c r="W26" s="70" t="n">
        <v>0.00158290157628356</v>
      </c>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row>
    <row r="29" customFormat="false" ht="12" hidden="false" customHeight="false" outlineLevel="0" collapsed="false">
      <c r="B29" s="69" t="s">
        <v>84</v>
      </c>
      <c r="C29" s="100"/>
      <c r="D29" s="70" t="s">
        <v>70</v>
      </c>
      <c r="E29" s="70" t="n">
        <v>0</v>
      </c>
      <c r="F29" s="70" t="s">
        <v>70</v>
      </c>
      <c r="G29" s="70" t="n">
        <v>0</v>
      </c>
      <c r="H29" s="70" t="s">
        <v>70</v>
      </c>
      <c r="I29" s="70" t="n">
        <v>0</v>
      </c>
      <c r="J29" s="70" t="s">
        <v>70</v>
      </c>
      <c r="K29" s="70" t="n">
        <v>0</v>
      </c>
      <c r="L29" s="70" t="n">
        <v>7.52547713506427</v>
      </c>
      <c r="M29" s="70" t="n">
        <v>100</v>
      </c>
      <c r="N29" s="70" t="n">
        <v>5.67109788315372</v>
      </c>
      <c r="O29" s="70" t="n">
        <v>88.5962052347043</v>
      </c>
      <c r="P29" s="70" t="s">
        <v>70</v>
      </c>
      <c r="Q29" s="70" t="n">
        <v>0</v>
      </c>
      <c r="R29" s="70" t="s">
        <v>70</v>
      </c>
      <c r="S29" s="70" t="n">
        <v>0</v>
      </c>
      <c r="T29" s="70" t="n">
        <v>21.9321696586108</v>
      </c>
      <c r="U29" s="70" t="n">
        <v>11.4037947652958</v>
      </c>
      <c r="V29" s="70" t="s">
        <v>70</v>
      </c>
      <c r="W29" s="70" t="n">
        <v>0</v>
      </c>
    </row>
    <row r="30" customFormat="false" ht="12" hidden="false" customHeight="false" outlineLevel="0" collapsed="false">
      <c r="B30" s="69" t="s">
        <v>127</v>
      </c>
      <c r="C30" s="100"/>
      <c r="D30" s="70" t="n">
        <v>2.49431507437515</v>
      </c>
      <c r="E30" s="70" t="n">
        <v>35.9372832964927</v>
      </c>
      <c r="F30" s="70" t="n">
        <v>2.43215366110147</v>
      </c>
      <c r="G30" s="70" t="n">
        <v>29.9710955996896</v>
      </c>
      <c r="H30" s="70" t="n">
        <v>2.80658243077023</v>
      </c>
      <c r="I30" s="70" t="n">
        <v>5.96618769680312</v>
      </c>
      <c r="J30" s="70" t="s">
        <v>70</v>
      </c>
      <c r="K30" s="70" t="n">
        <v>0</v>
      </c>
      <c r="L30" s="70" t="n">
        <v>8.32713106449974</v>
      </c>
      <c r="M30" s="70" t="n">
        <v>64.0627167035073</v>
      </c>
      <c r="N30" s="70" t="n">
        <v>2.80241130541681</v>
      </c>
      <c r="O30" s="70" t="n">
        <v>54.7651899233026</v>
      </c>
      <c r="P30" s="70" t="n">
        <v>10.0362555509311</v>
      </c>
      <c r="Q30" s="70" t="n">
        <v>0.182138440478739</v>
      </c>
      <c r="R30" s="70" t="s">
        <v>70</v>
      </c>
      <c r="S30" s="70" t="n">
        <v>0</v>
      </c>
      <c r="T30" s="70" t="n">
        <v>41.9659697564617</v>
      </c>
      <c r="U30" s="70" t="n">
        <v>8.99070635191979</v>
      </c>
      <c r="V30" s="70" t="n">
        <v>6.83620930713621</v>
      </c>
      <c r="W30" s="70" t="n">
        <v>0.124681987806167</v>
      </c>
    </row>
    <row r="31" customFormat="false" ht="12" hidden="false" customHeight="false" outlineLevel="0" collapsed="false">
      <c r="B31" s="71" t="s">
        <v>86</v>
      </c>
      <c r="C31" s="100"/>
      <c r="D31" s="72" t="n">
        <v>3.98120112380848</v>
      </c>
      <c r="E31" s="72" t="n">
        <v>44.5590486188849</v>
      </c>
      <c r="F31" s="72" t="n">
        <v>3.12669383898071</v>
      </c>
      <c r="G31" s="72" t="n">
        <v>27.0373869526651</v>
      </c>
      <c r="H31" s="72" t="n">
        <v>5.2868230760084</v>
      </c>
      <c r="I31" s="72" t="n">
        <v>17.485446948909</v>
      </c>
      <c r="J31" s="72" t="n">
        <v>11.5543855527603</v>
      </c>
      <c r="K31" s="72" t="n">
        <v>0.0362147173107575</v>
      </c>
      <c r="L31" s="72" t="n">
        <v>3.96578217566975</v>
      </c>
      <c r="M31" s="72" t="n">
        <v>55.4409513811151</v>
      </c>
      <c r="N31" s="72" t="n">
        <v>2.8680387308807</v>
      </c>
      <c r="O31" s="72" t="n">
        <v>52.4460609365914</v>
      </c>
      <c r="P31" s="72" t="s">
        <v>70</v>
      </c>
      <c r="Q31" s="72" t="n">
        <v>0</v>
      </c>
      <c r="R31" s="72" t="n">
        <v>1.32174221825404</v>
      </c>
      <c r="S31" s="72" t="n">
        <v>0.430232362143716</v>
      </c>
      <c r="T31" s="72" t="n">
        <v>26.8576723492523</v>
      </c>
      <c r="U31" s="72" t="n">
        <v>2.56465808237991</v>
      </c>
      <c r="V31" s="72" t="s">
        <v>70</v>
      </c>
      <c r="W31" s="72" t="n">
        <v>0</v>
      </c>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row>
    <row r="34" customFormat="false" ht="12" hidden="false" customHeight="false" outlineLevel="0" collapsed="false">
      <c r="B34" s="71" t="s">
        <v>89</v>
      </c>
      <c r="C34" s="100"/>
      <c r="D34" s="72" t="s">
        <v>70</v>
      </c>
      <c r="E34" s="72" t="n">
        <v>0</v>
      </c>
      <c r="F34" s="72" t="s">
        <v>70</v>
      </c>
      <c r="G34" s="72" t="n">
        <v>0</v>
      </c>
      <c r="H34" s="72" t="s">
        <v>70</v>
      </c>
      <c r="I34" s="72" t="n">
        <v>0</v>
      </c>
      <c r="J34" s="72" t="s">
        <v>70</v>
      </c>
      <c r="K34" s="72" t="n">
        <v>0</v>
      </c>
      <c r="L34" s="72" t="n">
        <v>0.4</v>
      </c>
      <c r="M34" s="72" t="n">
        <v>100</v>
      </c>
      <c r="N34" s="72" t="n">
        <v>0.4</v>
      </c>
      <c r="O34" s="72" t="n">
        <v>100</v>
      </c>
      <c r="P34" s="72" t="s">
        <v>70</v>
      </c>
      <c r="Q34" s="72" t="n">
        <v>0</v>
      </c>
      <c r="R34" s="72" t="s">
        <v>70</v>
      </c>
      <c r="S34" s="72" t="n">
        <v>0</v>
      </c>
      <c r="T34" s="72" t="s">
        <v>70</v>
      </c>
      <c r="U34" s="72" t="n">
        <v>0</v>
      </c>
      <c r="V34" s="72" t="s">
        <v>70</v>
      </c>
      <c r="W34" s="72" t="n">
        <v>0</v>
      </c>
    </row>
    <row r="35" customFormat="fals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70" t="s">
        <v>70</v>
      </c>
      <c r="V36" s="70" t="s">
        <v>70</v>
      </c>
      <c r="W36" s="70" t="s">
        <v>70</v>
      </c>
    </row>
    <row r="37" customFormat="false" ht="12" hidden="false" customHeight="false" outlineLevel="0" collapsed="false">
      <c r="B37" s="69" t="s">
        <v>128</v>
      </c>
      <c r="C37" s="100"/>
      <c r="D37" s="70" t="n">
        <v>4.49340259991132</v>
      </c>
      <c r="E37" s="70" t="n">
        <v>20.2415754640568</v>
      </c>
      <c r="F37" s="70" t="n">
        <v>3.97720070129006</v>
      </c>
      <c r="G37" s="70" t="n">
        <v>15.1303875604807</v>
      </c>
      <c r="H37" s="70" t="n">
        <v>6.02148862080112</v>
      </c>
      <c r="I37" s="70" t="n">
        <v>5.1111879035761</v>
      </c>
      <c r="J37" s="70" t="s">
        <v>70</v>
      </c>
      <c r="K37" s="70" t="n">
        <v>0</v>
      </c>
      <c r="L37" s="70" t="n">
        <v>6.84436070338938</v>
      </c>
      <c r="M37" s="70" t="n">
        <v>79.7584245359432</v>
      </c>
      <c r="N37" s="70" t="n">
        <v>5.77206487040879</v>
      </c>
      <c r="O37" s="70" t="n">
        <v>70.8696045630571</v>
      </c>
      <c r="P37" s="70" t="n">
        <v>5.51921353632855</v>
      </c>
      <c r="Q37" s="70" t="n">
        <v>5.38825241858887</v>
      </c>
      <c r="R37" s="70" t="s">
        <v>70</v>
      </c>
      <c r="S37" s="70" t="n">
        <v>0</v>
      </c>
      <c r="T37" s="70" t="n">
        <v>30.5929122729187</v>
      </c>
      <c r="U37" s="70" t="n">
        <v>3.50056755429727</v>
      </c>
      <c r="V37" s="70" t="s">
        <v>70</v>
      </c>
      <c r="W37" s="70" t="n">
        <v>0</v>
      </c>
    </row>
    <row r="38" customFormat="false" ht="1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70" t="s">
        <v>70</v>
      </c>
      <c r="V38" s="70" t="s">
        <v>70</v>
      </c>
      <c r="W38" s="70" t="s">
        <v>70</v>
      </c>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5" hidden="false" customHeight="false" outlineLevel="0" collapsed="false">
      <c r="B41" s="77" t="s">
        <v>94</v>
      </c>
      <c r="C41" s="125"/>
      <c r="D41" s="79" t="n">
        <v>4.15314868571686</v>
      </c>
      <c r="E41" s="79" t="n">
        <v>29.2836363040588</v>
      </c>
      <c r="F41" s="79" t="n">
        <v>3.79117383386012</v>
      </c>
      <c r="G41" s="79" t="n">
        <v>22.4020102432829</v>
      </c>
      <c r="H41" s="79" t="n">
        <v>5.26360531936441</v>
      </c>
      <c r="I41" s="79" t="n">
        <v>6.86916531051466</v>
      </c>
      <c r="J41" s="79" t="n">
        <v>42.7587015085506</v>
      </c>
      <c r="K41" s="79" t="n">
        <v>0.0124607502612521</v>
      </c>
      <c r="L41" s="79" t="n">
        <v>7.02233223797357</v>
      </c>
      <c r="M41" s="79" t="n">
        <v>70.7163636959412</v>
      </c>
      <c r="N41" s="79" t="n">
        <v>3.91469158540575</v>
      </c>
      <c r="O41" s="79" t="n">
        <v>58.9796741138354</v>
      </c>
      <c r="P41" s="79" t="n">
        <v>5.68404964022601</v>
      </c>
      <c r="Q41" s="79" t="n">
        <v>0.642648967894884</v>
      </c>
      <c r="R41" s="79" t="n">
        <v>3.39743571637112</v>
      </c>
      <c r="S41" s="79" t="n">
        <v>2.28957509411696</v>
      </c>
      <c r="T41" s="79" t="n">
        <v>29.1153680972436</v>
      </c>
      <c r="U41" s="79" t="n">
        <v>8.70418795951391</v>
      </c>
      <c r="V41" s="79" t="n">
        <v>8.47046240744115</v>
      </c>
      <c r="W41" s="79" t="n">
        <v>0.100277560580083</v>
      </c>
    </row>
    <row r="42" customFormat="false" ht="12" hidden="false" customHeight="false" outlineLevel="0" collapsed="false">
      <c r="B42" s="115"/>
      <c r="C42" s="100"/>
      <c r="D42" s="63"/>
      <c r="E42" s="63"/>
      <c r="F42" s="63"/>
      <c r="G42" s="63"/>
      <c r="H42" s="63"/>
      <c r="I42" s="63"/>
      <c r="J42" s="63"/>
      <c r="K42" s="63"/>
      <c r="L42" s="63"/>
      <c r="M42" s="63"/>
      <c r="N42" s="63"/>
      <c r="O42" s="63"/>
      <c r="P42" s="63"/>
      <c r="Q42" s="63"/>
      <c r="R42" s="63"/>
      <c r="S42" s="63"/>
      <c r="T42" s="63"/>
      <c r="U42" s="63"/>
      <c r="V42" s="63"/>
      <c r="W42" s="63"/>
    </row>
    <row r="44" customFormat="false" ht="12" hidden="false" customHeight="false" outlineLevel="0" collapsed="false">
      <c r="B44" s="115"/>
      <c r="D44" s="114"/>
      <c r="E44" s="114"/>
      <c r="F44" s="114"/>
      <c r="G44" s="114"/>
      <c r="H44" s="114"/>
      <c r="I44" s="114"/>
      <c r="J44" s="114"/>
      <c r="K44" s="114"/>
      <c r="L44" s="114"/>
      <c r="M44" s="114"/>
      <c r="N44" s="114"/>
      <c r="O44" s="114"/>
      <c r="P44" s="114"/>
      <c r="Q44" s="114"/>
      <c r="R44" s="114"/>
      <c r="S44" s="114"/>
      <c r="T44" s="114"/>
      <c r="U44" s="114"/>
      <c r="V44" s="114"/>
      <c r="W44" s="114"/>
    </row>
    <row r="45" customFormat="false" ht="12" hidden="false" customHeight="false" outlineLevel="0" collapsed="false">
      <c r="D45" s="114"/>
      <c r="E45" s="114"/>
      <c r="F45" s="114"/>
      <c r="G45" s="114"/>
      <c r="H45" s="114"/>
      <c r="I45" s="114"/>
      <c r="J45" s="114"/>
      <c r="K45" s="114"/>
      <c r="S45" s="114"/>
      <c r="T45" s="114"/>
      <c r="U45" s="114"/>
      <c r="V45" s="114"/>
      <c r="W45" s="114"/>
    </row>
    <row r="46" customFormat="false" ht="14" hidden="false" customHeight="false" outlineLevel="0" collapsed="false">
      <c r="B46" s="83" t="s">
        <v>43</v>
      </c>
      <c r="D46" s="114"/>
      <c r="E46" s="114"/>
      <c r="F46" s="114"/>
      <c r="G46" s="114"/>
      <c r="H46" s="114"/>
      <c r="I46" s="114"/>
      <c r="J46" s="114"/>
      <c r="K46" s="114"/>
      <c r="S46" s="114"/>
      <c r="T46" s="114"/>
      <c r="U46" s="114"/>
      <c r="V46" s="114"/>
      <c r="W46" s="114"/>
    </row>
    <row r="47" customFormat="false" ht="12" hidden="false" customHeight="false" outlineLevel="0" collapsed="false">
      <c r="D47" s="114"/>
      <c r="E47" s="114"/>
      <c r="F47" s="114"/>
      <c r="G47" s="114"/>
      <c r="H47" s="114"/>
      <c r="I47" s="114"/>
      <c r="J47" s="114"/>
      <c r="K47" s="114"/>
      <c r="S47" s="114"/>
      <c r="T47" s="114"/>
      <c r="U47" s="114"/>
      <c r="V47" s="114"/>
      <c r="W47" s="114"/>
    </row>
    <row r="48" customFormat="false" ht="12" hidden="false" customHeight="false" outlineLevel="0" collapsed="false">
      <c r="D48" s="114"/>
      <c r="E48" s="114"/>
      <c r="F48" s="114"/>
      <c r="G48" s="114"/>
      <c r="H48" s="114"/>
      <c r="I48" s="114"/>
      <c r="J48" s="114"/>
      <c r="K48" s="114"/>
      <c r="S48" s="114"/>
      <c r="T48" s="114"/>
      <c r="U48" s="114"/>
      <c r="V48" s="114"/>
      <c r="W48" s="114"/>
    </row>
    <row r="49" customFormat="false" ht="12" hidden="false" customHeight="false" outlineLevel="0" collapsed="false">
      <c r="D49" s="114"/>
      <c r="E49" s="114"/>
      <c r="F49" s="114"/>
      <c r="G49" s="114"/>
      <c r="H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row r="61" customFormat="false" ht="12" hidden="false" customHeight="false" outlineLevel="0" collapsed="false">
      <c r="D61" s="114"/>
      <c r="I61" s="114"/>
      <c r="J61" s="114"/>
      <c r="K61" s="114"/>
      <c r="S61" s="114"/>
      <c r="T61" s="114"/>
      <c r="U61" s="114"/>
      <c r="V61" s="114"/>
      <c r="W61" s="114"/>
    </row>
    <row r="62" customFormat="false" ht="12" hidden="false" customHeight="false" outlineLevel="0" collapsed="false">
      <c r="D62" s="114"/>
      <c r="I62" s="114"/>
      <c r="J62" s="114"/>
      <c r="K62" s="114"/>
      <c r="S62" s="114"/>
      <c r="T62" s="114"/>
      <c r="U62" s="114"/>
      <c r="V62" s="114"/>
      <c r="W62" s="114"/>
    </row>
    <row r="63" customFormat="false" ht="12" hidden="false" customHeight="false" outlineLevel="0" collapsed="false">
      <c r="D63" s="114"/>
      <c r="I63" s="114"/>
      <c r="J63" s="114"/>
      <c r="K63" s="114"/>
      <c r="S63" s="114"/>
      <c r="T63" s="114"/>
      <c r="U63" s="114"/>
      <c r="V63" s="114"/>
      <c r="W63" s="114"/>
    </row>
    <row r="64" customFormat="false" ht="12" hidden="false" customHeight="false" outlineLevel="0" collapsed="false">
      <c r="D64" s="114"/>
      <c r="I64" s="114"/>
      <c r="J64" s="114"/>
      <c r="K64" s="114"/>
      <c r="S64" s="114"/>
      <c r="T64" s="114"/>
      <c r="U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3">
      <formula>"División"</formula>
    </cfRule>
  </conditionalFormatting>
  <conditionalFormatting sqref="B17">
    <cfRule type="cellIs" priority="3" operator="equal" aboveAverage="0" equalAverage="0" bottom="0" percent="0" rank="0" text="" dxfId="4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79</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7</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80</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2" t="s">
        <v>269</v>
      </c>
      <c r="E8" s="152"/>
      <c r="F8" s="152"/>
      <c r="G8" s="152"/>
      <c r="H8" s="152"/>
      <c r="I8" s="152"/>
      <c r="J8" s="152"/>
      <c r="K8" s="152"/>
      <c r="L8" s="152" t="s">
        <v>270</v>
      </c>
      <c r="M8" s="152"/>
      <c r="N8" s="152"/>
      <c r="O8" s="152"/>
      <c r="P8" s="152"/>
      <c r="Q8" s="152"/>
      <c r="R8" s="152"/>
      <c r="S8" s="152"/>
      <c r="T8" s="152"/>
      <c r="U8" s="152"/>
      <c r="V8" s="152"/>
      <c r="W8" s="152"/>
    </row>
    <row r="9" customFormat="false" ht="13" hidden="false" customHeight="false" outlineLevel="0" collapsed="false">
      <c r="B9" s="108"/>
      <c r="C9" s="118"/>
      <c r="D9" s="120" t="s">
        <v>201</v>
      </c>
      <c r="E9" s="120"/>
      <c r="F9" s="120" t="s">
        <v>271</v>
      </c>
      <c r="G9" s="120"/>
      <c r="H9" s="120" t="s">
        <v>272</v>
      </c>
      <c r="I9" s="120"/>
      <c r="J9" s="120" t="s">
        <v>273</v>
      </c>
      <c r="K9" s="120"/>
      <c r="L9" s="120" t="s">
        <v>201</v>
      </c>
      <c r="M9" s="120"/>
      <c r="N9" s="120" t="s">
        <v>274</v>
      </c>
      <c r="O9" s="120"/>
      <c r="P9" s="120" t="s">
        <v>275</v>
      </c>
      <c r="Q9" s="120"/>
      <c r="R9" s="120" t="s">
        <v>276</v>
      </c>
      <c r="S9" s="120"/>
      <c r="T9" s="120" t="s">
        <v>277</v>
      </c>
      <c r="U9" s="120"/>
      <c r="V9" s="120" t="s">
        <v>273</v>
      </c>
      <c r="W9" s="120"/>
    </row>
    <row r="10" customFormat="false" ht="12.75" hidden="false" customHeight="true" outlineLevel="0" collapsed="false">
      <c r="B10" s="108" t="s">
        <v>55</v>
      </c>
      <c r="C10" s="118"/>
      <c r="D10" s="153" t="s">
        <v>175</v>
      </c>
      <c r="E10" s="153" t="s">
        <v>278</v>
      </c>
      <c r="F10" s="153" t="s">
        <v>175</v>
      </c>
      <c r="G10" s="153" t="s">
        <v>278</v>
      </c>
      <c r="H10" s="153" t="s">
        <v>175</v>
      </c>
      <c r="I10" s="153" t="s">
        <v>278</v>
      </c>
      <c r="J10" s="153" t="s">
        <v>175</v>
      </c>
      <c r="K10" s="153" t="s">
        <v>278</v>
      </c>
      <c r="L10" s="153" t="s">
        <v>175</v>
      </c>
      <c r="M10" s="153" t="s">
        <v>278</v>
      </c>
      <c r="N10" s="153" t="s">
        <v>175</v>
      </c>
      <c r="O10" s="153" t="s">
        <v>278</v>
      </c>
      <c r="P10" s="153" t="s">
        <v>175</v>
      </c>
      <c r="Q10" s="153" t="s">
        <v>278</v>
      </c>
      <c r="R10" s="153" t="s">
        <v>175</v>
      </c>
      <c r="S10" s="153" t="s">
        <v>278</v>
      </c>
      <c r="T10" s="153" t="s">
        <v>175</v>
      </c>
      <c r="U10" s="153" t="s">
        <v>278</v>
      </c>
      <c r="V10" s="153" t="s">
        <v>175</v>
      </c>
      <c r="W10" s="153" t="s">
        <v>278</v>
      </c>
    </row>
    <row r="11" customFormat="false" ht="1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2" t="s">
        <v>134</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5"/>
      <c r="D15" s="67" t="n">
        <v>1.50788201602165</v>
      </c>
      <c r="E15" s="67" t="n">
        <v>36.7815491961182</v>
      </c>
      <c r="F15" s="67" t="n">
        <v>1.01865878271811</v>
      </c>
      <c r="G15" s="67" t="n">
        <v>27.7005747964723</v>
      </c>
      <c r="H15" s="67" t="n">
        <v>3.00020697696693</v>
      </c>
      <c r="I15" s="67" t="n">
        <v>9.08097439964589</v>
      </c>
      <c r="J15" s="67" t="s">
        <v>70</v>
      </c>
      <c r="K15" s="67" t="n">
        <v>0</v>
      </c>
      <c r="L15" s="67" t="n">
        <v>1.82802905510473</v>
      </c>
      <c r="M15" s="67" t="n">
        <v>63.2184508038818</v>
      </c>
      <c r="N15" s="67" t="n">
        <v>0.830843510825803</v>
      </c>
      <c r="O15" s="67" t="n">
        <v>61.8901722536848</v>
      </c>
      <c r="P15" s="67" t="s">
        <v>70</v>
      </c>
      <c r="Q15" s="67" t="n">
        <v>0</v>
      </c>
      <c r="R15" s="67" t="s">
        <v>70</v>
      </c>
      <c r="S15" s="67" t="n">
        <v>0</v>
      </c>
      <c r="T15" s="67" t="n">
        <v>48.2911636853773</v>
      </c>
      <c r="U15" s="67" t="n">
        <v>1.32827855019702</v>
      </c>
      <c r="V15" s="67" t="s">
        <v>70</v>
      </c>
      <c r="W15" s="67" t="n">
        <v>0</v>
      </c>
    </row>
    <row r="16" customFormat="false" ht="12" hidden="false" customHeight="false" outlineLevel="0" collapsed="false">
      <c r="B16" s="69" t="s">
        <v>71</v>
      </c>
      <c r="C16" s="125"/>
      <c r="D16" s="70" t="n">
        <v>4.47505257549231</v>
      </c>
      <c r="E16" s="70" t="n">
        <v>28.1957564432953</v>
      </c>
      <c r="F16" s="70" t="n">
        <v>4.17240081523763</v>
      </c>
      <c r="G16" s="70" t="n">
        <v>22.2898265684902</v>
      </c>
      <c r="H16" s="70" t="n">
        <v>5.00986891953685</v>
      </c>
      <c r="I16" s="70" t="n">
        <v>5.86373576049607</v>
      </c>
      <c r="J16" s="70" t="n">
        <v>90.0328035549009</v>
      </c>
      <c r="K16" s="70" t="n">
        <v>0.0421941143090838</v>
      </c>
      <c r="L16" s="70" t="n">
        <v>5.68719339980646</v>
      </c>
      <c r="M16" s="70" t="n">
        <v>71.8042435567047</v>
      </c>
      <c r="N16" s="70" t="n">
        <v>4.48044779732228</v>
      </c>
      <c r="O16" s="70" t="n">
        <v>64.1509594042817</v>
      </c>
      <c r="P16" s="70" t="s">
        <v>70</v>
      </c>
      <c r="Q16" s="70" t="n">
        <v>0</v>
      </c>
      <c r="R16" s="70" t="n">
        <v>5.28357197261497</v>
      </c>
      <c r="S16" s="70" t="n">
        <v>0.999635460649131</v>
      </c>
      <c r="T16" s="70" t="n">
        <v>17.3757775114863</v>
      </c>
      <c r="U16" s="70" t="n">
        <v>6.65309643163977</v>
      </c>
      <c r="V16" s="70" t="n">
        <v>100</v>
      </c>
      <c r="W16" s="70" t="n">
        <v>0.000552260134074875</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4.4828730465474</v>
      </c>
      <c r="E18" s="70" t="n">
        <v>0.328693116281867</v>
      </c>
      <c r="F18" s="70" t="s">
        <v>70</v>
      </c>
      <c r="G18" s="70" t="n">
        <v>0</v>
      </c>
      <c r="H18" s="70" t="n">
        <v>14.4828730465474</v>
      </c>
      <c r="I18" s="70" t="n">
        <v>0.328693116281867</v>
      </c>
      <c r="J18" s="70" t="s">
        <v>70</v>
      </c>
      <c r="K18" s="70" t="n">
        <v>0</v>
      </c>
      <c r="L18" s="70" t="n">
        <v>3.46225575228367</v>
      </c>
      <c r="M18" s="70" t="n">
        <v>99.6713068837181</v>
      </c>
      <c r="N18" s="70" t="n">
        <v>6.30797478378898</v>
      </c>
      <c r="O18" s="70" t="n">
        <v>31.7390374110399</v>
      </c>
      <c r="P18" s="70" t="s">
        <v>70</v>
      </c>
      <c r="Q18" s="70" t="n">
        <v>0</v>
      </c>
      <c r="R18" s="70" t="n">
        <v>1.42634489998926</v>
      </c>
      <c r="S18" s="70" t="n">
        <v>65.7866812592267</v>
      </c>
      <c r="T18" s="70" t="n">
        <v>23.7902176773142</v>
      </c>
      <c r="U18" s="70" t="n">
        <v>2.14558821345156</v>
      </c>
      <c r="V18" s="70" t="s">
        <v>70</v>
      </c>
      <c r="W18" s="70" t="n">
        <v>0</v>
      </c>
    </row>
    <row r="19" customFormat="false" ht="12" hidden="false" customHeight="false" outlineLevel="0" collapsed="false">
      <c r="B19" s="69" t="s">
        <v>124</v>
      </c>
      <c r="C19" s="100"/>
      <c r="D19" s="70" t="n">
        <v>4.56465737361823</v>
      </c>
      <c r="E19" s="70" t="n">
        <v>42.193698725018</v>
      </c>
      <c r="F19" s="70" t="n">
        <v>4.4544689146669</v>
      </c>
      <c r="G19" s="70" t="n">
        <v>32.4466346505591</v>
      </c>
      <c r="H19" s="70" t="n">
        <v>4.93145958636562</v>
      </c>
      <c r="I19" s="70" t="n">
        <v>9.74706407445888</v>
      </c>
      <c r="J19" s="70" t="s">
        <v>70</v>
      </c>
      <c r="K19" s="70" t="n">
        <v>0</v>
      </c>
      <c r="L19" s="70" t="n">
        <v>5.11711946014941</v>
      </c>
      <c r="M19" s="70" t="n">
        <v>57.806301274982</v>
      </c>
      <c r="N19" s="70" t="n">
        <v>2.98819982084565</v>
      </c>
      <c r="O19" s="70" t="n">
        <v>48.5652855061014</v>
      </c>
      <c r="P19" s="70" t="s">
        <v>70</v>
      </c>
      <c r="Q19" s="70" t="n">
        <v>0</v>
      </c>
      <c r="R19" s="70" t="n">
        <v>3.30872307265258</v>
      </c>
      <c r="S19" s="70" t="n">
        <v>1.6412935282445</v>
      </c>
      <c r="T19" s="70" t="n">
        <v>19.0238934435012</v>
      </c>
      <c r="U19" s="70" t="n">
        <v>7.57851794168999</v>
      </c>
      <c r="V19" s="70" t="n">
        <v>50.7193460760577</v>
      </c>
      <c r="W19" s="70" t="n">
        <v>0.021204298946145</v>
      </c>
    </row>
    <row r="20" customFormat="false" ht="12" hidden="false" customHeight="false" outlineLevel="0" collapsed="false">
      <c r="B20" s="69" t="s">
        <v>125</v>
      </c>
      <c r="C20" s="100"/>
      <c r="D20" s="70" t="n">
        <v>2.54270849521262</v>
      </c>
      <c r="E20" s="70" t="n">
        <v>26.6009935527064</v>
      </c>
      <c r="F20" s="70" t="n">
        <v>1.85481392453539</v>
      </c>
      <c r="G20" s="70" t="n">
        <v>21.7110534506614</v>
      </c>
      <c r="H20" s="70" t="n">
        <v>5.41148831898349</v>
      </c>
      <c r="I20" s="70" t="n">
        <v>4.85942649701973</v>
      </c>
      <c r="J20" s="70" t="n">
        <v>35.1278816277101</v>
      </c>
      <c r="K20" s="70" t="n">
        <v>0.0305136050252741</v>
      </c>
      <c r="L20" s="70" t="n">
        <v>5.27875452410208</v>
      </c>
      <c r="M20" s="70" t="n">
        <v>73.3990064472936</v>
      </c>
      <c r="N20" s="70" t="n">
        <v>2.587462850956</v>
      </c>
      <c r="O20" s="70" t="n">
        <v>58.907416281704</v>
      </c>
      <c r="P20" s="70" t="n">
        <v>2.45026894349816</v>
      </c>
      <c r="Q20" s="70" t="n">
        <v>0.0225400134004454</v>
      </c>
      <c r="R20" s="70" t="n">
        <v>1.72673511921086</v>
      </c>
      <c r="S20" s="70" t="n">
        <v>1.70929730499987</v>
      </c>
      <c r="T20" s="70" t="n">
        <v>18.1843532607383</v>
      </c>
      <c r="U20" s="70" t="n">
        <v>12.7597528471893</v>
      </c>
      <c r="V20" s="70" t="s">
        <v>70</v>
      </c>
      <c r="W20" s="70" t="n">
        <v>0</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499999737044834</v>
      </c>
      <c r="M21" s="72" t="n">
        <v>100</v>
      </c>
      <c r="N21" s="72" t="s">
        <v>70</v>
      </c>
      <c r="O21" s="72" t="n">
        <v>0</v>
      </c>
      <c r="P21" s="72" t="s">
        <v>70</v>
      </c>
      <c r="Q21" s="72" t="n">
        <v>0</v>
      </c>
      <c r="R21" s="72" t="n">
        <v>0.499999737044834</v>
      </c>
      <c r="S21" s="72" t="n">
        <v>100</v>
      </c>
      <c r="T21" s="72" t="s">
        <v>70</v>
      </c>
      <c r="U21" s="72" t="n">
        <v>0</v>
      </c>
      <c r="V21" s="72" t="s">
        <v>70</v>
      </c>
      <c r="W21" s="72" t="n">
        <v>0</v>
      </c>
    </row>
    <row r="22" customFormat="false" ht="12" hidden="false" customHeight="false" outlineLevel="0" collapsed="false">
      <c r="B22" s="71" t="s">
        <v>77</v>
      </c>
      <c r="C22" s="100"/>
      <c r="D22" s="72" t="n">
        <v>7.79116059979164</v>
      </c>
      <c r="E22" s="72" t="n">
        <v>20.3787265887919</v>
      </c>
      <c r="F22" s="72" t="n">
        <v>7.83769665075086</v>
      </c>
      <c r="G22" s="72" t="n">
        <v>14.229690313887</v>
      </c>
      <c r="H22" s="72" t="n">
        <v>7.68346996926413</v>
      </c>
      <c r="I22" s="72" t="n">
        <v>6.14903627490486</v>
      </c>
      <c r="J22" s="72" t="s">
        <v>70</v>
      </c>
      <c r="K22" s="72" t="n">
        <v>0</v>
      </c>
      <c r="L22" s="72" t="n">
        <v>9.82412131510194</v>
      </c>
      <c r="M22" s="72" t="n">
        <v>79.6212734112081</v>
      </c>
      <c r="N22" s="72" t="n">
        <v>4.15889933945152</v>
      </c>
      <c r="O22" s="72" t="n">
        <v>68.2523294761282</v>
      </c>
      <c r="P22" s="72" t="s">
        <v>70</v>
      </c>
      <c r="Q22" s="72" t="n">
        <v>0</v>
      </c>
      <c r="R22" s="72" t="n">
        <v>0.929140966368873</v>
      </c>
      <c r="S22" s="72" t="n">
        <v>0.0131504901393552</v>
      </c>
      <c r="T22" s="72" t="n">
        <v>43.884407112321</v>
      </c>
      <c r="U22" s="72" t="n">
        <v>11.3557934449405</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8.0439591706991</v>
      </c>
      <c r="E24" s="72" t="n">
        <v>6.49037796050752</v>
      </c>
      <c r="F24" s="72" t="n">
        <v>11.3090701047523</v>
      </c>
      <c r="G24" s="72" t="n">
        <v>1.61908649188458</v>
      </c>
      <c r="H24" s="72" t="n">
        <v>6.9587239631814</v>
      </c>
      <c r="I24" s="72" t="n">
        <v>4.87129146862295</v>
      </c>
      <c r="J24" s="72" t="s">
        <v>70</v>
      </c>
      <c r="K24" s="72" t="n">
        <v>0</v>
      </c>
      <c r="L24" s="72" t="n">
        <v>6.38188313305857</v>
      </c>
      <c r="M24" s="72" t="n">
        <v>93.5096220394925</v>
      </c>
      <c r="N24" s="72" t="n">
        <v>5.67831583101489</v>
      </c>
      <c r="O24" s="72" t="n">
        <v>82.6191523347861</v>
      </c>
      <c r="P24" s="72" t="n">
        <v>5.25707512615146</v>
      </c>
      <c r="Q24" s="72" t="n">
        <v>5.86471797260992</v>
      </c>
      <c r="R24" s="72" t="n">
        <v>4.60347036394767</v>
      </c>
      <c r="S24" s="72" t="n">
        <v>0.214915266364254</v>
      </c>
      <c r="T24" s="72" t="n">
        <v>19.9152934572098</v>
      </c>
      <c r="U24" s="72" t="n">
        <v>4.81083646573224</v>
      </c>
      <c r="V24" s="72" t="s">
        <v>70</v>
      </c>
      <c r="W24" s="72" t="n">
        <v>0</v>
      </c>
    </row>
    <row r="25" customFormat="false" ht="12" hidden="false" customHeight="false" outlineLevel="0" collapsed="false">
      <c r="B25" s="71" t="s">
        <v>80</v>
      </c>
      <c r="C25" s="100"/>
      <c r="D25" s="72" t="n">
        <v>6.42502218949765</v>
      </c>
      <c r="E25" s="72" t="n">
        <v>27.3325382771832</v>
      </c>
      <c r="F25" s="72" t="n">
        <v>6.22264880766826</v>
      </c>
      <c r="G25" s="72" t="n">
        <v>14.0723087831909</v>
      </c>
      <c r="H25" s="72" t="n">
        <v>6.63978926573052</v>
      </c>
      <c r="I25" s="72" t="n">
        <v>13.2602294939923</v>
      </c>
      <c r="J25" s="72" t="s">
        <v>70</v>
      </c>
      <c r="K25" s="72" t="n">
        <v>0</v>
      </c>
      <c r="L25" s="72" t="n">
        <v>7.45245384316546</v>
      </c>
      <c r="M25" s="72" t="n">
        <v>72.6674617228168</v>
      </c>
      <c r="N25" s="72" t="n">
        <v>6.15533126994875</v>
      </c>
      <c r="O25" s="72" t="n">
        <v>63.2476945857576</v>
      </c>
      <c r="P25" s="72" t="s">
        <v>70</v>
      </c>
      <c r="Q25" s="72" t="n">
        <v>0</v>
      </c>
      <c r="R25" s="72" t="n">
        <v>4.15252907953243</v>
      </c>
      <c r="S25" s="72" t="n">
        <v>2.57334677869837</v>
      </c>
      <c r="T25" s="72" t="n">
        <v>20.6756943649057</v>
      </c>
      <c r="U25" s="72" t="n">
        <v>6.84642035836085</v>
      </c>
      <c r="V25" s="72" t="s">
        <v>70</v>
      </c>
      <c r="W25" s="72" t="n">
        <v>0</v>
      </c>
    </row>
    <row r="26" customFormat="false" ht="12" hidden="false" customHeight="false" outlineLevel="0" collapsed="false">
      <c r="B26" s="73" t="s">
        <v>126</v>
      </c>
      <c r="C26" s="100"/>
      <c r="D26" s="70" t="n">
        <v>5.81095438757394</v>
      </c>
      <c r="E26" s="70" t="n">
        <v>37.7382466040921</v>
      </c>
      <c r="F26" s="70" t="n">
        <v>4.81981145627574</v>
      </c>
      <c r="G26" s="70" t="n">
        <v>22.8371051506858</v>
      </c>
      <c r="H26" s="70" t="n">
        <v>7.22648715816732</v>
      </c>
      <c r="I26" s="70" t="n">
        <v>14.8407354835947</v>
      </c>
      <c r="J26" s="70" t="n">
        <v>32.7501448311022</v>
      </c>
      <c r="K26" s="70" t="n">
        <v>0.0604059698115667</v>
      </c>
      <c r="L26" s="70" t="n">
        <v>5.70598844286575</v>
      </c>
      <c r="M26" s="70" t="n">
        <v>62.2617533959079</v>
      </c>
      <c r="N26" s="70" t="n">
        <v>3.15224330998248</v>
      </c>
      <c r="O26" s="70" t="n">
        <v>55.8877189539906</v>
      </c>
      <c r="P26" s="70" t="s">
        <v>70</v>
      </c>
      <c r="Q26" s="70" t="n">
        <v>0</v>
      </c>
      <c r="R26" s="70" t="n">
        <v>4.49108461726939</v>
      </c>
      <c r="S26" s="70" t="n">
        <v>0.383760914972384</v>
      </c>
      <c r="T26" s="70" t="n">
        <v>29.6089526302565</v>
      </c>
      <c r="U26" s="70" t="n">
        <v>5.98880780640747</v>
      </c>
      <c r="V26" s="70" t="n">
        <v>32.289738683531</v>
      </c>
      <c r="W26" s="70" t="n">
        <v>0.00146572053752406</v>
      </c>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row>
    <row r="29" customFormat="false" ht="12" hidden="false" customHeight="false" outlineLevel="0" collapsed="false">
      <c r="B29" s="69" t="s">
        <v>84</v>
      </c>
      <c r="C29" s="100"/>
      <c r="D29" s="70" t="s">
        <v>70</v>
      </c>
      <c r="E29" s="70" t="n">
        <v>0</v>
      </c>
      <c r="F29" s="70" t="s">
        <v>70</v>
      </c>
      <c r="G29" s="70" t="n">
        <v>0</v>
      </c>
      <c r="H29" s="70" t="s">
        <v>70</v>
      </c>
      <c r="I29" s="70" t="n">
        <v>0</v>
      </c>
      <c r="J29" s="70" t="s">
        <v>70</v>
      </c>
      <c r="K29" s="70" t="n">
        <v>0</v>
      </c>
      <c r="L29" s="70" t="n">
        <v>7.52547713506427</v>
      </c>
      <c r="M29" s="70" t="n">
        <v>100</v>
      </c>
      <c r="N29" s="70" t="n">
        <v>5.67109788315372</v>
      </c>
      <c r="O29" s="70" t="n">
        <v>88.5962052347043</v>
      </c>
      <c r="P29" s="70" t="s">
        <v>70</v>
      </c>
      <c r="Q29" s="70" t="n">
        <v>0</v>
      </c>
      <c r="R29" s="70" t="s">
        <v>70</v>
      </c>
      <c r="S29" s="70" t="n">
        <v>0</v>
      </c>
      <c r="T29" s="70" t="n">
        <v>21.9321696586108</v>
      </c>
      <c r="U29" s="70" t="n">
        <v>11.4037947652958</v>
      </c>
      <c r="V29" s="70" t="s">
        <v>70</v>
      </c>
      <c r="W29" s="70" t="n">
        <v>0</v>
      </c>
    </row>
    <row r="30" customFormat="false" ht="12" hidden="false" customHeight="false" outlineLevel="0" collapsed="false">
      <c r="B30" s="69" t="s">
        <v>127</v>
      </c>
      <c r="C30" s="100"/>
      <c r="D30" s="70" t="n">
        <v>2.08091760254365</v>
      </c>
      <c r="E30" s="70" t="n">
        <v>36.5191792075492</v>
      </c>
      <c r="F30" s="70" t="n">
        <v>1.9282503487496</v>
      </c>
      <c r="G30" s="70" t="n">
        <v>30.1711711480982</v>
      </c>
      <c r="H30" s="70" t="n">
        <v>2.80652314680135</v>
      </c>
      <c r="I30" s="70" t="n">
        <v>6.34800805945094</v>
      </c>
      <c r="J30" s="70" t="s">
        <v>70</v>
      </c>
      <c r="K30" s="70" t="n">
        <v>0</v>
      </c>
      <c r="L30" s="70" t="n">
        <v>6.74302226010391</v>
      </c>
      <c r="M30" s="70" t="n">
        <v>63.4808207924508</v>
      </c>
      <c r="N30" s="70" t="n">
        <v>2.60172608420508</v>
      </c>
      <c r="O30" s="70" t="n">
        <v>56.394280406218</v>
      </c>
      <c r="P30" s="70" t="n">
        <v>1.16373682177011</v>
      </c>
      <c r="Q30" s="70" t="n">
        <v>0.000883265950101309</v>
      </c>
      <c r="R30" s="70" t="s">
        <v>70</v>
      </c>
      <c r="S30" s="70" t="n">
        <v>0</v>
      </c>
      <c r="T30" s="70" t="n">
        <v>40.3311383518731</v>
      </c>
      <c r="U30" s="70" t="n">
        <v>6.95299445707018</v>
      </c>
      <c r="V30" s="70" t="n">
        <v>6.83619672148059</v>
      </c>
      <c r="W30" s="70" t="n">
        <v>0.132662663212542</v>
      </c>
    </row>
    <row r="31" customFormat="false" ht="12" hidden="false" customHeight="false" outlineLevel="0" collapsed="false">
      <c r="B31" s="71" t="s">
        <v>86</v>
      </c>
      <c r="C31" s="100"/>
      <c r="D31" s="72" t="n">
        <v>3.98120112380848</v>
      </c>
      <c r="E31" s="72" t="n">
        <v>44.5590486188849</v>
      </c>
      <c r="F31" s="72" t="n">
        <v>3.12669383898071</v>
      </c>
      <c r="G31" s="72" t="n">
        <v>27.0373869526651</v>
      </c>
      <c r="H31" s="72" t="n">
        <v>5.2868230760084</v>
      </c>
      <c r="I31" s="72" t="n">
        <v>17.485446948909</v>
      </c>
      <c r="J31" s="72" t="n">
        <v>11.5543855527603</v>
      </c>
      <c r="K31" s="72" t="n">
        <v>0.0362147173107575</v>
      </c>
      <c r="L31" s="72" t="n">
        <v>3.96578217566975</v>
      </c>
      <c r="M31" s="72" t="n">
        <v>55.4409513811151</v>
      </c>
      <c r="N31" s="72" t="n">
        <v>2.8680387308807</v>
      </c>
      <c r="O31" s="72" t="n">
        <v>52.4460609365914</v>
      </c>
      <c r="P31" s="72" t="s">
        <v>70</v>
      </c>
      <c r="Q31" s="72" t="n">
        <v>0</v>
      </c>
      <c r="R31" s="72" t="n">
        <v>1.32174221825404</v>
      </c>
      <c r="S31" s="72" t="n">
        <v>0.430232362143716</v>
      </c>
      <c r="T31" s="72" t="n">
        <v>26.8576723492523</v>
      </c>
      <c r="U31" s="72" t="n">
        <v>2.56465808237991</v>
      </c>
      <c r="V31" s="72" t="s">
        <v>70</v>
      </c>
      <c r="W31" s="72" t="n">
        <v>0</v>
      </c>
    </row>
    <row r="32" customFormat="false" ht="12"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row>
    <row r="34" customFormat="false" ht="12" hidden="false" customHeight="false" outlineLevel="0" collapsed="false">
      <c r="B34" s="71" t="s">
        <v>89</v>
      </c>
      <c r="C34" s="100"/>
      <c r="D34" s="72" t="s">
        <v>70</v>
      </c>
      <c r="E34" s="72" t="n">
        <v>0</v>
      </c>
      <c r="F34" s="72" t="s">
        <v>70</v>
      </c>
      <c r="G34" s="72" t="n">
        <v>0</v>
      </c>
      <c r="H34" s="72" t="s">
        <v>70</v>
      </c>
      <c r="I34" s="72" t="n">
        <v>0</v>
      </c>
      <c r="J34" s="72" t="s">
        <v>70</v>
      </c>
      <c r="K34" s="72" t="n">
        <v>0</v>
      </c>
      <c r="L34" s="72" t="n">
        <v>0.4</v>
      </c>
      <c r="M34" s="72" t="n">
        <v>100</v>
      </c>
      <c r="N34" s="72" t="n">
        <v>0.4</v>
      </c>
      <c r="O34" s="72" t="n">
        <v>100</v>
      </c>
      <c r="P34" s="72" t="s">
        <v>70</v>
      </c>
      <c r="Q34" s="72" t="n">
        <v>0</v>
      </c>
      <c r="R34" s="72" t="s">
        <v>70</v>
      </c>
      <c r="S34" s="72" t="n">
        <v>0</v>
      </c>
      <c r="T34" s="72" t="s">
        <v>70</v>
      </c>
      <c r="U34" s="72" t="n">
        <v>0</v>
      </c>
      <c r="V34" s="72" t="s">
        <v>70</v>
      </c>
      <c r="W34" s="72" t="n">
        <v>0</v>
      </c>
    </row>
    <row r="35" customFormat="fals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70" t="s">
        <v>70</v>
      </c>
      <c r="V36" s="70" t="s">
        <v>70</v>
      </c>
      <c r="W36" s="70" t="s">
        <v>70</v>
      </c>
    </row>
    <row r="37" customFormat="false" ht="12" hidden="false" customHeight="false" outlineLevel="0" collapsed="false">
      <c r="B37" s="69" t="s">
        <v>128</v>
      </c>
      <c r="C37" s="100"/>
      <c r="D37" s="70" t="n">
        <v>4.49340259991132</v>
      </c>
      <c r="E37" s="70" t="n">
        <v>20.2415754640568</v>
      </c>
      <c r="F37" s="70" t="n">
        <v>3.97720070129006</v>
      </c>
      <c r="G37" s="70" t="n">
        <v>15.1303875604807</v>
      </c>
      <c r="H37" s="70" t="n">
        <v>6.02148862080112</v>
      </c>
      <c r="I37" s="70" t="n">
        <v>5.1111879035761</v>
      </c>
      <c r="J37" s="70" t="s">
        <v>70</v>
      </c>
      <c r="K37" s="70" t="n">
        <v>0</v>
      </c>
      <c r="L37" s="70" t="n">
        <v>6.84436070338938</v>
      </c>
      <c r="M37" s="70" t="n">
        <v>79.7584245359432</v>
      </c>
      <c r="N37" s="70" t="n">
        <v>5.77206487040879</v>
      </c>
      <c r="O37" s="70" t="n">
        <v>70.8696045630571</v>
      </c>
      <c r="P37" s="70" t="n">
        <v>5.51921353632855</v>
      </c>
      <c r="Q37" s="70" t="n">
        <v>5.38825241858887</v>
      </c>
      <c r="R37" s="70" t="s">
        <v>70</v>
      </c>
      <c r="S37" s="70" t="n">
        <v>0</v>
      </c>
      <c r="T37" s="70" t="n">
        <v>30.5929122729187</v>
      </c>
      <c r="U37" s="70" t="n">
        <v>3.50056755429727</v>
      </c>
      <c r="V37" s="70" t="s">
        <v>70</v>
      </c>
      <c r="W37" s="70" t="n">
        <v>0</v>
      </c>
    </row>
    <row r="38" customFormat="false" ht="1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70" t="s">
        <v>70</v>
      </c>
      <c r="V38" s="70" t="s">
        <v>70</v>
      </c>
      <c r="W38" s="70" t="s">
        <v>70</v>
      </c>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75"/>
      <c r="V39" s="75"/>
      <c r="W39" s="75"/>
    </row>
    <row r="40" customFormat="false" ht="13" hidden="false" customHeight="false" outlineLevel="0" collapsed="false">
      <c r="B40" s="63"/>
      <c r="C40" s="100"/>
      <c r="D40" s="76"/>
      <c r="E40" s="76"/>
      <c r="F40" s="76"/>
      <c r="G40" s="76"/>
      <c r="H40" s="76"/>
      <c r="I40" s="76"/>
      <c r="J40" s="76"/>
      <c r="K40" s="76"/>
      <c r="L40" s="76"/>
      <c r="M40" s="76"/>
      <c r="N40" s="76"/>
      <c r="O40" s="76"/>
      <c r="P40" s="76"/>
      <c r="Q40" s="76"/>
      <c r="R40" s="76"/>
      <c r="S40" s="76"/>
      <c r="T40" s="76"/>
      <c r="U40" s="76"/>
      <c r="V40" s="76"/>
      <c r="W40" s="76"/>
    </row>
    <row r="41" customFormat="false" ht="15" hidden="false" customHeight="false" outlineLevel="0" collapsed="false">
      <c r="B41" s="77" t="s">
        <v>94</v>
      </c>
      <c r="C41" s="125"/>
      <c r="D41" s="79" t="n">
        <v>3.94118312196023</v>
      </c>
      <c r="E41" s="79" t="n">
        <v>30.9632863151211</v>
      </c>
      <c r="F41" s="79" t="n">
        <v>3.4967687051031</v>
      </c>
      <c r="G41" s="79" t="n">
        <v>23.4622758415882</v>
      </c>
      <c r="H41" s="79" t="n">
        <v>5.26339445082922</v>
      </c>
      <c r="I41" s="79" t="n">
        <v>7.48823247529683</v>
      </c>
      <c r="J41" s="79" t="n">
        <v>45.1016070413409</v>
      </c>
      <c r="K41" s="79" t="n">
        <v>0.0127779982360888</v>
      </c>
      <c r="L41" s="79" t="n">
        <v>6.37587966434688</v>
      </c>
      <c r="M41" s="79" t="n">
        <v>69.0367136848789</v>
      </c>
      <c r="N41" s="79" t="n">
        <v>3.55206881917128</v>
      </c>
      <c r="O41" s="79" t="n">
        <v>59.6021009726509</v>
      </c>
      <c r="P41" s="79" t="n">
        <v>5.35355547198359</v>
      </c>
      <c r="Q41" s="79" t="n">
        <v>0.651410180267334</v>
      </c>
      <c r="R41" s="79" t="n">
        <v>2.55808926856406</v>
      </c>
      <c r="S41" s="79" t="n">
        <v>0.951536458385507</v>
      </c>
      <c r="T41" s="79" t="n">
        <v>28.494224920064</v>
      </c>
      <c r="U41" s="79" t="n">
        <v>7.79436710721267</v>
      </c>
      <c r="V41" s="79" t="n">
        <v>11.8793976758923</v>
      </c>
      <c r="W41" s="79" t="n">
        <v>0.0372989663624993</v>
      </c>
    </row>
    <row r="42" customFormat="false" ht="12" hidden="false" customHeight="false" outlineLevel="0" collapsed="false">
      <c r="B42" s="115"/>
      <c r="C42" s="100"/>
      <c r="D42" s="63"/>
      <c r="E42" s="63"/>
      <c r="F42" s="63"/>
      <c r="G42" s="63"/>
      <c r="H42" s="63"/>
      <c r="I42" s="63"/>
      <c r="J42" s="63"/>
      <c r="K42" s="63"/>
      <c r="L42" s="63"/>
      <c r="M42" s="63"/>
      <c r="N42" s="63"/>
      <c r="O42" s="63"/>
      <c r="P42" s="63"/>
      <c r="Q42" s="63"/>
      <c r="R42" s="63"/>
      <c r="S42" s="63"/>
      <c r="T42" s="63"/>
      <c r="U42" s="63"/>
      <c r="V42" s="63"/>
      <c r="W42" s="63"/>
    </row>
    <row r="43" customFormat="false" ht="13" hidden="false" customHeight="false" outlineLevel="0" collapsed="false">
      <c r="B43" s="81" t="s">
        <v>182</v>
      </c>
    </row>
    <row r="44" customFormat="false" ht="13" hidden="false" customHeight="false" outlineLevel="0" collapsed="false">
      <c r="B44" s="81" t="s">
        <v>281</v>
      </c>
      <c r="C44" s="100"/>
      <c r="D44" s="63"/>
      <c r="E44" s="63"/>
      <c r="F44" s="63"/>
      <c r="G44" s="63"/>
      <c r="H44" s="63"/>
      <c r="I44" s="63"/>
      <c r="J44" s="63"/>
      <c r="K44" s="63"/>
      <c r="L44" s="63"/>
      <c r="M44" s="63"/>
      <c r="N44" s="63"/>
      <c r="O44" s="63"/>
      <c r="P44" s="63"/>
      <c r="Q44" s="63"/>
      <c r="R44" s="63"/>
      <c r="S44" s="63"/>
      <c r="T44" s="63"/>
      <c r="U44" s="63"/>
      <c r="V44" s="63"/>
      <c r="W44" s="63"/>
    </row>
    <row r="45" customFormat="false" ht="13" hidden="false" customHeight="false" outlineLevel="0" collapsed="false">
      <c r="B45" s="115"/>
      <c r="C45" s="156"/>
      <c r="D45" s="114"/>
      <c r="E45" s="114"/>
      <c r="F45" s="114"/>
      <c r="G45" s="114"/>
      <c r="H45" s="114"/>
      <c r="I45" s="114"/>
      <c r="J45" s="114"/>
      <c r="K45" s="114"/>
      <c r="L45" s="114"/>
      <c r="M45" s="114"/>
      <c r="N45" s="114"/>
      <c r="O45" s="114"/>
      <c r="P45" s="114"/>
      <c r="Q45" s="114"/>
      <c r="R45" s="114"/>
      <c r="S45" s="114"/>
      <c r="V45" s="114"/>
      <c r="W45" s="114"/>
    </row>
    <row r="46" customFormat="false" ht="14" hidden="false" customHeight="false" outlineLevel="0" collapsed="false">
      <c r="B46" s="83" t="s">
        <v>43</v>
      </c>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2"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row r="62" customFormat="false" ht="12" hidden="false" customHeight="false" outlineLevel="0" collapsed="false">
      <c r="D62" s="114"/>
      <c r="E62" s="114"/>
      <c r="F62" s="114"/>
      <c r="G62" s="114"/>
      <c r="H62" s="114"/>
      <c r="I62" s="114"/>
      <c r="J62" s="114"/>
      <c r="K62" s="114"/>
      <c r="L62" s="114"/>
      <c r="M62" s="114"/>
      <c r="N62" s="114"/>
      <c r="O62" s="114"/>
      <c r="P62" s="114"/>
      <c r="Q62" s="114"/>
      <c r="R62" s="114"/>
      <c r="S62" s="114"/>
      <c r="V62" s="114"/>
      <c r="W62" s="114"/>
    </row>
    <row r="63" customFormat="false" ht="12" hidden="false" customHeight="false" outlineLevel="0" collapsed="false">
      <c r="D63" s="114"/>
      <c r="E63" s="114"/>
      <c r="F63" s="114"/>
      <c r="G63" s="114"/>
      <c r="H63" s="114"/>
      <c r="I63" s="114"/>
      <c r="J63" s="114"/>
      <c r="K63" s="114"/>
      <c r="L63" s="114"/>
      <c r="M63" s="114"/>
      <c r="N63" s="114"/>
      <c r="O63" s="114"/>
      <c r="P63" s="114"/>
      <c r="Q63" s="114"/>
      <c r="R63" s="114"/>
      <c r="S63" s="114"/>
      <c r="V63" s="114"/>
      <c r="W63" s="114"/>
    </row>
    <row r="64" customFormat="false" ht="12" hidden="false" customHeight="false" outlineLevel="0" collapsed="false">
      <c r="D64" s="114"/>
      <c r="E64" s="114"/>
      <c r="F64" s="114"/>
      <c r="G64" s="114"/>
      <c r="H64" s="114"/>
      <c r="I64" s="114"/>
      <c r="J64" s="114"/>
      <c r="K64" s="114"/>
      <c r="L64" s="114"/>
      <c r="M64" s="114"/>
      <c r="N64" s="114"/>
      <c r="O64" s="114"/>
      <c r="P64" s="114"/>
      <c r="Q64" s="114"/>
      <c r="R64" s="114"/>
      <c r="S64" s="114"/>
      <c r="V64" s="114"/>
      <c r="W64"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9">
    <cfRule type="cellIs" priority="2" operator="equal" aboveAverage="0" equalAverage="0" bottom="0" percent="0" rank="0" text="" dxfId="45">
      <formula>"División"</formula>
    </cfRule>
  </conditionalFormatting>
  <conditionalFormatting sqref="B17">
    <cfRule type="cellIs" priority="3" operator="equal" aboveAverage="0" equalAverage="0" bottom="0" percent="0" rank="0" text="" dxfId="4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82</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83</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8</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8</v>
      </c>
      <c r="E8" s="107"/>
      <c r="F8" s="98" t="s">
        <v>120</v>
      </c>
      <c r="G8" s="98"/>
      <c r="H8" s="62"/>
      <c r="I8" s="107" t="s">
        <v>284</v>
      </c>
      <c r="J8" s="107"/>
    </row>
    <row r="9" customFormat="false" ht="12" hidden="false" customHeight="false" outlineLevel="0" collapsed="false">
      <c r="B9" s="108" t="s">
        <v>55</v>
      </c>
      <c r="C9" s="95"/>
      <c r="D9" s="98" t="s">
        <v>121</v>
      </c>
      <c r="E9" s="98" t="s">
        <v>132</v>
      </c>
      <c r="F9" s="98" t="s">
        <v>121</v>
      </c>
      <c r="G9" s="98" t="s">
        <v>132</v>
      </c>
      <c r="H9" s="99"/>
      <c r="I9" s="98" t="s">
        <v>121</v>
      </c>
      <c r="J9" s="109" t="s">
        <v>122</v>
      </c>
    </row>
    <row r="10" customFormat="false" ht="12" hidden="false" customHeight="false" outlineLevel="0" collapsed="false">
      <c r="B10" s="108"/>
      <c r="C10" s="95"/>
      <c r="D10" s="96" t="s">
        <v>123</v>
      </c>
      <c r="E10" s="96" t="s">
        <v>68</v>
      </c>
      <c r="F10" s="96" t="s">
        <v>123</v>
      </c>
      <c r="G10" s="96" t="s">
        <v>68</v>
      </c>
      <c r="H10" s="99"/>
      <c r="I10" s="96" t="s">
        <v>123</v>
      </c>
      <c r="J10" s="110" t="s">
        <v>133</v>
      </c>
    </row>
    <row r="11" customFormat="false" ht="13" hidden="false" customHeight="false" outlineLevel="0" collapsed="false">
      <c r="B11" s="111" t="s">
        <v>134</v>
      </c>
      <c r="C11" s="95"/>
      <c r="D11" s="97" t="s">
        <v>65</v>
      </c>
      <c r="E11" s="97" t="s">
        <v>65</v>
      </c>
      <c r="F11" s="97" t="s">
        <v>65</v>
      </c>
      <c r="G11" s="97" t="s">
        <v>65</v>
      </c>
      <c r="H11" s="99"/>
      <c r="I11" s="97" t="s">
        <v>65</v>
      </c>
      <c r="J11" s="97" t="s">
        <v>65</v>
      </c>
    </row>
    <row r="12" customFormat="false" ht="5" hidden="false" customHeight="true" outlineLevel="0" collapsed="false">
      <c r="B12" s="95"/>
      <c r="C12" s="95"/>
      <c r="D12" s="129"/>
      <c r="E12" s="129"/>
      <c r="F12" s="129"/>
      <c r="G12" s="129"/>
      <c r="H12" s="99"/>
      <c r="I12" s="129"/>
      <c r="J12" s="129"/>
    </row>
    <row r="13" customFormat="false" ht="12" hidden="false" customHeight="false" outlineLevel="0" collapsed="false">
      <c r="B13" s="95"/>
      <c r="C13" s="95"/>
      <c r="D13" s="129"/>
      <c r="E13" s="129"/>
      <c r="F13" s="129"/>
      <c r="G13" s="129"/>
      <c r="H13" s="99"/>
      <c r="I13" s="129"/>
      <c r="J13" s="129"/>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123133130631296</v>
      </c>
      <c r="E15" s="67" t="n">
        <v>99.3893429101514</v>
      </c>
      <c r="F15" s="67" t="n">
        <v>4.70901480434586</v>
      </c>
      <c r="G15" s="67" t="n">
        <v>0.610657089848593</v>
      </c>
      <c r="H15" s="101"/>
      <c r="I15" s="67" t="n">
        <v>0.151137142203901</v>
      </c>
      <c r="J15" s="67" t="n">
        <v>18.2729259126249</v>
      </c>
    </row>
    <row r="16" customFormat="false" ht="12" hidden="false" customHeight="false" outlineLevel="0" collapsed="false">
      <c r="B16" s="69" t="s">
        <v>71</v>
      </c>
      <c r="C16" s="100"/>
      <c r="D16" s="70" t="n">
        <v>0.259585864638607</v>
      </c>
      <c r="E16" s="70" t="n">
        <v>97.0335074879323</v>
      </c>
      <c r="F16" s="70" t="n">
        <v>8.83451125637224</v>
      </c>
      <c r="G16" s="70" t="n">
        <v>2.9664925120677</v>
      </c>
      <c r="H16" s="101"/>
      <c r="I16" s="70" t="n">
        <v>0.513960384299777</v>
      </c>
      <c r="J16" s="70" t="n">
        <v>38.7390775266467</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318667877140044</v>
      </c>
      <c r="E18" s="70" t="n">
        <v>99.3258177803157</v>
      </c>
      <c r="F18" s="70" t="n">
        <v>31.7252557603318</v>
      </c>
      <c r="G18" s="70" t="n">
        <v>0.674182219684345</v>
      </c>
      <c r="H18" s="101"/>
      <c r="I18" s="70" t="n">
        <v>0.530405508458061</v>
      </c>
      <c r="J18" s="70" t="n">
        <v>4.70477314973124</v>
      </c>
    </row>
    <row r="19" customFormat="false" ht="12" hidden="false" customHeight="false" outlineLevel="0" collapsed="false">
      <c r="B19" s="69" t="s">
        <v>124</v>
      </c>
      <c r="C19" s="100"/>
      <c r="D19" s="70" t="n">
        <v>0.228240489219754</v>
      </c>
      <c r="E19" s="70" t="n">
        <v>97.9119971422454</v>
      </c>
      <c r="F19" s="70" t="n">
        <v>9.65410244465679</v>
      </c>
      <c r="G19" s="70" t="n">
        <v>2.08800285775465</v>
      </c>
      <c r="H19" s="101"/>
      <c r="I19" s="70" t="n">
        <v>0.425052756217287</v>
      </c>
      <c r="J19" s="70" t="n">
        <v>28.8474412305368</v>
      </c>
    </row>
    <row r="20" customFormat="false" ht="12" hidden="false" customHeight="false" outlineLevel="0" collapsed="false">
      <c r="B20" s="69" t="s">
        <v>125</v>
      </c>
      <c r="C20" s="100"/>
      <c r="D20" s="70" t="n">
        <v>0.265339388404853</v>
      </c>
      <c r="E20" s="70" t="n">
        <v>96.9219588342785</v>
      </c>
      <c r="F20" s="70" t="n">
        <v>7.82898752609384</v>
      </c>
      <c r="G20" s="70" t="n">
        <v>3.07804116572147</v>
      </c>
      <c r="H20" s="101"/>
      <c r="I20" s="70" t="n">
        <v>0.498151591713245</v>
      </c>
      <c r="J20" s="70" t="n">
        <v>28.0893227628511</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0.372080449896754</v>
      </c>
      <c r="E22" s="72" t="n">
        <v>88.5418392046485</v>
      </c>
      <c r="F22" s="72" t="n">
        <v>12.5524435756336</v>
      </c>
      <c r="G22" s="72" t="n">
        <v>11.4581607953515</v>
      </c>
      <c r="H22" s="101"/>
      <c r="I22" s="72" t="n">
        <v>1.76772604230138</v>
      </c>
      <c r="J22" s="72" t="n">
        <v>40.0018145640202</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0.40038935572172</v>
      </c>
      <c r="E24" s="72" t="n">
        <v>93.4531784291751</v>
      </c>
      <c r="F24" s="72" t="n">
        <v>8.8932164074143</v>
      </c>
      <c r="G24" s="72" t="n">
        <v>6.54682157082495</v>
      </c>
      <c r="H24" s="101"/>
      <c r="I24" s="72" t="n">
        <v>0.956399589114786</v>
      </c>
      <c r="J24" s="72" t="n">
        <v>26.9601349285489</v>
      </c>
    </row>
    <row r="25" customFormat="false" ht="12" hidden="false" customHeight="false" outlineLevel="0" collapsed="false">
      <c r="B25" s="71" t="s">
        <v>80</v>
      </c>
      <c r="C25" s="100"/>
      <c r="D25" s="72" t="n">
        <v>0.58191259275144</v>
      </c>
      <c r="E25" s="72" t="n">
        <v>89.0161903644102</v>
      </c>
      <c r="F25" s="72" t="n">
        <v>9.78261065983922</v>
      </c>
      <c r="G25" s="72" t="n">
        <v>10.9838096355898</v>
      </c>
      <c r="H25" s="101"/>
      <c r="I25" s="72" t="n">
        <v>1.59249975358575</v>
      </c>
      <c r="J25" s="72" t="n">
        <v>2.19410506688528</v>
      </c>
    </row>
    <row r="26" customFormat="false" ht="12" hidden="false" customHeight="false" outlineLevel="0" collapsed="false">
      <c r="B26" s="73" t="s">
        <v>126</v>
      </c>
      <c r="C26" s="100"/>
      <c r="D26" s="70" t="n">
        <v>0.187944218956137</v>
      </c>
      <c r="E26" s="70" t="n">
        <v>95.7129766671093</v>
      </c>
      <c r="F26" s="70" t="n">
        <v>8.27843189006723</v>
      </c>
      <c r="G26" s="70" t="n">
        <v>4.28702333289076</v>
      </c>
      <c r="H26" s="101"/>
      <c r="I26" s="70" t="n">
        <v>0.534785313161319</v>
      </c>
      <c r="J26" s="70" t="n">
        <v>23.4605413367148</v>
      </c>
    </row>
    <row r="27" customFormat="false" ht="12" hidden="false" customHeight="false" outlineLevel="0" collapsed="false">
      <c r="B27" s="69" t="s">
        <v>82</v>
      </c>
      <c r="C27" s="100"/>
      <c r="D27" s="70" t="s">
        <v>70</v>
      </c>
      <c r="E27" s="70" t="s">
        <v>70</v>
      </c>
      <c r="F27" s="70" t="s">
        <v>70</v>
      </c>
      <c r="G27" s="70" t="s">
        <v>70</v>
      </c>
      <c r="H27" s="101"/>
      <c r="I27" s="70" t="s">
        <v>70</v>
      </c>
      <c r="J27" s="70" t="s">
        <v>70</v>
      </c>
    </row>
    <row r="28" customFormat="false" ht="12" hidden="false" customHeight="false" outlineLevel="0" collapsed="false">
      <c r="B28" s="69" t="s">
        <v>83</v>
      </c>
      <c r="C28" s="100"/>
      <c r="D28" s="70" t="s">
        <v>70</v>
      </c>
      <c r="E28" s="70" t="s">
        <v>70</v>
      </c>
      <c r="F28" s="70" t="s">
        <v>70</v>
      </c>
      <c r="G28" s="70" t="s">
        <v>70</v>
      </c>
      <c r="H28" s="101"/>
      <c r="I28" s="70" t="s">
        <v>70</v>
      </c>
      <c r="J28" s="70" t="s">
        <v>70</v>
      </c>
    </row>
    <row r="29" customFormat="false" ht="12" hidden="false" customHeight="false" outlineLevel="0" collapsed="false">
      <c r="B29" s="69" t="s">
        <v>84</v>
      </c>
      <c r="C29" s="100"/>
      <c r="D29" s="70" t="n">
        <v>0.275346335111585</v>
      </c>
      <c r="E29" s="70" t="n">
        <v>95.5865635306469</v>
      </c>
      <c r="F29" s="70" t="n">
        <v>3.25229241927763</v>
      </c>
      <c r="G29" s="70" t="n">
        <v>4.41343646935311</v>
      </c>
      <c r="H29" s="101"/>
      <c r="I29" s="70" t="n">
        <v>0.406731959263148</v>
      </c>
      <c r="J29" s="70" t="n">
        <v>14.2796122273214</v>
      </c>
    </row>
    <row r="30" customFormat="false" ht="12" hidden="false" customHeight="false" outlineLevel="0" collapsed="false">
      <c r="B30" s="69" t="s">
        <v>127</v>
      </c>
      <c r="C30" s="100"/>
      <c r="D30" s="70" t="n">
        <v>0.233705704465003</v>
      </c>
      <c r="E30" s="70" t="n">
        <v>94.9142572435087</v>
      </c>
      <c r="F30" s="70" t="n">
        <v>10.5701712274519</v>
      </c>
      <c r="G30" s="70" t="n">
        <v>5.08574275649132</v>
      </c>
      <c r="H30" s="101"/>
      <c r="I30" s="70" t="n">
        <v>0.75939175107753</v>
      </c>
      <c r="J30" s="70" t="n">
        <v>32.8074377760048</v>
      </c>
    </row>
    <row r="31" customFormat="false" ht="12" hidden="false" customHeight="false" outlineLevel="0" collapsed="false">
      <c r="B31" s="71" t="s">
        <v>86</v>
      </c>
      <c r="C31" s="100"/>
      <c r="D31" s="72" t="n">
        <v>0.127491322030255</v>
      </c>
      <c r="E31" s="72" t="n">
        <v>98.8185427599464</v>
      </c>
      <c r="F31" s="72" t="n">
        <v>6.64604080055916</v>
      </c>
      <c r="G31" s="72" t="n">
        <v>1.18145724005361</v>
      </c>
      <c r="H31" s="101"/>
      <c r="I31" s="72" t="n">
        <v>0.204505196790812</v>
      </c>
      <c r="J31" s="72" t="n">
        <v>12.7966421314004</v>
      </c>
    </row>
    <row r="32" customFormat="false" ht="12" hidden="false" customHeight="false" outlineLevel="0" collapsed="false">
      <c r="B32" s="71" t="s">
        <v>87</v>
      </c>
      <c r="C32" s="100"/>
      <c r="D32" s="72" t="s">
        <v>70</v>
      </c>
      <c r="E32" s="72" t="s">
        <v>70</v>
      </c>
      <c r="F32" s="72" t="s">
        <v>70</v>
      </c>
      <c r="G32" s="72" t="s">
        <v>70</v>
      </c>
      <c r="H32" s="101"/>
      <c r="I32" s="72" t="s">
        <v>70</v>
      </c>
      <c r="J32" s="72" t="n">
        <v>0</v>
      </c>
    </row>
    <row r="33" customFormat="false" ht="12" hidden="false" customHeight="false" outlineLevel="0" collapsed="false">
      <c r="B33" s="71" t="s">
        <v>88</v>
      </c>
      <c r="C33" s="100"/>
      <c r="D33" s="72" t="s">
        <v>70</v>
      </c>
      <c r="E33" s="72" t="s">
        <v>70</v>
      </c>
      <c r="F33" s="72" t="s">
        <v>70</v>
      </c>
      <c r="G33" s="72" t="s">
        <v>70</v>
      </c>
      <c r="H33" s="101"/>
      <c r="I33" s="72" t="s">
        <v>70</v>
      </c>
      <c r="J33" s="72" t="s">
        <v>70</v>
      </c>
    </row>
    <row r="34" customFormat="false" ht="12" hidden="false" customHeight="false" outlineLevel="0" collapsed="false">
      <c r="B34" s="71" t="s">
        <v>89</v>
      </c>
      <c r="C34" s="100"/>
      <c r="D34" s="72" t="s">
        <v>70</v>
      </c>
      <c r="E34" s="72" t="s">
        <v>70</v>
      </c>
      <c r="F34" s="72" t="s">
        <v>70</v>
      </c>
      <c r="G34" s="72" t="s">
        <v>70</v>
      </c>
      <c r="H34" s="101"/>
      <c r="I34" s="72" t="s">
        <v>70</v>
      </c>
      <c r="J34" s="72" t="n">
        <v>0</v>
      </c>
    </row>
    <row r="35" customFormat="false" ht="12" hidden="false" customHeight="false" outlineLevel="0" collapsed="false">
      <c r="B35" s="69" t="s">
        <v>90</v>
      </c>
      <c r="C35" s="100"/>
      <c r="D35" s="70" t="s">
        <v>70</v>
      </c>
      <c r="E35" s="70" t="s">
        <v>70</v>
      </c>
      <c r="F35" s="70" t="s">
        <v>70</v>
      </c>
      <c r="G35" s="70" t="s">
        <v>70</v>
      </c>
      <c r="H35" s="102"/>
      <c r="I35" s="70" t="s">
        <v>70</v>
      </c>
      <c r="J35" s="70" t="s">
        <v>70</v>
      </c>
    </row>
    <row r="36" customFormat="false" ht="12" hidden="false" customHeight="false" outlineLevel="0" collapsed="false">
      <c r="B36" s="69" t="s">
        <v>91</v>
      </c>
      <c r="C36" s="100"/>
      <c r="D36" s="70" t="s">
        <v>70</v>
      </c>
      <c r="E36" s="70" t="s">
        <v>70</v>
      </c>
      <c r="F36" s="70" t="s">
        <v>70</v>
      </c>
      <c r="G36" s="70" t="s">
        <v>70</v>
      </c>
      <c r="H36" s="102"/>
      <c r="I36" s="70" t="s">
        <v>70</v>
      </c>
      <c r="J36" s="70" t="s">
        <v>70</v>
      </c>
    </row>
    <row r="37" customFormat="false" ht="12" hidden="false" customHeight="false" outlineLevel="0" collapsed="false">
      <c r="B37" s="69" t="s">
        <v>128</v>
      </c>
      <c r="C37" s="100"/>
      <c r="D37" s="70" t="n">
        <v>0.333398044857268</v>
      </c>
      <c r="E37" s="70" t="n">
        <v>94.9259454265775</v>
      </c>
      <c r="F37" s="70" t="n">
        <v>10.7600000012777</v>
      </c>
      <c r="G37" s="70" t="n">
        <v>5.07405457342251</v>
      </c>
      <c r="H37" s="101"/>
      <c r="I37" s="70" t="n">
        <v>0.862449518279579</v>
      </c>
      <c r="J37" s="70" t="n">
        <v>35.9918888166543</v>
      </c>
    </row>
    <row r="38" customFormat="false" ht="12" hidden="false" customHeight="false" outlineLevel="0" collapsed="false">
      <c r="B38" s="73" t="s">
        <v>93</v>
      </c>
      <c r="C38" s="100"/>
      <c r="D38" s="70" t="s">
        <v>70</v>
      </c>
      <c r="E38" s="70" t="s">
        <v>70</v>
      </c>
      <c r="F38" s="70" t="s">
        <v>70</v>
      </c>
      <c r="G38" s="70" t="s">
        <v>70</v>
      </c>
      <c r="H38" s="101"/>
      <c r="I38" s="70" t="s">
        <v>70</v>
      </c>
      <c r="J38" s="70" t="n">
        <v>0</v>
      </c>
    </row>
    <row r="39" customFormat="false" ht="13" hidden="false" customHeight="false" outlineLevel="0" collapsed="false">
      <c r="B39" s="74"/>
      <c r="C39" s="100"/>
      <c r="D39" s="75"/>
      <c r="E39" s="75"/>
      <c r="F39" s="75"/>
      <c r="G39" s="75"/>
      <c r="H39" s="101"/>
      <c r="I39" s="75"/>
      <c r="J39" s="75"/>
    </row>
    <row r="40" customFormat="false" ht="13" hidden="false" customHeight="false" outlineLevel="0" collapsed="false">
      <c r="B40" s="63"/>
      <c r="C40" s="100"/>
      <c r="D40" s="151"/>
      <c r="E40" s="76"/>
      <c r="F40" s="151"/>
      <c r="G40" s="76"/>
      <c r="H40" s="101"/>
      <c r="I40" s="151"/>
      <c r="J40" s="76"/>
    </row>
    <row r="41" customFormat="false" ht="15" hidden="false" customHeight="false" outlineLevel="0" collapsed="false">
      <c r="B41" s="77" t="s">
        <v>94</v>
      </c>
      <c r="C41" s="100"/>
      <c r="D41" s="79" t="n">
        <v>0.267769380109371</v>
      </c>
      <c r="E41" s="79" t="n">
        <v>94.7646235049426</v>
      </c>
      <c r="F41" s="79" t="n">
        <v>10.918986081086</v>
      </c>
      <c r="G41" s="79" t="n">
        <v>5.23537649505743</v>
      </c>
      <c r="H41" s="157"/>
      <c r="I41" s="79" t="n">
        <v>0.825400675709934</v>
      </c>
      <c r="J41" s="79" t="n">
        <v>30.2100814318611</v>
      </c>
    </row>
    <row r="45" customFormat="false" ht="14" hidden="false" customHeight="false" outlineLevel="0" collapsed="false">
      <c r="B45" s="83" t="s">
        <v>43</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7">
      <formula>"División"</formula>
    </cfRule>
  </conditionalFormatting>
  <conditionalFormatting sqref="B17">
    <cfRule type="cellIs" priority="3"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85</v>
      </c>
      <c r="C2" s="33"/>
      <c r="D2" s="33"/>
      <c r="E2" s="33"/>
      <c r="F2" s="33"/>
      <c r="G2" s="33"/>
      <c r="H2" s="33"/>
      <c r="I2" s="33"/>
      <c r="J2" s="33"/>
      <c r="K2" s="84"/>
      <c r="L2" s="84"/>
    </row>
    <row r="3" s="62" customFormat="true" ht="16" hidden="false" customHeight="false" outlineLevel="0" collapsed="false">
      <c r="B3" s="116"/>
      <c r="C3" s="116"/>
      <c r="D3" s="116"/>
      <c r="E3" s="116"/>
      <c r="F3" s="116"/>
      <c r="G3" s="116"/>
      <c r="H3" s="116"/>
      <c r="I3" s="116"/>
      <c r="J3" s="116"/>
      <c r="K3" s="84"/>
      <c r="L3" s="84"/>
    </row>
    <row r="4" s="62" customFormat="true" ht="16" hidden="false" customHeight="false" outlineLevel="0" collapsed="false">
      <c r="B4" s="85" t="s">
        <v>283</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7"/>
      <c r="N5" s="117"/>
      <c r="O5" s="117"/>
      <c r="P5" s="117"/>
    </row>
    <row r="6" s="62" customFormat="true" ht="16.5" hidden="false" customHeight="true" outlineLevel="0" collapsed="false">
      <c r="B6" s="127" t="s">
        <v>286</v>
      </c>
      <c r="C6" s="127"/>
      <c r="D6" s="127"/>
      <c r="E6" s="127"/>
      <c r="F6" s="127"/>
      <c r="G6" s="127"/>
      <c r="H6" s="127"/>
      <c r="I6" s="127"/>
      <c r="J6" s="127"/>
      <c r="K6" s="128"/>
      <c r="L6" s="128"/>
      <c r="M6" s="94"/>
      <c r="P6" s="117"/>
    </row>
    <row r="7" s="62" customFormat="true" ht="14" hidden="false" customHeight="false" outlineLevel="0" collapsed="false">
      <c r="B7" s="127"/>
      <c r="C7" s="127"/>
      <c r="D7" s="127"/>
      <c r="E7" s="127"/>
      <c r="F7" s="127"/>
      <c r="G7" s="127"/>
      <c r="H7" s="127"/>
      <c r="I7" s="127"/>
      <c r="J7" s="127"/>
      <c r="K7" s="158"/>
      <c r="L7" s="158"/>
      <c r="M7" s="117"/>
      <c r="N7" s="114"/>
    </row>
    <row r="8" s="62" customFormat="true" ht="8.25" hidden="false" customHeight="true" outlineLevel="0" collapsed="false">
      <c r="B8" s="117"/>
      <c r="C8" s="117"/>
      <c r="D8" s="117"/>
      <c r="E8" s="117"/>
      <c r="F8" s="117"/>
      <c r="G8" s="117"/>
      <c r="H8" s="117"/>
      <c r="I8" s="117"/>
      <c r="J8" s="117"/>
      <c r="K8" s="117"/>
      <c r="L8" s="117"/>
      <c r="M8" s="117"/>
      <c r="N8" s="114"/>
    </row>
    <row r="9" s="62" customFormat="true" ht="12" hidden="false" customHeight="false" outlineLevel="0" collapsed="false">
      <c r="B9" s="106"/>
      <c r="C9" s="118"/>
      <c r="D9" s="98" t="s">
        <v>137</v>
      </c>
      <c r="E9" s="98"/>
      <c r="F9" s="98" t="s">
        <v>139</v>
      </c>
      <c r="G9" s="98"/>
      <c r="H9" s="144"/>
      <c r="I9" s="98" t="s">
        <v>113</v>
      </c>
      <c r="J9" s="98"/>
      <c r="K9" s="99"/>
      <c r="L9" s="99"/>
      <c r="N9" s="114"/>
      <c r="O9" s="117"/>
      <c r="P9" s="117"/>
      <c r="Q9" s="117"/>
    </row>
    <row r="10" s="62" customFormat="true" ht="13" hidden="false" customHeight="false" outlineLevel="0" collapsed="false">
      <c r="B10" s="108"/>
      <c r="C10" s="118"/>
      <c r="D10" s="96" t="s">
        <v>287</v>
      </c>
      <c r="E10" s="96"/>
      <c r="F10" s="96" t="s">
        <v>288</v>
      </c>
      <c r="G10" s="96"/>
      <c r="H10" s="144"/>
      <c r="I10" s="96" t="s">
        <v>289</v>
      </c>
      <c r="J10" s="96"/>
      <c r="K10" s="99"/>
      <c r="L10" s="99"/>
      <c r="N10" s="114"/>
      <c r="O10" s="117"/>
      <c r="P10" s="117"/>
      <c r="Q10" s="117"/>
    </row>
    <row r="11" s="62" customFormat="true" ht="12" hidden="false" customHeight="false" outlineLevel="0" collapsed="false">
      <c r="B11" s="108" t="s">
        <v>55</v>
      </c>
      <c r="C11" s="118"/>
      <c r="D11" s="98" t="s">
        <v>121</v>
      </c>
      <c r="E11" s="98" t="s">
        <v>146</v>
      </c>
      <c r="F11" s="98" t="s">
        <v>121</v>
      </c>
      <c r="G11" s="98" t="s">
        <v>146</v>
      </c>
      <c r="H11" s="144"/>
      <c r="I11" s="98" t="s">
        <v>121</v>
      </c>
      <c r="J11" s="98" t="s">
        <v>146</v>
      </c>
      <c r="K11" s="99"/>
      <c r="L11" s="99"/>
      <c r="N11" s="114"/>
      <c r="O11" s="117"/>
      <c r="P11" s="117"/>
      <c r="Q11" s="117"/>
    </row>
    <row r="12" s="62" customFormat="true" ht="12" hidden="false" customHeight="false" outlineLevel="0" collapsed="false">
      <c r="B12" s="108"/>
      <c r="C12" s="118"/>
      <c r="D12" s="96" t="s">
        <v>123</v>
      </c>
      <c r="E12" s="96" t="s">
        <v>290</v>
      </c>
      <c r="F12" s="96" t="s">
        <v>123</v>
      </c>
      <c r="G12" s="96" t="s">
        <v>290</v>
      </c>
      <c r="H12" s="144"/>
      <c r="I12" s="96" t="s">
        <v>123</v>
      </c>
      <c r="J12" s="96" t="s">
        <v>148</v>
      </c>
      <c r="K12" s="99"/>
      <c r="L12" s="99"/>
      <c r="N12" s="114"/>
      <c r="O12" s="117"/>
      <c r="P12" s="117"/>
      <c r="Q12" s="117"/>
    </row>
    <row r="13" s="62" customFormat="true" ht="13" hidden="false" customHeight="false" outlineLevel="0" collapsed="false">
      <c r="B13" s="122" t="s">
        <v>134</v>
      </c>
      <c r="C13" s="118"/>
      <c r="D13" s="96" t="s">
        <v>65</v>
      </c>
      <c r="E13" s="96" t="s">
        <v>149</v>
      </c>
      <c r="F13" s="96" t="s">
        <v>65</v>
      </c>
      <c r="G13" s="96" t="s">
        <v>149</v>
      </c>
      <c r="H13" s="144"/>
      <c r="I13" s="96" t="s">
        <v>65</v>
      </c>
      <c r="J13" s="96" t="s">
        <v>149</v>
      </c>
      <c r="K13" s="99"/>
      <c r="L13" s="99"/>
      <c r="N13" s="114"/>
      <c r="O13" s="117"/>
      <c r="P13" s="117"/>
      <c r="Q13" s="117"/>
    </row>
    <row r="14" s="62" customFormat="true" ht="13" hidden="false" customHeight="false" outlineLevel="0" collapsed="false">
      <c r="D14" s="124"/>
      <c r="E14" s="124"/>
      <c r="F14" s="124"/>
      <c r="G14" s="124"/>
      <c r="H14" s="105"/>
      <c r="I14" s="124"/>
      <c r="J14" s="124"/>
      <c r="M14" s="117"/>
      <c r="N14" s="114"/>
      <c r="O14" s="117"/>
      <c r="P14" s="117"/>
    </row>
    <row r="15" customFormat="false" ht="12" hidden="false" customHeight="false" outlineLevel="0" collapsed="false">
      <c r="B15" s="65" t="s">
        <v>69</v>
      </c>
      <c r="C15" s="125"/>
      <c r="D15" s="67" t="n">
        <v>0.151137142203901</v>
      </c>
      <c r="E15" s="67" t="n">
        <v>100</v>
      </c>
      <c r="F15" s="67" t="s">
        <v>70</v>
      </c>
      <c r="G15" s="67" t="n">
        <v>0</v>
      </c>
      <c r="H15" s="101"/>
      <c r="I15" s="67" t="n">
        <v>0.151137142203901</v>
      </c>
      <c r="J15" s="67" t="n">
        <v>18.2729259126249</v>
      </c>
    </row>
    <row r="16" customFormat="false" ht="12" hidden="false" customHeight="false" outlineLevel="0" collapsed="false">
      <c r="B16" s="69" t="s">
        <v>71</v>
      </c>
      <c r="C16" s="125"/>
      <c r="D16" s="70" t="n">
        <v>0.513960384299777</v>
      </c>
      <c r="E16" s="70" t="n">
        <v>100</v>
      </c>
      <c r="F16" s="70" t="s">
        <v>70</v>
      </c>
      <c r="G16" s="70" t="n">
        <v>0</v>
      </c>
      <c r="H16" s="101"/>
      <c r="I16" s="70" t="n">
        <v>0.513960384299777</v>
      </c>
      <c r="J16" s="70" t="n">
        <v>38.7390775266467</v>
      </c>
    </row>
    <row r="17" customFormat="false" ht="12" hidden="false" customHeight="false" outlineLevel="0" collapsed="false">
      <c r="B17" s="69" t="s">
        <v>72</v>
      </c>
      <c r="C17" s="125"/>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530405508458061</v>
      </c>
      <c r="E18" s="70" t="n">
        <v>100</v>
      </c>
      <c r="F18" s="70" t="s">
        <v>70</v>
      </c>
      <c r="G18" s="70" t="n">
        <v>0</v>
      </c>
      <c r="H18" s="101"/>
      <c r="I18" s="70" t="n">
        <v>0.530405508458061</v>
      </c>
      <c r="J18" s="70" t="n">
        <v>4.70477314973124</v>
      </c>
    </row>
    <row r="19" customFormat="false" ht="12" hidden="false" customHeight="false" outlineLevel="0" collapsed="false">
      <c r="B19" s="69" t="s">
        <v>124</v>
      </c>
      <c r="C19" s="100"/>
      <c r="D19" s="70" t="n">
        <v>0.425052756217287</v>
      </c>
      <c r="E19" s="70" t="n">
        <v>100</v>
      </c>
      <c r="F19" s="70" t="s">
        <v>70</v>
      </c>
      <c r="G19" s="70" t="n">
        <v>0</v>
      </c>
      <c r="H19" s="101"/>
      <c r="I19" s="70" t="n">
        <v>0.425052756217287</v>
      </c>
      <c r="J19" s="70" t="n">
        <v>28.8474412305368</v>
      </c>
    </row>
    <row r="20" customFormat="false" ht="12" hidden="false" customHeight="false" outlineLevel="0" collapsed="false">
      <c r="B20" s="69" t="s">
        <v>125</v>
      </c>
      <c r="C20" s="100"/>
      <c r="D20" s="70" t="n">
        <v>0.498151591713245</v>
      </c>
      <c r="E20" s="70" t="n">
        <v>100</v>
      </c>
      <c r="F20" s="70" t="s">
        <v>70</v>
      </c>
      <c r="G20" s="70" t="n">
        <v>0</v>
      </c>
      <c r="H20" s="101"/>
      <c r="I20" s="70" t="n">
        <v>0.498151591713245</v>
      </c>
      <c r="J20" s="70" t="n">
        <v>28.0893227628511</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1.76772604230138</v>
      </c>
      <c r="E22" s="72" t="n">
        <v>100</v>
      </c>
      <c r="F22" s="72" t="s">
        <v>70</v>
      </c>
      <c r="G22" s="72" t="n">
        <v>0</v>
      </c>
      <c r="H22" s="101"/>
      <c r="I22" s="72" t="n">
        <v>1.76772604230138</v>
      </c>
      <c r="J22" s="72" t="n">
        <v>40.0018145640202</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0.956399589114786</v>
      </c>
      <c r="E24" s="72" t="n">
        <v>100</v>
      </c>
      <c r="F24" s="72" t="s">
        <v>70</v>
      </c>
      <c r="G24" s="72" t="n">
        <v>0</v>
      </c>
      <c r="H24" s="101"/>
      <c r="I24" s="72" t="n">
        <v>0.956399589114786</v>
      </c>
      <c r="J24" s="72" t="n">
        <v>26.9601349285489</v>
      </c>
    </row>
    <row r="25" customFormat="false" ht="12" hidden="false" customHeight="false" outlineLevel="0" collapsed="false">
      <c r="B25" s="71" t="s">
        <v>80</v>
      </c>
      <c r="C25" s="100"/>
      <c r="D25" s="72" t="n">
        <v>1.59249975358575</v>
      </c>
      <c r="E25" s="72" t="n">
        <v>100</v>
      </c>
      <c r="F25" s="72" t="s">
        <v>70</v>
      </c>
      <c r="G25" s="72" t="n">
        <v>0</v>
      </c>
      <c r="H25" s="101"/>
      <c r="I25" s="72" t="n">
        <v>1.59249975358575</v>
      </c>
      <c r="J25" s="72" t="n">
        <v>2.19410506688528</v>
      </c>
    </row>
    <row r="26" customFormat="false" ht="12" hidden="false" customHeight="false" outlineLevel="0" collapsed="false">
      <c r="B26" s="73" t="s">
        <v>126</v>
      </c>
      <c r="C26" s="100"/>
      <c r="D26" s="70" t="n">
        <v>0.534575262035236</v>
      </c>
      <c r="E26" s="70" t="n">
        <v>99.9993347639311</v>
      </c>
      <c r="F26" s="70" t="n">
        <v>32.1100017748517</v>
      </c>
      <c r="G26" s="70" t="n">
        <v>0.000665236068935093</v>
      </c>
      <c r="H26" s="101"/>
      <c r="I26" s="70" t="n">
        <v>0.534785313161319</v>
      </c>
      <c r="J26" s="70" t="n">
        <v>23.4605413367148</v>
      </c>
    </row>
    <row r="27" customFormat="false" ht="12" hidden="false" customHeight="false" outlineLevel="0" collapsed="false">
      <c r="B27" s="69" t="s">
        <v>82</v>
      </c>
      <c r="C27" s="100"/>
      <c r="D27" s="70" t="s">
        <v>70</v>
      </c>
      <c r="E27" s="70" t="s">
        <v>70</v>
      </c>
      <c r="F27" s="70" t="s">
        <v>70</v>
      </c>
      <c r="G27" s="70" t="s">
        <v>70</v>
      </c>
      <c r="H27" s="101"/>
      <c r="I27" s="70" t="s">
        <v>70</v>
      </c>
      <c r="J27" s="70" t="s">
        <v>70</v>
      </c>
    </row>
    <row r="28" customFormat="false" ht="12" hidden="false" customHeight="false" outlineLevel="0" collapsed="false">
      <c r="B28" s="69" t="s">
        <v>83</v>
      </c>
      <c r="C28" s="100"/>
      <c r="D28" s="70" t="s">
        <v>70</v>
      </c>
      <c r="E28" s="70" t="s">
        <v>70</v>
      </c>
      <c r="F28" s="70" t="s">
        <v>70</v>
      </c>
      <c r="G28" s="70" t="s">
        <v>70</v>
      </c>
      <c r="H28" s="101"/>
      <c r="I28" s="70" t="s">
        <v>70</v>
      </c>
      <c r="J28" s="70" t="s">
        <v>70</v>
      </c>
    </row>
    <row r="29" customFormat="false" ht="12" hidden="false" customHeight="false" outlineLevel="0" collapsed="false">
      <c r="B29" s="69" t="s">
        <v>84</v>
      </c>
      <c r="C29" s="100"/>
      <c r="D29" s="70" t="n">
        <v>0.406731959263148</v>
      </c>
      <c r="E29" s="70" t="n">
        <v>100</v>
      </c>
      <c r="F29" s="70" t="s">
        <v>70</v>
      </c>
      <c r="G29" s="70" t="n">
        <v>0</v>
      </c>
      <c r="H29" s="101"/>
      <c r="I29" s="70" t="n">
        <v>0.406731959263148</v>
      </c>
      <c r="J29" s="70" t="n">
        <v>14.2796122273214</v>
      </c>
    </row>
    <row r="30" customFormat="false" ht="12" hidden="false" customHeight="false" outlineLevel="0" collapsed="false">
      <c r="B30" s="69" t="s">
        <v>127</v>
      </c>
      <c r="C30" s="100"/>
      <c r="D30" s="70" t="n">
        <v>0.75939175107753</v>
      </c>
      <c r="E30" s="70" t="n">
        <v>100</v>
      </c>
      <c r="F30" s="70" t="s">
        <v>70</v>
      </c>
      <c r="G30" s="70" t="n">
        <v>0</v>
      </c>
      <c r="H30" s="101"/>
      <c r="I30" s="70" t="n">
        <v>0.75939175107753</v>
      </c>
      <c r="J30" s="70" t="n">
        <v>32.8074377760048</v>
      </c>
    </row>
    <row r="31" customFormat="false" ht="12" hidden="false" customHeight="false" outlineLevel="0" collapsed="false">
      <c r="B31" s="71" t="s">
        <v>86</v>
      </c>
      <c r="C31" s="100"/>
      <c r="D31" s="72" t="n">
        <v>0.204496948788777</v>
      </c>
      <c r="E31" s="72" t="n">
        <v>99.9995406300185</v>
      </c>
      <c r="F31" s="72" t="n">
        <v>2</v>
      </c>
      <c r="G31" s="72" t="n">
        <v>0.000459369981504824</v>
      </c>
      <c r="H31" s="101"/>
      <c r="I31" s="72" t="n">
        <v>0.204505196790812</v>
      </c>
      <c r="J31" s="72" t="n">
        <v>12.7966421314004</v>
      </c>
    </row>
    <row r="32" customFormat="false" ht="12" hidden="false" customHeight="false" outlineLevel="0" collapsed="false">
      <c r="B32" s="71" t="s">
        <v>87</v>
      </c>
      <c r="C32" s="100"/>
      <c r="D32" s="72" t="s">
        <v>70</v>
      </c>
      <c r="E32" s="72" t="s">
        <v>70</v>
      </c>
      <c r="F32" s="72" t="s">
        <v>70</v>
      </c>
      <c r="G32" s="72" t="s">
        <v>70</v>
      </c>
      <c r="H32" s="101"/>
      <c r="I32" s="72" t="s">
        <v>70</v>
      </c>
      <c r="J32" s="72" t="n">
        <v>0</v>
      </c>
    </row>
    <row r="33" customFormat="false" ht="12" hidden="false" customHeight="false" outlineLevel="0" collapsed="false">
      <c r="B33" s="71" t="s">
        <v>88</v>
      </c>
      <c r="C33" s="100"/>
      <c r="D33" s="72" t="s">
        <v>70</v>
      </c>
      <c r="E33" s="72" t="s">
        <v>70</v>
      </c>
      <c r="F33" s="72" t="s">
        <v>70</v>
      </c>
      <c r="G33" s="72" t="s">
        <v>70</v>
      </c>
      <c r="H33" s="101"/>
      <c r="I33" s="72" t="s">
        <v>70</v>
      </c>
      <c r="J33" s="72" t="s">
        <v>70</v>
      </c>
    </row>
    <row r="34" customFormat="false" ht="12" hidden="false" customHeight="false" outlineLevel="0" collapsed="false">
      <c r="B34" s="71" t="s">
        <v>89</v>
      </c>
      <c r="C34" s="100"/>
      <c r="D34" s="72" t="s">
        <v>70</v>
      </c>
      <c r="E34" s="72" t="s">
        <v>70</v>
      </c>
      <c r="F34" s="72" t="s">
        <v>70</v>
      </c>
      <c r="G34" s="72" t="s">
        <v>70</v>
      </c>
      <c r="H34" s="101"/>
      <c r="I34" s="72" t="s">
        <v>70</v>
      </c>
      <c r="J34" s="72" t="n">
        <v>0</v>
      </c>
    </row>
    <row r="35" customFormat="false" ht="12" hidden="false" customHeight="false" outlineLevel="0" collapsed="false">
      <c r="B35" s="69" t="s">
        <v>90</v>
      </c>
      <c r="C35" s="100"/>
      <c r="D35" s="70" t="s">
        <v>70</v>
      </c>
      <c r="E35" s="70" t="s">
        <v>70</v>
      </c>
      <c r="F35" s="70" t="s">
        <v>70</v>
      </c>
      <c r="G35" s="70" t="s">
        <v>70</v>
      </c>
      <c r="H35" s="102"/>
      <c r="I35" s="70" t="s">
        <v>70</v>
      </c>
      <c r="J35" s="70" t="s">
        <v>70</v>
      </c>
    </row>
    <row r="36" customFormat="false" ht="12" hidden="false" customHeight="false" outlineLevel="0" collapsed="false">
      <c r="B36" s="69" t="s">
        <v>91</v>
      </c>
      <c r="C36" s="100"/>
      <c r="D36" s="70" t="s">
        <v>70</v>
      </c>
      <c r="E36" s="70" t="s">
        <v>70</v>
      </c>
      <c r="F36" s="70" t="s">
        <v>70</v>
      </c>
      <c r="G36" s="70" t="s">
        <v>70</v>
      </c>
      <c r="H36" s="102"/>
      <c r="I36" s="70" t="s">
        <v>70</v>
      </c>
      <c r="J36" s="70" t="s">
        <v>70</v>
      </c>
    </row>
    <row r="37" customFormat="false" ht="12" hidden="false" customHeight="false" outlineLevel="0" collapsed="false">
      <c r="B37" s="69" t="s">
        <v>128</v>
      </c>
      <c r="C37" s="100"/>
      <c r="D37" s="70" t="n">
        <v>0.862449062141448</v>
      </c>
      <c r="E37" s="70" t="n">
        <v>99.9999665801241</v>
      </c>
      <c r="F37" s="70" t="n">
        <v>2.22731987066073</v>
      </c>
      <c r="G37" s="70" t="n">
        <v>3.34198759269018E-005</v>
      </c>
      <c r="H37" s="101"/>
      <c r="I37" s="70" t="n">
        <v>0.862449518279579</v>
      </c>
      <c r="J37" s="70" t="n">
        <v>35.9918888166543</v>
      </c>
    </row>
    <row r="38" customFormat="false" ht="12" hidden="false" customHeight="false" outlineLevel="0" collapsed="false">
      <c r="B38" s="73" t="s">
        <v>93</v>
      </c>
      <c r="C38" s="100"/>
      <c r="D38" s="70" t="s">
        <v>70</v>
      </c>
      <c r="E38" s="70" t="s">
        <v>70</v>
      </c>
      <c r="F38" s="70" t="s">
        <v>70</v>
      </c>
      <c r="G38" s="70" t="s">
        <v>70</v>
      </c>
      <c r="H38" s="101"/>
      <c r="I38" s="70" t="s">
        <v>70</v>
      </c>
      <c r="J38" s="70" t="n">
        <v>0</v>
      </c>
    </row>
    <row r="39" customFormat="false" ht="13" hidden="false" customHeight="false" outlineLevel="0" collapsed="false">
      <c r="B39" s="74"/>
      <c r="C39" s="100"/>
      <c r="D39" s="75"/>
      <c r="E39" s="75"/>
      <c r="F39" s="75"/>
      <c r="G39" s="75"/>
      <c r="H39" s="101"/>
      <c r="I39" s="75"/>
      <c r="J39" s="75"/>
    </row>
    <row r="40" customFormat="false" ht="13" hidden="false" customHeight="false" outlineLevel="0" collapsed="false">
      <c r="C40" s="100"/>
      <c r="D40" s="76"/>
      <c r="E40" s="76"/>
      <c r="F40" s="76"/>
      <c r="G40" s="76"/>
      <c r="H40" s="101"/>
      <c r="I40" s="76"/>
      <c r="J40" s="76"/>
    </row>
    <row r="41" customFormat="false" ht="15" hidden="false" customHeight="false" outlineLevel="0" collapsed="false">
      <c r="B41" s="77" t="s">
        <v>94</v>
      </c>
      <c r="C41" s="125"/>
      <c r="D41" s="79" t="n">
        <v>0.825383301127983</v>
      </c>
      <c r="E41" s="79" t="n">
        <v>99.9999355464093</v>
      </c>
      <c r="F41" s="79" t="n">
        <v>27.782115659415</v>
      </c>
      <c r="G41" s="79" t="n">
        <v>6.44535907399604E-005</v>
      </c>
      <c r="H41" s="102"/>
      <c r="I41" s="79" t="n">
        <v>0.825400675709934</v>
      </c>
      <c r="J41" s="79" t="n">
        <v>30.2100814318611</v>
      </c>
    </row>
    <row r="43" customFormat="false" ht="13" hidden="false" customHeight="false" outlineLevel="0" collapsed="false">
      <c r="B43" s="81" t="s">
        <v>182</v>
      </c>
    </row>
    <row r="44" customFormat="false" ht="13" hidden="false" customHeight="false" outlineLevel="0" collapsed="false">
      <c r="B44" s="81" t="s">
        <v>291</v>
      </c>
      <c r="C44" s="115"/>
    </row>
    <row r="45" customFormat="false" ht="14" hidden="false" customHeight="false" outlineLevel="0" collapsed="false">
      <c r="B45" s="115"/>
      <c r="C45" s="83"/>
    </row>
    <row r="46" customFormat="false" ht="14" hidden="false" customHeight="false" outlineLevel="0" collapsed="false">
      <c r="B46" s="83" t="s">
        <v>43</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9">
      <formula>"División"</formula>
    </cfRule>
  </conditionalFormatting>
  <conditionalFormatting sqref="B17">
    <cfRule type="cellIs" priority="3"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292</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93</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94</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8</v>
      </c>
      <c r="E9" s="107"/>
      <c r="F9" s="107" t="s">
        <v>119</v>
      </c>
      <c r="G9" s="107"/>
      <c r="H9" s="98" t="s">
        <v>120</v>
      </c>
      <c r="I9" s="98"/>
      <c r="K9" s="107" t="s">
        <v>293</v>
      </c>
      <c r="L9" s="107"/>
    </row>
    <row r="10" s="62" customFormat="true" ht="13.5" hidden="false" customHeight="true" outlineLevel="0" collapsed="false">
      <c r="B10" s="108" t="s">
        <v>55</v>
      </c>
      <c r="C10" s="95"/>
      <c r="D10" s="98" t="s">
        <v>121</v>
      </c>
      <c r="E10" s="98" t="s">
        <v>132</v>
      </c>
      <c r="F10" s="98" t="s">
        <v>121</v>
      </c>
      <c r="G10" s="98" t="s">
        <v>132</v>
      </c>
      <c r="H10" s="98" t="s">
        <v>121</v>
      </c>
      <c r="I10" s="98" t="s">
        <v>132</v>
      </c>
      <c r="J10" s="99"/>
      <c r="K10" s="98" t="s">
        <v>121</v>
      </c>
      <c r="L10" s="109" t="s">
        <v>122</v>
      </c>
    </row>
    <row r="11" s="62" customFormat="true" ht="12" hidden="false" customHeight="false" outlineLevel="0" collapsed="false">
      <c r="B11" s="108"/>
      <c r="C11" s="95"/>
      <c r="D11" s="96" t="s">
        <v>123</v>
      </c>
      <c r="E11" s="96" t="s">
        <v>295</v>
      </c>
      <c r="F11" s="96" t="s">
        <v>123</v>
      </c>
      <c r="G11" s="96" t="s">
        <v>295</v>
      </c>
      <c r="H11" s="96" t="s">
        <v>123</v>
      </c>
      <c r="I11" s="96" t="s">
        <v>295</v>
      </c>
      <c r="J11" s="99"/>
      <c r="K11" s="96" t="s">
        <v>123</v>
      </c>
      <c r="L11" s="110" t="s">
        <v>133</v>
      </c>
    </row>
    <row r="12" s="62" customFormat="true" ht="13" hidden="false" customHeight="false" outlineLevel="0" collapsed="false">
      <c r="B12" s="111" t="s">
        <v>134</v>
      </c>
      <c r="C12" s="95"/>
      <c r="D12" s="97" t="s">
        <v>65</v>
      </c>
      <c r="E12" s="97" t="s">
        <v>65</v>
      </c>
      <c r="F12" s="97" t="s">
        <v>65</v>
      </c>
      <c r="G12" s="97" t="s">
        <v>65</v>
      </c>
      <c r="H12" s="97" t="s">
        <v>65</v>
      </c>
      <c r="I12" s="97" t="s">
        <v>65</v>
      </c>
      <c r="J12" s="99"/>
      <c r="K12" s="97" t="s">
        <v>65</v>
      </c>
      <c r="L12" s="97" t="s">
        <v>65</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9</v>
      </c>
      <c r="D15" s="67" t="s">
        <v>70</v>
      </c>
      <c r="E15" s="67" t="s">
        <v>70</v>
      </c>
      <c r="F15" s="67" t="s">
        <v>70</v>
      </c>
      <c r="G15" s="67" t="s">
        <v>70</v>
      </c>
      <c r="H15" s="67" t="s">
        <v>70</v>
      </c>
      <c r="I15" s="67" t="s">
        <v>70</v>
      </c>
      <c r="J15" s="101"/>
      <c r="K15" s="67" t="s">
        <v>70</v>
      </c>
      <c r="L15" s="67" t="n">
        <v>0</v>
      </c>
    </row>
    <row r="16" customFormat="false" ht="12" hidden="false" customHeight="false" outlineLevel="0" collapsed="false">
      <c r="B16" s="69" t="s">
        <v>71</v>
      </c>
      <c r="D16" s="70" t="n">
        <v>0.0907942751660141</v>
      </c>
      <c r="E16" s="70" t="n">
        <v>100</v>
      </c>
      <c r="F16" s="70" t="s">
        <v>70</v>
      </c>
      <c r="G16" s="70" t="n">
        <v>0</v>
      </c>
      <c r="H16" s="70" t="s">
        <v>70</v>
      </c>
      <c r="I16" s="70" t="n">
        <v>0</v>
      </c>
      <c r="J16" s="101"/>
      <c r="K16" s="70" t="n">
        <v>0.0907942751660141</v>
      </c>
      <c r="L16" s="70" t="n">
        <v>0.232631331576844</v>
      </c>
    </row>
    <row r="17" customFormat="false" ht="12" hidden="false" customHeight="false" outlineLevel="0" collapsed="false">
      <c r="B17" s="69" t="s">
        <v>72</v>
      </c>
      <c r="D17" s="70" t="n">
        <v>0.0360000000011427</v>
      </c>
      <c r="E17" s="70" t="n">
        <v>100</v>
      </c>
      <c r="F17" s="70" t="s">
        <v>70</v>
      </c>
      <c r="G17" s="70" t="n">
        <v>0</v>
      </c>
      <c r="H17" s="70" t="s">
        <v>70</v>
      </c>
      <c r="I17" s="70" t="n">
        <v>0</v>
      </c>
      <c r="J17" s="101"/>
      <c r="K17" s="70" t="n">
        <v>0.0360000000011427</v>
      </c>
      <c r="L17" s="70" t="n">
        <v>4.01987546862746</v>
      </c>
    </row>
    <row r="18" customFormat="false" ht="12" hidden="false" customHeight="false" outlineLevel="0" collapsed="false">
      <c r="B18" s="69" t="s">
        <v>73</v>
      </c>
      <c r="D18" s="70" t="s">
        <v>70</v>
      </c>
      <c r="E18" s="70" t="s">
        <v>70</v>
      </c>
      <c r="F18" s="70" t="s">
        <v>70</v>
      </c>
      <c r="G18" s="70" t="s">
        <v>70</v>
      </c>
      <c r="H18" s="70" t="s">
        <v>70</v>
      </c>
      <c r="I18" s="70" t="s">
        <v>70</v>
      </c>
      <c r="J18" s="101"/>
      <c r="K18" s="70" t="s">
        <v>70</v>
      </c>
      <c r="L18" s="70" t="n">
        <v>0</v>
      </c>
    </row>
    <row r="19" customFormat="false" ht="12" hidden="false" customHeight="false" outlineLevel="0" collapsed="false">
      <c r="B19" s="69" t="s">
        <v>124</v>
      </c>
      <c r="D19" s="70" t="n">
        <v>0.142553952886677</v>
      </c>
      <c r="E19" s="70" t="n">
        <v>100</v>
      </c>
      <c r="F19" s="70" t="s">
        <v>70</v>
      </c>
      <c r="G19" s="70" t="n">
        <v>0</v>
      </c>
      <c r="H19" s="70" t="s">
        <v>70</v>
      </c>
      <c r="I19" s="70" t="n">
        <v>0</v>
      </c>
      <c r="J19" s="101"/>
      <c r="K19" s="70" t="n">
        <v>0.142553952886677</v>
      </c>
      <c r="L19" s="70" t="n">
        <v>1.58025022992751</v>
      </c>
    </row>
    <row r="20" customFormat="false" ht="12" hidden="false" customHeight="false" outlineLevel="0" collapsed="false">
      <c r="B20" s="69" t="s">
        <v>125</v>
      </c>
      <c r="D20" s="70" t="n">
        <v>0.181489828405651</v>
      </c>
      <c r="E20" s="70" t="n">
        <v>100</v>
      </c>
      <c r="F20" s="70" t="s">
        <v>70</v>
      </c>
      <c r="G20" s="70" t="n">
        <v>0</v>
      </c>
      <c r="H20" s="70" t="s">
        <v>70</v>
      </c>
      <c r="I20" s="70" t="n">
        <v>0</v>
      </c>
      <c r="J20" s="101"/>
      <c r="K20" s="70" t="n">
        <v>0.181489828405651</v>
      </c>
      <c r="L20" s="70" t="n">
        <v>0.689626697640625</v>
      </c>
    </row>
    <row r="21" customFormat="false" ht="12" hidden="false" customHeight="false" outlineLevel="0" collapsed="false">
      <c r="B21" s="71" t="s">
        <v>76</v>
      </c>
      <c r="D21" s="72" t="n">
        <v>0.218749742234087</v>
      </c>
      <c r="E21" s="72" t="n">
        <v>100</v>
      </c>
      <c r="F21" s="72" t="s">
        <v>70</v>
      </c>
      <c r="G21" s="72" t="n">
        <v>0</v>
      </c>
      <c r="H21" s="72" t="s">
        <v>70</v>
      </c>
      <c r="I21" s="72" t="n">
        <v>0</v>
      </c>
      <c r="J21" s="101"/>
      <c r="K21" s="72" t="n">
        <v>0.218749742234087</v>
      </c>
      <c r="L21" s="72" t="n">
        <v>0.621472132080089</v>
      </c>
    </row>
    <row r="22" customFormat="false" ht="12" hidden="false" customHeight="false" outlineLevel="0" collapsed="false">
      <c r="B22" s="71" t="s">
        <v>77</v>
      </c>
      <c r="D22" s="72" t="n">
        <v>0.160993759644623</v>
      </c>
      <c r="E22" s="72" t="n">
        <v>100</v>
      </c>
      <c r="F22" s="72" t="s">
        <v>70</v>
      </c>
      <c r="G22" s="72" t="n">
        <v>0</v>
      </c>
      <c r="H22" s="72" t="s">
        <v>70</v>
      </c>
      <c r="I22" s="72" t="n">
        <v>0</v>
      </c>
      <c r="J22" s="101"/>
      <c r="K22" s="72" t="n">
        <v>0.160993759644623</v>
      </c>
      <c r="L22" s="72" t="n">
        <v>1.06291309301726</v>
      </c>
    </row>
    <row r="23" customFormat="false" ht="12" hidden="false" customHeight="false" outlineLevel="0" collapsed="false">
      <c r="B23" s="71" t="s">
        <v>78</v>
      </c>
      <c r="D23" s="72" t="n">
        <v>0.119297342605168</v>
      </c>
      <c r="E23" s="72" t="n">
        <v>100</v>
      </c>
      <c r="F23" s="72" t="s">
        <v>70</v>
      </c>
      <c r="G23" s="72" t="n">
        <v>0</v>
      </c>
      <c r="H23" s="72" t="s">
        <v>70</v>
      </c>
      <c r="I23" s="72" t="n">
        <v>0</v>
      </c>
      <c r="J23" s="101"/>
      <c r="K23" s="72" t="n">
        <v>0.119297342605168</v>
      </c>
      <c r="L23" s="72" t="n">
        <v>6.56853941108609</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 hidden="false" customHeight="false" outlineLevel="0" collapsed="false">
      <c r="B25" s="71" t="s">
        <v>80</v>
      </c>
      <c r="D25" s="72" t="s">
        <v>70</v>
      </c>
      <c r="E25" s="72" t="s">
        <v>70</v>
      </c>
      <c r="F25" s="72" t="s">
        <v>70</v>
      </c>
      <c r="G25" s="72" t="s">
        <v>70</v>
      </c>
      <c r="H25" s="72" t="s">
        <v>70</v>
      </c>
      <c r="I25" s="72" t="s">
        <v>70</v>
      </c>
      <c r="J25" s="101"/>
      <c r="K25" s="72" t="s">
        <v>70</v>
      </c>
      <c r="L25" s="72" t="n">
        <v>0</v>
      </c>
    </row>
    <row r="26" customFormat="false" ht="12" hidden="false" customHeight="false" outlineLevel="0" collapsed="false">
      <c r="B26" s="73" t="s">
        <v>126</v>
      </c>
      <c r="D26" s="70" t="n">
        <v>0.0824999996461867</v>
      </c>
      <c r="E26" s="70" t="n">
        <v>100</v>
      </c>
      <c r="F26" s="70" t="s">
        <v>70</v>
      </c>
      <c r="G26" s="70" t="n">
        <v>0</v>
      </c>
      <c r="H26" s="70" t="s">
        <v>70</v>
      </c>
      <c r="I26" s="70" t="n">
        <v>0</v>
      </c>
      <c r="J26" s="101"/>
      <c r="K26" s="70" t="n">
        <v>0.0824999996461867</v>
      </c>
      <c r="L26" s="70" t="n">
        <v>0.598156328596011</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2" hidden="false" customHeight="false" outlineLevel="0" collapsed="false">
      <c r="B28" s="69" t="s">
        <v>83</v>
      </c>
      <c r="D28" s="70" t="s">
        <v>70</v>
      </c>
      <c r="E28" s="70" t="s">
        <v>70</v>
      </c>
      <c r="F28" s="70" t="s">
        <v>70</v>
      </c>
      <c r="G28" s="70" t="s">
        <v>70</v>
      </c>
      <c r="H28" s="70" t="s">
        <v>70</v>
      </c>
      <c r="I28" s="70" t="s">
        <v>70</v>
      </c>
      <c r="J28" s="101"/>
      <c r="K28" s="70" t="s">
        <v>70</v>
      </c>
      <c r="L28" s="70" t="s">
        <v>7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n">
        <v>0</v>
      </c>
    </row>
    <row r="30" customFormat="false" ht="12" hidden="false" customHeight="false" outlineLevel="0" collapsed="false">
      <c r="B30" s="69" t="s">
        <v>127</v>
      </c>
      <c r="D30" s="70" t="n">
        <v>0.0527891615942127</v>
      </c>
      <c r="E30" s="70" t="n">
        <v>100</v>
      </c>
      <c r="F30" s="70" t="s">
        <v>70</v>
      </c>
      <c r="G30" s="70" t="n">
        <v>0</v>
      </c>
      <c r="H30" s="70" t="s">
        <v>70</v>
      </c>
      <c r="I30" s="70" t="n">
        <v>0</v>
      </c>
      <c r="J30" s="101"/>
      <c r="K30" s="70" t="n">
        <v>0.0527891615942127</v>
      </c>
      <c r="L30" s="70" t="n">
        <v>0.586840000601284</v>
      </c>
    </row>
    <row r="31" customFormat="false" ht="12" hidden="false" customHeight="false" outlineLevel="0" collapsed="false">
      <c r="B31" s="71" t="s">
        <v>86</v>
      </c>
      <c r="D31" s="72" t="s">
        <v>70</v>
      </c>
      <c r="E31" s="72" t="s">
        <v>70</v>
      </c>
      <c r="F31" s="72" t="s">
        <v>70</v>
      </c>
      <c r="G31" s="72" t="s">
        <v>70</v>
      </c>
      <c r="H31" s="72" t="s">
        <v>70</v>
      </c>
      <c r="I31" s="72" t="s">
        <v>70</v>
      </c>
      <c r="J31" s="101"/>
      <c r="K31" s="72" t="s">
        <v>70</v>
      </c>
      <c r="L31" s="72" t="n">
        <v>0</v>
      </c>
    </row>
    <row r="32" customFormat="false" ht="12" hidden="false" customHeight="false" outlineLevel="0" collapsed="false">
      <c r="B32" s="71" t="s">
        <v>87</v>
      </c>
      <c r="D32" s="72" t="n">
        <v>0.21875000239769</v>
      </c>
      <c r="E32" s="72" t="n">
        <v>100</v>
      </c>
      <c r="F32" s="72" t="s">
        <v>70</v>
      </c>
      <c r="G32" s="72" t="n">
        <v>0</v>
      </c>
      <c r="H32" s="72" t="s">
        <v>70</v>
      </c>
      <c r="I32" s="72" t="n">
        <v>0</v>
      </c>
      <c r="J32" s="101"/>
      <c r="K32" s="72" t="n">
        <v>0.21875000239769</v>
      </c>
      <c r="L32" s="72" t="n">
        <v>14.8401109064421</v>
      </c>
    </row>
    <row r="33" customFormat="false" ht="12" hidden="false" customHeight="false" outlineLevel="0" collapsed="false">
      <c r="B33" s="71" t="s">
        <v>88</v>
      </c>
      <c r="D33" s="72" t="s">
        <v>70</v>
      </c>
      <c r="E33" s="72" t="s">
        <v>70</v>
      </c>
      <c r="F33" s="72" t="s">
        <v>70</v>
      </c>
      <c r="G33" s="72" t="s">
        <v>70</v>
      </c>
      <c r="H33" s="72" t="s">
        <v>70</v>
      </c>
      <c r="I33" s="72" t="s">
        <v>70</v>
      </c>
      <c r="J33" s="101"/>
      <c r="K33" s="72" t="s">
        <v>70</v>
      </c>
      <c r="L33" s="72" t="s">
        <v>70</v>
      </c>
    </row>
    <row r="34" customFormat="false" ht="12" hidden="false" customHeight="false" outlineLevel="0" collapsed="false">
      <c r="B34" s="71" t="s">
        <v>89</v>
      </c>
      <c r="D34" s="72" t="s">
        <v>70</v>
      </c>
      <c r="E34" s="72" t="s">
        <v>70</v>
      </c>
      <c r="F34" s="72" t="s">
        <v>70</v>
      </c>
      <c r="G34" s="72" t="s">
        <v>70</v>
      </c>
      <c r="H34" s="72" t="s">
        <v>70</v>
      </c>
      <c r="I34" s="72" t="s">
        <v>70</v>
      </c>
      <c r="J34" s="101"/>
      <c r="K34" s="72" t="s">
        <v>70</v>
      </c>
      <c r="L34" s="72" t="n">
        <v>0</v>
      </c>
    </row>
    <row r="35" customFormat="false" ht="12" hidden="false" customHeight="false" outlineLevel="0" collapsed="false">
      <c r="B35" s="69" t="s">
        <v>90</v>
      </c>
      <c r="D35" s="70" t="s">
        <v>70</v>
      </c>
      <c r="E35" s="70" t="s">
        <v>70</v>
      </c>
      <c r="F35" s="70" t="s">
        <v>70</v>
      </c>
      <c r="G35" s="70" t="s">
        <v>70</v>
      </c>
      <c r="H35" s="70" t="s">
        <v>70</v>
      </c>
      <c r="I35" s="70" t="s">
        <v>70</v>
      </c>
      <c r="J35" s="102"/>
      <c r="K35" s="70" t="s">
        <v>70</v>
      </c>
      <c r="L35" s="70" t="s">
        <v>70</v>
      </c>
    </row>
    <row r="36" customFormat="false" ht="12" hidden="false" customHeight="false" outlineLevel="0" collapsed="false">
      <c r="B36" s="69" t="s">
        <v>91</v>
      </c>
      <c r="D36" s="70" t="s">
        <v>70</v>
      </c>
      <c r="E36" s="70" t="s">
        <v>70</v>
      </c>
      <c r="F36" s="70" t="s">
        <v>70</v>
      </c>
      <c r="G36" s="70" t="s">
        <v>70</v>
      </c>
      <c r="H36" s="70" t="s">
        <v>70</v>
      </c>
      <c r="I36" s="70" t="s">
        <v>70</v>
      </c>
      <c r="J36" s="102"/>
      <c r="K36" s="70" t="s">
        <v>70</v>
      </c>
      <c r="L36" s="70" t="s">
        <v>70</v>
      </c>
    </row>
    <row r="37" customFormat="false" ht="12" hidden="false" customHeight="false" outlineLevel="0" collapsed="false">
      <c r="B37" s="69" t="s">
        <v>128</v>
      </c>
      <c r="D37" s="70" t="n">
        <v>0.036000001789687</v>
      </c>
      <c r="E37" s="70" t="n">
        <v>100</v>
      </c>
      <c r="F37" s="70" t="s">
        <v>70</v>
      </c>
      <c r="G37" s="70" t="n">
        <v>0</v>
      </c>
      <c r="H37" s="70" t="s">
        <v>70</v>
      </c>
      <c r="I37" s="70" t="n">
        <v>0</v>
      </c>
      <c r="J37" s="101"/>
      <c r="K37" s="70" t="n">
        <v>0.036000001789687</v>
      </c>
      <c r="L37" s="70" t="n">
        <v>0.000328032535382709</v>
      </c>
    </row>
    <row r="38" customFormat="false" ht="12" hidden="false" customHeight="false" outlineLevel="0" collapsed="false">
      <c r="B38" s="73" t="s">
        <v>93</v>
      </c>
      <c r="D38" s="70" t="s">
        <v>70</v>
      </c>
      <c r="E38" s="70" t="s">
        <v>70</v>
      </c>
      <c r="F38" s="70" t="s">
        <v>70</v>
      </c>
      <c r="G38" s="70" t="s">
        <v>70</v>
      </c>
      <c r="H38" s="70" t="s">
        <v>70</v>
      </c>
      <c r="I38" s="70" t="s">
        <v>70</v>
      </c>
      <c r="J38" s="101"/>
      <c r="K38" s="70" t="s">
        <v>70</v>
      </c>
      <c r="L38" s="70" t="n">
        <v>0</v>
      </c>
    </row>
    <row r="39" customFormat="false" ht="13" hidden="false" customHeight="false" outlineLevel="0" collapsed="false">
      <c r="B39" s="74"/>
      <c r="D39" s="75"/>
      <c r="E39" s="75"/>
      <c r="F39" s="75"/>
      <c r="G39" s="75"/>
      <c r="H39" s="75"/>
      <c r="I39" s="75"/>
      <c r="J39" s="101"/>
      <c r="K39" s="75"/>
      <c r="L39" s="75"/>
    </row>
    <row r="40" customFormat="false" ht="13" hidden="false" customHeight="false" outlineLevel="0" collapsed="false">
      <c r="D40" s="76"/>
      <c r="E40" s="76"/>
      <c r="F40" s="76"/>
      <c r="G40" s="76"/>
      <c r="H40" s="76"/>
      <c r="I40" s="76"/>
      <c r="J40" s="101"/>
      <c r="K40" s="76"/>
      <c r="L40" s="76"/>
    </row>
    <row r="41" customFormat="false" ht="15" hidden="false" customHeight="false" outlineLevel="0" collapsed="false">
      <c r="B41" s="77" t="s">
        <v>94</v>
      </c>
      <c r="D41" s="79" t="n">
        <v>0.131702917878919</v>
      </c>
      <c r="E41" s="79" t="n">
        <v>100</v>
      </c>
      <c r="F41" s="79" t="s">
        <v>70</v>
      </c>
      <c r="G41" s="79" t="n">
        <v>0</v>
      </c>
      <c r="H41" s="79" t="s">
        <v>70</v>
      </c>
      <c r="I41" s="79" t="n">
        <v>0</v>
      </c>
      <c r="J41" s="102"/>
      <c r="K41" s="79" t="n">
        <v>0.131702917878919</v>
      </c>
      <c r="L41" s="79" t="n">
        <v>0.740892779858786</v>
      </c>
    </row>
    <row r="43" customFormat="false" ht="13" hidden="false" customHeight="false" outlineLevel="0" collapsed="false">
      <c r="B43" s="81" t="s">
        <v>182</v>
      </c>
    </row>
    <row r="44" customFormat="false" ht="13" hidden="false" customHeight="false" outlineLevel="0" collapsed="false">
      <c r="B44" s="81" t="s">
        <v>296</v>
      </c>
    </row>
    <row r="45" customFormat="false" ht="12" hidden="false" customHeight="false" outlineLevel="0" collapsed="false">
      <c r="B45" s="115"/>
    </row>
    <row r="47" customFormat="false" ht="14" hidden="false" customHeight="false" outlineLevel="0" collapsed="false">
      <c r="B47" s="83" t="s">
        <v>43</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1">
      <formula>"División"</formula>
    </cfRule>
  </conditionalFormatting>
  <conditionalFormatting sqref="B17">
    <cfRule type="cellIs" priority="3" operator="equal" aboveAverage="0" equalAverage="0" bottom="0" percent="0" rank="0" text="" dxfId="5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293</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98</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90" t="s">
        <v>299</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0"/>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0"/>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0"/>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9"/>
    </row>
    <row r="14" s="62" customFormat="true" ht="13"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58.7466558430508</v>
      </c>
      <c r="E16" s="70" t="n">
        <v>15.1164853440565</v>
      </c>
      <c r="F16" s="70" t="n">
        <v>26.1368588128928</v>
      </c>
      <c r="G16" s="70" t="n">
        <v>0</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0907942751660141</v>
      </c>
      <c r="W16" s="101"/>
    </row>
    <row r="17" customFormat="false" ht="12" hidden="false" customHeight="false" outlineLevel="0" collapsed="false">
      <c r="B17" s="69" t="s">
        <v>72</v>
      </c>
      <c r="C17" s="125"/>
      <c r="D17" s="70" t="n">
        <v>100</v>
      </c>
      <c r="E17" s="70" t="n">
        <v>0</v>
      </c>
      <c r="F17" s="70" t="n">
        <v>0</v>
      </c>
      <c r="G17" s="70" t="n">
        <v>0</v>
      </c>
      <c r="H17" s="70" t="n">
        <v>0</v>
      </c>
      <c r="I17" s="70" t="n">
        <v>0</v>
      </c>
      <c r="J17" s="70" t="n">
        <v>0</v>
      </c>
      <c r="K17" s="70" t="n">
        <v>0</v>
      </c>
      <c r="L17" s="70" t="n">
        <v>0</v>
      </c>
      <c r="M17" s="70" t="n">
        <v>0</v>
      </c>
      <c r="N17" s="70" t="n">
        <v>0</v>
      </c>
      <c r="O17" s="70" t="n">
        <v>0</v>
      </c>
      <c r="P17" s="70" t="n">
        <v>0</v>
      </c>
      <c r="Q17" s="70" t="n">
        <v>0</v>
      </c>
      <c r="R17" s="70" t="n">
        <v>0</v>
      </c>
      <c r="S17" s="70" t="n">
        <v>0</v>
      </c>
      <c r="T17" s="70" t="n">
        <v>100</v>
      </c>
      <c r="U17" s="101"/>
      <c r="V17" s="70" t="n">
        <v>0.0360000000011427</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4</v>
      </c>
      <c r="C19" s="100"/>
      <c r="D19" s="70" t="n">
        <v>29.3899222794334</v>
      </c>
      <c r="E19" s="70" t="n">
        <v>16.5034598116635</v>
      </c>
      <c r="F19" s="70" t="n">
        <v>54.1066179089031</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42553952886677</v>
      </c>
      <c r="W19" s="101"/>
    </row>
    <row r="20" customFormat="false" ht="12" hidden="false" customHeight="false" outlineLevel="0" collapsed="false">
      <c r="B20" s="69" t="s">
        <v>125</v>
      </c>
      <c r="C20" s="100"/>
      <c r="D20" s="70" t="n">
        <v>0</v>
      </c>
      <c r="E20" s="70" t="n">
        <v>28.8217184183562</v>
      </c>
      <c r="F20" s="70" t="n">
        <v>71.047054218892</v>
      </c>
      <c r="G20" s="70" t="n">
        <v>0.131227362751726</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81489828405651</v>
      </c>
      <c r="W20" s="101"/>
    </row>
    <row r="21" customFormat="false" ht="12" hidden="false" customHeight="false" outlineLevel="0" collapsed="false">
      <c r="B21" s="71" t="s">
        <v>76</v>
      </c>
      <c r="C21" s="100"/>
      <c r="D21" s="72" t="n">
        <v>0</v>
      </c>
      <c r="E21" s="72" t="n">
        <v>0</v>
      </c>
      <c r="F21" s="72" t="n">
        <v>100</v>
      </c>
      <c r="G21" s="72" t="n">
        <v>0</v>
      </c>
      <c r="H21" s="72" t="n">
        <v>0</v>
      </c>
      <c r="I21" s="72" t="n">
        <v>0</v>
      </c>
      <c r="J21" s="72" t="n">
        <v>0</v>
      </c>
      <c r="K21" s="72" t="n">
        <v>0</v>
      </c>
      <c r="L21" s="72" t="n">
        <v>0</v>
      </c>
      <c r="M21" s="72" t="n">
        <v>0</v>
      </c>
      <c r="N21" s="72" t="n">
        <v>0</v>
      </c>
      <c r="O21" s="72" t="n">
        <v>0</v>
      </c>
      <c r="P21" s="72" t="n">
        <v>0</v>
      </c>
      <c r="Q21" s="72" t="n">
        <v>0</v>
      </c>
      <c r="R21" s="72" t="n">
        <v>0</v>
      </c>
      <c r="S21" s="72" t="n">
        <v>0</v>
      </c>
      <c r="T21" s="72" t="n">
        <v>100</v>
      </c>
      <c r="U21" s="101"/>
      <c r="V21" s="72" t="n">
        <v>0.218749742234087</v>
      </c>
      <c r="W21" s="101"/>
    </row>
    <row r="22" customFormat="false" ht="12" hidden="false" customHeight="false" outlineLevel="0" collapsed="false">
      <c r="B22" s="71" t="s">
        <v>77</v>
      </c>
      <c r="C22" s="100"/>
      <c r="D22" s="72" t="n">
        <v>5.1025684936053</v>
      </c>
      <c r="E22" s="72" t="n">
        <v>50.7639854413452</v>
      </c>
      <c r="F22" s="72" t="n">
        <v>42.7793476222263</v>
      </c>
      <c r="G22" s="72" t="n">
        <v>1.35409844282324</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60993759644623</v>
      </c>
      <c r="W22" s="101"/>
    </row>
    <row r="23" customFormat="false" ht="12" hidden="false" customHeight="false" outlineLevel="0" collapsed="false">
      <c r="B23" s="71" t="s">
        <v>78</v>
      </c>
      <c r="C23" s="100"/>
      <c r="D23" s="72" t="n">
        <v>54.4200587659822</v>
      </c>
      <c r="E23" s="72" t="n">
        <v>0</v>
      </c>
      <c r="F23" s="72" t="n">
        <v>45.5799412340178</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119297342605168</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6</v>
      </c>
      <c r="C26" s="100"/>
      <c r="D26" s="70" t="n">
        <v>0</v>
      </c>
      <c r="E26" s="70" t="n">
        <v>100</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824999996461867</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90.9790439353556</v>
      </c>
      <c r="E30" s="70" t="n">
        <v>0.402708339578401</v>
      </c>
      <c r="F30" s="70" t="n">
        <v>8.597241731619</v>
      </c>
      <c r="G30" s="70" t="n">
        <v>0</v>
      </c>
      <c r="H30" s="70" t="n">
        <v>0.0210059934469807</v>
      </c>
      <c r="I30" s="70" t="n">
        <v>0</v>
      </c>
      <c r="J30" s="70" t="n">
        <v>0</v>
      </c>
      <c r="K30" s="70" t="n">
        <v>0</v>
      </c>
      <c r="L30" s="70" t="n">
        <v>0</v>
      </c>
      <c r="M30" s="70" t="n">
        <v>0</v>
      </c>
      <c r="N30" s="70" t="n">
        <v>0</v>
      </c>
      <c r="O30" s="70" t="n">
        <v>0</v>
      </c>
      <c r="P30" s="70" t="n">
        <v>0</v>
      </c>
      <c r="Q30" s="70" t="n">
        <v>0</v>
      </c>
      <c r="R30" s="70" t="n">
        <v>0</v>
      </c>
      <c r="S30" s="70" t="n">
        <v>0</v>
      </c>
      <c r="T30" s="70" t="n">
        <v>100</v>
      </c>
      <c r="U30" s="101"/>
      <c r="V30" s="70" t="n">
        <v>0.0527891615942127</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2" hidden="false" customHeight="false" outlineLevel="0" collapsed="false">
      <c r="B32" s="71" t="s">
        <v>87</v>
      </c>
      <c r="C32" s="100"/>
      <c r="D32" s="72" t="n">
        <v>0</v>
      </c>
      <c r="E32" s="72" t="n">
        <v>0</v>
      </c>
      <c r="F32" s="72" t="n">
        <v>100</v>
      </c>
      <c r="G32" s="72" t="n">
        <v>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21875000239769</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2" hidden="false" customHeight="false" outlineLevel="0" collapsed="false">
      <c r="B37" s="69" t="s">
        <v>128</v>
      </c>
      <c r="C37" s="100"/>
      <c r="D37" s="70" t="n">
        <v>100</v>
      </c>
      <c r="E37" s="70" t="n">
        <v>0</v>
      </c>
      <c r="F37" s="70" t="n">
        <v>0</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036000001789687</v>
      </c>
      <c r="W37" s="101"/>
    </row>
    <row r="38" customFormat="false" ht="1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4</v>
      </c>
      <c r="C41" s="125"/>
      <c r="D41" s="79" t="n">
        <v>28.0570727894634</v>
      </c>
      <c r="E41" s="79" t="n">
        <v>29.8562976943238</v>
      </c>
      <c r="F41" s="79" t="n">
        <v>41.771450714003</v>
      </c>
      <c r="G41" s="79" t="n">
        <v>0.312000645418464</v>
      </c>
      <c r="H41" s="79" t="n">
        <v>0.00317815679127452</v>
      </c>
      <c r="I41" s="79" t="n">
        <v>0</v>
      </c>
      <c r="J41" s="79" t="n">
        <v>0</v>
      </c>
      <c r="K41" s="79" t="n">
        <v>0</v>
      </c>
      <c r="L41" s="79" t="n">
        <v>0</v>
      </c>
      <c r="M41" s="79" t="n">
        <v>0</v>
      </c>
      <c r="N41" s="79" t="n">
        <v>0</v>
      </c>
      <c r="O41" s="79" t="n">
        <v>0</v>
      </c>
      <c r="P41" s="79" t="n">
        <v>0</v>
      </c>
      <c r="Q41" s="79" t="n">
        <v>0</v>
      </c>
      <c r="R41" s="79" t="n">
        <v>0</v>
      </c>
      <c r="S41" s="79" t="n">
        <v>0</v>
      </c>
      <c r="T41" s="79" t="n">
        <v>100</v>
      </c>
      <c r="U41" s="102"/>
      <c r="V41" s="79" t="n">
        <v>0.131702917878919</v>
      </c>
      <c r="W41" s="142"/>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2"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2"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2"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2"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3">
      <formula>"División"</formula>
    </cfRule>
  </conditionalFormatting>
  <conditionalFormatting sqref="B17">
    <cfRule type="cellIs" priority="3" operator="equal" aboveAverage="0" equalAverage="0" bottom="0" percent="0" rank="0" text="" dxfId="5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00</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293</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301</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90" t="s">
        <v>299</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0"/>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0"/>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0"/>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9"/>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0.0359999999998488</v>
      </c>
      <c r="E16" s="70" t="n">
        <v>0.0825000000014689</v>
      </c>
      <c r="F16" s="70" t="n">
        <v>0.218750000001274</v>
      </c>
      <c r="G16" s="70" t="s">
        <v>70</v>
      </c>
      <c r="H16" s="70" t="s">
        <v>70</v>
      </c>
      <c r="I16" s="70" t="s">
        <v>70</v>
      </c>
      <c r="J16" s="70" t="s">
        <v>70</v>
      </c>
      <c r="K16" s="70" t="s">
        <v>70</v>
      </c>
      <c r="L16" s="70" t="s">
        <v>70</v>
      </c>
      <c r="M16" s="70" t="s">
        <v>70</v>
      </c>
      <c r="N16" s="70" t="s">
        <v>70</v>
      </c>
      <c r="O16" s="70" t="s">
        <v>70</v>
      </c>
      <c r="P16" s="70" t="s">
        <v>70</v>
      </c>
      <c r="Q16" s="70" t="s">
        <v>70</v>
      </c>
      <c r="R16" s="70" t="s">
        <v>70</v>
      </c>
      <c r="S16" s="70" t="s">
        <v>70</v>
      </c>
      <c r="T16" s="70" t="n">
        <v>0.0907942751660141</v>
      </c>
      <c r="U16" s="101"/>
      <c r="V16" s="70" t="n">
        <v>0.0907942751660141</v>
      </c>
      <c r="W16" s="101"/>
    </row>
    <row r="17" customFormat="false" ht="12" hidden="false" customHeight="false" outlineLevel="0" collapsed="false">
      <c r="B17" s="69" t="s">
        <v>72</v>
      </c>
      <c r="C17" s="125"/>
      <c r="D17" s="70" t="n">
        <v>0.0360000000011427</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n">
        <v>0.0360000000011427</v>
      </c>
      <c r="U17" s="101"/>
      <c r="V17" s="70" t="n">
        <v>0.0360000000011427</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4</v>
      </c>
      <c r="C19" s="100"/>
      <c r="D19" s="70" t="n">
        <v>0.0360000001392036</v>
      </c>
      <c r="E19" s="70" t="n">
        <v>0.0824999981105653</v>
      </c>
      <c r="F19" s="70" t="n">
        <v>0.21875000021558</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n">
        <v>0.142553952886677</v>
      </c>
      <c r="U19" s="101"/>
      <c r="V19" s="70" t="n">
        <v>0.142553952886677</v>
      </c>
      <c r="W19" s="101"/>
    </row>
    <row r="20" customFormat="false" ht="12" hidden="false" customHeight="false" outlineLevel="0" collapsed="false">
      <c r="B20" s="69" t="s">
        <v>125</v>
      </c>
      <c r="C20" s="100"/>
      <c r="D20" s="70" t="s">
        <v>70</v>
      </c>
      <c r="E20" s="70" t="n">
        <v>0.0825000044083417</v>
      </c>
      <c r="F20" s="70" t="n">
        <v>0.218749999388036</v>
      </c>
      <c r="G20" s="70" t="n">
        <v>1.74999994113136</v>
      </c>
      <c r="H20" s="70" t="s">
        <v>70</v>
      </c>
      <c r="I20" s="70" t="s">
        <v>70</v>
      </c>
      <c r="J20" s="70" t="s">
        <v>70</v>
      </c>
      <c r="K20" s="70" t="s">
        <v>70</v>
      </c>
      <c r="L20" s="70" t="s">
        <v>70</v>
      </c>
      <c r="M20" s="70" t="s">
        <v>70</v>
      </c>
      <c r="N20" s="70" t="s">
        <v>70</v>
      </c>
      <c r="O20" s="70" t="s">
        <v>70</v>
      </c>
      <c r="P20" s="70" t="s">
        <v>70</v>
      </c>
      <c r="Q20" s="70" t="s">
        <v>70</v>
      </c>
      <c r="R20" s="70" t="s">
        <v>70</v>
      </c>
      <c r="S20" s="70" t="s">
        <v>70</v>
      </c>
      <c r="T20" s="70" t="n">
        <v>0.181489828405651</v>
      </c>
      <c r="U20" s="101"/>
      <c r="V20" s="70" t="n">
        <v>0.181489828405651</v>
      </c>
      <c r="W20" s="101"/>
    </row>
    <row r="21" customFormat="false" ht="12" hidden="false" customHeight="false" outlineLevel="0" collapsed="false">
      <c r="B21" s="71" t="s">
        <v>76</v>
      </c>
      <c r="C21" s="100"/>
      <c r="D21" s="72" t="s">
        <v>70</v>
      </c>
      <c r="E21" s="72" t="s">
        <v>70</v>
      </c>
      <c r="F21" s="72" t="n">
        <v>0.218749742234087</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n">
        <v>0.218749742234087</v>
      </c>
      <c r="U21" s="101"/>
      <c r="V21" s="72" t="n">
        <v>0.218749742234087</v>
      </c>
      <c r="W21" s="101"/>
    </row>
    <row r="22" customFormat="false" ht="12" hidden="false" customHeight="false" outlineLevel="0" collapsed="false">
      <c r="B22" s="71" t="s">
        <v>77</v>
      </c>
      <c r="C22" s="100"/>
      <c r="D22" s="72" t="n">
        <v>0.0360000000049993</v>
      </c>
      <c r="E22" s="72" t="n">
        <v>0.0825000014406062</v>
      </c>
      <c r="F22" s="72" t="n">
        <v>0.218750001662495</v>
      </c>
      <c r="G22" s="72" t="n">
        <v>1.74999999128715</v>
      </c>
      <c r="H22" s="72" t="s">
        <v>70</v>
      </c>
      <c r="I22" s="72" t="s">
        <v>70</v>
      </c>
      <c r="J22" s="72" t="s">
        <v>70</v>
      </c>
      <c r="K22" s="72" t="s">
        <v>70</v>
      </c>
      <c r="L22" s="72" t="s">
        <v>70</v>
      </c>
      <c r="M22" s="72" t="s">
        <v>70</v>
      </c>
      <c r="N22" s="72" t="s">
        <v>70</v>
      </c>
      <c r="O22" s="72" t="s">
        <v>70</v>
      </c>
      <c r="P22" s="72" t="s">
        <v>70</v>
      </c>
      <c r="Q22" s="72" t="s">
        <v>70</v>
      </c>
      <c r="R22" s="72" t="s">
        <v>70</v>
      </c>
      <c r="S22" s="72" t="s">
        <v>70</v>
      </c>
      <c r="T22" s="72" t="n">
        <v>0.160993759644623</v>
      </c>
      <c r="U22" s="101"/>
      <c r="V22" s="72" t="n">
        <v>0.160993759644623</v>
      </c>
      <c r="W22" s="101"/>
    </row>
    <row r="23" customFormat="false" ht="12" hidden="false" customHeight="false" outlineLevel="0" collapsed="false">
      <c r="B23" s="71" t="s">
        <v>78</v>
      </c>
      <c r="C23" s="100"/>
      <c r="D23" s="72" t="n">
        <v>0.036</v>
      </c>
      <c r="E23" s="72" t="s">
        <v>70</v>
      </c>
      <c r="F23" s="72" t="n">
        <v>0.21875</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119297342605168</v>
      </c>
      <c r="U23" s="101"/>
      <c r="V23" s="72" t="n">
        <v>0.119297342605168</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6</v>
      </c>
      <c r="C26" s="100"/>
      <c r="D26" s="70" t="s">
        <v>70</v>
      </c>
      <c r="E26" s="70" t="n">
        <v>0.0824999996461867</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n">
        <v>0.0824999996461867</v>
      </c>
      <c r="U26" s="101"/>
      <c r="V26" s="70" t="n">
        <v>0.0824999996461867</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0.0360000003046576</v>
      </c>
      <c r="E30" s="70" t="n">
        <v>0.0824997321771783</v>
      </c>
      <c r="F30" s="70" t="n">
        <v>0.218749994242165</v>
      </c>
      <c r="G30" s="70" t="s">
        <v>70</v>
      </c>
      <c r="H30" s="70" t="n">
        <v>4.27500088518908</v>
      </c>
      <c r="I30" s="70" t="s">
        <v>70</v>
      </c>
      <c r="J30" s="70" t="s">
        <v>70</v>
      </c>
      <c r="K30" s="70" t="s">
        <v>70</v>
      </c>
      <c r="L30" s="70" t="s">
        <v>70</v>
      </c>
      <c r="M30" s="70" t="s">
        <v>70</v>
      </c>
      <c r="N30" s="70" t="s">
        <v>70</v>
      </c>
      <c r="O30" s="70" t="s">
        <v>70</v>
      </c>
      <c r="P30" s="70" t="s">
        <v>70</v>
      </c>
      <c r="Q30" s="70" t="s">
        <v>70</v>
      </c>
      <c r="R30" s="70" t="s">
        <v>70</v>
      </c>
      <c r="S30" s="70" t="s">
        <v>70</v>
      </c>
      <c r="T30" s="70" t="n">
        <v>0.0527891615942127</v>
      </c>
      <c r="U30" s="101"/>
      <c r="V30" s="70" t="n">
        <v>0.0527891615942127</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2" hidden="false" customHeight="false" outlineLevel="0" collapsed="false">
      <c r="B32" s="71" t="s">
        <v>87</v>
      </c>
      <c r="C32" s="100"/>
      <c r="D32" s="72" t="s">
        <v>70</v>
      </c>
      <c r="E32" s="72" t="s">
        <v>70</v>
      </c>
      <c r="F32" s="72" t="n">
        <v>0.21875000239769</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n">
        <v>0.21875000239769</v>
      </c>
      <c r="U32" s="101"/>
      <c r="V32" s="72" t="n">
        <v>0.21875000239769</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s">
        <v>70</v>
      </c>
      <c r="E34" s="72" t="s">
        <v>70</v>
      </c>
      <c r="F34" s="72" t="s">
        <v>70</v>
      </c>
      <c r="G34" s="72" t="s">
        <v>70</v>
      </c>
      <c r="H34" s="72" t="s">
        <v>70</v>
      </c>
      <c r="I34" s="72" t="s">
        <v>70</v>
      </c>
      <c r="J34" s="72" t="s">
        <v>70</v>
      </c>
      <c r="K34" s="72" t="s">
        <v>70</v>
      </c>
      <c r="L34" s="72" t="s">
        <v>70</v>
      </c>
      <c r="M34" s="72" t="s">
        <v>70</v>
      </c>
      <c r="N34" s="72" t="s">
        <v>70</v>
      </c>
      <c r="O34" s="72" t="s">
        <v>70</v>
      </c>
      <c r="P34" s="72" t="s">
        <v>70</v>
      </c>
      <c r="Q34" s="72" t="s">
        <v>70</v>
      </c>
      <c r="R34" s="72" t="s">
        <v>70</v>
      </c>
      <c r="S34" s="72" t="s">
        <v>70</v>
      </c>
      <c r="T34" s="72" t="s">
        <v>70</v>
      </c>
      <c r="U34" s="101"/>
      <c r="V34" s="72" t="s">
        <v>70</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2" hidden="false" customHeight="false" outlineLevel="0" collapsed="false">
      <c r="B37" s="69" t="s">
        <v>128</v>
      </c>
      <c r="C37" s="100"/>
      <c r="D37" s="70" t="n">
        <v>0.036000001789687</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n">
        <v>0.036000001789687</v>
      </c>
      <c r="U37" s="101"/>
      <c r="V37" s="70" t="n">
        <v>0.036000001789687</v>
      </c>
      <c r="W37" s="101"/>
    </row>
    <row r="38" customFormat="false" ht="12" hidden="false" customHeight="false" outlineLevel="0" collapsed="false">
      <c r="B38" s="73" t="s">
        <v>93</v>
      </c>
      <c r="C38" s="100"/>
      <c r="D38" s="70" t="s">
        <v>70</v>
      </c>
      <c r="E38" s="70" t="s">
        <v>70</v>
      </c>
      <c r="F38" s="70" t="s">
        <v>70</v>
      </c>
      <c r="G38" s="70" t="s">
        <v>70</v>
      </c>
      <c r="H38" s="70" t="s">
        <v>70</v>
      </c>
      <c r="I38" s="70" t="s">
        <v>70</v>
      </c>
      <c r="J38" s="70" t="s">
        <v>70</v>
      </c>
      <c r="K38" s="70" t="s">
        <v>70</v>
      </c>
      <c r="L38" s="70" t="s">
        <v>70</v>
      </c>
      <c r="M38" s="70" t="s">
        <v>70</v>
      </c>
      <c r="N38" s="70" t="s">
        <v>70</v>
      </c>
      <c r="O38" s="70" t="s">
        <v>70</v>
      </c>
      <c r="P38" s="70" t="s">
        <v>70</v>
      </c>
      <c r="Q38" s="70" t="s">
        <v>70</v>
      </c>
      <c r="R38" s="70" t="s">
        <v>70</v>
      </c>
      <c r="S38" s="70" t="s">
        <v>70</v>
      </c>
      <c r="T38" s="70" t="s">
        <v>70</v>
      </c>
      <c r="U38" s="101"/>
      <c r="V38" s="70" t="s">
        <v>70</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s="62" customFormat="true" ht="15" hidden="false" customHeight="false" outlineLevel="0" collapsed="false">
      <c r="B41" s="77" t="s">
        <v>94</v>
      </c>
      <c r="C41" s="125"/>
      <c r="D41" s="79" t="n">
        <v>0.0360000002053984</v>
      </c>
      <c r="E41" s="79" t="n">
        <v>0.0825000000017833</v>
      </c>
      <c r="F41" s="79" t="n">
        <v>0.218750000218275</v>
      </c>
      <c r="G41" s="79" t="n">
        <v>1.74999998874754</v>
      </c>
      <c r="H41" s="79" t="n">
        <v>4.27500088518908</v>
      </c>
      <c r="I41" s="79" t="s">
        <v>70</v>
      </c>
      <c r="J41" s="79" t="s">
        <v>70</v>
      </c>
      <c r="K41" s="79" t="s">
        <v>70</v>
      </c>
      <c r="L41" s="79" t="s">
        <v>70</v>
      </c>
      <c r="M41" s="79" t="s">
        <v>70</v>
      </c>
      <c r="N41" s="79" t="s">
        <v>70</v>
      </c>
      <c r="O41" s="79" t="s">
        <v>70</v>
      </c>
      <c r="P41" s="79" t="s">
        <v>70</v>
      </c>
      <c r="Q41" s="79" t="s">
        <v>70</v>
      </c>
      <c r="R41" s="79" t="s">
        <v>70</v>
      </c>
      <c r="S41" s="79" t="s">
        <v>70</v>
      </c>
      <c r="T41" s="79" t="n">
        <v>0.131702917878919</v>
      </c>
      <c r="U41" s="102"/>
      <c r="V41" s="79" t="n">
        <v>0.131702917878919</v>
      </c>
      <c r="W41" s="142"/>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4" customFormat="false" ht="14" hidden="false" customHeight="false" outlineLevel="0" collapsed="false">
      <c r="B44" s="83" t="s">
        <v>43</v>
      </c>
      <c r="C44" s="83"/>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row r="50" customFormat="false" ht="12" hidden="false" customHeight="false" outlineLevel="0" collapsed="false">
      <c r="B50" s="115"/>
      <c r="C50" s="115"/>
      <c r="D50" s="115"/>
      <c r="E50" s="115"/>
      <c r="F50" s="115"/>
      <c r="G50" s="115"/>
      <c r="H50" s="115"/>
      <c r="I50" s="115"/>
      <c r="J50" s="115"/>
      <c r="K50" s="115"/>
      <c r="L50" s="115"/>
      <c r="M50" s="115"/>
      <c r="N50" s="115"/>
      <c r="O50" s="115"/>
      <c r="P50" s="115"/>
      <c r="Q50" s="115"/>
      <c r="R50" s="115"/>
      <c r="S50" s="115"/>
      <c r="T50" s="115"/>
    </row>
    <row r="51" customFormat="false" ht="12"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row>
    <row r="52" customFormat="false" ht="12"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row>
    <row r="53" customFormat="false" ht="12"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5">
      <formula>"División"</formula>
    </cfRule>
  </conditionalFormatting>
  <conditionalFormatting sqref="B17">
    <cfRule type="cellIs" priority="3"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6</v>
      </c>
    </row>
    <row r="2" customFormat="false" ht="15" hidden="false" customHeight="false" outlineLevel="0" collapsed="false">
      <c r="B2" s="33" t="s">
        <v>112</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13</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4</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5</v>
      </c>
      <c r="C9" s="91"/>
      <c r="D9" s="92" t="s">
        <v>115</v>
      </c>
      <c r="E9" s="92"/>
      <c r="F9" s="92"/>
      <c r="G9" s="92"/>
      <c r="H9" s="91"/>
      <c r="I9" s="93" t="s">
        <v>115</v>
      </c>
      <c r="J9" s="93"/>
      <c r="K9" s="93"/>
      <c r="L9" s="93"/>
      <c r="M9" s="93"/>
      <c r="N9" s="93"/>
      <c r="O9" s="94"/>
    </row>
    <row r="10" customFormat="false" ht="13" hidden="false" customHeight="false" outlineLevel="0" collapsed="false">
      <c r="B10" s="90"/>
      <c r="C10" s="95"/>
      <c r="D10" s="96" t="s">
        <v>116</v>
      </c>
      <c r="E10" s="96"/>
      <c r="F10" s="96" t="s">
        <v>117</v>
      </c>
      <c r="G10" s="96"/>
      <c r="H10" s="95"/>
      <c r="I10" s="97" t="s">
        <v>118</v>
      </c>
      <c r="J10" s="97"/>
      <c r="K10" s="97" t="s">
        <v>119</v>
      </c>
      <c r="L10" s="97"/>
      <c r="M10" s="96" t="s">
        <v>120</v>
      </c>
      <c r="N10" s="96"/>
      <c r="O10" s="62"/>
    </row>
    <row r="11" customFormat="false" ht="13.25" hidden="false" customHeight="true" outlineLevel="0" collapsed="false">
      <c r="B11" s="90"/>
      <c r="C11" s="95"/>
      <c r="D11" s="98" t="s">
        <v>121</v>
      </c>
      <c r="E11" s="98" t="s">
        <v>122</v>
      </c>
      <c r="F11" s="98" t="s">
        <v>121</v>
      </c>
      <c r="G11" s="98" t="s">
        <v>122</v>
      </c>
      <c r="H11" s="95"/>
      <c r="I11" s="98" t="s">
        <v>121</v>
      </c>
      <c r="J11" s="98" t="s">
        <v>122</v>
      </c>
      <c r="K11" s="98" t="s">
        <v>121</v>
      </c>
      <c r="L11" s="98" t="s">
        <v>122</v>
      </c>
      <c r="M11" s="98" t="s">
        <v>121</v>
      </c>
      <c r="N11" s="98" t="s">
        <v>122</v>
      </c>
      <c r="O11" s="99"/>
    </row>
    <row r="12" customFormat="false" ht="12" hidden="false" customHeight="false" outlineLevel="0" collapsed="false">
      <c r="B12" s="90"/>
      <c r="C12" s="95"/>
      <c r="D12" s="96" t="s">
        <v>123</v>
      </c>
      <c r="E12" s="96" t="s">
        <v>115</v>
      </c>
      <c r="F12" s="96" t="s">
        <v>123</v>
      </c>
      <c r="G12" s="96" t="s">
        <v>115</v>
      </c>
      <c r="H12" s="95"/>
      <c r="I12" s="96" t="s">
        <v>123</v>
      </c>
      <c r="J12" s="96" t="s">
        <v>115</v>
      </c>
      <c r="K12" s="96" t="s">
        <v>123</v>
      </c>
      <c r="L12" s="96" t="s">
        <v>115</v>
      </c>
      <c r="M12" s="96" t="s">
        <v>123</v>
      </c>
      <c r="N12" s="96" t="s">
        <v>115</v>
      </c>
      <c r="O12" s="99"/>
    </row>
    <row r="13" customFormat="false" ht="13"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00"/>
      <c r="D15" s="67" t="n">
        <v>1.26766758214358</v>
      </c>
      <c r="E15" s="67" t="n">
        <v>74.332865049143</v>
      </c>
      <c r="F15" s="67" t="n">
        <v>0.476060888616076</v>
      </c>
      <c r="G15" s="67" t="n">
        <v>25.667134950857</v>
      </c>
      <c r="H15" s="100"/>
      <c r="I15" s="67" t="n">
        <v>0.632378989205182</v>
      </c>
      <c r="J15" s="67" t="n">
        <v>94.663321469657</v>
      </c>
      <c r="K15" s="67" t="n">
        <v>4.14835276049212</v>
      </c>
      <c r="L15" s="67" t="n">
        <v>4.16282778305676</v>
      </c>
      <c r="M15" s="67" t="n">
        <v>24.9746475693591</v>
      </c>
      <c r="N15" s="67" t="n">
        <v>1.17385074728622</v>
      </c>
      <c r="O15" s="101"/>
    </row>
    <row r="16" customFormat="false" ht="12" hidden="false" customHeight="false" outlineLevel="0" collapsed="false">
      <c r="B16" s="69" t="s">
        <v>71</v>
      </c>
      <c r="C16" s="100"/>
      <c r="D16" s="70" t="n">
        <v>1.17015084015334</v>
      </c>
      <c r="E16" s="70" t="n">
        <v>43.309819937893</v>
      </c>
      <c r="F16" s="70" t="n">
        <v>1.70158724545453</v>
      </c>
      <c r="G16" s="70" t="n">
        <v>56.690180062107</v>
      </c>
      <c r="H16" s="100"/>
      <c r="I16" s="70" t="n">
        <v>0.835066268697971</v>
      </c>
      <c r="J16" s="70" t="n">
        <v>96.2514470841875</v>
      </c>
      <c r="K16" s="70" t="n">
        <v>3.63761326998759</v>
      </c>
      <c r="L16" s="70" t="n">
        <v>0.839443263199413</v>
      </c>
      <c r="M16" s="70" t="n">
        <v>21.9009973512688</v>
      </c>
      <c r="N16" s="70" t="n">
        <v>2.90910965261305</v>
      </c>
      <c r="O16" s="101"/>
    </row>
    <row r="17" customFormat="false" ht="12" hidden="false" customHeight="false" outlineLevel="0" collapsed="false">
      <c r="B17" s="69" t="s">
        <v>72</v>
      </c>
      <c r="C17" s="100"/>
      <c r="D17" s="70" t="n">
        <v>0.463611881591557</v>
      </c>
      <c r="E17" s="70" t="n">
        <v>100</v>
      </c>
      <c r="F17" s="70" t="s">
        <v>70</v>
      </c>
      <c r="G17" s="70" t="n">
        <v>0</v>
      </c>
      <c r="H17" s="100"/>
      <c r="I17" s="70" t="n">
        <v>0.463611881591557</v>
      </c>
      <c r="J17" s="70" t="n">
        <v>100</v>
      </c>
      <c r="K17" s="70" t="s">
        <v>70</v>
      </c>
      <c r="L17" s="70" t="n">
        <v>0</v>
      </c>
      <c r="M17" s="70" t="s">
        <v>70</v>
      </c>
      <c r="N17" s="70" t="n">
        <v>0</v>
      </c>
      <c r="O17" s="101"/>
    </row>
    <row r="18" customFormat="false" ht="12" hidden="false" customHeight="false" outlineLevel="0" collapsed="false">
      <c r="B18" s="69" t="s">
        <v>73</v>
      </c>
      <c r="C18" s="100"/>
      <c r="D18" s="70" t="n">
        <v>1.83187742251852</v>
      </c>
      <c r="E18" s="70" t="n">
        <v>91.6128320968226</v>
      </c>
      <c r="F18" s="70" t="n">
        <v>1.75463451855905</v>
      </c>
      <c r="G18" s="70" t="n">
        <v>8.38716790317744</v>
      </c>
      <c r="H18" s="100"/>
      <c r="I18" s="70" t="n">
        <v>0.852425255089304</v>
      </c>
      <c r="J18" s="70" t="n">
        <v>94.726721816851</v>
      </c>
      <c r="K18" s="70" t="n">
        <v>8.16249988907744</v>
      </c>
      <c r="L18" s="70" t="n">
        <v>3.59388733455229</v>
      </c>
      <c r="M18" s="70" t="n">
        <v>43.1450118532056</v>
      </c>
      <c r="N18" s="70" t="n">
        <v>1.67939084859675</v>
      </c>
      <c r="O18" s="101"/>
    </row>
    <row r="19" customFormat="false" ht="12" hidden="false" customHeight="false" outlineLevel="0" collapsed="false">
      <c r="B19" s="69" t="s">
        <v>124</v>
      </c>
      <c r="C19" s="100"/>
      <c r="D19" s="70" t="n">
        <v>1.56252986418246</v>
      </c>
      <c r="E19" s="70" t="n">
        <v>45.020572565816</v>
      </c>
      <c r="F19" s="70" t="n">
        <v>2.17120654754497</v>
      </c>
      <c r="G19" s="70" t="n">
        <v>54.979427434184</v>
      </c>
      <c r="H19" s="100"/>
      <c r="I19" s="70" t="n">
        <v>1.22515437605543</v>
      </c>
      <c r="J19" s="70" t="n">
        <v>96.649461663025</v>
      </c>
      <c r="K19" s="70" t="n">
        <v>6.71422025708029</v>
      </c>
      <c r="L19" s="70" t="n">
        <v>0.390858638092749</v>
      </c>
      <c r="M19" s="70" t="n">
        <v>31.9638946513054</v>
      </c>
      <c r="N19" s="70" t="n">
        <v>2.95967969888228</v>
      </c>
      <c r="O19" s="101"/>
    </row>
    <row r="20" customFormat="false" ht="12" hidden="false" customHeight="false" outlineLevel="0" collapsed="false">
      <c r="B20" s="69" t="s">
        <v>125</v>
      </c>
      <c r="C20" s="100"/>
      <c r="D20" s="70" t="n">
        <v>1.65871203535825</v>
      </c>
      <c r="E20" s="70" t="n">
        <v>44.0175344658722</v>
      </c>
      <c r="F20" s="70" t="n">
        <v>1.89510924031126</v>
      </c>
      <c r="G20" s="70" t="n">
        <v>55.9824655341278</v>
      </c>
      <c r="H20" s="100"/>
      <c r="I20" s="70" t="n">
        <v>0.573402863051803</v>
      </c>
      <c r="J20" s="70" t="n">
        <v>91.8870610510746</v>
      </c>
      <c r="K20" s="70" t="n">
        <v>4.90058121701521</v>
      </c>
      <c r="L20" s="70" t="n">
        <v>2.30512350659824</v>
      </c>
      <c r="M20" s="70" t="n">
        <v>22.1944308687669</v>
      </c>
      <c r="N20" s="70" t="n">
        <v>5.80781544232718</v>
      </c>
      <c r="O20" s="101"/>
    </row>
    <row r="21" customFormat="false" ht="12" hidden="false" customHeight="false" outlineLevel="0" collapsed="false">
      <c r="B21" s="71" t="s">
        <v>76</v>
      </c>
      <c r="C21" s="100"/>
      <c r="D21" s="72" t="n">
        <v>2.70053470604343</v>
      </c>
      <c r="E21" s="72" t="n">
        <v>98.997539942835</v>
      </c>
      <c r="F21" s="72" t="n">
        <v>0.499999737044834</v>
      </c>
      <c r="G21" s="72" t="n">
        <v>1.00246005716504</v>
      </c>
      <c r="H21" s="100"/>
      <c r="I21" s="72" t="n">
        <v>0.592891722265665</v>
      </c>
      <c r="J21" s="72" t="n">
        <v>97.1579760264602</v>
      </c>
      <c r="K21" s="72" t="n">
        <v>13.8750048780488</v>
      </c>
      <c r="L21" s="72" t="n">
        <v>0.229950725132253</v>
      </c>
      <c r="M21" s="72" t="n">
        <v>79.2676067367807</v>
      </c>
      <c r="N21" s="72" t="n">
        <v>2.61207324840752</v>
      </c>
      <c r="O21" s="101"/>
    </row>
    <row r="22" customFormat="false" ht="12" hidden="false" customHeight="false" outlineLevel="0" collapsed="false">
      <c r="B22" s="71" t="s">
        <v>77</v>
      </c>
      <c r="C22" s="100"/>
      <c r="D22" s="72" t="n">
        <v>2.11234483287395</v>
      </c>
      <c r="E22" s="72" t="n">
        <v>37.7179302359267</v>
      </c>
      <c r="F22" s="72" t="n">
        <v>3.54783937457048</v>
      </c>
      <c r="G22" s="72" t="n">
        <v>62.2820697640733</v>
      </c>
      <c r="H22" s="100"/>
      <c r="I22" s="72" t="n">
        <v>1.31233743176335</v>
      </c>
      <c r="J22" s="72" t="n">
        <v>91.1363043546801</v>
      </c>
      <c r="K22" s="72" t="n">
        <v>6.6471290411216</v>
      </c>
      <c r="L22" s="72" t="n">
        <v>1.49160244828055</v>
      </c>
      <c r="M22" s="72" t="n">
        <v>23.212348563229</v>
      </c>
      <c r="N22" s="72" t="n">
        <v>7.37209319703934</v>
      </c>
      <c r="O22" s="101"/>
    </row>
    <row r="23" customFormat="false" ht="12" hidden="false" customHeight="false" outlineLevel="0" collapsed="false">
      <c r="B23" s="71" t="s">
        <v>78</v>
      </c>
      <c r="C23" s="100"/>
      <c r="D23" s="72" t="n">
        <v>9.16028785133117</v>
      </c>
      <c r="E23" s="72" t="n">
        <v>100</v>
      </c>
      <c r="F23" s="72" t="s">
        <v>70</v>
      </c>
      <c r="G23" s="72" t="n">
        <v>0</v>
      </c>
      <c r="H23" s="100"/>
      <c r="I23" s="72" t="n">
        <v>1.85601795064775</v>
      </c>
      <c r="J23" s="72" t="n">
        <v>89.1533928968025</v>
      </c>
      <c r="K23" s="72" t="n">
        <v>20.35</v>
      </c>
      <c r="L23" s="72" t="n">
        <v>3.23957145344252</v>
      </c>
      <c r="M23" s="72" t="n">
        <v>90</v>
      </c>
      <c r="N23" s="72" t="n">
        <v>7.60703564975494</v>
      </c>
      <c r="O23" s="101"/>
    </row>
    <row r="24" customFormat="false" ht="12" hidden="false" customHeight="false" outlineLevel="0" collapsed="false">
      <c r="B24" s="71" t="s">
        <v>79</v>
      </c>
      <c r="C24" s="100"/>
      <c r="D24" s="72" t="n">
        <v>0.0825041070085911</v>
      </c>
      <c r="E24" s="72" t="n">
        <v>0.000167156119534053</v>
      </c>
      <c r="F24" s="72" t="n">
        <v>4.85794411039299</v>
      </c>
      <c r="G24" s="72" t="n">
        <v>99.9998328438805</v>
      </c>
      <c r="H24" s="100"/>
      <c r="I24" s="72" t="n">
        <v>3.12681552279183</v>
      </c>
      <c r="J24" s="72" t="n">
        <v>93.9884548018555</v>
      </c>
      <c r="K24" s="72" t="s">
        <v>70</v>
      </c>
      <c r="L24" s="72" t="n">
        <v>0</v>
      </c>
      <c r="M24" s="72" t="n">
        <v>31.923415200613</v>
      </c>
      <c r="N24" s="72" t="n">
        <v>6.01154519814452</v>
      </c>
      <c r="O24" s="101"/>
    </row>
    <row r="25" customFormat="false" ht="12" hidden="false" customHeight="false" outlineLevel="0" collapsed="false">
      <c r="B25" s="71" t="s">
        <v>80</v>
      </c>
      <c r="C25" s="100"/>
      <c r="D25" s="72" t="n">
        <v>2.14826520976179</v>
      </c>
      <c r="E25" s="72" t="n">
        <v>96.3037198164402</v>
      </c>
      <c r="F25" s="72" t="n">
        <v>4.05876205650906</v>
      </c>
      <c r="G25" s="72" t="n">
        <v>3.69628018355984</v>
      </c>
      <c r="H25" s="100"/>
      <c r="I25" s="72" t="n">
        <v>0.976691912739307</v>
      </c>
      <c r="J25" s="72" t="n">
        <v>83.2537301113294</v>
      </c>
      <c r="K25" s="72" t="n">
        <v>2.1800325939727</v>
      </c>
      <c r="L25" s="72" t="n">
        <v>8.6529902676846</v>
      </c>
      <c r="M25" s="72" t="n">
        <v>15.0385520564455</v>
      </c>
      <c r="N25" s="72" t="n">
        <v>8.09327962098603</v>
      </c>
      <c r="O25" s="101"/>
    </row>
    <row r="26" customFormat="false" ht="12" hidden="false" customHeight="false" outlineLevel="0" collapsed="false">
      <c r="B26" s="73" t="s">
        <v>126</v>
      </c>
      <c r="C26" s="100"/>
      <c r="D26" s="70" t="n">
        <v>2.32557980382999</v>
      </c>
      <c r="E26" s="70" t="n">
        <v>54.8499743412782</v>
      </c>
      <c r="F26" s="70" t="n">
        <v>2.15714989692202</v>
      </c>
      <c r="G26" s="70" t="n">
        <v>45.1500256587218</v>
      </c>
      <c r="H26" s="100"/>
      <c r="I26" s="70" t="n">
        <v>0.894454514764194</v>
      </c>
      <c r="J26" s="70" t="n">
        <v>93.0674888193989</v>
      </c>
      <c r="K26" s="70" t="n">
        <v>11.7678015699678</v>
      </c>
      <c r="L26" s="70" t="n">
        <v>2.41452113612783</v>
      </c>
      <c r="M26" s="70" t="n">
        <v>26.3351994518719</v>
      </c>
      <c r="N26" s="70" t="n">
        <v>4.5179900444733</v>
      </c>
      <c r="O26" s="101"/>
    </row>
    <row r="27" customFormat="false" ht="12" hidden="false" customHeight="false" outlineLevel="0" collapsed="false">
      <c r="B27" s="69" t="s">
        <v>82</v>
      </c>
      <c r="C27" s="100"/>
      <c r="D27" s="70" t="s">
        <v>70</v>
      </c>
      <c r="E27" s="70" t="s">
        <v>70</v>
      </c>
      <c r="F27" s="70" t="s">
        <v>70</v>
      </c>
      <c r="G27" s="70" t="s">
        <v>70</v>
      </c>
      <c r="H27" s="100"/>
      <c r="I27" s="70" t="s">
        <v>70</v>
      </c>
      <c r="J27" s="70" t="s">
        <v>70</v>
      </c>
      <c r="K27" s="70" t="s">
        <v>70</v>
      </c>
      <c r="L27" s="70" t="s">
        <v>70</v>
      </c>
      <c r="M27" s="70" t="s">
        <v>70</v>
      </c>
      <c r="N27" s="70" t="s">
        <v>70</v>
      </c>
      <c r="O27" s="101"/>
    </row>
    <row r="28" customFormat="false" ht="12" hidden="false" customHeight="false" outlineLevel="0" collapsed="false">
      <c r="B28" s="69" t="s">
        <v>83</v>
      </c>
      <c r="C28" s="100"/>
      <c r="D28" s="70" t="s">
        <v>70</v>
      </c>
      <c r="E28" s="70" t="s">
        <v>70</v>
      </c>
      <c r="F28" s="70" t="s">
        <v>70</v>
      </c>
      <c r="G28" s="70" t="s">
        <v>70</v>
      </c>
      <c r="H28" s="100"/>
      <c r="I28" s="70" t="s">
        <v>70</v>
      </c>
      <c r="J28" s="70" t="s">
        <v>70</v>
      </c>
      <c r="K28" s="70" t="s">
        <v>70</v>
      </c>
      <c r="L28" s="70" t="s">
        <v>70</v>
      </c>
      <c r="M28" s="70" t="s">
        <v>70</v>
      </c>
      <c r="N28" s="70" t="s">
        <v>70</v>
      </c>
      <c r="O28" s="101"/>
    </row>
    <row r="29" customFormat="false" ht="12" hidden="false" customHeight="false" outlineLevel="0" collapsed="false">
      <c r="B29" s="69" t="s">
        <v>84</v>
      </c>
      <c r="C29" s="100"/>
      <c r="D29" s="70" t="s">
        <v>70</v>
      </c>
      <c r="E29" s="70" t="n">
        <v>0</v>
      </c>
      <c r="F29" s="70" t="n">
        <v>6.52408794119895</v>
      </c>
      <c r="G29" s="70" t="n">
        <v>100</v>
      </c>
      <c r="H29" s="100"/>
      <c r="I29" s="70" t="n">
        <v>3.31277252266438</v>
      </c>
      <c r="J29" s="70" t="n">
        <v>87.7978612189864</v>
      </c>
      <c r="K29" s="70" t="s">
        <v>70</v>
      </c>
      <c r="L29" s="70" t="n">
        <v>0</v>
      </c>
      <c r="M29" s="70" t="n">
        <v>29.6304163076322</v>
      </c>
      <c r="N29" s="70" t="n">
        <v>12.2021387810136</v>
      </c>
      <c r="O29" s="101"/>
    </row>
    <row r="30" customFormat="false" ht="12" hidden="false" customHeight="false" outlineLevel="0" collapsed="false">
      <c r="B30" s="69" t="s">
        <v>127</v>
      </c>
      <c r="C30" s="100"/>
      <c r="D30" s="70" t="n">
        <v>2.39844718630694</v>
      </c>
      <c r="E30" s="70" t="n">
        <v>37.4964390686863</v>
      </c>
      <c r="F30" s="70" t="n">
        <v>2.91921334717573</v>
      </c>
      <c r="G30" s="70" t="n">
        <v>62.5035609313137</v>
      </c>
      <c r="H30" s="100"/>
      <c r="I30" s="70" t="n">
        <v>0.960186448761139</v>
      </c>
      <c r="J30" s="70" t="n">
        <v>92.1168017794625</v>
      </c>
      <c r="K30" s="70" t="n">
        <v>6.63274553752352</v>
      </c>
      <c r="L30" s="70" t="n">
        <v>1.94456458904678</v>
      </c>
      <c r="M30" s="70" t="n">
        <v>32.3862330789476</v>
      </c>
      <c r="N30" s="70" t="n">
        <v>5.93863363149069</v>
      </c>
      <c r="O30" s="101"/>
    </row>
    <row r="31" customFormat="false" ht="12" hidden="false" customHeight="false" outlineLevel="0" collapsed="false">
      <c r="B31" s="71" t="s">
        <v>86</v>
      </c>
      <c r="C31" s="100"/>
      <c r="D31" s="72" t="n">
        <v>1.63555302764858</v>
      </c>
      <c r="E31" s="72" t="n">
        <v>71.8950611519597</v>
      </c>
      <c r="F31" s="72" t="n">
        <v>1.74156799061149</v>
      </c>
      <c r="G31" s="72" t="n">
        <v>28.1049388480403</v>
      </c>
      <c r="H31" s="100"/>
      <c r="I31" s="72" t="n">
        <v>0.708744917961651</v>
      </c>
      <c r="J31" s="72" t="n">
        <v>79.3018278176242</v>
      </c>
      <c r="K31" s="72" t="n">
        <v>1.42901444544755</v>
      </c>
      <c r="L31" s="72" t="n">
        <v>17.197062560311</v>
      </c>
      <c r="M31" s="72" t="n">
        <v>24.493728504443</v>
      </c>
      <c r="N31" s="72" t="n">
        <v>3.50110962206476</v>
      </c>
      <c r="O31" s="101"/>
    </row>
    <row r="32" customFormat="false" ht="12" hidden="false" customHeight="false" outlineLevel="0" collapsed="false">
      <c r="B32" s="71" t="s">
        <v>87</v>
      </c>
      <c r="C32" s="100"/>
      <c r="D32" s="72" t="n">
        <v>0.928762280460313</v>
      </c>
      <c r="E32" s="72" t="n">
        <v>100</v>
      </c>
      <c r="F32" s="72" t="s">
        <v>70</v>
      </c>
      <c r="G32" s="72" t="n">
        <v>0</v>
      </c>
      <c r="H32" s="100"/>
      <c r="I32" s="72" t="n">
        <v>0.928762280460313</v>
      </c>
      <c r="J32" s="72" t="n">
        <v>100</v>
      </c>
      <c r="K32" s="72" t="s">
        <v>70</v>
      </c>
      <c r="L32" s="72" t="n">
        <v>0</v>
      </c>
      <c r="M32" s="72" t="s">
        <v>70</v>
      </c>
      <c r="N32" s="72" t="n">
        <v>0</v>
      </c>
      <c r="O32" s="101"/>
    </row>
    <row r="33" customFormat="false" ht="12" hidden="false" customHeight="false" outlineLevel="0" collapsed="false">
      <c r="B33" s="71" t="s">
        <v>88</v>
      </c>
      <c r="C33" s="100"/>
      <c r="D33" s="72" t="s">
        <v>70</v>
      </c>
      <c r="E33" s="72" t="s">
        <v>70</v>
      </c>
      <c r="F33" s="72" t="s">
        <v>70</v>
      </c>
      <c r="G33" s="72" t="s">
        <v>70</v>
      </c>
      <c r="H33" s="100"/>
      <c r="I33" s="72" t="s">
        <v>70</v>
      </c>
      <c r="J33" s="72" t="s">
        <v>70</v>
      </c>
      <c r="K33" s="72" t="s">
        <v>70</v>
      </c>
      <c r="L33" s="72" t="s">
        <v>70</v>
      </c>
      <c r="M33" s="72" t="s">
        <v>70</v>
      </c>
      <c r="N33" s="72" t="s">
        <v>70</v>
      </c>
      <c r="O33" s="101"/>
    </row>
    <row r="34" customFormat="false" ht="12" hidden="false" customHeight="false" outlineLevel="0" collapsed="false">
      <c r="B34" s="71" t="s">
        <v>89</v>
      </c>
      <c r="C34" s="100"/>
      <c r="D34" s="72" t="n">
        <v>4.64372731947077</v>
      </c>
      <c r="E34" s="72" t="n">
        <v>99.9061645396818</v>
      </c>
      <c r="F34" s="72" t="n">
        <v>0.4</v>
      </c>
      <c r="G34" s="72" t="n">
        <v>0.0938354603182413</v>
      </c>
      <c r="H34" s="100"/>
      <c r="I34" s="72" t="n">
        <v>3.7537931909429</v>
      </c>
      <c r="J34" s="72" t="n">
        <v>82.6952471901043</v>
      </c>
      <c r="K34" s="72" t="n">
        <v>8.87349653022644</v>
      </c>
      <c r="L34" s="72" t="n">
        <v>17.3047528098958</v>
      </c>
      <c r="M34" s="72" t="s">
        <v>70</v>
      </c>
      <c r="N34" s="72" t="n">
        <v>0</v>
      </c>
      <c r="O34" s="101"/>
    </row>
    <row r="35" customFormat="false" ht="12" hidden="false" customHeight="false" outlineLevel="0" collapsed="false">
      <c r="B35" s="69" t="s">
        <v>90</v>
      </c>
      <c r="C35" s="100"/>
      <c r="D35" s="70" t="s">
        <v>70</v>
      </c>
      <c r="E35" s="70" t="s">
        <v>70</v>
      </c>
      <c r="F35" s="70" t="s">
        <v>70</v>
      </c>
      <c r="G35" s="70" t="s">
        <v>70</v>
      </c>
      <c r="H35" s="100"/>
      <c r="I35" s="70" t="s">
        <v>70</v>
      </c>
      <c r="J35" s="70" t="s">
        <v>70</v>
      </c>
      <c r="K35" s="70" t="s">
        <v>70</v>
      </c>
      <c r="L35" s="70" t="s">
        <v>70</v>
      </c>
      <c r="M35" s="70" t="s">
        <v>70</v>
      </c>
      <c r="N35" s="70" t="s">
        <v>70</v>
      </c>
      <c r="O35" s="102"/>
    </row>
    <row r="36" customFormat="false" ht="12" hidden="false" customHeight="false" outlineLevel="0" collapsed="false">
      <c r="B36" s="69" t="s">
        <v>91</v>
      </c>
      <c r="C36" s="100"/>
      <c r="D36" s="70" t="s">
        <v>70</v>
      </c>
      <c r="E36" s="70" t="s">
        <v>70</v>
      </c>
      <c r="F36" s="70" t="s">
        <v>70</v>
      </c>
      <c r="G36" s="70" t="s">
        <v>70</v>
      </c>
      <c r="H36" s="100"/>
      <c r="I36" s="70" t="s">
        <v>70</v>
      </c>
      <c r="J36" s="70" t="s">
        <v>70</v>
      </c>
      <c r="K36" s="70" t="s">
        <v>70</v>
      </c>
      <c r="L36" s="70" t="s">
        <v>70</v>
      </c>
      <c r="M36" s="70" t="s">
        <v>70</v>
      </c>
      <c r="N36" s="70" t="s">
        <v>70</v>
      </c>
      <c r="O36" s="102"/>
    </row>
    <row r="37" customFormat="false" ht="12" hidden="false" customHeight="false" outlineLevel="0" collapsed="false">
      <c r="B37" s="69" t="s">
        <v>128</v>
      </c>
      <c r="C37" s="100"/>
      <c r="D37" s="70" t="n">
        <v>1.80261924315178</v>
      </c>
      <c r="E37" s="70" t="n">
        <v>44.4572993699974</v>
      </c>
      <c r="F37" s="70" t="n">
        <v>2.21549057487911</v>
      </c>
      <c r="G37" s="70" t="n">
        <v>55.5427006300026</v>
      </c>
      <c r="H37" s="100"/>
      <c r="I37" s="70" t="n">
        <v>0.950635691540668</v>
      </c>
      <c r="J37" s="70" t="n">
        <v>94.8324729660118</v>
      </c>
      <c r="K37" s="70" t="n">
        <v>20.8951215023167</v>
      </c>
      <c r="L37" s="70" t="n">
        <v>1.16718414753271</v>
      </c>
      <c r="M37" s="70" t="n">
        <v>22.161681513692</v>
      </c>
      <c r="N37" s="70" t="n">
        <v>4.00034288645547</v>
      </c>
      <c r="O37" s="101"/>
    </row>
    <row r="38" customFormat="false" ht="12" hidden="false" customHeight="false" outlineLevel="0" collapsed="false">
      <c r="B38" s="73" t="s">
        <v>93</v>
      </c>
      <c r="C38" s="100"/>
      <c r="D38" s="70" t="n">
        <v>1.08018257410472</v>
      </c>
      <c r="E38" s="70" t="n">
        <v>100</v>
      </c>
      <c r="F38" s="70" t="s">
        <v>70</v>
      </c>
      <c r="G38" s="70" t="n">
        <v>0</v>
      </c>
      <c r="H38" s="100"/>
      <c r="I38" s="70" t="n">
        <v>1.08018257410472</v>
      </c>
      <c r="J38" s="70" t="n">
        <v>100</v>
      </c>
      <c r="K38" s="70" t="s">
        <v>70</v>
      </c>
      <c r="L38" s="70" t="n">
        <v>0</v>
      </c>
      <c r="M38" s="70" t="s">
        <v>70</v>
      </c>
      <c r="N38" s="70" t="n">
        <v>0</v>
      </c>
      <c r="O38" s="101"/>
    </row>
    <row r="39" customFormat="false" ht="13" hidden="false" customHeight="false" outlineLevel="0" collapsed="false">
      <c r="B39" s="74"/>
      <c r="C39" s="100"/>
      <c r="D39" s="75"/>
      <c r="E39" s="75"/>
      <c r="F39" s="75"/>
      <c r="G39" s="75"/>
      <c r="H39" s="100"/>
      <c r="I39" s="75"/>
      <c r="J39" s="75"/>
      <c r="K39" s="75"/>
      <c r="L39" s="75"/>
      <c r="M39" s="75"/>
      <c r="N39" s="75"/>
      <c r="O39" s="101"/>
    </row>
    <row r="40" customFormat="false" ht="13" hidden="false" customHeight="false" outlineLevel="0" collapsed="false">
      <c r="B40" s="63"/>
      <c r="C40" s="100"/>
      <c r="D40" s="76"/>
      <c r="E40" s="76"/>
      <c r="F40" s="76"/>
      <c r="G40" s="76"/>
      <c r="H40" s="100"/>
      <c r="I40" s="76"/>
      <c r="J40" s="76"/>
      <c r="K40" s="76"/>
      <c r="L40" s="76"/>
      <c r="M40" s="76"/>
      <c r="N40" s="76"/>
      <c r="O40" s="101"/>
    </row>
    <row r="41" customFormat="false" ht="15" hidden="false" customHeight="false" outlineLevel="0" collapsed="false">
      <c r="B41" s="77" t="s">
        <v>94</v>
      </c>
      <c r="C41" s="100"/>
      <c r="D41" s="79" t="n">
        <v>1.87642271789875</v>
      </c>
      <c r="E41" s="79" t="n">
        <v>45.8109326115919</v>
      </c>
      <c r="F41" s="79" t="n">
        <v>2.54781828053231</v>
      </c>
      <c r="G41" s="79" t="n">
        <v>54.1890673884081</v>
      </c>
      <c r="H41" s="100"/>
      <c r="I41" s="79" t="n">
        <v>1.00728586177362</v>
      </c>
      <c r="J41" s="79" t="n">
        <v>92.9595549555624</v>
      </c>
      <c r="K41" s="79" t="n">
        <v>5.87806885336513</v>
      </c>
      <c r="L41" s="79" t="n">
        <v>2.21192800435645</v>
      </c>
      <c r="M41" s="79" t="n">
        <v>26.5754586878994</v>
      </c>
      <c r="N41" s="79" t="n">
        <v>4.82851704008115</v>
      </c>
      <c r="O41" s="102"/>
    </row>
    <row r="44" customFormat="false" ht="14" hidden="false" customHeight="false" outlineLevel="0" collapsed="false">
      <c r="B44" s="83" t="s">
        <v>43</v>
      </c>
      <c r="D44" s="83"/>
      <c r="E44" s="83"/>
      <c r="F44" s="83"/>
      <c r="G44"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3">
      <formula>"División"</formula>
    </cfRule>
  </conditionalFormatting>
  <conditionalFormatting sqref="B17">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02</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303</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304</v>
      </c>
      <c r="C7" s="85"/>
      <c r="D7" s="85"/>
      <c r="E7" s="85"/>
      <c r="F7" s="85"/>
      <c r="G7" s="85"/>
      <c r="H7" s="85"/>
      <c r="I7" s="85"/>
      <c r="J7" s="85"/>
      <c r="K7" s="85"/>
      <c r="L7" s="85"/>
      <c r="M7" s="85"/>
      <c r="N7" s="85"/>
      <c r="O7" s="85"/>
      <c r="P7" s="85"/>
      <c r="Q7" s="128"/>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5</v>
      </c>
      <c r="E9" s="98"/>
      <c r="F9" s="98" t="s">
        <v>305</v>
      </c>
      <c r="G9" s="98"/>
      <c r="I9" s="98" t="s">
        <v>305</v>
      </c>
      <c r="J9" s="98"/>
      <c r="K9" s="98" t="s">
        <v>305</v>
      </c>
      <c r="L9" s="98"/>
      <c r="M9" s="98" t="s">
        <v>305</v>
      </c>
      <c r="N9" s="98"/>
      <c r="P9" s="98"/>
      <c r="Q9" s="160"/>
    </row>
    <row r="10" s="62" customFormat="true" ht="13" hidden="false" customHeight="false" outlineLevel="0" collapsed="false">
      <c r="B10" s="108"/>
      <c r="C10" s="95"/>
      <c r="D10" s="96" t="s">
        <v>306</v>
      </c>
      <c r="E10" s="96"/>
      <c r="F10" s="96" t="s">
        <v>307</v>
      </c>
      <c r="G10" s="96"/>
      <c r="I10" s="97" t="s">
        <v>118</v>
      </c>
      <c r="J10" s="97"/>
      <c r="K10" s="97" t="s">
        <v>119</v>
      </c>
      <c r="L10" s="97"/>
      <c r="M10" s="96" t="s">
        <v>120</v>
      </c>
      <c r="N10" s="96"/>
      <c r="P10" s="96" t="s">
        <v>202</v>
      </c>
      <c r="Q10" s="38"/>
    </row>
    <row r="11" s="62" customFormat="true" ht="12" hidden="false" customHeight="false" outlineLevel="0" collapsed="false">
      <c r="B11" s="108" t="s">
        <v>55</v>
      </c>
      <c r="C11" s="95"/>
      <c r="D11" s="98" t="s">
        <v>121</v>
      </c>
      <c r="E11" s="98" t="s">
        <v>122</v>
      </c>
      <c r="F11" s="98" t="s">
        <v>121</v>
      </c>
      <c r="G11" s="98" t="s">
        <v>122</v>
      </c>
      <c r="H11" s="99"/>
      <c r="I11" s="98" t="s">
        <v>121</v>
      </c>
      <c r="J11" s="98" t="s">
        <v>122</v>
      </c>
      <c r="K11" s="98" t="s">
        <v>121</v>
      </c>
      <c r="L11" s="98" t="s">
        <v>122</v>
      </c>
      <c r="M11" s="98" t="s">
        <v>121</v>
      </c>
      <c r="N11" s="98" t="s">
        <v>122</v>
      </c>
      <c r="O11" s="99"/>
      <c r="P11" s="108" t="s">
        <v>308</v>
      </c>
      <c r="Q11" s="160"/>
    </row>
    <row r="12" s="62" customFormat="true" ht="12" hidden="false" customHeight="false" outlineLevel="0" collapsed="false">
      <c r="B12" s="108"/>
      <c r="C12" s="95"/>
      <c r="D12" s="96" t="s">
        <v>123</v>
      </c>
      <c r="E12" s="96" t="s">
        <v>309</v>
      </c>
      <c r="F12" s="96" t="s">
        <v>123</v>
      </c>
      <c r="G12" s="96" t="s">
        <v>309</v>
      </c>
      <c r="H12" s="99"/>
      <c r="I12" s="96" t="s">
        <v>123</v>
      </c>
      <c r="J12" s="96" t="s">
        <v>310</v>
      </c>
      <c r="K12" s="96" t="s">
        <v>123</v>
      </c>
      <c r="L12" s="96" t="s">
        <v>310</v>
      </c>
      <c r="M12" s="96" t="s">
        <v>123</v>
      </c>
      <c r="N12" s="96" t="s">
        <v>310</v>
      </c>
      <c r="O12" s="99"/>
      <c r="P12" s="96" t="s">
        <v>311</v>
      </c>
      <c r="Q12" s="161"/>
    </row>
    <row r="13" s="62" customFormat="true" ht="13" hidden="false" customHeight="false" outlineLevel="0" collapsed="false">
      <c r="B13" s="111" t="s">
        <v>134</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 hidden="false" customHeight="false" outlineLevel="0" collapsed="false">
      <c r="Q14" s="105"/>
    </row>
    <row r="15" customFormat="false" ht="12" hidden="false" customHeight="false" outlineLevel="0" collapsed="false">
      <c r="B15" s="65" t="s">
        <v>69</v>
      </c>
      <c r="D15" s="67" t="n">
        <v>1.45755583421552</v>
      </c>
      <c r="E15" s="67" t="n">
        <v>77.2539489732468</v>
      </c>
      <c r="F15" s="67" t="n">
        <v>0.32272592868896</v>
      </c>
      <c r="G15" s="67" t="n">
        <v>22.7460510267533</v>
      </c>
      <c r="H15" s="101"/>
      <c r="I15" s="67" t="n">
        <v>0.65720443309545</v>
      </c>
      <c r="J15" s="67" t="n">
        <v>97.5399653520563</v>
      </c>
      <c r="K15" s="67" t="n">
        <v>18.3267421062259</v>
      </c>
      <c r="L15" s="67" t="n">
        <v>2.05844423126999</v>
      </c>
      <c r="M15" s="67" t="n">
        <v>45.1066796710795</v>
      </c>
      <c r="N15" s="67" t="n">
        <v>0.401590416673747</v>
      </c>
      <c r="O15" s="101"/>
      <c r="P15" s="67" t="n">
        <v>1.19942684483759</v>
      </c>
    </row>
    <row r="16" customFormat="false" ht="12" hidden="false" customHeight="false" outlineLevel="0" collapsed="false">
      <c r="B16" s="69" t="s">
        <v>71</v>
      </c>
      <c r="D16" s="70" t="n">
        <v>0.734828103204677</v>
      </c>
      <c r="E16" s="70" t="n">
        <v>69.2862475209448</v>
      </c>
      <c r="F16" s="70" t="n">
        <v>3.32150644141248</v>
      </c>
      <c r="G16" s="70" t="n">
        <v>30.7137524790552</v>
      </c>
      <c r="H16" s="101"/>
      <c r="I16" s="70" t="n">
        <v>1.22906745257971</v>
      </c>
      <c r="J16" s="70" t="n">
        <v>99.1552547508974</v>
      </c>
      <c r="K16" s="70" t="n">
        <v>15.8987172319169</v>
      </c>
      <c r="L16" s="70" t="n">
        <v>0.10445038725106</v>
      </c>
      <c r="M16" s="70" t="n">
        <v>39.7142902374569</v>
      </c>
      <c r="N16" s="70" t="n">
        <v>0.740294861851536</v>
      </c>
      <c r="O16" s="101"/>
      <c r="P16" s="70" t="n">
        <v>1.52929408543116</v>
      </c>
    </row>
    <row r="17" customFormat="false" ht="12" hidden="false" customHeight="false" outlineLevel="0" collapsed="false">
      <c r="B17" s="69" t="s">
        <v>72</v>
      </c>
      <c r="D17" s="70" t="n">
        <v>0.529099006199685</v>
      </c>
      <c r="E17" s="70" t="n">
        <v>100</v>
      </c>
      <c r="F17" s="70" t="s">
        <v>70</v>
      </c>
      <c r="G17" s="70" t="n">
        <v>0</v>
      </c>
      <c r="H17" s="101"/>
      <c r="I17" s="70" t="n">
        <v>0.529099006199685</v>
      </c>
      <c r="J17" s="70" t="n">
        <v>100</v>
      </c>
      <c r="K17" s="70" t="s">
        <v>70</v>
      </c>
      <c r="L17" s="70" t="n">
        <v>0</v>
      </c>
      <c r="M17" s="70" t="s">
        <v>70</v>
      </c>
      <c r="N17" s="70" t="n">
        <v>0</v>
      </c>
      <c r="O17" s="101"/>
      <c r="P17" s="70" t="n">
        <v>0.529099006199685</v>
      </c>
    </row>
    <row r="18" customFormat="false" ht="12" hidden="false" customHeight="false" outlineLevel="0" collapsed="false">
      <c r="B18" s="69" t="s">
        <v>73</v>
      </c>
      <c r="D18" s="70" t="n">
        <v>3.82616909922973</v>
      </c>
      <c r="E18" s="70" t="n">
        <v>99.8074040392781</v>
      </c>
      <c r="F18" s="70" t="n">
        <v>0.870961145303036</v>
      </c>
      <c r="G18" s="70" t="n">
        <v>0.192595960721894</v>
      </c>
      <c r="H18" s="101"/>
      <c r="I18" s="70" t="n">
        <v>2.18256921115195</v>
      </c>
      <c r="J18" s="70" t="n">
        <v>93.1102387104549</v>
      </c>
      <c r="K18" s="70" t="n">
        <v>16.1895252425555</v>
      </c>
      <c r="L18" s="70" t="n">
        <v>4.5736469112908</v>
      </c>
      <c r="M18" s="70" t="n">
        <v>45.240872997648</v>
      </c>
      <c r="N18" s="70" t="n">
        <v>2.31611437825426</v>
      </c>
      <c r="O18" s="101"/>
      <c r="P18" s="70" t="n">
        <v>3.82047748807954</v>
      </c>
    </row>
    <row r="19" customFormat="false" ht="12" hidden="false" customHeight="false" outlineLevel="0" collapsed="false">
      <c r="B19" s="69" t="s">
        <v>124</v>
      </c>
      <c r="D19" s="70" t="n">
        <v>1.33283902116776</v>
      </c>
      <c r="E19" s="70" t="n">
        <v>50.5140069754103</v>
      </c>
      <c r="F19" s="70" t="n">
        <v>1.40812073271126</v>
      </c>
      <c r="G19" s="70" t="n">
        <v>49.4859930245897</v>
      </c>
      <c r="H19" s="101"/>
      <c r="I19" s="70" t="n">
        <v>1.24284328776174</v>
      </c>
      <c r="J19" s="70" t="n">
        <v>99.5329698872084</v>
      </c>
      <c r="K19" s="70" t="n">
        <v>12.8473603097684</v>
      </c>
      <c r="L19" s="70" t="n">
        <v>0.163160117364783</v>
      </c>
      <c r="M19" s="70" t="n">
        <v>36.8882488778565</v>
      </c>
      <c r="N19" s="70" t="n">
        <v>0.303869995426855</v>
      </c>
      <c r="O19" s="101"/>
      <c r="P19" s="70" t="n">
        <v>1.37009292369096</v>
      </c>
    </row>
    <row r="20" customFormat="false" ht="12" hidden="false" customHeight="false" outlineLevel="0" collapsed="false">
      <c r="B20" s="69" t="s">
        <v>125</v>
      </c>
      <c r="D20" s="70" t="n">
        <v>0.724055053332265</v>
      </c>
      <c r="E20" s="70" t="n">
        <v>49.0331002655345</v>
      </c>
      <c r="F20" s="70" t="n">
        <v>0.494435559656515</v>
      </c>
      <c r="G20" s="70" t="n">
        <v>50.9668997344655</v>
      </c>
      <c r="H20" s="101"/>
      <c r="I20" s="70" t="n">
        <v>0.446447948332148</v>
      </c>
      <c r="J20" s="70" t="n">
        <v>99.0138710048121</v>
      </c>
      <c r="K20" s="70" t="n">
        <v>8.29382838094665</v>
      </c>
      <c r="L20" s="70" t="n">
        <v>0.450500627535783</v>
      </c>
      <c r="M20" s="70" t="n">
        <v>23.8254691795018</v>
      </c>
      <c r="N20" s="70" t="n">
        <v>0.535628367652139</v>
      </c>
      <c r="O20" s="101"/>
      <c r="P20" s="70" t="n">
        <v>0.607025116219758</v>
      </c>
    </row>
    <row r="21" customFormat="false" ht="12" hidden="false" customHeight="false" outlineLevel="0" collapsed="false">
      <c r="B21" s="71" t="s">
        <v>76</v>
      </c>
      <c r="D21" s="72" t="n">
        <v>0.237351690170606</v>
      </c>
      <c r="E21" s="72" t="n">
        <v>100</v>
      </c>
      <c r="F21" s="72" t="s">
        <v>70</v>
      </c>
      <c r="G21" s="72" t="n">
        <v>0</v>
      </c>
      <c r="H21" s="101"/>
      <c r="I21" s="72" t="n">
        <v>0.237351690170606</v>
      </c>
      <c r="J21" s="72" t="n">
        <v>100</v>
      </c>
      <c r="K21" s="72" t="s">
        <v>70</v>
      </c>
      <c r="L21" s="72" t="n">
        <v>0</v>
      </c>
      <c r="M21" s="72" t="s">
        <v>70</v>
      </c>
      <c r="N21" s="72" t="n">
        <v>0</v>
      </c>
      <c r="O21" s="101"/>
      <c r="P21" s="72" t="n">
        <v>0.237351690170606</v>
      </c>
    </row>
    <row r="22" customFormat="false" ht="12" hidden="false" customHeight="false" outlineLevel="0" collapsed="false">
      <c r="B22" s="71" t="s">
        <v>77</v>
      </c>
      <c r="D22" s="72" t="n">
        <v>1.61023669830707</v>
      </c>
      <c r="E22" s="72" t="n">
        <v>78.7478615670652</v>
      </c>
      <c r="F22" s="72" t="n">
        <v>2.17929020555906</v>
      </c>
      <c r="G22" s="72" t="n">
        <v>21.2521384329348</v>
      </c>
      <c r="H22" s="101"/>
      <c r="I22" s="72" t="n">
        <v>1.38755407252739</v>
      </c>
      <c r="J22" s="72" t="n">
        <v>98.1949300590269</v>
      </c>
      <c r="K22" s="72" t="n">
        <v>13.7529467572755</v>
      </c>
      <c r="L22" s="72" t="n">
        <v>1.26963571346286</v>
      </c>
      <c r="M22" s="72" t="n">
        <v>36.2421101831187</v>
      </c>
      <c r="N22" s="72" t="n">
        <v>0.535434227510209</v>
      </c>
      <c r="O22" s="101"/>
      <c r="P22" s="72" t="n">
        <v>1.73117273742573</v>
      </c>
    </row>
    <row r="23" customFormat="false" ht="12" hidden="false" customHeight="false" outlineLevel="0" collapsed="false">
      <c r="B23" s="71" t="s">
        <v>78</v>
      </c>
      <c r="D23" s="72" t="n">
        <v>55.9874692980673</v>
      </c>
      <c r="E23" s="72" t="n">
        <v>100</v>
      </c>
      <c r="F23" s="72" t="s">
        <v>70</v>
      </c>
      <c r="G23" s="72" t="n">
        <v>0</v>
      </c>
      <c r="H23" s="101"/>
      <c r="I23" s="72" t="n">
        <v>2.05542788243432</v>
      </c>
      <c r="J23" s="72" t="n">
        <v>38.6749629715228</v>
      </c>
      <c r="K23" s="72" t="s">
        <v>70</v>
      </c>
      <c r="L23" s="72" t="n">
        <v>0</v>
      </c>
      <c r="M23" s="72" t="n">
        <v>90</v>
      </c>
      <c r="N23" s="72" t="n">
        <v>61.3250370284772</v>
      </c>
      <c r="O23" s="101"/>
      <c r="P23" s="72" t="n">
        <v>55.9874692980673</v>
      </c>
    </row>
    <row r="24" customFormat="false" ht="12" hidden="false" customHeight="false" outlineLevel="0" collapsed="false">
      <c r="B24" s="71" t="s">
        <v>79</v>
      </c>
      <c r="D24" s="72" t="n">
        <v>0.0825003362731098</v>
      </c>
      <c r="E24" s="72" t="n">
        <v>0.749240199227407</v>
      </c>
      <c r="F24" s="72" t="n">
        <v>1.23117964859361</v>
      </c>
      <c r="G24" s="72" t="n">
        <v>99.2507598007726</v>
      </c>
      <c r="H24" s="101"/>
      <c r="I24" s="72" t="n">
        <v>0.973285048006872</v>
      </c>
      <c r="J24" s="72" t="n">
        <v>99.5634502862003</v>
      </c>
      <c r="K24" s="72" t="s">
        <v>70</v>
      </c>
      <c r="L24" s="72" t="n">
        <v>0</v>
      </c>
      <c r="M24" s="72" t="n">
        <v>58.0774877397974</v>
      </c>
      <c r="N24" s="72" t="n">
        <v>0.436549713799725</v>
      </c>
      <c r="O24" s="101"/>
      <c r="P24" s="72" t="n">
        <v>1.2225732814255</v>
      </c>
    </row>
    <row r="25" customFormat="false" ht="12" hidden="false" customHeight="false" outlineLevel="0" collapsed="false">
      <c r="B25" s="71" t="s">
        <v>80</v>
      </c>
      <c r="D25" s="72" t="n">
        <v>3.44558757805714</v>
      </c>
      <c r="E25" s="72" t="n">
        <v>58.7473864795878</v>
      </c>
      <c r="F25" s="72" t="n">
        <v>0.336640098397237</v>
      </c>
      <c r="G25" s="72" t="n">
        <v>41.2526135204122</v>
      </c>
      <c r="H25" s="101"/>
      <c r="I25" s="72" t="n">
        <v>1.29082962970141</v>
      </c>
      <c r="J25" s="72" t="n">
        <v>94.6094547160181</v>
      </c>
      <c r="K25" s="72" t="n">
        <v>5.49369144672612</v>
      </c>
      <c r="L25" s="72" t="n">
        <v>3.47628229484451</v>
      </c>
      <c r="M25" s="72" t="n">
        <v>39.2235757005131</v>
      </c>
      <c r="N25" s="72" t="n">
        <v>1.91426298913742</v>
      </c>
      <c r="O25" s="101"/>
      <c r="P25" s="72" t="n">
        <v>2.16306548972045</v>
      </c>
    </row>
    <row r="26" customFormat="false" ht="12" hidden="false" customHeight="false" outlineLevel="0" collapsed="false">
      <c r="B26" s="73" t="s">
        <v>126</v>
      </c>
      <c r="D26" s="70" t="n">
        <v>2.77859830384216</v>
      </c>
      <c r="E26" s="70" t="n">
        <v>59.8116288418939</v>
      </c>
      <c r="F26" s="70" t="n">
        <v>1.16574708836291</v>
      </c>
      <c r="G26" s="70" t="n">
        <v>40.1883711581061</v>
      </c>
      <c r="H26" s="101"/>
      <c r="I26" s="70" t="n">
        <v>0.613630832596264</v>
      </c>
      <c r="J26" s="70" t="n">
        <v>96.542475101801</v>
      </c>
      <c r="K26" s="70" t="n">
        <v>41.6625305961904</v>
      </c>
      <c r="L26" s="70" t="n">
        <v>2.86132056969908</v>
      </c>
      <c r="M26" s="70" t="n">
        <v>58.0181496544108</v>
      </c>
      <c r="N26" s="70" t="n">
        <v>0.596204328499889</v>
      </c>
      <c r="O26" s="101"/>
      <c r="P26" s="70" t="n">
        <v>2.13041967113733</v>
      </c>
    </row>
    <row r="27" customFormat="false" ht="12" hidden="false" customHeight="false" outlineLevel="0" collapsed="false">
      <c r="B27" s="69" t="s">
        <v>82</v>
      </c>
      <c r="D27" s="70" t="s">
        <v>70</v>
      </c>
      <c r="E27" s="70" t="s">
        <v>70</v>
      </c>
      <c r="F27" s="70" t="s">
        <v>70</v>
      </c>
      <c r="G27" s="70" t="s">
        <v>70</v>
      </c>
      <c r="H27" s="101"/>
      <c r="I27" s="70" t="s">
        <v>70</v>
      </c>
      <c r="J27" s="70" t="s">
        <v>70</v>
      </c>
      <c r="K27" s="70" t="s">
        <v>70</v>
      </c>
      <c r="L27" s="70" t="s">
        <v>70</v>
      </c>
      <c r="M27" s="70" t="s">
        <v>70</v>
      </c>
      <c r="N27" s="70" t="s">
        <v>70</v>
      </c>
      <c r="O27" s="101"/>
      <c r="P27" s="70" t="s">
        <v>70</v>
      </c>
    </row>
    <row r="28" customFormat="false" ht="12" hidden="false" customHeight="false" outlineLevel="0" collapsed="false">
      <c r="B28" s="69" t="s">
        <v>83</v>
      </c>
      <c r="D28" s="70" t="s">
        <v>70</v>
      </c>
      <c r="E28" s="70" t="s">
        <v>70</v>
      </c>
      <c r="F28" s="70" t="s">
        <v>70</v>
      </c>
      <c r="G28" s="70" t="s">
        <v>70</v>
      </c>
      <c r="H28" s="101"/>
      <c r="I28" s="70" t="s">
        <v>70</v>
      </c>
      <c r="J28" s="70" t="s">
        <v>70</v>
      </c>
      <c r="K28" s="70" t="s">
        <v>70</v>
      </c>
      <c r="L28" s="70" t="s">
        <v>70</v>
      </c>
      <c r="M28" s="70" t="s">
        <v>70</v>
      </c>
      <c r="N28" s="70" t="s">
        <v>70</v>
      </c>
      <c r="O28" s="101"/>
      <c r="P28" s="70" t="s">
        <v>70</v>
      </c>
    </row>
    <row r="29" customFormat="false" ht="12" hidden="false" customHeight="false" outlineLevel="0" collapsed="false">
      <c r="B29" s="69" t="s">
        <v>84</v>
      </c>
      <c r="D29" s="70" t="s">
        <v>70</v>
      </c>
      <c r="E29" s="70" t="s">
        <v>70</v>
      </c>
      <c r="F29" s="70" t="s">
        <v>70</v>
      </c>
      <c r="G29" s="70" t="s">
        <v>70</v>
      </c>
      <c r="H29" s="101"/>
      <c r="I29" s="70" t="s">
        <v>70</v>
      </c>
      <c r="J29" s="70" t="s">
        <v>70</v>
      </c>
      <c r="K29" s="70" t="s">
        <v>70</v>
      </c>
      <c r="L29" s="70" t="s">
        <v>70</v>
      </c>
      <c r="M29" s="70" t="s">
        <v>70</v>
      </c>
      <c r="N29" s="70" t="s">
        <v>70</v>
      </c>
      <c r="O29" s="101"/>
      <c r="P29" s="70" t="s">
        <v>70</v>
      </c>
    </row>
    <row r="30" customFormat="false" ht="12" hidden="false" customHeight="false" outlineLevel="0" collapsed="false">
      <c r="B30" s="69" t="s">
        <v>127</v>
      </c>
      <c r="D30" s="70" t="n">
        <v>0.803711941728824</v>
      </c>
      <c r="E30" s="70" t="n">
        <v>45.6338003581651</v>
      </c>
      <c r="F30" s="70" t="n">
        <v>0.628177912243405</v>
      </c>
      <c r="G30" s="70" t="n">
        <v>54.3661996418349</v>
      </c>
      <c r="H30" s="101"/>
      <c r="I30" s="70" t="n">
        <v>0.421477839668571</v>
      </c>
      <c r="J30" s="70" t="n">
        <v>97.399093060448</v>
      </c>
      <c r="K30" s="70" t="n">
        <v>3.10886835111539</v>
      </c>
      <c r="L30" s="70" t="n">
        <v>2.08590709909742</v>
      </c>
      <c r="M30" s="70" t="n">
        <v>45.2266279710653</v>
      </c>
      <c r="N30" s="70" t="n">
        <v>0.514999840454547</v>
      </c>
      <c r="O30" s="101"/>
      <c r="P30" s="70" t="n">
        <v>0.708280760819424</v>
      </c>
    </row>
    <row r="31" customFormat="false" ht="12" hidden="false" customHeight="false" outlineLevel="0" collapsed="false">
      <c r="B31" s="71" t="s">
        <v>86</v>
      </c>
      <c r="D31" s="72" t="n">
        <v>2.45519839017651</v>
      </c>
      <c r="E31" s="72" t="n">
        <v>49.3671263849933</v>
      </c>
      <c r="F31" s="72" t="n">
        <v>1.00551841523223</v>
      </c>
      <c r="G31" s="72" t="n">
        <v>50.6328736150067</v>
      </c>
      <c r="H31" s="101"/>
      <c r="I31" s="72" t="n">
        <v>0.864412952811455</v>
      </c>
      <c r="J31" s="72" t="n">
        <v>96.9558123405237</v>
      </c>
      <c r="K31" s="72" t="n">
        <v>6.67512554138848</v>
      </c>
      <c r="L31" s="72" t="n">
        <v>1.71759461010491</v>
      </c>
      <c r="M31" s="72" t="n">
        <v>57.9253422225709</v>
      </c>
      <c r="N31" s="72" t="n">
        <v>1.32659304937142</v>
      </c>
      <c r="O31" s="101"/>
      <c r="P31" s="72" t="n">
        <v>1.72118376064091</v>
      </c>
    </row>
    <row r="32" customFormat="false" ht="12" hidden="false" customHeight="false" outlineLevel="0" collapsed="false">
      <c r="B32" s="71" t="s">
        <v>87</v>
      </c>
      <c r="D32" s="72" t="n">
        <v>0.0887847899870117</v>
      </c>
      <c r="E32" s="72" t="n">
        <v>100</v>
      </c>
      <c r="F32" s="72" t="s">
        <v>70</v>
      </c>
      <c r="G32" s="72" t="n">
        <v>0</v>
      </c>
      <c r="H32" s="101"/>
      <c r="I32" s="72" t="n">
        <v>0.0887847899870117</v>
      </c>
      <c r="J32" s="72" t="n">
        <v>100</v>
      </c>
      <c r="K32" s="72" t="s">
        <v>70</v>
      </c>
      <c r="L32" s="72" t="n">
        <v>0</v>
      </c>
      <c r="M32" s="72" t="s">
        <v>70</v>
      </c>
      <c r="N32" s="72" t="n">
        <v>0</v>
      </c>
      <c r="O32" s="101"/>
      <c r="P32" s="72" t="n">
        <v>0.0887847899870117</v>
      </c>
    </row>
    <row r="33" customFormat="false" ht="12" hidden="false" customHeight="false" outlineLevel="0" collapsed="false">
      <c r="B33" s="71" t="s">
        <v>88</v>
      </c>
      <c r="D33" s="72" t="s">
        <v>70</v>
      </c>
      <c r="E33" s="72" t="s">
        <v>70</v>
      </c>
      <c r="F33" s="72" t="s">
        <v>70</v>
      </c>
      <c r="G33" s="72" t="s">
        <v>70</v>
      </c>
      <c r="H33" s="101"/>
      <c r="I33" s="72" t="s">
        <v>70</v>
      </c>
      <c r="J33" s="72" t="s">
        <v>70</v>
      </c>
      <c r="K33" s="72" t="s">
        <v>70</v>
      </c>
      <c r="L33" s="72" t="s">
        <v>70</v>
      </c>
      <c r="M33" s="72" t="s">
        <v>70</v>
      </c>
      <c r="N33" s="72" t="s">
        <v>70</v>
      </c>
      <c r="O33" s="101"/>
      <c r="P33" s="72" t="s">
        <v>70</v>
      </c>
    </row>
    <row r="34" customFormat="false" ht="12" hidden="false" customHeight="false" outlineLevel="0" collapsed="false">
      <c r="B34" s="71" t="s">
        <v>89</v>
      </c>
      <c r="D34" s="72" t="n">
        <v>16.8362387686934</v>
      </c>
      <c r="E34" s="72" t="n">
        <v>100</v>
      </c>
      <c r="F34" s="72" t="s">
        <v>70</v>
      </c>
      <c r="G34" s="72" t="n">
        <v>0</v>
      </c>
      <c r="H34" s="101"/>
      <c r="I34" s="72" t="n">
        <v>3.12696834132423</v>
      </c>
      <c r="J34" s="72" t="n">
        <v>55.0223649119519</v>
      </c>
      <c r="K34" s="72" t="n">
        <v>13.875</v>
      </c>
      <c r="L34" s="72" t="n">
        <v>33.3190998252801</v>
      </c>
      <c r="M34" s="72" t="n">
        <v>90</v>
      </c>
      <c r="N34" s="72" t="n">
        <v>11.658535262768</v>
      </c>
      <c r="O34" s="101"/>
      <c r="P34" s="72" t="n">
        <v>16.8362387686934</v>
      </c>
    </row>
    <row r="35" customFormat="false" ht="12" hidden="false" customHeight="false" outlineLevel="0" collapsed="false">
      <c r="B35" s="69" t="s">
        <v>90</v>
      </c>
      <c r="D35" s="70" t="s">
        <v>70</v>
      </c>
      <c r="E35" s="70" t="s">
        <v>70</v>
      </c>
      <c r="F35" s="70" t="s">
        <v>70</v>
      </c>
      <c r="G35" s="70" t="s">
        <v>70</v>
      </c>
      <c r="H35" s="102"/>
      <c r="I35" s="70" t="s">
        <v>70</v>
      </c>
      <c r="J35" s="70" t="s">
        <v>70</v>
      </c>
      <c r="K35" s="70" t="s">
        <v>70</v>
      </c>
      <c r="L35" s="70" t="s">
        <v>70</v>
      </c>
      <c r="M35" s="70" t="s">
        <v>70</v>
      </c>
      <c r="N35" s="70" t="s">
        <v>70</v>
      </c>
      <c r="O35" s="102"/>
      <c r="P35" s="70" t="s">
        <v>70</v>
      </c>
    </row>
    <row r="36" customFormat="false" ht="12" hidden="false" customHeight="false" outlineLevel="0" collapsed="false">
      <c r="B36" s="69" t="s">
        <v>91</v>
      </c>
      <c r="D36" s="70" t="s">
        <v>70</v>
      </c>
      <c r="E36" s="70" t="s">
        <v>70</v>
      </c>
      <c r="F36" s="70" t="s">
        <v>70</v>
      </c>
      <c r="G36" s="70" t="s">
        <v>70</v>
      </c>
      <c r="H36" s="102"/>
      <c r="I36" s="70" t="s">
        <v>70</v>
      </c>
      <c r="J36" s="70" t="s">
        <v>70</v>
      </c>
      <c r="K36" s="70" t="s">
        <v>70</v>
      </c>
      <c r="L36" s="70" t="s">
        <v>70</v>
      </c>
      <c r="M36" s="70" t="s">
        <v>70</v>
      </c>
      <c r="N36" s="70" t="s">
        <v>70</v>
      </c>
      <c r="O36" s="102"/>
      <c r="P36" s="70" t="s">
        <v>70</v>
      </c>
    </row>
    <row r="37" customFormat="false" ht="12" hidden="false" customHeight="false" outlineLevel="0" collapsed="false">
      <c r="B37" s="69" t="s">
        <v>128</v>
      </c>
      <c r="D37" s="70" t="n">
        <v>0.939572760423538</v>
      </c>
      <c r="E37" s="70" t="n">
        <v>52.3272907857739</v>
      </c>
      <c r="F37" s="70" t="n">
        <v>1.46687711826338</v>
      </c>
      <c r="G37" s="70" t="n">
        <v>47.6727092142261</v>
      </c>
      <c r="H37" s="101"/>
      <c r="I37" s="70" t="n">
        <v>0.728782873519837</v>
      </c>
      <c r="J37" s="70" t="n">
        <v>99.025749648655</v>
      </c>
      <c r="K37" s="70" t="n">
        <v>22.8397424143947</v>
      </c>
      <c r="L37" s="70" t="n">
        <v>0.127531751648858</v>
      </c>
      <c r="M37" s="70" t="n">
        <v>51.9821350778426</v>
      </c>
      <c r="N37" s="70" t="n">
        <v>0.846718599696159</v>
      </c>
      <c r="O37" s="101"/>
      <c r="P37" s="70" t="n">
        <v>1.19095303361047</v>
      </c>
    </row>
    <row r="38" customFormat="false" ht="12" hidden="false" customHeight="false" outlineLevel="0" collapsed="false">
      <c r="B38" s="73" t="s">
        <v>93</v>
      </c>
      <c r="D38" s="70" t="n">
        <v>1.2894083679149</v>
      </c>
      <c r="E38" s="70" t="n">
        <v>100</v>
      </c>
      <c r="F38" s="70" t="s">
        <v>70</v>
      </c>
      <c r="G38" s="70" t="n">
        <v>0</v>
      </c>
      <c r="H38" s="101"/>
      <c r="I38" s="70" t="n">
        <v>1.2894083679149</v>
      </c>
      <c r="J38" s="70" t="n">
        <v>100</v>
      </c>
      <c r="K38" s="70" t="s">
        <v>70</v>
      </c>
      <c r="L38" s="70" t="n">
        <v>0</v>
      </c>
      <c r="M38" s="70" t="s">
        <v>70</v>
      </c>
      <c r="N38" s="70" t="n">
        <v>0</v>
      </c>
      <c r="O38" s="101"/>
      <c r="P38" s="70" t="n">
        <v>1.2894083679149</v>
      </c>
    </row>
    <row r="39" customFormat="false" ht="13" hidden="false" customHeight="false" outlineLevel="0" collapsed="false">
      <c r="B39" s="74"/>
      <c r="D39" s="75"/>
      <c r="E39" s="75"/>
      <c r="F39" s="75"/>
      <c r="G39" s="75"/>
      <c r="H39" s="101"/>
      <c r="I39" s="75"/>
      <c r="J39" s="75"/>
      <c r="K39" s="75"/>
      <c r="L39" s="75"/>
      <c r="M39" s="75"/>
      <c r="N39" s="75"/>
      <c r="O39" s="101"/>
      <c r="P39" s="75"/>
    </row>
    <row r="40" customFormat="false" ht="13" hidden="false" customHeight="false" outlineLevel="0" collapsed="false">
      <c r="D40" s="76"/>
      <c r="E40" s="76"/>
      <c r="F40" s="76"/>
      <c r="G40" s="76"/>
      <c r="H40" s="101"/>
      <c r="I40" s="76"/>
      <c r="J40" s="76"/>
      <c r="K40" s="76"/>
      <c r="L40" s="76"/>
      <c r="M40" s="76"/>
      <c r="N40" s="76"/>
      <c r="O40" s="101"/>
      <c r="P40" s="76"/>
    </row>
    <row r="41" customFormat="false" ht="15" hidden="false" customHeight="false" outlineLevel="0" collapsed="false">
      <c r="B41" s="77" t="s">
        <v>94</v>
      </c>
      <c r="D41" s="79" t="n">
        <v>1.35334441108934</v>
      </c>
      <c r="E41" s="79" t="n">
        <v>55.8612015360861</v>
      </c>
      <c r="F41" s="79" t="n">
        <v>1.12440910183524</v>
      </c>
      <c r="G41" s="79" t="n">
        <v>44.138798463914</v>
      </c>
      <c r="H41" s="102"/>
      <c r="I41" s="79" t="n">
        <v>0.853912640167109</v>
      </c>
      <c r="J41" s="79" t="n">
        <v>98.2936698740419</v>
      </c>
      <c r="K41" s="79" t="n">
        <v>15.4923684120616</v>
      </c>
      <c r="L41" s="79" t="n">
        <v>1.16488364259774</v>
      </c>
      <c r="M41" s="79" t="n">
        <v>42.9377577374636</v>
      </c>
      <c r="N41" s="79" t="n">
        <v>0.541446483360325</v>
      </c>
      <c r="O41" s="102"/>
      <c r="P41" s="79" t="n">
        <v>1.25229511632493</v>
      </c>
    </row>
    <row r="43" customFormat="false" ht="13" hidden="false" customHeight="false" outlineLevel="0" collapsed="false">
      <c r="B43" s="81" t="s">
        <v>95</v>
      </c>
    </row>
    <row r="44" customFormat="false" ht="13" hidden="false" customHeight="false" outlineLevel="0" collapsed="false">
      <c r="B44" s="81" t="s">
        <v>312</v>
      </c>
    </row>
    <row r="45" customFormat="false" ht="13" hidden="false" customHeight="false" outlineLevel="0" collapsed="false">
      <c r="B45" s="81" t="s">
        <v>313</v>
      </c>
    </row>
    <row r="46" customFormat="false" ht="13" hidden="false" customHeight="false" outlineLevel="0" collapsed="false">
      <c r="B46" s="81" t="s">
        <v>314</v>
      </c>
    </row>
    <row r="47" customFormat="false" ht="13" hidden="false" customHeight="false" outlineLevel="0" collapsed="false">
      <c r="B47" s="81" t="s">
        <v>315</v>
      </c>
    </row>
    <row r="48" customFormat="false" ht="13" hidden="false" customHeight="false" outlineLevel="0" collapsed="false">
      <c r="B48" s="81" t="s">
        <v>316</v>
      </c>
    </row>
    <row r="49" customFormat="false" ht="12" hidden="false" customHeight="false" outlineLevel="0" collapsed="false">
      <c r="B49" s="115"/>
    </row>
    <row r="50" customFormat="false" ht="14" hidden="false" customHeight="false" outlineLevel="0" collapsed="false">
      <c r="B50" s="83" t="s">
        <v>43</v>
      </c>
    </row>
    <row r="53" customFormat="false" ht="12" hidden="false" customHeight="false" outlineLevel="0" collapsed="false">
      <c r="B53" s="115"/>
    </row>
    <row r="54" customFormat="false" ht="12" hidden="false" customHeight="false" outlineLevel="0" collapsed="false">
      <c r="B54" s="115"/>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317</v>
      </c>
      <c r="C2" s="33"/>
      <c r="D2" s="33"/>
      <c r="E2" s="33"/>
      <c r="F2" s="33"/>
      <c r="G2" s="33"/>
      <c r="H2" s="33"/>
      <c r="I2" s="33"/>
      <c r="J2" s="33"/>
      <c r="K2" s="33"/>
      <c r="L2" s="33"/>
    </row>
    <row r="3" s="62" customFormat="true" ht="16" hidden="false" customHeight="false" outlineLevel="0" collapsed="false">
      <c r="B3" s="116"/>
      <c r="C3" s="116"/>
      <c r="D3" s="116"/>
      <c r="E3" s="116"/>
      <c r="F3" s="116"/>
      <c r="G3" s="116"/>
      <c r="H3" s="116"/>
      <c r="I3" s="116"/>
      <c r="J3" s="104"/>
    </row>
    <row r="4" s="62" customFormat="true" ht="16" hidden="false" customHeight="false" outlineLevel="0" collapsed="false">
      <c r="B4" s="85" t="s">
        <v>303</v>
      </c>
      <c r="C4" s="85"/>
      <c r="D4" s="85"/>
      <c r="E4" s="85"/>
      <c r="F4" s="85"/>
      <c r="G4" s="85"/>
      <c r="H4" s="85"/>
      <c r="I4" s="85"/>
      <c r="J4" s="85"/>
      <c r="K4" s="85"/>
      <c r="L4" s="85"/>
    </row>
    <row r="5" s="62" customFormat="true" ht="16" hidden="false" customHeight="false" outlineLevel="0" collapsed="false">
      <c r="B5" s="116"/>
      <c r="C5" s="116"/>
      <c r="D5" s="116"/>
      <c r="E5" s="116"/>
      <c r="F5" s="116"/>
      <c r="G5" s="116"/>
      <c r="H5" s="116"/>
      <c r="I5" s="116"/>
      <c r="J5" s="104"/>
    </row>
    <row r="6" s="62" customFormat="true" ht="15" hidden="false" customHeight="false" outlineLevel="0" collapsed="false">
      <c r="B6" s="162" t="s">
        <v>318</v>
      </c>
      <c r="C6" s="162"/>
      <c r="D6" s="162"/>
      <c r="E6" s="162"/>
      <c r="F6" s="162"/>
      <c r="G6" s="162"/>
      <c r="H6" s="162"/>
      <c r="I6" s="162"/>
      <c r="J6" s="162"/>
      <c r="K6" s="162"/>
      <c r="L6" s="162"/>
      <c r="M6" s="145"/>
      <c r="N6" s="145"/>
      <c r="O6" s="145"/>
      <c r="P6" s="145"/>
    </row>
    <row r="7" s="62" customFormat="true" ht="21" hidden="false" customHeight="true" outlineLevel="0" collapsed="false">
      <c r="B7" s="163" t="s">
        <v>319</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1" t="s">
        <v>118</v>
      </c>
      <c r="E9" s="131"/>
      <c r="F9" s="131" t="s">
        <v>119</v>
      </c>
      <c r="G9" s="131"/>
      <c r="H9" s="131" t="s">
        <v>120</v>
      </c>
      <c r="I9" s="131"/>
      <c r="J9" s="160"/>
      <c r="K9" s="98" t="s">
        <v>305</v>
      </c>
      <c r="L9" s="98"/>
    </row>
    <row r="10" s="62" customFormat="true" ht="13" hidden="false" customHeight="false" outlineLevel="0" collapsed="false">
      <c r="B10" s="108"/>
      <c r="C10" s="95"/>
      <c r="D10" s="131"/>
      <c r="E10" s="131"/>
      <c r="F10" s="131"/>
      <c r="G10" s="131"/>
      <c r="H10" s="131" t="s">
        <v>117</v>
      </c>
      <c r="I10" s="131"/>
      <c r="J10" s="38"/>
      <c r="K10" s="96" t="s">
        <v>116</v>
      </c>
      <c r="L10" s="96"/>
    </row>
    <row r="11" s="62" customFormat="true" ht="12" hidden="false" customHeight="false" outlineLevel="0" collapsed="false">
      <c r="B11" s="108" t="s">
        <v>55</v>
      </c>
      <c r="C11" s="95"/>
      <c r="D11" s="98" t="s">
        <v>121</v>
      </c>
      <c r="E11" s="109" t="s">
        <v>122</v>
      </c>
      <c r="F11" s="109" t="s">
        <v>121</v>
      </c>
      <c r="G11" s="109" t="s">
        <v>122</v>
      </c>
      <c r="H11" s="109" t="s">
        <v>121</v>
      </c>
      <c r="I11" s="109" t="s">
        <v>122</v>
      </c>
      <c r="J11" s="164"/>
      <c r="K11" s="109" t="s">
        <v>121</v>
      </c>
      <c r="L11" s="109" t="s">
        <v>122</v>
      </c>
    </row>
    <row r="12" s="62" customFormat="true" ht="12" hidden="false" customHeight="false" outlineLevel="0" collapsed="false">
      <c r="B12" s="108"/>
      <c r="C12" s="95"/>
      <c r="D12" s="96" t="s">
        <v>123</v>
      </c>
      <c r="E12" s="120" t="s">
        <v>320</v>
      </c>
      <c r="F12" s="120" t="s">
        <v>123</v>
      </c>
      <c r="G12" s="120" t="s">
        <v>320</v>
      </c>
      <c r="H12" s="120" t="s">
        <v>123</v>
      </c>
      <c r="I12" s="120" t="s">
        <v>320</v>
      </c>
      <c r="J12" s="165"/>
      <c r="K12" s="120" t="s">
        <v>123</v>
      </c>
      <c r="L12" s="120" t="s">
        <v>309</v>
      </c>
    </row>
    <row r="13" s="62" customFormat="true" ht="13" hidden="false" customHeight="false" outlineLevel="0" collapsed="false">
      <c r="B13" s="111" t="s">
        <v>134</v>
      </c>
      <c r="C13" s="95"/>
      <c r="D13" s="97" t="s">
        <v>65</v>
      </c>
      <c r="E13" s="123" t="s">
        <v>65</v>
      </c>
      <c r="F13" s="123" t="s">
        <v>65</v>
      </c>
      <c r="G13" s="123" t="s">
        <v>65</v>
      </c>
      <c r="H13" s="123" t="s">
        <v>65</v>
      </c>
      <c r="I13" s="123" t="s">
        <v>65</v>
      </c>
      <c r="J13" s="165"/>
      <c r="K13" s="123" t="s">
        <v>65</v>
      </c>
      <c r="L13" s="123" t="s">
        <v>65</v>
      </c>
    </row>
    <row r="14" s="62" customFormat="true" ht="13" hidden="false" customHeight="false" outlineLevel="0" collapsed="false">
      <c r="J14" s="105"/>
    </row>
    <row r="15" customFormat="false" ht="12" hidden="false" customHeight="false" outlineLevel="0" collapsed="false">
      <c r="B15" s="65" t="s">
        <v>69</v>
      </c>
      <c r="D15" s="67" t="n">
        <v>0.781004734751913</v>
      </c>
      <c r="E15" s="67" t="n">
        <v>96.8868956737215</v>
      </c>
      <c r="F15" s="67" t="n">
        <v>18.3267421062259</v>
      </c>
      <c r="G15" s="67" t="n">
        <v>2.66451651809131</v>
      </c>
      <c r="H15" s="67" t="n">
        <v>47.381029337416</v>
      </c>
      <c r="I15" s="67" t="n">
        <v>0.448587808187158</v>
      </c>
      <c r="J15" s="101"/>
      <c r="K15" s="67" t="n">
        <v>1.45755583421552</v>
      </c>
      <c r="L15" s="67" t="n">
        <v>77.2539489732468</v>
      </c>
    </row>
    <row r="16" customFormat="false" ht="12" hidden="false" customHeight="false" outlineLevel="0" collapsed="false">
      <c r="B16" s="69" t="s">
        <v>71</v>
      </c>
      <c r="D16" s="70" t="n">
        <v>0.524655136328289</v>
      </c>
      <c r="E16" s="70" t="n">
        <v>99.3978355963805</v>
      </c>
      <c r="F16" s="70" t="n">
        <v>15.8987172319169</v>
      </c>
      <c r="G16" s="70" t="n">
        <v>0.150751976024514</v>
      </c>
      <c r="H16" s="70" t="n">
        <v>41.9493596949333</v>
      </c>
      <c r="I16" s="70" t="n">
        <v>0.451412427594994</v>
      </c>
      <c r="J16" s="101"/>
      <c r="K16" s="70" t="n">
        <v>0.734828103204677</v>
      </c>
      <c r="L16" s="70" t="n">
        <v>69.2862475209448</v>
      </c>
    </row>
    <row r="17" customFormat="false" ht="12" hidden="false" customHeight="false" outlineLevel="0" collapsed="false">
      <c r="B17" s="69" t="s">
        <v>72</v>
      </c>
      <c r="D17" s="70" t="n">
        <v>0.529099006199685</v>
      </c>
      <c r="E17" s="70" t="n">
        <v>100</v>
      </c>
      <c r="F17" s="70" t="s">
        <v>70</v>
      </c>
      <c r="G17" s="70" t="n">
        <v>0</v>
      </c>
      <c r="H17" s="70" t="s">
        <v>70</v>
      </c>
      <c r="I17" s="70" t="n">
        <v>0</v>
      </c>
      <c r="J17" s="101"/>
      <c r="K17" s="70" t="n">
        <v>0.529099006199685</v>
      </c>
      <c r="L17" s="70" t="n">
        <v>100</v>
      </c>
    </row>
    <row r="18" customFormat="false" ht="12" hidden="false" customHeight="false" outlineLevel="0" collapsed="false">
      <c r="B18" s="69" t="s">
        <v>73</v>
      </c>
      <c r="D18" s="70" t="n">
        <v>2.18532260541557</v>
      </c>
      <c r="E18" s="70" t="n">
        <v>93.0998871286504</v>
      </c>
      <c r="F18" s="70" t="n">
        <v>16.1895252425555</v>
      </c>
      <c r="G18" s="70" t="n">
        <v>4.58247256835864</v>
      </c>
      <c r="H18" s="70" t="n">
        <v>45.2941582716105</v>
      </c>
      <c r="I18" s="70" t="n">
        <v>2.31764030299094</v>
      </c>
      <c r="J18" s="101"/>
      <c r="K18" s="70" t="n">
        <v>3.82616909922973</v>
      </c>
      <c r="L18" s="70" t="n">
        <v>99.8074040392781</v>
      </c>
    </row>
    <row r="19" customFormat="false" ht="12" hidden="false" customHeight="false" outlineLevel="0" collapsed="false">
      <c r="B19" s="69" t="s">
        <v>124</v>
      </c>
      <c r="D19" s="70" t="n">
        <v>1.26571264666792</v>
      </c>
      <c r="E19" s="70" t="n">
        <v>99.6034436560711</v>
      </c>
      <c r="F19" s="70" t="n">
        <v>12.8473603097684</v>
      </c>
      <c r="G19" s="70" t="n">
        <v>0.322999752215673</v>
      </c>
      <c r="H19" s="70" t="n">
        <v>41.6668249785231</v>
      </c>
      <c r="I19" s="70" t="n">
        <v>0.0735565917131991</v>
      </c>
      <c r="J19" s="101"/>
      <c r="K19" s="70" t="n">
        <v>1.33283902116776</v>
      </c>
      <c r="L19" s="70" t="n">
        <v>50.5140069754103</v>
      </c>
    </row>
    <row r="20" customFormat="false" ht="12" hidden="false" customHeight="false" outlineLevel="0" collapsed="false">
      <c r="B20" s="69" t="s">
        <v>125</v>
      </c>
      <c r="D20" s="70" t="n">
        <v>0.53285493771439</v>
      </c>
      <c r="E20" s="70" t="n">
        <v>98.7489972259698</v>
      </c>
      <c r="F20" s="70" t="n">
        <v>8.29382838094665</v>
      </c>
      <c r="G20" s="70" t="n">
        <v>0.918768393383524</v>
      </c>
      <c r="H20" s="70" t="n">
        <v>36.6202533487943</v>
      </c>
      <c r="I20" s="70" t="n">
        <v>0.332234380646727</v>
      </c>
      <c r="J20" s="101"/>
      <c r="K20" s="70" t="n">
        <v>0.724055053332265</v>
      </c>
      <c r="L20" s="70" t="n">
        <v>49.0331002655345</v>
      </c>
    </row>
    <row r="21" customFormat="false" ht="12" hidden="false" customHeight="false" outlineLevel="0" collapsed="false">
      <c r="B21" s="71" t="s">
        <v>76</v>
      </c>
      <c r="D21" s="72" t="n">
        <v>0.237351690170606</v>
      </c>
      <c r="E21" s="72" t="n">
        <v>100</v>
      </c>
      <c r="F21" s="72" t="s">
        <v>70</v>
      </c>
      <c r="G21" s="72" t="n">
        <v>0</v>
      </c>
      <c r="H21" s="72" t="s">
        <v>70</v>
      </c>
      <c r="I21" s="72" t="n">
        <v>0</v>
      </c>
      <c r="J21" s="101"/>
      <c r="K21" s="72" t="n">
        <v>0.237351690170606</v>
      </c>
      <c r="L21" s="72" t="n">
        <v>100</v>
      </c>
    </row>
    <row r="22" customFormat="false" ht="12" hidden="false" customHeight="false" outlineLevel="0" collapsed="false">
      <c r="B22" s="71" t="s">
        <v>77</v>
      </c>
      <c r="D22" s="72" t="n">
        <v>1.33496027824466</v>
      </c>
      <c r="E22" s="72" t="n">
        <v>98.2874479696381</v>
      </c>
      <c r="F22" s="72" t="n">
        <v>13.7529467572755</v>
      </c>
      <c r="G22" s="72" t="n">
        <v>1.6122796075949</v>
      </c>
      <c r="H22" s="72" t="n">
        <v>76.1947814690866</v>
      </c>
      <c r="I22" s="72" t="n">
        <v>0.100272422767004</v>
      </c>
      <c r="J22" s="101"/>
      <c r="K22" s="72" t="n">
        <v>1.61023669830707</v>
      </c>
      <c r="L22" s="72" t="n">
        <v>78.7478615670652</v>
      </c>
    </row>
    <row r="23" customFormat="false" ht="12" hidden="false" customHeight="false" outlineLevel="0" collapsed="false">
      <c r="B23" s="71" t="s">
        <v>78</v>
      </c>
      <c r="D23" s="72" t="n">
        <v>2.05542788243432</v>
      </c>
      <c r="E23" s="72" t="n">
        <v>38.6749629715228</v>
      </c>
      <c r="F23" s="72" t="s">
        <v>70</v>
      </c>
      <c r="G23" s="72" t="n">
        <v>0</v>
      </c>
      <c r="H23" s="72" t="n">
        <v>90</v>
      </c>
      <c r="I23" s="72" t="n">
        <v>61.3250370284772</v>
      </c>
      <c r="J23" s="101"/>
      <c r="K23" s="72" t="n">
        <v>55.9874692980673</v>
      </c>
      <c r="L23" s="72" t="n">
        <v>100</v>
      </c>
    </row>
    <row r="24" customFormat="false" ht="12" hidden="false" customHeight="false" outlineLevel="0" collapsed="false">
      <c r="B24" s="71" t="s">
        <v>79</v>
      </c>
      <c r="D24" s="72" t="n">
        <v>0.0825003362731098</v>
      </c>
      <c r="E24" s="72" t="n">
        <v>100</v>
      </c>
      <c r="F24" s="72" t="s">
        <v>70</v>
      </c>
      <c r="G24" s="72" t="n">
        <v>0</v>
      </c>
      <c r="H24" s="72" t="s">
        <v>70</v>
      </c>
      <c r="I24" s="72" t="n">
        <v>0</v>
      </c>
      <c r="J24" s="101"/>
      <c r="K24" s="72" t="n">
        <v>0.0825003362731098</v>
      </c>
      <c r="L24" s="72" t="n">
        <v>0.749240199227407</v>
      </c>
    </row>
    <row r="25" customFormat="false" ht="12" hidden="false" customHeight="false" outlineLevel="0" collapsed="false">
      <c r="B25" s="71" t="s">
        <v>80</v>
      </c>
      <c r="D25" s="72" t="n">
        <v>2.08093089547133</v>
      </c>
      <c r="E25" s="72" t="n">
        <v>90.9604191264566</v>
      </c>
      <c r="F25" s="72" t="n">
        <v>5.49369144672612</v>
      </c>
      <c r="G25" s="72" t="n">
        <v>5.91733948207614</v>
      </c>
      <c r="H25" s="72" t="n">
        <v>39.3205901426794</v>
      </c>
      <c r="I25" s="72" t="n">
        <v>3.12224139146725</v>
      </c>
      <c r="J25" s="101"/>
      <c r="K25" s="72" t="n">
        <v>3.44558757805714</v>
      </c>
      <c r="L25" s="72" t="n">
        <v>58.7473864795878</v>
      </c>
    </row>
    <row r="26" customFormat="false" ht="12" hidden="false" customHeight="false" outlineLevel="0" collapsed="false">
      <c r="B26" s="73" t="s">
        <v>126</v>
      </c>
      <c r="D26" s="70" t="n">
        <v>0.670455014245615</v>
      </c>
      <c r="E26" s="70" t="n">
        <v>94.9238276376495</v>
      </c>
      <c r="F26" s="70" t="n">
        <v>41.6625305961904</v>
      </c>
      <c r="G26" s="70" t="n">
        <v>4.78388672086275</v>
      </c>
      <c r="H26" s="70" t="n">
        <v>51.0077991536787</v>
      </c>
      <c r="I26" s="70" t="n">
        <v>0.292285641487796</v>
      </c>
      <c r="J26" s="101"/>
      <c r="K26" s="70" t="n">
        <v>2.77859830384216</v>
      </c>
      <c r="L26" s="70" t="n">
        <v>59.8116288418939</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2" hidden="false" customHeight="false" outlineLevel="0" collapsed="false">
      <c r="B28" s="69" t="s">
        <v>83</v>
      </c>
      <c r="D28" s="70" t="s">
        <v>70</v>
      </c>
      <c r="E28" s="70" t="s">
        <v>70</v>
      </c>
      <c r="F28" s="70" t="s">
        <v>70</v>
      </c>
      <c r="G28" s="70" t="s">
        <v>70</v>
      </c>
      <c r="H28" s="70" t="s">
        <v>70</v>
      </c>
      <c r="I28" s="70" t="s">
        <v>70</v>
      </c>
      <c r="J28" s="101"/>
      <c r="K28" s="70" t="s">
        <v>70</v>
      </c>
      <c r="L28" s="70" t="s">
        <v>7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s">
        <v>70</v>
      </c>
    </row>
    <row r="30" customFormat="false" ht="12" hidden="false" customHeight="false" outlineLevel="0" collapsed="false">
      <c r="B30" s="69" t="s">
        <v>127</v>
      </c>
      <c r="D30" s="70" t="n">
        <v>0.402898865426762</v>
      </c>
      <c r="E30" s="70" t="n">
        <v>94.9307174180596</v>
      </c>
      <c r="F30" s="70" t="n">
        <v>3.10886835111539</v>
      </c>
      <c r="G30" s="70" t="n">
        <v>4.57096950665035</v>
      </c>
      <c r="H30" s="70" t="n">
        <v>56.0153340981667</v>
      </c>
      <c r="I30" s="70" t="n">
        <v>0.498313075290083</v>
      </c>
      <c r="J30" s="101"/>
      <c r="K30" s="70" t="n">
        <v>0.803711941728824</v>
      </c>
      <c r="L30" s="70" t="n">
        <v>45.6338003581651</v>
      </c>
    </row>
    <row r="31" customFormat="false" ht="12" hidden="false" customHeight="false" outlineLevel="0" collapsed="false">
      <c r="B31" s="71" t="s">
        <v>86</v>
      </c>
      <c r="D31" s="72" t="n">
        <v>0.757781261561134</v>
      </c>
      <c r="E31" s="72" t="n">
        <v>93.9414883741557</v>
      </c>
      <c r="F31" s="72" t="n">
        <v>6.67512554138848</v>
      </c>
      <c r="G31" s="72" t="n">
        <v>3.47922744522361</v>
      </c>
      <c r="H31" s="72" t="n">
        <v>58.585424822897</v>
      </c>
      <c r="I31" s="72" t="n">
        <v>2.57928418062069</v>
      </c>
      <c r="J31" s="101"/>
      <c r="K31" s="72" t="n">
        <v>2.45519839017651</v>
      </c>
      <c r="L31" s="72" t="n">
        <v>49.3671263849933</v>
      </c>
    </row>
    <row r="32" customFormat="false" ht="12" hidden="false" customHeight="false" outlineLevel="0" collapsed="false">
      <c r="B32" s="71" t="s">
        <v>87</v>
      </c>
      <c r="D32" s="72" t="n">
        <v>0.0887847899870117</v>
      </c>
      <c r="E32" s="72" t="n">
        <v>100</v>
      </c>
      <c r="F32" s="72" t="s">
        <v>70</v>
      </c>
      <c r="G32" s="72" t="n">
        <v>0</v>
      </c>
      <c r="H32" s="72" t="s">
        <v>70</v>
      </c>
      <c r="I32" s="72" t="n">
        <v>0</v>
      </c>
      <c r="J32" s="101"/>
      <c r="K32" s="72" t="n">
        <v>0.0887847899870117</v>
      </c>
      <c r="L32" s="72" t="n">
        <v>100</v>
      </c>
    </row>
    <row r="33" customFormat="false" ht="12" hidden="false" customHeight="false" outlineLevel="0" collapsed="false">
      <c r="B33" s="71" t="s">
        <v>88</v>
      </c>
      <c r="D33" s="72" t="s">
        <v>70</v>
      </c>
      <c r="E33" s="72" t="s">
        <v>70</v>
      </c>
      <c r="F33" s="72" t="s">
        <v>70</v>
      </c>
      <c r="G33" s="72" t="s">
        <v>70</v>
      </c>
      <c r="H33" s="72" t="s">
        <v>70</v>
      </c>
      <c r="I33" s="72" t="s">
        <v>70</v>
      </c>
      <c r="J33" s="101"/>
      <c r="K33" s="72" t="s">
        <v>70</v>
      </c>
      <c r="L33" s="72" t="s">
        <v>70</v>
      </c>
    </row>
    <row r="34" customFormat="false" ht="12" hidden="false" customHeight="false" outlineLevel="0" collapsed="false">
      <c r="B34" s="71" t="s">
        <v>89</v>
      </c>
      <c r="D34" s="72" t="n">
        <v>3.12696834132423</v>
      </c>
      <c r="E34" s="72" t="n">
        <v>55.0223649119519</v>
      </c>
      <c r="F34" s="72" t="n">
        <v>13.875</v>
      </c>
      <c r="G34" s="72" t="n">
        <v>33.3190998252801</v>
      </c>
      <c r="H34" s="72" t="n">
        <v>90</v>
      </c>
      <c r="I34" s="72" t="n">
        <v>11.658535262768</v>
      </c>
      <c r="J34" s="101"/>
      <c r="K34" s="72" t="n">
        <v>16.8362387686934</v>
      </c>
      <c r="L34" s="72" t="n">
        <v>100</v>
      </c>
    </row>
    <row r="35" customFormat="false" ht="12" hidden="false" customHeight="false" outlineLevel="0" collapsed="false">
      <c r="B35" s="69" t="s">
        <v>90</v>
      </c>
      <c r="D35" s="70" t="s">
        <v>70</v>
      </c>
      <c r="E35" s="70" t="s">
        <v>70</v>
      </c>
      <c r="F35" s="70" t="s">
        <v>70</v>
      </c>
      <c r="G35" s="70" t="s">
        <v>70</v>
      </c>
      <c r="H35" s="70" t="s">
        <v>70</v>
      </c>
      <c r="I35" s="70" t="s">
        <v>70</v>
      </c>
      <c r="J35" s="102"/>
      <c r="K35" s="70" t="s">
        <v>70</v>
      </c>
      <c r="L35" s="70" t="s">
        <v>70</v>
      </c>
    </row>
    <row r="36" customFormat="false" ht="12" hidden="false" customHeight="false" outlineLevel="0" collapsed="false">
      <c r="B36" s="69" t="s">
        <v>91</v>
      </c>
      <c r="D36" s="70" t="s">
        <v>70</v>
      </c>
      <c r="E36" s="70" t="s">
        <v>70</v>
      </c>
      <c r="F36" s="70" t="s">
        <v>70</v>
      </c>
      <c r="G36" s="70" t="s">
        <v>70</v>
      </c>
      <c r="H36" s="70" t="s">
        <v>70</v>
      </c>
      <c r="I36" s="70" t="s">
        <v>70</v>
      </c>
      <c r="J36" s="102"/>
      <c r="K36" s="70" t="s">
        <v>70</v>
      </c>
      <c r="L36" s="70" t="s">
        <v>70</v>
      </c>
    </row>
    <row r="37" customFormat="false" ht="12" hidden="false" customHeight="false" outlineLevel="0" collapsed="false">
      <c r="B37" s="69" t="s">
        <v>128</v>
      </c>
      <c r="D37" s="70" t="n">
        <v>0.405737622140626</v>
      </c>
      <c r="E37" s="70" t="n">
        <v>99.212310819722</v>
      </c>
      <c r="F37" s="70" t="n">
        <v>22.8397424143947</v>
      </c>
      <c r="G37" s="70" t="n">
        <v>0.243719385685317</v>
      </c>
      <c r="H37" s="70" t="n">
        <v>88.4913490626507</v>
      </c>
      <c r="I37" s="70" t="n">
        <v>0.543969794592642</v>
      </c>
      <c r="J37" s="101"/>
      <c r="K37" s="70" t="n">
        <v>0.939572760423538</v>
      </c>
      <c r="L37" s="70" t="n">
        <v>52.3272907857739</v>
      </c>
    </row>
    <row r="38" customFormat="false" ht="12" hidden="false" customHeight="false" outlineLevel="0" collapsed="false">
      <c r="B38" s="73" t="s">
        <v>93</v>
      </c>
      <c r="D38" s="70" t="n">
        <v>1.2894083679149</v>
      </c>
      <c r="E38" s="70" t="n">
        <v>100</v>
      </c>
      <c r="F38" s="70" t="s">
        <v>70</v>
      </c>
      <c r="G38" s="70" t="n">
        <v>0</v>
      </c>
      <c r="H38" s="70" t="s">
        <v>70</v>
      </c>
      <c r="I38" s="70" t="n">
        <v>0</v>
      </c>
      <c r="J38" s="101"/>
      <c r="K38" s="70" t="n">
        <v>1.2894083679149</v>
      </c>
      <c r="L38" s="70" t="n">
        <v>100</v>
      </c>
    </row>
    <row r="39" customFormat="false" ht="13" hidden="false" customHeight="false" outlineLevel="0" collapsed="false">
      <c r="B39" s="74"/>
      <c r="D39" s="75"/>
      <c r="E39" s="75"/>
      <c r="F39" s="75"/>
      <c r="G39" s="75"/>
      <c r="H39" s="75"/>
      <c r="I39" s="75"/>
      <c r="J39" s="101"/>
      <c r="K39" s="75"/>
      <c r="L39" s="75"/>
    </row>
    <row r="40" customFormat="false" ht="13" hidden="false" customHeight="false" outlineLevel="0" collapsed="false">
      <c r="D40" s="76"/>
      <c r="E40" s="76"/>
      <c r="F40" s="76"/>
      <c r="G40" s="76"/>
      <c r="H40" s="76"/>
      <c r="I40" s="76"/>
      <c r="J40" s="101"/>
      <c r="K40" s="76"/>
      <c r="L40" s="76"/>
    </row>
    <row r="41" customFormat="false" ht="15" hidden="false" customHeight="false" outlineLevel="0" collapsed="false">
      <c r="B41" s="77" t="s">
        <v>94</v>
      </c>
      <c r="D41" s="79" t="n">
        <v>0.846222190982595</v>
      </c>
      <c r="E41" s="79" t="n">
        <v>97.5434468253669</v>
      </c>
      <c r="F41" s="79" t="n">
        <v>15.4923684120616</v>
      </c>
      <c r="G41" s="79" t="n">
        <v>2.08531791398226</v>
      </c>
      <c r="H41" s="79" t="n">
        <v>55.1792909024334</v>
      </c>
      <c r="I41" s="79" t="n">
        <v>0.371235260650822</v>
      </c>
      <c r="J41" s="102"/>
      <c r="K41" s="79" t="n">
        <v>1.35334441108934</v>
      </c>
      <c r="L41" s="79" t="n">
        <v>55.8612015360861</v>
      </c>
    </row>
    <row r="44" customFormat="false" ht="14" hidden="false" customHeight="false" outlineLevel="0" collapsed="false">
      <c r="B44" s="83" t="s">
        <v>43</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9">
      <formula>"División"</formula>
    </cfRule>
  </conditionalFormatting>
  <conditionalFormatting sqref="B17">
    <cfRule type="cellIs" priority="3" operator="equal" aboveAverage="0" equalAverage="0" bottom="0" percent="0" rank="0" text="" dxfId="6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303</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22</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323</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324</v>
      </c>
      <c r="W10" s="99"/>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325</v>
      </c>
      <c r="W11" s="99"/>
    </row>
    <row r="12" s="62" customFormat="true" ht="13" hidden="false" customHeight="fals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149</v>
      </c>
      <c r="W12" s="99"/>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n">
        <v>0</v>
      </c>
      <c r="E15" s="67" t="n">
        <v>11.5518252250004</v>
      </c>
      <c r="F15" s="67" t="n">
        <v>33.4173720585798</v>
      </c>
      <c r="G15" s="67" t="n">
        <v>36.600959127072</v>
      </c>
      <c r="H15" s="67" t="n">
        <v>8.71123156839743</v>
      </c>
      <c r="I15" s="67" t="n">
        <v>6.60550769467189</v>
      </c>
      <c r="J15" s="67" t="n">
        <v>1.96394356062166</v>
      </c>
      <c r="K15" s="67" t="n">
        <v>0.0424378473768624</v>
      </c>
      <c r="L15" s="67" t="n">
        <v>0.00770322786744909</v>
      </c>
      <c r="M15" s="67" t="n">
        <v>0.650431882225329</v>
      </c>
      <c r="N15" s="67" t="n">
        <v>0.00799976979648101</v>
      </c>
      <c r="O15" s="67" t="n">
        <v>0.000249956345438067</v>
      </c>
      <c r="P15" s="67" t="n">
        <v>0</v>
      </c>
      <c r="Q15" s="67" t="n">
        <v>0.317949871451277</v>
      </c>
      <c r="R15" s="67" t="n">
        <v>0.0998752322257236</v>
      </c>
      <c r="S15" s="67" t="n">
        <v>0.0225129783682381</v>
      </c>
      <c r="T15" s="67" t="n">
        <v>100</v>
      </c>
      <c r="U15" s="101"/>
      <c r="V15" s="67" t="n">
        <v>1.45755583421552</v>
      </c>
      <c r="W15" s="101"/>
    </row>
    <row r="16" customFormat="false" ht="12" hidden="false" customHeight="false" outlineLevel="0" collapsed="false">
      <c r="B16" s="69" t="s">
        <v>71</v>
      </c>
      <c r="C16" s="125"/>
      <c r="D16" s="70" t="n">
        <v>5.91269848653544</v>
      </c>
      <c r="E16" s="70" t="n">
        <v>38.0066346000884</v>
      </c>
      <c r="F16" s="70" t="n">
        <v>29.6694264413618</v>
      </c>
      <c r="G16" s="70" t="n">
        <v>20.0593659818647</v>
      </c>
      <c r="H16" s="70" t="n">
        <v>4.24399144819099</v>
      </c>
      <c r="I16" s="70" t="n">
        <v>1.50571863833916</v>
      </c>
      <c r="J16" s="70" t="n">
        <v>0.123723684626364</v>
      </c>
      <c r="K16" s="70" t="n">
        <v>0.0150364670320167</v>
      </c>
      <c r="L16" s="70" t="n">
        <v>0.00732350574217096</v>
      </c>
      <c r="M16" s="70" t="n">
        <v>0.00466831862396219</v>
      </c>
      <c r="N16" s="70" t="n">
        <v>1.88910545158147E-005</v>
      </c>
      <c r="O16" s="70" t="n">
        <v>0.0030524857771525</v>
      </c>
      <c r="P16" s="70" t="n">
        <v>0.297603426633038</v>
      </c>
      <c r="Q16" s="70" t="n">
        <v>0.00337763978816961</v>
      </c>
      <c r="R16" s="70" t="n">
        <v>0.0772676076831389</v>
      </c>
      <c r="S16" s="70" t="n">
        <v>0.0700923766589786</v>
      </c>
      <c r="T16" s="70" t="n">
        <v>100</v>
      </c>
      <c r="U16" s="101"/>
      <c r="V16" s="70" t="n">
        <v>0.734828103204677</v>
      </c>
      <c r="W16" s="101"/>
    </row>
    <row r="17" customFormat="false" ht="12" hidden="false" customHeight="false" outlineLevel="0" collapsed="false">
      <c r="B17" s="69" t="s">
        <v>72</v>
      </c>
      <c r="C17" s="125"/>
      <c r="D17" s="70" t="n">
        <v>0</v>
      </c>
      <c r="E17" s="70" t="n">
        <v>73.2174509872483</v>
      </c>
      <c r="F17" s="70" t="n">
        <v>0</v>
      </c>
      <c r="G17" s="70" t="n">
        <v>26.7825490127517</v>
      </c>
      <c r="H17" s="70" t="n">
        <v>0</v>
      </c>
      <c r="I17" s="70" t="n">
        <v>0</v>
      </c>
      <c r="J17" s="70" t="n">
        <v>0</v>
      </c>
      <c r="K17" s="70" t="n">
        <v>0</v>
      </c>
      <c r="L17" s="70" t="n">
        <v>0</v>
      </c>
      <c r="M17" s="70" t="n">
        <v>0</v>
      </c>
      <c r="N17" s="70" t="n">
        <v>0</v>
      </c>
      <c r="O17" s="70" t="n">
        <v>0</v>
      </c>
      <c r="P17" s="70" t="n">
        <v>0</v>
      </c>
      <c r="Q17" s="70" t="n">
        <v>0</v>
      </c>
      <c r="R17" s="70" t="n">
        <v>0</v>
      </c>
      <c r="S17" s="70" t="n">
        <v>0</v>
      </c>
      <c r="T17" s="70" t="n">
        <v>100</v>
      </c>
      <c r="U17" s="101"/>
      <c r="V17" s="70" t="n">
        <v>0.529099006199685</v>
      </c>
      <c r="W17" s="101"/>
    </row>
    <row r="18" customFormat="false" ht="12" hidden="false" customHeight="false" outlineLevel="0" collapsed="false">
      <c r="B18" s="69" t="s">
        <v>73</v>
      </c>
      <c r="C18" s="100"/>
      <c r="D18" s="70" t="n">
        <v>0</v>
      </c>
      <c r="E18" s="70" t="n">
        <v>1.47863396938517</v>
      </c>
      <c r="F18" s="70" t="n">
        <v>18.1894473970945</v>
      </c>
      <c r="G18" s="70" t="n">
        <v>42.3496633262029</v>
      </c>
      <c r="H18" s="70" t="n">
        <v>16.1915967411515</v>
      </c>
      <c r="I18" s="70" t="n">
        <v>14.8905456948163</v>
      </c>
      <c r="J18" s="70" t="n">
        <v>4.11864327682026</v>
      </c>
      <c r="K18" s="70" t="n">
        <v>0</v>
      </c>
      <c r="L18" s="70" t="n">
        <v>0.0840574643274486</v>
      </c>
      <c r="M18" s="70" t="n">
        <v>0.379771827210934</v>
      </c>
      <c r="N18" s="70" t="n">
        <v>0.566281512154037</v>
      </c>
      <c r="O18" s="70" t="n">
        <v>0</v>
      </c>
      <c r="P18" s="70" t="n">
        <v>0.192430240680006</v>
      </c>
      <c r="Q18" s="70" t="n">
        <v>0.091924333283515</v>
      </c>
      <c r="R18" s="70" t="n">
        <v>1.46700421687338</v>
      </c>
      <c r="S18" s="70" t="n">
        <v>0</v>
      </c>
      <c r="T18" s="70" t="n">
        <v>100</v>
      </c>
      <c r="U18" s="101"/>
      <c r="V18" s="70" t="n">
        <v>3.82616909922973</v>
      </c>
      <c r="W18" s="101"/>
    </row>
    <row r="19" customFormat="false" ht="12" hidden="false" customHeight="false" outlineLevel="0" collapsed="false">
      <c r="B19" s="69" t="s">
        <v>124</v>
      </c>
      <c r="C19" s="100"/>
      <c r="D19" s="70" t="n">
        <v>1.96071752683429</v>
      </c>
      <c r="E19" s="70" t="n">
        <v>33.2688798585001</v>
      </c>
      <c r="F19" s="70" t="n">
        <v>24.9253724216901</v>
      </c>
      <c r="G19" s="70" t="n">
        <v>19.0118414865021</v>
      </c>
      <c r="H19" s="70" t="n">
        <v>15.1888162884787</v>
      </c>
      <c r="I19" s="70" t="n">
        <v>5.2478160740658</v>
      </c>
      <c r="J19" s="70" t="n">
        <v>0.248569944208273</v>
      </c>
      <c r="K19" s="70" t="n">
        <v>0.0740331424784257</v>
      </c>
      <c r="L19" s="70" t="n">
        <v>0.000245376773388921</v>
      </c>
      <c r="M19" s="70" t="n">
        <v>0.000151288755585745</v>
      </c>
      <c r="N19" s="70" t="n">
        <v>0.0123171513463737</v>
      </c>
      <c r="O19" s="70" t="n">
        <v>0.0164631451351179</v>
      </c>
      <c r="P19" s="70" t="n">
        <v>0.0069293896497339</v>
      </c>
      <c r="Q19" s="70" t="n">
        <v>0.0137685786573547</v>
      </c>
      <c r="R19" s="70" t="n">
        <v>0.000616939276938807</v>
      </c>
      <c r="S19" s="70" t="n">
        <v>0.0234613876476801</v>
      </c>
      <c r="T19" s="70" t="n">
        <v>100</v>
      </c>
      <c r="U19" s="101"/>
      <c r="V19" s="70" t="n">
        <v>1.33283902116776</v>
      </c>
      <c r="W19" s="101"/>
    </row>
    <row r="20" customFormat="false" ht="12" hidden="false" customHeight="false" outlineLevel="0" collapsed="false">
      <c r="B20" s="69" t="s">
        <v>125</v>
      </c>
      <c r="C20" s="100"/>
      <c r="D20" s="70" t="n">
        <v>9.42867058995265</v>
      </c>
      <c r="E20" s="70" t="n">
        <v>21.2070540150089</v>
      </c>
      <c r="F20" s="70" t="n">
        <v>32.8904318896341</v>
      </c>
      <c r="G20" s="70" t="n">
        <v>24.0229894078234</v>
      </c>
      <c r="H20" s="70" t="n">
        <v>8.68925663890936</v>
      </c>
      <c r="I20" s="70" t="n">
        <v>2.51059468464138</v>
      </c>
      <c r="J20" s="70" t="n">
        <v>0.701060038226705</v>
      </c>
      <c r="K20" s="70" t="n">
        <v>0.100740231657751</v>
      </c>
      <c r="L20" s="70" t="n">
        <v>0.0431399746719294</v>
      </c>
      <c r="M20" s="70" t="n">
        <v>0.0738281488271377</v>
      </c>
      <c r="N20" s="70" t="n">
        <v>0.153393257284341</v>
      </c>
      <c r="O20" s="70" t="n">
        <v>0</v>
      </c>
      <c r="P20" s="70" t="n">
        <v>0.0013891560059712</v>
      </c>
      <c r="Q20" s="70" t="n">
        <v>0.0315753289123184</v>
      </c>
      <c r="R20" s="70" t="n">
        <v>0.102676757098662</v>
      </c>
      <c r="S20" s="70" t="n">
        <v>0.0431998813454346</v>
      </c>
      <c r="T20" s="70" t="n">
        <v>100</v>
      </c>
      <c r="U20" s="101"/>
      <c r="V20" s="70" t="n">
        <v>0.724055053332265</v>
      </c>
      <c r="W20" s="101"/>
    </row>
    <row r="21" customFormat="false" ht="12" hidden="false" customHeight="false" outlineLevel="0" collapsed="false">
      <c r="B21" s="71" t="s">
        <v>76</v>
      </c>
      <c r="C21" s="100"/>
      <c r="D21" s="72" t="n">
        <v>0</v>
      </c>
      <c r="E21" s="72" t="n">
        <v>0</v>
      </c>
      <c r="F21" s="72" t="n">
        <v>99.7881763544605</v>
      </c>
      <c r="G21" s="72" t="n">
        <v>0</v>
      </c>
      <c r="H21" s="72" t="n">
        <v>0</v>
      </c>
      <c r="I21" s="72" t="n">
        <v>0.211823645539464</v>
      </c>
      <c r="J21" s="72" t="n">
        <v>0</v>
      </c>
      <c r="K21" s="72" t="n">
        <v>0</v>
      </c>
      <c r="L21" s="72" t="n">
        <v>0</v>
      </c>
      <c r="M21" s="72" t="n">
        <v>0</v>
      </c>
      <c r="N21" s="72" t="n">
        <v>0</v>
      </c>
      <c r="O21" s="72" t="n">
        <v>0</v>
      </c>
      <c r="P21" s="72" t="n">
        <v>0</v>
      </c>
      <c r="Q21" s="72" t="n">
        <v>0</v>
      </c>
      <c r="R21" s="72" t="n">
        <v>0</v>
      </c>
      <c r="S21" s="72" t="n">
        <v>0</v>
      </c>
      <c r="T21" s="72" t="n">
        <v>100</v>
      </c>
      <c r="U21" s="101"/>
      <c r="V21" s="72" t="n">
        <v>0.237351690170606</v>
      </c>
      <c r="W21" s="101"/>
    </row>
    <row r="22" customFormat="false" ht="12" hidden="false" customHeight="false" outlineLevel="0" collapsed="false">
      <c r="B22" s="71" t="s">
        <v>77</v>
      </c>
      <c r="C22" s="100"/>
      <c r="D22" s="72" t="n">
        <v>0.833815874117057</v>
      </c>
      <c r="E22" s="72" t="n">
        <v>38.7082749899386</v>
      </c>
      <c r="F22" s="72" t="n">
        <v>22.5671115329617</v>
      </c>
      <c r="G22" s="72" t="n">
        <v>15.9361605190902</v>
      </c>
      <c r="H22" s="72" t="n">
        <v>11.0559354305524</v>
      </c>
      <c r="I22" s="72" t="n">
        <v>9.1861496229781</v>
      </c>
      <c r="J22" s="72" t="n">
        <v>1.45684455632756</v>
      </c>
      <c r="K22" s="72" t="n">
        <v>0.135505154906382</v>
      </c>
      <c r="L22" s="72" t="n">
        <v>0.0198375862712622</v>
      </c>
      <c r="M22" s="72" t="n">
        <v>9.23100897046993E-005</v>
      </c>
      <c r="N22" s="72" t="n">
        <v>0</v>
      </c>
      <c r="O22" s="72" t="n">
        <v>1.49789494395822E-006</v>
      </c>
      <c r="P22" s="72" t="n">
        <v>3.23273234609201E-005</v>
      </c>
      <c r="Q22" s="72" t="n">
        <v>0</v>
      </c>
      <c r="R22" s="72" t="n">
        <v>0.055282464847751</v>
      </c>
      <c r="S22" s="72" t="n">
        <v>0.0449561327008481</v>
      </c>
      <c r="T22" s="72" t="n">
        <v>100</v>
      </c>
      <c r="U22" s="101"/>
      <c r="V22" s="72" t="n">
        <v>1.61023669830707</v>
      </c>
      <c r="W22" s="101"/>
    </row>
    <row r="23" customFormat="false" ht="12" hidden="false" customHeight="false" outlineLevel="0" collapsed="false">
      <c r="B23" s="71" t="s">
        <v>78</v>
      </c>
      <c r="C23" s="100"/>
      <c r="D23" s="72" t="n">
        <v>0</v>
      </c>
      <c r="E23" s="72" t="n">
        <v>0.297113021349335</v>
      </c>
      <c r="F23" s="72" t="n">
        <v>0</v>
      </c>
      <c r="G23" s="72" t="n">
        <v>34.0789006017775</v>
      </c>
      <c r="H23" s="72" t="n">
        <v>3.99143592997956</v>
      </c>
      <c r="I23" s="72" t="n">
        <v>0.307513418416473</v>
      </c>
      <c r="J23" s="72" t="n">
        <v>0</v>
      </c>
      <c r="K23" s="72" t="n">
        <v>0</v>
      </c>
      <c r="L23" s="72" t="n">
        <v>0</v>
      </c>
      <c r="M23" s="72" t="n">
        <v>0</v>
      </c>
      <c r="N23" s="72" t="n">
        <v>0</v>
      </c>
      <c r="O23" s="72" t="n">
        <v>0</v>
      </c>
      <c r="P23" s="72" t="n">
        <v>0</v>
      </c>
      <c r="Q23" s="72" t="n">
        <v>0</v>
      </c>
      <c r="R23" s="72" t="n">
        <v>0</v>
      </c>
      <c r="S23" s="72" t="n">
        <v>61.3250370284772</v>
      </c>
      <c r="T23" s="72" t="n">
        <v>100</v>
      </c>
      <c r="U23" s="101"/>
      <c r="V23" s="72" t="n">
        <v>55.9874692980673</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3362731098</v>
      </c>
      <c r="W24" s="101"/>
    </row>
    <row r="25" customFormat="false" ht="12" hidden="false" customHeight="false" outlineLevel="0" collapsed="false">
      <c r="B25" s="71" t="s">
        <v>80</v>
      </c>
      <c r="C25" s="100"/>
      <c r="D25" s="72" t="n">
        <v>0</v>
      </c>
      <c r="E25" s="72" t="n">
        <v>9.33462380599355</v>
      </c>
      <c r="F25" s="72" t="n">
        <v>4.41373565780919</v>
      </c>
      <c r="G25" s="72" t="n">
        <v>30.1427094047111</v>
      </c>
      <c r="H25" s="72" t="n">
        <v>30.6277224770711</v>
      </c>
      <c r="I25" s="72" t="n">
        <v>16.4416277808718</v>
      </c>
      <c r="J25" s="72" t="n">
        <v>4.95647245156533</v>
      </c>
      <c r="K25" s="72" t="n">
        <v>0.522761554929674</v>
      </c>
      <c r="L25" s="72" t="n">
        <v>0.321246024251236</v>
      </c>
      <c r="M25" s="72" t="n">
        <v>0.116859451329895</v>
      </c>
      <c r="N25" s="72" t="n">
        <v>0.810608569907709</v>
      </c>
      <c r="O25" s="72" t="n">
        <v>0.916200175505106</v>
      </c>
      <c r="P25" s="72" t="n">
        <v>0.0728356398889428</v>
      </c>
      <c r="Q25" s="72" t="n">
        <v>1.53594567139191E-005</v>
      </c>
      <c r="R25" s="72" t="n">
        <v>0.354747973088735</v>
      </c>
      <c r="S25" s="72" t="n">
        <v>0.967833673620048</v>
      </c>
      <c r="T25" s="72" t="n">
        <v>100</v>
      </c>
      <c r="U25" s="101"/>
      <c r="V25" s="72" t="n">
        <v>3.44558757805714</v>
      </c>
      <c r="W25" s="101"/>
    </row>
    <row r="26" customFormat="false" ht="12" hidden="false" customHeight="false" outlineLevel="0" collapsed="false">
      <c r="B26" s="73" t="s">
        <v>126</v>
      </c>
      <c r="C26" s="100"/>
      <c r="D26" s="70" t="n">
        <v>10.2368251240765</v>
      </c>
      <c r="E26" s="70" t="n">
        <v>25.4819206223694</v>
      </c>
      <c r="F26" s="70" t="n">
        <v>30.28930437235</v>
      </c>
      <c r="G26" s="70" t="n">
        <v>20.4868388577404</v>
      </c>
      <c r="H26" s="70" t="n">
        <v>6.97460974210758</v>
      </c>
      <c r="I26" s="70" t="n">
        <v>1.45432891900562</v>
      </c>
      <c r="J26" s="70" t="n">
        <v>0.207558736049579</v>
      </c>
      <c r="K26" s="70" t="n">
        <v>0.0868792529079229</v>
      </c>
      <c r="L26" s="70" t="n">
        <v>0.00869332888479058</v>
      </c>
      <c r="M26" s="70" t="n">
        <v>4.48075540302046</v>
      </c>
      <c r="N26" s="70" t="n">
        <v>0.0623220459267995</v>
      </c>
      <c r="O26" s="70" t="n">
        <v>0.00224470982184863</v>
      </c>
      <c r="P26" s="70" t="n">
        <v>0.0238138527354329</v>
      </c>
      <c r="Q26" s="70" t="n">
        <v>0.0769573791504484</v>
      </c>
      <c r="R26" s="70" t="n">
        <v>0.0134869629298334</v>
      </c>
      <c r="S26" s="70" t="n">
        <v>0.113460690923433</v>
      </c>
      <c r="T26" s="70" t="n">
        <v>100</v>
      </c>
      <c r="U26" s="101"/>
      <c r="V26" s="70" t="n">
        <v>2.77859830384216</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127</v>
      </c>
      <c r="C30" s="100"/>
      <c r="D30" s="70" t="n">
        <v>13.6516675046684</v>
      </c>
      <c r="E30" s="70" t="n">
        <v>39.7854627013785</v>
      </c>
      <c r="F30" s="70" t="n">
        <v>21.0360886460198</v>
      </c>
      <c r="G30" s="70" t="n">
        <v>12.5338022826752</v>
      </c>
      <c r="H30" s="70" t="n">
        <v>6.22083718483113</v>
      </c>
      <c r="I30" s="70" t="n">
        <v>1.70285909848648</v>
      </c>
      <c r="J30" s="70" t="n">
        <v>4.11356942552857</v>
      </c>
      <c r="K30" s="70" t="n">
        <v>0.221645903595118</v>
      </c>
      <c r="L30" s="70" t="n">
        <v>0.0394427824226926</v>
      </c>
      <c r="M30" s="70" t="n">
        <v>0.196311395103974</v>
      </c>
      <c r="N30" s="70" t="n">
        <v>0.146926380808826</v>
      </c>
      <c r="O30" s="70" t="n">
        <v>0.0189655357499577</v>
      </c>
      <c r="P30" s="70" t="n">
        <v>0.0071614908582789</v>
      </c>
      <c r="Q30" s="70" t="n">
        <v>0.00503360524288597</v>
      </c>
      <c r="R30" s="70" t="n">
        <v>0.070842476778909</v>
      </c>
      <c r="S30" s="70" t="n">
        <v>0.249383585851226</v>
      </c>
      <c r="T30" s="70" t="n">
        <v>100</v>
      </c>
      <c r="U30" s="101"/>
      <c r="V30" s="70" t="n">
        <v>0.803711941728824</v>
      </c>
      <c r="W30" s="101"/>
    </row>
    <row r="31" customFormat="false" ht="12" hidden="false" customHeight="false" outlineLevel="0" collapsed="false">
      <c r="B31" s="71" t="s">
        <v>86</v>
      </c>
      <c r="C31" s="100"/>
      <c r="D31" s="72" t="n">
        <v>0</v>
      </c>
      <c r="E31" s="72" t="n">
        <v>27.4406685552938</v>
      </c>
      <c r="F31" s="72" t="n">
        <v>37.6160492263673</v>
      </c>
      <c r="G31" s="72" t="n">
        <v>21.5488967377324</v>
      </c>
      <c r="H31" s="72" t="n">
        <v>5.0463617974082</v>
      </c>
      <c r="I31" s="72" t="n">
        <v>2.28951205735402</v>
      </c>
      <c r="J31" s="72" t="n">
        <v>3.17273830598495</v>
      </c>
      <c r="K31" s="72" t="n">
        <v>0.202496799992902</v>
      </c>
      <c r="L31" s="72" t="n">
        <v>0.0654803543691802</v>
      </c>
      <c r="M31" s="72" t="n">
        <v>0.0385119848765799</v>
      </c>
      <c r="N31" s="72" t="n">
        <v>0.333840811344965</v>
      </c>
      <c r="O31" s="72" t="n">
        <v>0.0048222984773176</v>
      </c>
      <c r="P31" s="72" t="n">
        <v>0.0359558503857088</v>
      </c>
      <c r="Q31" s="72" t="n">
        <v>0.00652603783978686</v>
      </c>
      <c r="R31" s="72" t="n">
        <v>1.94399637578664</v>
      </c>
      <c r="S31" s="72" t="n">
        <v>0.254142806786272</v>
      </c>
      <c r="T31" s="72" t="n">
        <v>100</v>
      </c>
      <c r="U31" s="101"/>
      <c r="V31" s="72" t="n">
        <v>2.45519839017651</v>
      </c>
      <c r="W31" s="101"/>
    </row>
    <row r="32" customFormat="false" ht="12" hidden="false" customHeight="false" outlineLevel="0" collapsed="false">
      <c r="B32" s="71" t="s">
        <v>87</v>
      </c>
      <c r="C32" s="100"/>
      <c r="D32" s="72" t="n">
        <v>0</v>
      </c>
      <c r="E32" s="72" t="n">
        <v>0</v>
      </c>
      <c r="F32" s="72" t="n">
        <v>0</v>
      </c>
      <c r="G32" s="72" t="n">
        <v>100</v>
      </c>
      <c r="H32" s="72" t="n">
        <v>0</v>
      </c>
      <c r="I32" s="72" t="n">
        <v>0</v>
      </c>
      <c r="J32" s="72" t="n">
        <v>0</v>
      </c>
      <c r="K32" s="72" t="n">
        <v>0</v>
      </c>
      <c r="L32" s="72" t="n">
        <v>0</v>
      </c>
      <c r="M32" s="72" t="n">
        <v>0</v>
      </c>
      <c r="N32" s="72" t="n">
        <v>0</v>
      </c>
      <c r="O32" s="72" t="n">
        <v>0</v>
      </c>
      <c r="P32" s="72" t="n">
        <v>0</v>
      </c>
      <c r="Q32" s="72" t="n">
        <v>0</v>
      </c>
      <c r="R32" s="72" t="n">
        <v>0</v>
      </c>
      <c r="S32" s="72" t="n">
        <v>0</v>
      </c>
      <c r="T32" s="72" t="n">
        <v>100</v>
      </c>
      <c r="U32" s="101"/>
      <c r="V32" s="72" t="n">
        <v>0.0887847899870117</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customFormat="false" ht="12" hidden="false" customHeight="false" outlineLevel="0" collapsed="false">
      <c r="B34" s="71" t="s">
        <v>89</v>
      </c>
      <c r="C34" s="100"/>
      <c r="D34" s="72" t="n">
        <v>1.30977504676157E-005</v>
      </c>
      <c r="E34" s="72" t="n">
        <v>0</v>
      </c>
      <c r="F34" s="72" t="n">
        <v>18.0069878222858</v>
      </c>
      <c r="G34" s="72" t="n">
        <v>17.2489156653765</v>
      </c>
      <c r="H34" s="72" t="n">
        <v>2.20208080761637</v>
      </c>
      <c r="I34" s="72" t="n">
        <v>17.5643675189228</v>
      </c>
      <c r="J34" s="72" t="n">
        <v>33.3190998252801</v>
      </c>
      <c r="K34" s="72" t="n">
        <v>0</v>
      </c>
      <c r="L34" s="72" t="n">
        <v>0</v>
      </c>
      <c r="M34" s="72" t="n">
        <v>0</v>
      </c>
      <c r="N34" s="72" t="n">
        <v>0</v>
      </c>
      <c r="O34" s="72" t="n">
        <v>0</v>
      </c>
      <c r="P34" s="72" t="n">
        <v>0</v>
      </c>
      <c r="Q34" s="72" t="n">
        <v>0</v>
      </c>
      <c r="R34" s="72" t="n">
        <v>0</v>
      </c>
      <c r="S34" s="72" t="n">
        <v>11.658535262768</v>
      </c>
      <c r="T34" s="72" t="n">
        <v>100</v>
      </c>
      <c r="U34" s="101"/>
      <c r="V34" s="72" t="n">
        <v>16.8362387686934</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4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U36" s="102"/>
      <c r="V36" s="70" t="s">
        <v>70</v>
      </c>
      <c r="W36" s="142"/>
    </row>
    <row r="37" customFormat="false" ht="12" hidden="false" customHeight="false" outlineLevel="0" collapsed="false">
      <c r="B37" s="69" t="s">
        <v>128</v>
      </c>
      <c r="C37" s="100"/>
      <c r="D37" s="70" t="n">
        <v>18.5093206028602</v>
      </c>
      <c r="E37" s="70" t="n">
        <v>63.0935615454095</v>
      </c>
      <c r="F37" s="70" t="n">
        <v>2.69395733367761</v>
      </c>
      <c r="G37" s="70" t="n">
        <v>10.0358533000949</v>
      </c>
      <c r="H37" s="70" t="n">
        <v>3.76260589594796</v>
      </c>
      <c r="I37" s="70" t="n">
        <v>1.11701214173186</v>
      </c>
      <c r="J37" s="70" t="n">
        <v>0.0665134943409627</v>
      </c>
      <c r="K37" s="70" t="n">
        <v>0.0731141620669703</v>
      </c>
      <c r="L37" s="70" t="n">
        <v>0.0634372059201107</v>
      </c>
      <c r="M37" s="70" t="n">
        <v>0.0406545233572733</v>
      </c>
      <c r="N37" s="70" t="n">
        <v>0.00251393549407799</v>
      </c>
      <c r="O37" s="70" t="n">
        <v>0</v>
      </c>
      <c r="P37" s="70" t="n">
        <v>0</v>
      </c>
      <c r="Q37" s="70" t="n">
        <v>0.000406335594597555</v>
      </c>
      <c r="R37" s="70" t="n">
        <v>0.0231646974917256</v>
      </c>
      <c r="S37" s="70" t="n">
        <v>0.517884826012241</v>
      </c>
      <c r="T37" s="70" t="n">
        <v>100</v>
      </c>
      <c r="U37" s="101"/>
      <c r="V37" s="70" t="n">
        <v>0.939572760423538</v>
      </c>
      <c r="W37" s="101"/>
    </row>
    <row r="38" customFormat="false" ht="12" hidden="false" customHeight="false" outlineLevel="0" collapsed="false">
      <c r="B38" s="73" t="s">
        <v>93</v>
      </c>
      <c r="C38" s="100"/>
      <c r="D38" s="70" t="n">
        <v>16.9368738174806</v>
      </c>
      <c r="E38" s="70" t="n">
        <v>0</v>
      </c>
      <c r="F38" s="70" t="n">
        <v>53.4379990312878</v>
      </c>
      <c r="G38" s="70" t="n">
        <v>3.96272067784485</v>
      </c>
      <c r="H38" s="70" t="n">
        <v>25.6624064733867</v>
      </c>
      <c r="I38" s="70" t="n">
        <v>0</v>
      </c>
      <c r="J38" s="70" t="n">
        <v>0</v>
      </c>
      <c r="K38" s="70" t="n">
        <v>0</v>
      </c>
      <c r="L38" s="70" t="n">
        <v>0</v>
      </c>
      <c r="M38" s="70" t="n">
        <v>0</v>
      </c>
      <c r="N38" s="70" t="n">
        <v>0</v>
      </c>
      <c r="O38" s="70" t="n">
        <v>0</v>
      </c>
      <c r="P38" s="70" t="n">
        <v>0</v>
      </c>
      <c r="Q38" s="70" t="n">
        <v>0</v>
      </c>
      <c r="R38" s="70" t="n">
        <v>0</v>
      </c>
      <c r="S38" s="70" t="n">
        <v>0</v>
      </c>
      <c r="T38" s="70" t="n">
        <v>100</v>
      </c>
      <c r="U38" s="101"/>
      <c r="V38" s="70" t="n">
        <v>1.289408367914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U39" s="101"/>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U40" s="101"/>
      <c r="V40" s="76"/>
      <c r="W40" s="101"/>
    </row>
    <row r="41" customFormat="false" ht="15" hidden="false" customHeight="false" outlineLevel="0" collapsed="false">
      <c r="B41" s="77" t="s">
        <v>94</v>
      </c>
      <c r="C41" s="125"/>
      <c r="D41" s="79" t="n">
        <v>6.49873797097961</v>
      </c>
      <c r="E41" s="79" t="n">
        <v>33.3349433179848</v>
      </c>
      <c r="F41" s="79" t="n">
        <v>25.372090038224</v>
      </c>
      <c r="G41" s="79" t="n">
        <v>18.8720247331775</v>
      </c>
      <c r="H41" s="79" t="n">
        <v>9.29378761452241</v>
      </c>
      <c r="I41" s="79" t="n">
        <v>4.17186315047857</v>
      </c>
      <c r="J41" s="79" t="n">
        <v>1.41739488226668</v>
      </c>
      <c r="K41" s="79" t="n">
        <v>0.114591632702601</v>
      </c>
      <c r="L41" s="79" t="n">
        <v>0.0234217299099282</v>
      </c>
      <c r="M41" s="79" t="n">
        <v>0.52990966910305</v>
      </c>
      <c r="N41" s="79" t="n">
        <v>0.0674850963630659</v>
      </c>
      <c r="O41" s="79" t="n">
        <v>0.0109794638790735</v>
      </c>
      <c r="P41" s="79" t="n">
        <v>0.0318048904351201</v>
      </c>
      <c r="Q41" s="79" t="n">
        <v>0.0317525729433496</v>
      </c>
      <c r="R41" s="79" t="n">
        <v>0.0981873172515635</v>
      </c>
      <c r="S41" s="79" t="n">
        <v>0.131025919778649</v>
      </c>
      <c r="T41" s="79" t="n">
        <v>100</v>
      </c>
      <c r="U41" s="102"/>
      <c r="V41" s="79" t="n">
        <v>1.35334441108934</v>
      </c>
      <c r="W41" s="142"/>
      <c r="X41" s="62"/>
      <c r="Y41" s="62"/>
      <c r="Z41" s="62"/>
      <c r="AA41" s="62"/>
      <c r="AB41" s="62"/>
      <c r="AC41" s="62"/>
      <c r="AD41" s="62"/>
    </row>
    <row r="42" customFormat="false" ht="12" hidden="false" customHeight="false" outlineLevel="0" collapsed="false">
      <c r="B42" s="167"/>
      <c r="C42" s="167"/>
      <c r="D42" s="115"/>
      <c r="E42" s="115"/>
      <c r="F42" s="115"/>
      <c r="G42" s="115"/>
      <c r="H42" s="115"/>
      <c r="I42" s="115"/>
      <c r="J42" s="115"/>
      <c r="K42" s="115"/>
      <c r="L42" s="115"/>
      <c r="M42" s="115"/>
      <c r="N42" s="115"/>
      <c r="O42" s="115"/>
      <c r="P42" s="115"/>
      <c r="Q42" s="115"/>
      <c r="R42" s="115"/>
      <c r="S42" s="115"/>
      <c r="T42" s="115"/>
      <c r="U42" s="115"/>
      <c r="V42" s="115"/>
      <c r="W42" s="115"/>
    </row>
    <row r="44" customFormat="false" ht="14" hidden="false" customHeight="false" outlineLevel="0" collapsed="false">
      <c r="B44" s="83" t="s">
        <v>43</v>
      </c>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2" hidden="false" customHeight="false" outlineLevel="0" collapsed="false">
      <c r="D45" s="115"/>
      <c r="E45" s="115"/>
      <c r="F45" s="115"/>
      <c r="G45" s="115"/>
      <c r="H45" s="115"/>
      <c r="I45" s="115"/>
      <c r="J45" s="115"/>
      <c r="K45" s="115"/>
      <c r="L45" s="115"/>
      <c r="M45" s="115"/>
      <c r="N45" s="115"/>
      <c r="O45" s="115"/>
      <c r="P45" s="115"/>
      <c r="Q45" s="115"/>
      <c r="R45" s="115"/>
      <c r="S45" s="115"/>
      <c r="T45" s="115"/>
      <c r="U45" s="115"/>
      <c r="V45" s="115"/>
      <c r="W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c r="U46" s="115"/>
      <c r="V46" s="115"/>
      <c r="W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c r="U47" s="115"/>
      <c r="V47" s="115"/>
      <c r="W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c r="U48" s="115"/>
      <c r="V48" s="115"/>
      <c r="W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c r="U49" s="115"/>
      <c r="V49" s="115"/>
      <c r="W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1">
      <formula>"División"</formula>
    </cfRule>
  </conditionalFormatting>
  <conditionalFormatting sqref="B17">
    <cfRule type="cellIs" priority="3"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2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8.5" hidden="false" customHeight="true" outlineLevel="0" collapsed="false">
      <c r="B4" s="85" t="s">
        <v>303</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27</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8</v>
      </c>
      <c r="E9" s="90"/>
      <c r="F9" s="90"/>
      <c r="G9" s="90"/>
      <c r="H9" s="90"/>
      <c r="I9" s="90"/>
      <c r="J9" s="136" t="s">
        <v>119</v>
      </c>
      <c r="K9" s="136"/>
      <c r="L9" s="136"/>
      <c r="M9" s="136"/>
      <c r="N9" s="136" t="s">
        <v>120</v>
      </c>
      <c r="O9" s="136"/>
      <c r="P9" s="136"/>
      <c r="Q9" s="136"/>
      <c r="R9" s="136"/>
      <c r="S9" s="136"/>
      <c r="T9" s="90" t="s">
        <v>201</v>
      </c>
      <c r="U9" s="99"/>
      <c r="V9" s="106" t="s">
        <v>323</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324</v>
      </c>
      <c r="W10" s="99"/>
    </row>
    <row r="11" s="62" customFormat="true" ht="12" hidden="false" customHeight="false" outlineLevel="0" collapsed="false">
      <c r="B11" s="90"/>
      <c r="C11" s="47"/>
      <c r="D11" s="137" t="s">
        <v>203</v>
      </c>
      <c r="E11" s="137" t="s">
        <v>204</v>
      </c>
      <c r="F11" s="137" t="s">
        <v>205</v>
      </c>
      <c r="G11" s="137" t="s">
        <v>206</v>
      </c>
      <c r="H11" s="137" t="s">
        <v>207</v>
      </c>
      <c r="I11" s="137" t="s">
        <v>208</v>
      </c>
      <c r="J11" s="137" t="s">
        <v>209</v>
      </c>
      <c r="K11" s="137" t="s">
        <v>210</v>
      </c>
      <c r="L11" s="137" t="s">
        <v>211</v>
      </c>
      <c r="M11" s="137" t="s">
        <v>212</v>
      </c>
      <c r="N11" s="137" t="s">
        <v>213</v>
      </c>
      <c r="O11" s="137" t="s">
        <v>214</v>
      </c>
      <c r="P11" s="137" t="s">
        <v>215</v>
      </c>
      <c r="Q11" s="137" t="s">
        <v>216</v>
      </c>
      <c r="R11" s="137" t="s">
        <v>217</v>
      </c>
      <c r="S11" s="137" t="s">
        <v>218</v>
      </c>
      <c r="T11" s="90" t="s">
        <v>201</v>
      </c>
      <c r="U11" s="99"/>
      <c r="V11" s="96" t="s">
        <v>325</v>
      </c>
      <c r="W11" s="99"/>
    </row>
    <row r="12" s="62" customFormat="true" ht="13.5" hidden="false" customHeight="true" outlineLevel="0" collapsed="false">
      <c r="B12" s="90" t="s">
        <v>134</v>
      </c>
      <c r="C12" s="118"/>
      <c r="D12" s="137"/>
      <c r="E12" s="137"/>
      <c r="F12" s="137"/>
      <c r="G12" s="137"/>
      <c r="H12" s="137"/>
      <c r="I12" s="137"/>
      <c r="J12" s="137"/>
      <c r="K12" s="137"/>
      <c r="L12" s="137"/>
      <c r="M12" s="137"/>
      <c r="N12" s="137"/>
      <c r="O12" s="137"/>
      <c r="P12" s="137"/>
      <c r="Q12" s="137"/>
      <c r="R12" s="137"/>
      <c r="S12" s="137"/>
      <c r="T12" s="90"/>
      <c r="U12" s="99"/>
      <c r="V12" s="97" t="s">
        <v>149</v>
      </c>
      <c r="W12" s="99"/>
    </row>
    <row r="13" s="105" customFormat="true" ht="13.5" hidden="false" customHeight="tru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n">
        <v>0.0773392708634951</v>
      </c>
      <c r="F15" s="67" t="n">
        <v>0.188668353175171</v>
      </c>
      <c r="G15" s="67" t="n">
        <v>0.734014189968466</v>
      </c>
      <c r="H15" s="67" t="n">
        <v>2.91571835322595</v>
      </c>
      <c r="I15" s="67" t="n">
        <v>2.4533758165145</v>
      </c>
      <c r="J15" s="67" t="n">
        <v>10.0358423942596</v>
      </c>
      <c r="K15" s="67" t="n">
        <v>11.2080836783621</v>
      </c>
      <c r="L15" s="67" t="n">
        <v>14.1152784771409</v>
      </c>
      <c r="M15" s="67" t="n">
        <v>43.8750000546262</v>
      </c>
      <c r="N15" s="67" t="n">
        <v>1.9999991510361</v>
      </c>
      <c r="O15" s="67" t="n">
        <v>9.99997602575793</v>
      </c>
      <c r="P15" s="67" t="s">
        <v>70</v>
      </c>
      <c r="Q15" s="67" t="n">
        <v>40</v>
      </c>
      <c r="R15" s="67" t="n">
        <v>65</v>
      </c>
      <c r="S15" s="67" t="n">
        <v>90.0000001774536</v>
      </c>
      <c r="T15" s="67" t="n">
        <v>1.45755583421552</v>
      </c>
      <c r="V15" s="67" t="n">
        <v>1.45755583421552</v>
      </c>
      <c r="W15" s="101"/>
    </row>
    <row r="16" customFormat="false" ht="12" hidden="false" customHeight="false" outlineLevel="0" collapsed="false">
      <c r="B16" s="69" t="s">
        <v>71</v>
      </c>
      <c r="C16" s="125"/>
      <c r="D16" s="70" t="n">
        <v>0.0360000000072846</v>
      </c>
      <c r="E16" s="70" t="n">
        <v>0.0824713223717386</v>
      </c>
      <c r="F16" s="70" t="n">
        <v>0.216841835463378</v>
      </c>
      <c r="G16" s="70" t="n">
        <v>1.1648838882354</v>
      </c>
      <c r="H16" s="70" t="n">
        <v>2.77064870476498</v>
      </c>
      <c r="I16" s="70" t="n">
        <v>4.81049759566779</v>
      </c>
      <c r="J16" s="70" t="n">
        <v>13.4906202880207</v>
      </c>
      <c r="K16" s="70" t="n">
        <v>20.3487267300518</v>
      </c>
      <c r="L16" s="70" t="n">
        <v>30.9996698598316</v>
      </c>
      <c r="M16" s="70" t="n">
        <v>41.6969332800877</v>
      </c>
      <c r="N16" s="70" t="n">
        <v>2</v>
      </c>
      <c r="O16" s="70" t="n">
        <v>10</v>
      </c>
      <c r="P16" s="70" t="n">
        <v>25</v>
      </c>
      <c r="Q16" s="70" t="n">
        <v>40</v>
      </c>
      <c r="R16" s="70" t="n">
        <v>65</v>
      </c>
      <c r="S16" s="70" t="n">
        <v>90</v>
      </c>
      <c r="T16" s="70" t="n">
        <v>0.734828103204677</v>
      </c>
      <c r="V16" s="70" t="n">
        <v>0.734828103204677</v>
      </c>
      <c r="W16" s="101"/>
    </row>
    <row r="17" customFormat="false" ht="12" hidden="false" customHeight="false" outlineLevel="0" collapsed="false">
      <c r="B17" s="69" t="s">
        <v>72</v>
      </c>
      <c r="C17" s="125"/>
      <c r="D17" s="70" t="s">
        <v>70</v>
      </c>
      <c r="E17" s="70" t="n">
        <v>0.0825</v>
      </c>
      <c r="F17" s="70" t="s">
        <v>70</v>
      </c>
      <c r="G17" s="70" t="n">
        <v>1.75000000527228</v>
      </c>
      <c r="H17" s="70" t="s">
        <v>70</v>
      </c>
      <c r="I17" s="70" t="s">
        <v>70</v>
      </c>
      <c r="J17" s="70" t="s">
        <v>70</v>
      </c>
      <c r="K17" s="70" t="s">
        <v>70</v>
      </c>
      <c r="L17" s="70" t="s">
        <v>70</v>
      </c>
      <c r="M17" s="70" t="s">
        <v>70</v>
      </c>
      <c r="N17" s="70" t="s">
        <v>70</v>
      </c>
      <c r="O17" s="70" t="s">
        <v>70</v>
      </c>
      <c r="P17" s="70" t="s">
        <v>70</v>
      </c>
      <c r="Q17" s="70" t="s">
        <v>70</v>
      </c>
      <c r="R17" s="70" t="s">
        <v>70</v>
      </c>
      <c r="S17" s="70" t="s">
        <v>70</v>
      </c>
      <c r="T17" s="70" t="n">
        <v>0.529099006199685</v>
      </c>
      <c r="V17" s="70" t="n">
        <v>0.529099006199685</v>
      </c>
      <c r="W17" s="101"/>
    </row>
    <row r="18" customFormat="false" ht="12" hidden="false" customHeight="false" outlineLevel="0" collapsed="false">
      <c r="B18" s="69" t="s">
        <v>73</v>
      </c>
      <c r="C18" s="100"/>
      <c r="D18" s="70" t="s">
        <v>70</v>
      </c>
      <c r="E18" s="70" t="n">
        <v>0</v>
      </c>
      <c r="F18" s="70" t="n">
        <v>0.203762803625011</v>
      </c>
      <c r="G18" s="70" t="n">
        <v>1.64248742727319</v>
      </c>
      <c r="H18" s="70" t="n">
        <v>3.83102531129574</v>
      </c>
      <c r="I18" s="70" t="n">
        <v>4.57724988691299</v>
      </c>
      <c r="J18" s="70" t="n">
        <v>13.5241729345166</v>
      </c>
      <c r="K18" s="70" t="s">
        <v>70</v>
      </c>
      <c r="L18" s="70" t="n">
        <v>21.7032764835071</v>
      </c>
      <c r="M18" s="70" t="n">
        <v>43.8750002100692</v>
      </c>
      <c r="N18" s="70" t="n">
        <v>1.99999984142025</v>
      </c>
      <c r="O18" s="70" t="s">
        <v>70</v>
      </c>
      <c r="P18" s="70" t="n">
        <v>25</v>
      </c>
      <c r="Q18" s="70" t="n">
        <v>40.0000006977849</v>
      </c>
      <c r="R18" s="70" t="n">
        <v>65.0000001748963</v>
      </c>
      <c r="S18" s="70" t="s">
        <v>70</v>
      </c>
      <c r="T18" s="70" t="n">
        <v>3.82616909922973</v>
      </c>
      <c r="V18" s="70" t="n">
        <v>3.82616909922973</v>
      </c>
      <c r="W18" s="101"/>
    </row>
    <row r="19" customFormat="false" ht="12" hidden="false" customHeight="false" outlineLevel="0" collapsed="false">
      <c r="B19" s="69" t="s">
        <v>124</v>
      </c>
      <c r="C19" s="100"/>
      <c r="D19" s="70" t="n">
        <v>0.0359999973520448</v>
      </c>
      <c r="E19" s="70" t="n">
        <v>0.0824261561736339</v>
      </c>
      <c r="F19" s="70" t="n">
        <v>0.216862324261183</v>
      </c>
      <c r="G19" s="70" t="n">
        <v>1.64169546255761</v>
      </c>
      <c r="H19" s="70" t="n">
        <v>3.13149386891365</v>
      </c>
      <c r="I19" s="70" t="n">
        <v>7.44610955106363</v>
      </c>
      <c r="J19" s="70" t="n">
        <v>11.9308861305054</v>
      </c>
      <c r="K19" s="70" t="n">
        <v>15.7970020646816</v>
      </c>
      <c r="L19" s="70" t="n">
        <v>32.1750095238095</v>
      </c>
      <c r="M19" s="70" t="n">
        <v>43.8749874881214</v>
      </c>
      <c r="N19" s="70" t="n">
        <v>1.99999861877238</v>
      </c>
      <c r="O19" s="70" t="n">
        <v>10.0000008800818</v>
      </c>
      <c r="P19" s="70" t="n">
        <v>24.9999998313761</v>
      </c>
      <c r="Q19" s="70" t="n">
        <v>39.9999997963257</v>
      </c>
      <c r="R19" s="70" t="n">
        <v>65.0000136365413</v>
      </c>
      <c r="S19" s="70" t="n">
        <v>90.000002051907</v>
      </c>
      <c r="T19" s="70" t="n">
        <v>1.33283902116776</v>
      </c>
      <c r="V19" s="70" t="n">
        <v>1.33283902116776</v>
      </c>
      <c r="W19" s="101"/>
    </row>
    <row r="20" customFormat="false" ht="12" hidden="false" customHeight="false" outlineLevel="0" collapsed="false">
      <c r="B20" s="69" t="s">
        <v>125</v>
      </c>
      <c r="C20" s="100"/>
      <c r="D20" s="70" t="n">
        <v>0.0359999560228966</v>
      </c>
      <c r="E20" s="70" t="n">
        <v>0.0824901935179742</v>
      </c>
      <c r="F20" s="70" t="n">
        <v>0.177966895938106</v>
      </c>
      <c r="G20" s="70" t="n">
        <v>0.939511515496399</v>
      </c>
      <c r="H20" s="70" t="n">
        <v>1.70232507614592</v>
      </c>
      <c r="I20" s="70" t="n">
        <v>2.91359747173518</v>
      </c>
      <c r="J20" s="70" t="n">
        <v>6.04455681680744</v>
      </c>
      <c r="K20" s="70" t="n">
        <v>6.17497243638304</v>
      </c>
      <c r="L20" s="70" t="n">
        <v>7.49086243480783</v>
      </c>
      <c r="M20" s="70" t="n">
        <v>33.0129688038533</v>
      </c>
      <c r="N20" s="70" t="n">
        <v>2.00000037562008</v>
      </c>
      <c r="O20" s="70" t="s">
        <v>70</v>
      </c>
      <c r="P20" s="70" t="n">
        <v>25.0000029126887</v>
      </c>
      <c r="Q20" s="70" t="n">
        <v>40</v>
      </c>
      <c r="R20" s="70" t="n">
        <v>65.000000039407</v>
      </c>
      <c r="S20" s="70" t="n">
        <v>90.0000004870414</v>
      </c>
      <c r="T20" s="70" t="n">
        <v>0.724055053332265</v>
      </c>
      <c r="V20" s="70" t="n">
        <v>0.724055053332265</v>
      </c>
      <c r="W20" s="101"/>
    </row>
    <row r="21" customFormat="false" ht="12" hidden="false" customHeight="false" outlineLevel="0" collapsed="false">
      <c r="B21" s="71" t="s">
        <v>76</v>
      </c>
      <c r="C21" s="100"/>
      <c r="D21" s="72" t="s">
        <v>70</v>
      </c>
      <c r="E21" s="72" t="s">
        <v>70</v>
      </c>
      <c r="F21" s="72" t="n">
        <v>0.218750437149966</v>
      </c>
      <c r="G21" s="72" t="s">
        <v>70</v>
      </c>
      <c r="H21" s="72" t="s">
        <v>70</v>
      </c>
      <c r="I21" s="72" t="n">
        <v>9.00023135882261</v>
      </c>
      <c r="J21" s="72" t="s">
        <v>70</v>
      </c>
      <c r="K21" s="72" t="s">
        <v>70</v>
      </c>
      <c r="L21" s="72" t="s">
        <v>70</v>
      </c>
      <c r="M21" s="72" t="s">
        <v>70</v>
      </c>
      <c r="N21" s="72" t="s">
        <v>70</v>
      </c>
      <c r="O21" s="72" t="s">
        <v>70</v>
      </c>
      <c r="P21" s="72" t="s">
        <v>70</v>
      </c>
      <c r="Q21" s="72" t="s">
        <v>70</v>
      </c>
      <c r="R21" s="72" t="s">
        <v>70</v>
      </c>
      <c r="S21" s="72" t="s">
        <v>70</v>
      </c>
      <c r="T21" s="72" t="n">
        <v>0.237351690170606</v>
      </c>
      <c r="V21" s="72" t="n">
        <v>0.237351690170606</v>
      </c>
      <c r="W21" s="101"/>
    </row>
    <row r="22" customFormat="false" ht="12" hidden="false" customHeight="false" outlineLevel="0" collapsed="false">
      <c r="B22" s="71" t="s">
        <v>77</v>
      </c>
      <c r="C22" s="100"/>
      <c r="D22" s="72" t="n">
        <v>0.0359999709233397</v>
      </c>
      <c r="E22" s="72" t="n">
        <v>0.0824853867879008</v>
      </c>
      <c r="F22" s="72" t="n">
        <v>0.216643373528646</v>
      </c>
      <c r="G22" s="72" t="n">
        <v>1.65134850928042</v>
      </c>
      <c r="H22" s="72" t="n">
        <v>3.70101763226039</v>
      </c>
      <c r="I22" s="72" t="n">
        <v>6.081282663669</v>
      </c>
      <c r="J22" s="72" t="n">
        <v>12.88657817692</v>
      </c>
      <c r="K22" s="72" t="n">
        <v>20.3499999169786</v>
      </c>
      <c r="L22" s="72" t="n">
        <v>32.1749998972904</v>
      </c>
      <c r="M22" s="72" t="n">
        <v>43.8750199026238</v>
      </c>
      <c r="N22" s="72" t="s">
        <v>70</v>
      </c>
      <c r="O22" s="72" t="n">
        <v>10.0003688811834</v>
      </c>
      <c r="P22" s="72" t="n">
        <v>25.0000854610281</v>
      </c>
      <c r="Q22" s="72" t="s">
        <v>70</v>
      </c>
      <c r="R22" s="72" t="n">
        <v>65</v>
      </c>
      <c r="S22" s="72" t="n">
        <v>90.0000003687229</v>
      </c>
      <c r="T22" s="72" t="n">
        <v>1.61023669830707</v>
      </c>
      <c r="V22" s="72" t="n">
        <v>1.61023669830707</v>
      </c>
      <c r="W22" s="101"/>
    </row>
    <row r="23" customFormat="false" ht="12" hidden="false" customHeight="false" outlineLevel="0" collapsed="false">
      <c r="B23" s="71" t="s">
        <v>78</v>
      </c>
      <c r="C23" s="100"/>
      <c r="D23" s="72" t="s">
        <v>70</v>
      </c>
      <c r="E23" s="72" t="n">
        <v>0.0825</v>
      </c>
      <c r="F23" s="72" t="s">
        <v>70</v>
      </c>
      <c r="G23" s="72" t="n">
        <v>1.75</v>
      </c>
      <c r="H23" s="72" t="n">
        <v>4.275</v>
      </c>
      <c r="I23" s="72" t="n">
        <v>9</v>
      </c>
      <c r="J23" s="72" t="s">
        <v>70</v>
      </c>
      <c r="K23" s="72" t="s">
        <v>70</v>
      </c>
      <c r="L23" s="72" t="s">
        <v>70</v>
      </c>
      <c r="M23" s="72" t="s">
        <v>70</v>
      </c>
      <c r="N23" s="72" t="s">
        <v>70</v>
      </c>
      <c r="O23" s="72" t="s">
        <v>70</v>
      </c>
      <c r="P23" s="72" t="s">
        <v>70</v>
      </c>
      <c r="Q23" s="72" t="s">
        <v>70</v>
      </c>
      <c r="R23" s="72" t="s">
        <v>70</v>
      </c>
      <c r="S23" s="72" t="n">
        <v>90</v>
      </c>
      <c r="T23" s="72" t="n">
        <v>55.9874692980673</v>
      </c>
      <c r="V23" s="72" t="n">
        <v>55.9874692980673</v>
      </c>
      <c r="W23" s="101"/>
    </row>
    <row r="24" customFormat="false" ht="12" hidden="false" customHeight="false" outlineLevel="0" collapsed="false">
      <c r="B24" s="71" t="s">
        <v>79</v>
      </c>
      <c r="C24" s="100"/>
      <c r="D24" s="72" t="s">
        <v>70</v>
      </c>
      <c r="E24" s="72" t="n">
        <v>0.0825003362731098</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03362731098</v>
      </c>
      <c r="V24" s="72" t="n">
        <v>0.0825003362731098</v>
      </c>
      <c r="W24" s="101"/>
    </row>
    <row r="25" customFormat="false" ht="12" hidden="false" customHeight="false" outlineLevel="0" collapsed="false">
      <c r="B25" s="71" t="s">
        <v>80</v>
      </c>
      <c r="C25" s="100"/>
      <c r="D25" s="72" t="s">
        <v>70</v>
      </c>
      <c r="E25" s="72" t="n">
        <v>0.0825</v>
      </c>
      <c r="F25" s="72" t="n">
        <v>0.218750000415427</v>
      </c>
      <c r="G25" s="72" t="n">
        <v>1.40651944751792</v>
      </c>
      <c r="H25" s="72" t="n">
        <v>2.62191171976653</v>
      </c>
      <c r="I25" s="72" t="n">
        <v>3.94408903166738</v>
      </c>
      <c r="J25" s="72" t="n">
        <v>3.86894645353392</v>
      </c>
      <c r="K25" s="72" t="n">
        <v>7.22469755160902</v>
      </c>
      <c r="L25" s="72" t="n">
        <v>18.3241005721806</v>
      </c>
      <c r="M25" s="72" t="n">
        <v>31.3913180493185</v>
      </c>
      <c r="N25" s="72" t="n">
        <v>1.99999973678686</v>
      </c>
      <c r="O25" s="72" t="n">
        <v>10.0000000582195</v>
      </c>
      <c r="P25" s="72" t="n">
        <v>24.9999990845706</v>
      </c>
      <c r="Q25" s="72" t="n">
        <v>40.0069456502865</v>
      </c>
      <c r="R25" s="72" t="n">
        <v>65.0000019923</v>
      </c>
      <c r="S25" s="72" t="n">
        <v>90.0000003582378</v>
      </c>
      <c r="T25" s="72" t="n">
        <v>3.44558757805714</v>
      </c>
      <c r="V25" s="72" t="n">
        <v>3.44558757805714</v>
      </c>
      <c r="W25" s="101"/>
    </row>
    <row r="26" customFormat="false" ht="12" hidden="false" customHeight="false" outlineLevel="0" collapsed="false">
      <c r="B26" s="73" t="s">
        <v>126</v>
      </c>
      <c r="C26" s="100"/>
      <c r="D26" s="70" t="n">
        <v>0.0359999800785155</v>
      </c>
      <c r="E26" s="70" t="n">
        <v>0.0827596663141916</v>
      </c>
      <c r="F26" s="70" t="n">
        <v>0.197940924892342</v>
      </c>
      <c r="G26" s="70" t="n">
        <v>1.52360328450487</v>
      </c>
      <c r="H26" s="70" t="n">
        <v>1.81644789718231</v>
      </c>
      <c r="I26" s="70" t="n">
        <v>7.76057755640117</v>
      </c>
      <c r="J26" s="70" t="n">
        <v>12.0205297808528</v>
      </c>
      <c r="K26" s="70" t="n">
        <v>8.1079024963952</v>
      </c>
      <c r="L26" s="70" t="n">
        <v>14.3634730628229</v>
      </c>
      <c r="M26" s="70" t="n">
        <v>43.7391842165232</v>
      </c>
      <c r="N26" s="70" t="n">
        <v>1.99999904588888</v>
      </c>
      <c r="O26" s="70" t="n">
        <v>10.0000017542986</v>
      </c>
      <c r="P26" s="70" t="n">
        <v>24.9999998139685</v>
      </c>
      <c r="Q26" s="70" t="n">
        <v>39.9999998464907</v>
      </c>
      <c r="R26" s="70" t="n">
        <v>64.9999993430504</v>
      </c>
      <c r="S26" s="70" t="n">
        <v>89.9999993752723</v>
      </c>
      <c r="T26" s="70" t="n">
        <v>2.77859830384216</v>
      </c>
      <c r="V26" s="70" t="n">
        <v>2.77859830384216</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V29" s="70" t="s">
        <v>70</v>
      </c>
      <c r="W29" s="101"/>
    </row>
    <row r="30" customFormat="false" ht="12" hidden="false" customHeight="false" outlineLevel="0" collapsed="false">
      <c r="B30" s="69" t="s">
        <v>127</v>
      </c>
      <c r="C30" s="100"/>
      <c r="D30" s="70" t="n">
        <v>0.0108576787537244</v>
      </c>
      <c r="E30" s="70" t="n">
        <v>0.0787870794706243</v>
      </c>
      <c r="F30" s="70" t="n">
        <v>0.169751858409762</v>
      </c>
      <c r="G30" s="70" t="n">
        <v>1.08132353549618</v>
      </c>
      <c r="H30" s="70" t="n">
        <v>1.67650900362358</v>
      </c>
      <c r="I30" s="70" t="n">
        <v>4.35231102052545</v>
      </c>
      <c r="J30" s="70" t="n">
        <v>1.01916803751892</v>
      </c>
      <c r="K30" s="70" t="n">
        <v>8.85715161519497</v>
      </c>
      <c r="L30" s="70" t="n">
        <v>15.7959670894039</v>
      </c>
      <c r="M30" s="70" t="n">
        <v>37.8578924799374</v>
      </c>
      <c r="N30" s="70" t="n">
        <v>2.00000006897055</v>
      </c>
      <c r="O30" s="70" t="n">
        <v>10.0000005009215</v>
      </c>
      <c r="P30" s="70" t="n">
        <v>25.0000007369853</v>
      </c>
      <c r="Q30" s="70" t="n">
        <v>39.9999976932221</v>
      </c>
      <c r="R30" s="70" t="n">
        <v>65.0000004544628</v>
      </c>
      <c r="S30" s="70" t="n">
        <v>90.0000001396813</v>
      </c>
      <c r="T30" s="70" t="n">
        <v>0.803711941728824</v>
      </c>
      <c r="V30" s="70" t="n">
        <v>0.803711941728824</v>
      </c>
      <c r="W30" s="101"/>
    </row>
    <row r="31" customFormat="false" ht="12" hidden="false" customHeight="false" outlineLevel="0" collapsed="false">
      <c r="B31" s="71" t="s">
        <v>86</v>
      </c>
      <c r="C31" s="100"/>
      <c r="D31" s="72" t="s">
        <v>70</v>
      </c>
      <c r="E31" s="72" t="n">
        <v>0.082500006817806</v>
      </c>
      <c r="F31" s="72" t="n">
        <v>0.209901589736884</v>
      </c>
      <c r="G31" s="72" t="n">
        <v>1.51774706256057</v>
      </c>
      <c r="H31" s="72" t="n">
        <v>2.85912934817232</v>
      </c>
      <c r="I31" s="72" t="n">
        <v>6.06836719280831</v>
      </c>
      <c r="J31" s="72" t="n">
        <v>6.15584292673769</v>
      </c>
      <c r="K31" s="72" t="n">
        <v>5.40209397248618</v>
      </c>
      <c r="L31" s="72" t="n">
        <v>13.9755678073179</v>
      </c>
      <c r="M31" s="72" t="n">
        <v>43.7362409338184</v>
      </c>
      <c r="N31" s="72" t="n">
        <v>1.99999998936523</v>
      </c>
      <c r="O31" s="72" t="n">
        <v>10</v>
      </c>
      <c r="P31" s="72" t="n">
        <v>25.0000003085658</v>
      </c>
      <c r="Q31" s="72" t="n">
        <v>40</v>
      </c>
      <c r="R31" s="72" t="n">
        <v>65.000000018263</v>
      </c>
      <c r="S31" s="72" t="n">
        <v>90</v>
      </c>
      <c r="T31" s="72" t="n">
        <v>2.45519839017651</v>
      </c>
      <c r="V31" s="72" t="n">
        <v>2.45519839017651</v>
      </c>
      <c r="W31" s="101"/>
    </row>
    <row r="32" customFormat="false" ht="12" hidden="false" customHeight="false" outlineLevel="0" collapsed="false">
      <c r="B32" s="71" t="s">
        <v>87</v>
      </c>
      <c r="C32" s="100"/>
      <c r="D32" s="72" t="s">
        <v>70</v>
      </c>
      <c r="E32" s="72" t="s">
        <v>70</v>
      </c>
      <c r="F32" s="72" t="s">
        <v>70</v>
      </c>
      <c r="G32" s="72" t="n">
        <v>0.0887847899870117</v>
      </c>
      <c r="H32" s="72" t="s">
        <v>70</v>
      </c>
      <c r="I32" s="72" t="s">
        <v>70</v>
      </c>
      <c r="J32" s="72" t="s">
        <v>70</v>
      </c>
      <c r="K32" s="72" t="s">
        <v>70</v>
      </c>
      <c r="L32" s="72" t="s">
        <v>70</v>
      </c>
      <c r="M32" s="72" t="s">
        <v>70</v>
      </c>
      <c r="N32" s="72" t="s">
        <v>70</v>
      </c>
      <c r="O32" s="72" t="s">
        <v>70</v>
      </c>
      <c r="P32" s="72" t="s">
        <v>70</v>
      </c>
      <c r="Q32" s="72" t="s">
        <v>70</v>
      </c>
      <c r="R32" s="72" t="s">
        <v>70</v>
      </c>
      <c r="S32" s="72" t="s">
        <v>70</v>
      </c>
      <c r="T32" s="72" t="n">
        <v>0.0887847899870117</v>
      </c>
      <c r="V32" s="72" t="n">
        <v>0.0887847899870117</v>
      </c>
      <c r="W32" s="101"/>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V33" s="72" t="s">
        <v>70</v>
      </c>
      <c r="W33" s="101"/>
    </row>
    <row r="34" customFormat="false" ht="12" hidden="false" customHeight="false" outlineLevel="0" collapsed="false">
      <c r="B34" s="71" t="s">
        <v>89</v>
      </c>
      <c r="C34" s="100"/>
      <c r="D34" s="72" t="n">
        <v>0.036</v>
      </c>
      <c r="E34" s="72" t="s">
        <v>70</v>
      </c>
      <c r="F34" s="72" t="n">
        <v>0.21875</v>
      </c>
      <c r="G34" s="72" t="n">
        <v>0.036</v>
      </c>
      <c r="H34" s="72" t="n">
        <v>4.275</v>
      </c>
      <c r="I34" s="72" t="n">
        <v>9</v>
      </c>
      <c r="J34" s="72" t="n">
        <v>13.875</v>
      </c>
      <c r="K34" s="72" t="s">
        <v>70</v>
      </c>
      <c r="L34" s="72" t="s">
        <v>70</v>
      </c>
      <c r="M34" s="72" t="s">
        <v>70</v>
      </c>
      <c r="N34" s="72" t="s">
        <v>70</v>
      </c>
      <c r="O34" s="72" t="s">
        <v>70</v>
      </c>
      <c r="P34" s="72" t="s">
        <v>70</v>
      </c>
      <c r="Q34" s="72" t="s">
        <v>70</v>
      </c>
      <c r="R34" s="72" t="s">
        <v>70</v>
      </c>
      <c r="S34" s="72" t="n">
        <v>90</v>
      </c>
      <c r="T34" s="72" t="n">
        <v>16.8362387686934</v>
      </c>
      <c r="V34" s="72" t="n">
        <v>16.8362387686934</v>
      </c>
      <c r="W34" s="101"/>
    </row>
    <row r="35" s="62" customFormat="true" ht="12"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V35" s="70" t="s">
        <v>70</v>
      </c>
      <c r="W35" s="142"/>
    </row>
    <row r="36" s="62" customFormat="true" ht="12" hidden="false" customHeight="false" outlineLevel="0" collapsed="false">
      <c r="B36" s="69" t="s">
        <v>91</v>
      </c>
      <c r="C36" s="100"/>
      <c r="D36" s="70" t="s">
        <v>70</v>
      </c>
      <c r="E36" s="70" t="s">
        <v>70</v>
      </c>
      <c r="F36" s="70" t="s">
        <v>70</v>
      </c>
      <c r="G36" s="70" t="s">
        <v>70</v>
      </c>
      <c r="H36" s="70" t="s">
        <v>70</v>
      </c>
      <c r="I36" s="70" t="s">
        <v>70</v>
      </c>
      <c r="J36" s="70" t="s">
        <v>70</v>
      </c>
      <c r="K36" s="70" t="s">
        <v>70</v>
      </c>
      <c r="L36" s="70" t="s">
        <v>70</v>
      </c>
      <c r="M36" s="70" t="s">
        <v>70</v>
      </c>
      <c r="N36" s="70" t="s">
        <v>70</v>
      </c>
      <c r="O36" s="70" t="s">
        <v>70</v>
      </c>
      <c r="P36" s="70" t="s">
        <v>70</v>
      </c>
      <c r="Q36" s="70" t="s">
        <v>70</v>
      </c>
      <c r="R36" s="70" t="s">
        <v>70</v>
      </c>
      <c r="S36" s="70" t="s">
        <v>70</v>
      </c>
      <c r="T36" s="70" t="s">
        <v>70</v>
      </c>
      <c r="V36" s="70" t="s">
        <v>70</v>
      </c>
      <c r="W36" s="142"/>
    </row>
    <row r="37" customFormat="false" ht="12" hidden="false" customHeight="false" outlineLevel="0" collapsed="false">
      <c r="B37" s="69" t="s">
        <v>128</v>
      </c>
      <c r="C37" s="100"/>
      <c r="D37" s="70" t="n">
        <v>0.0359999999600701</v>
      </c>
      <c r="E37" s="70" t="n">
        <v>0.0824403679493125</v>
      </c>
      <c r="F37" s="70" t="n">
        <v>0.206472914808501</v>
      </c>
      <c r="G37" s="70" t="n">
        <v>1.18681070104824</v>
      </c>
      <c r="H37" s="70" t="n">
        <v>3.73170549576262</v>
      </c>
      <c r="I37" s="70" t="n">
        <v>7.05323639795044</v>
      </c>
      <c r="J37" s="70" t="n">
        <v>7.93092141305078</v>
      </c>
      <c r="K37" s="70" t="n">
        <v>17.8025700152112</v>
      </c>
      <c r="L37" s="70" t="n">
        <v>31.9522124924088</v>
      </c>
      <c r="M37" s="70" t="n">
        <v>42.0714715089824</v>
      </c>
      <c r="N37" s="70" t="n">
        <v>2</v>
      </c>
      <c r="O37" s="70" t="s">
        <v>70</v>
      </c>
      <c r="P37" s="70" t="s">
        <v>70</v>
      </c>
      <c r="Q37" s="70" t="n">
        <v>40</v>
      </c>
      <c r="R37" s="70" t="n">
        <v>65</v>
      </c>
      <c r="S37" s="70" t="n">
        <v>90</v>
      </c>
      <c r="T37" s="70" t="n">
        <v>0.939572760423538</v>
      </c>
      <c r="V37" s="70" t="n">
        <v>0.939572760423538</v>
      </c>
      <c r="W37" s="101"/>
    </row>
    <row r="38" customFormat="false" ht="12" hidden="false" customHeight="false" outlineLevel="0" collapsed="false">
      <c r="B38" s="73" t="s">
        <v>93</v>
      </c>
      <c r="C38" s="100"/>
      <c r="D38" s="70" t="n">
        <v>0.0360000464447295</v>
      </c>
      <c r="E38" s="70" t="s">
        <v>70</v>
      </c>
      <c r="F38" s="70" t="n">
        <v>0.218749990702633</v>
      </c>
      <c r="G38" s="70" t="n">
        <v>1.74999960603513</v>
      </c>
      <c r="H38" s="70" t="n">
        <v>4.27499997885572</v>
      </c>
      <c r="I38" s="70" t="s">
        <v>70</v>
      </c>
      <c r="J38" s="70" t="s">
        <v>70</v>
      </c>
      <c r="K38" s="70" t="s">
        <v>70</v>
      </c>
      <c r="L38" s="70" t="s">
        <v>70</v>
      </c>
      <c r="M38" s="70" t="s">
        <v>70</v>
      </c>
      <c r="N38" s="70" t="s">
        <v>70</v>
      </c>
      <c r="O38" s="70" t="s">
        <v>70</v>
      </c>
      <c r="P38" s="70" t="s">
        <v>70</v>
      </c>
      <c r="Q38" s="70" t="s">
        <v>70</v>
      </c>
      <c r="R38" s="70" t="s">
        <v>70</v>
      </c>
      <c r="S38" s="70" t="s">
        <v>70</v>
      </c>
      <c r="T38" s="70" t="n">
        <v>1.2894083679149</v>
      </c>
      <c r="V38" s="70" t="n">
        <v>1.2894083679149</v>
      </c>
      <c r="W38" s="101"/>
    </row>
    <row r="39" customFormat="false" ht="13" hidden="false" customHeight="false" outlineLevel="0" collapsed="false">
      <c r="B39" s="74"/>
      <c r="C39" s="100"/>
      <c r="D39" s="75"/>
      <c r="E39" s="75"/>
      <c r="F39" s="75"/>
      <c r="G39" s="75"/>
      <c r="H39" s="75"/>
      <c r="I39" s="75"/>
      <c r="J39" s="75"/>
      <c r="K39" s="75"/>
      <c r="L39" s="75"/>
      <c r="M39" s="75"/>
      <c r="N39" s="75"/>
      <c r="O39" s="75"/>
      <c r="P39" s="75"/>
      <c r="Q39" s="75"/>
      <c r="R39" s="75"/>
      <c r="S39" s="75"/>
      <c r="T39" s="75"/>
      <c r="V39" s="75"/>
      <c r="W39" s="101"/>
    </row>
    <row r="40" customFormat="false" ht="13" hidden="false" customHeight="false" outlineLevel="0" collapsed="false">
      <c r="C40" s="100"/>
      <c r="D40" s="76"/>
      <c r="E40" s="76"/>
      <c r="F40" s="76"/>
      <c r="G40" s="76"/>
      <c r="H40" s="76"/>
      <c r="I40" s="76"/>
      <c r="J40" s="76"/>
      <c r="K40" s="76"/>
      <c r="L40" s="76"/>
      <c r="M40" s="76"/>
      <c r="N40" s="76"/>
      <c r="O40" s="76"/>
      <c r="P40" s="76"/>
      <c r="Q40" s="76"/>
      <c r="R40" s="76"/>
      <c r="S40" s="76"/>
      <c r="T40" s="76"/>
      <c r="V40" s="76"/>
      <c r="W40" s="101"/>
    </row>
    <row r="41" customFormat="false" ht="15" hidden="false" customHeight="false" outlineLevel="0" collapsed="false">
      <c r="B41" s="77" t="s">
        <v>94</v>
      </c>
      <c r="C41" s="125"/>
      <c r="D41" s="79" t="n">
        <v>0.0261541226097506</v>
      </c>
      <c r="E41" s="79" t="n">
        <v>0.0815679794206187</v>
      </c>
      <c r="F41" s="79" t="n">
        <v>0.199029618632181</v>
      </c>
      <c r="G41" s="79" t="n">
        <v>1.29948324831989</v>
      </c>
      <c r="H41" s="79" t="n">
        <v>2.79076812135102</v>
      </c>
      <c r="I41" s="79" t="n">
        <v>5.78732140757494</v>
      </c>
      <c r="J41" s="79" t="n">
        <v>5.37787083992865</v>
      </c>
      <c r="K41" s="79" t="n">
        <v>12.1069454348388</v>
      </c>
      <c r="L41" s="79" t="n">
        <v>18.5534166046271</v>
      </c>
      <c r="M41" s="79" t="n">
        <v>43.1432758253626</v>
      </c>
      <c r="N41" s="79" t="n">
        <v>1.99999996879961</v>
      </c>
      <c r="O41" s="79" t="n">
        <v>10.0000004749511</v>
      </c>
      <c r="P41" s="79" t="n">
        <v>25.0000000402164</v>
      </c>
      <c r="Q41" s="79" t="n">
        <v>39.9999998946453</v>
      </c>
      <c r="R41" s="79" t="n">
        <v>65.0000001177434</v>
      </c>
      <c r="S41" s="79" t="n">
        <v>90.0000001261555</v>
      </c>
      <c r="T41" s="79" t="n">
        <v>1.35334441108934</v>
      </c>
      <c r="U41" s="62"/>
      <c r="V41" s="79" t="n">
        <v>1.35334441108934</v>
      </c>
      <c r="W41" s="142"/>
      <c r="X41" s="62"/>
      <c r="Y41" s="62"/>
      <c r="Z41" s="62"/>
      <c r="AA41" s="62"/>
      <c r="AB41" s="62"/>
      <c r="AC41" s="62"/>
      <c r="AD41" s="62"/>
    </row>
    <row r="42" customFormat="false" ht="12" hidden="false" customHeight="false" outlineLevel="0" collapsed="false">
      <c r="B42" s="167"/>
      <c r="C42" s="167"/>
      <c r="D42" s="115"/>
      <c r="E42" s="115"/>
      <c r="F42" s="115"/>
      <c r="G42" s="115"/>
      <c r="H42" s="115"/>
      <c r="I42" s="115"/>
      <c r="J42" s="115"/>
      <c r="K42" s="115"/>
      <c r="L42" s="115"/>
      <c r="M42" s="115"/>
      <c r="N42" s="115"/>
      <c r="O42" s="115"/>
      <c r="P42" s="115"/>
      <c r="Q42" s="115"/>
      <c r="R42" s="115"/>
      <c r="S42" s="115"/>
      <c r="T42" s="115"/>
      <c r="U42" s="115"/>
      <c r="V42" s="115"/>
      <c r="W42" s="115"/>
    </row>
    <row r="44" customFormat="false" ht="14" hidden="false" customHeight="false" outlineLevel="0" collapsed="false">
      <c r="B44" s="83" t="s">
        <v>43</v>
      </c>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2" hidden="false" customHeight="false" outlineLevel="0" collapsed="false">
      <c r="D45" s="115"/>
      <c r="E45" s="115"/>
      <c r="F45" s="115"/>
      <c r="G45" s="115"/>
      <c r="H45" s="115"/>
      <c r="I45" s="115"/>
      <c r="J45" s="115"/>
      <c r="K45" s="115"/>
      <c r="L45" s="115"/>
      <c r="M45" s="115"/>
      <c r="N45" s="115"/>
      <c r="O45" s="115"/>
      <c r="P45" s="115"/>
      <c r="Q45" s="115"/>
      <c r="R45" s="115"/>
      <c r="S45" s="115"/>
      <c r="T45" s="115"/>
      <c r="U45" s="115"/>
      <c r="V45" s="115"/>
      <c r="W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c r="U46" s="115"/>
      <c r="V46" s="115"/>
      <c r="W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c r="U47" s="115"/>
      <c r="V47" s="115"/>
      <c r="W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c r="U48" s="115"/>
      <c r="V48" s="115"/>
      <c r="W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c r="U49" s="115"/>
      <c r="V49" s="115"/>
      <c r="W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3">
      <formula>"División"</formula>
    </cfRule>
  </conditionalFormatting>
  <conditionalFormatting sqref="B17">
    <cfRule type="cellIs" priority="3" operator="equal" aboveAverage="0" equalAverage="0" bottom="0" percent="0" rank="0" text="" dxfId="64">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6</v>
      </c>
    </row>
    <row r="2" s="62" customFormat="true" ht="15" hidden="false" customHeight="false" outlineLevel="0" collapsed="false">
      <c r="B2" s="33" t="s">
        <v>328</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6"/>
      <c r="T3" s="116"/>
      <c r="U3" s="116"/>
      <c r="V3" s="116"/>
      <c r="W3" s="116"/>
      <c r="X3" s="116"/>
      <c r="Y3" s="116"/>
      <c r="Z3" s="116"/>
      <c r="AA3" s="116"/>
    </row>
    <row r="4" s="62" customFormat="true" ht="16" hidden="false" customHeight="false" outlineLevel="0" collapsed="false">
      <c r="B4" s="85" t="s">
        <v>303</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6"/>
      <c r="T5" s="116"/>
      <c r="U5" s="116"/>
      <c r="V5" s="116"/>
      <c r="W5" s="116"/>
      <c r="X5" s="116"/>
      <c r="Y5" s="116"/>
      <c r="Z5" s="116"/>
      <c r="AA5" s="116"/>
      <c r="AB5" s="116"/>
      <c r="AC5" s="104"/>
    </row>
    <row r="6" s="62" customFormat="true" ht="15" hidden="false" customHeight="false" outlineLevel="0" collapsed="false">
      <c r="B6" s="162" t="s">
        <v>329</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30</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8"/>
      <c r="D9" s="107" t="s">
        <v>130</v>
      </c>
      <c r="E9" s="107"/>
      <c r="F9" s="107"/>
      <c r="G9" s="107"/>
      <c r="H9" s="107"/>
      <c r="I9" s="107"/>
      <c r="J9" s="95"/>
      <c r="K9" s="107" t="s">
        <v>331</v>
      </c>
      <c r="L9" s="107"/>
      <c r="M9" s="107"/>
      <c r="N9" s="107"/>
      <c r="O9" s="107" t="s">
        <v>332</v>
      </c>
      <c r="P9" s="107"/>
      <c r="Q9" s="107"/>
      <c r="R9" s="107"/>
      <c r="S9" s="107" t="s">
        <v>229</v>
      </c>
      <c r="T9" s="107"/>
      <c r="U9" s="107"/>
      <c r="V9" s="107"/>
      <c r="W9" s="107" t="s">
        <v>333</v>
      </c>
      <c r="X9" s="107"/>
      <c r="Y9" s="107"/>
      <c r="Z9" s="107"/>
      <c r="AA9" s="129"/>
      <c r="AB9" s="98" t="s">
        <v>305</v>
      </c>
      <c r="AC9" s="98"/>
    </row>
    <row r="10" s="62" customFormat="true" ht="14" hidden="false" customHeight="true" outlineLevel="0" collapsed="false">
      <c r="B10" s="108"/>
      <c r="C10" s="118"/>
      <c r="D10" s="131" t="s">
        <v>175</v>
      </c>
      <c r="E10" s="131" t="s">
        <v>334</v>
      </c>
      <c r="F10" s="107" t="s">
        <v>118</v>
      </c>
      <c r="G10" s="107"/>
      <c r="H10" s="107" t="s">
        <v>120</v>
      </c>
      <c r="I10" s="107"/>
      <c r="J10" s="95"/>
      <c r="K10" s="107" t="s">
        <v>118</v>
      </c>
      <c r="L10" s="107"/>
      <c r="M10" s="107" t="s">
        <v>120</v>
      </c>
      <c r="N10" s="107"/>
      <c r="O10" s="107" t="s">
        <v>118</v>
      </c>
      <c r="P10" s="107"/>
      <c r="Q10" s="107" t="s">
        <v>120</v>
      </c>
      <c r="R10" s="107"/>
      <c r="S10" s="107" t="s">
        <v>118</v>
      </c>
      <c r="T10" s="107"/>
      <c r="U10" s="107" t="s">
        <v>120</v>
      </c>
      <c r="V10" s="107"/>
      <c r="W10" s="107" t="s">
        <v>118</v>
      </c>
      <c r="X10" s="107"/>
      <c r="Y10" s="107" t="s">
        <v>120</v>
      </c>
      <c r="Z10" s="107"/>
      <c r="AA10" s="168"/>
      <c r="AB10" s="97" t="s">
        <v>117</v>
      </c>
      <c r="AC10" s="97"/>
    </row>
    <row r="11" s="62" customFormat="true" ht="26" hidden="false" customHeight="true" outlineLevel="0" collapsed="false">
      <c r="B11" s="108" t="s">
        <v>55</v>
      </c>
      <c r="C11" s="118"/>
      <c r="D11" s="131"/>
      <c r="E11" s="131"/>
      <c r="F11" s="131" t="s">
        <v>175</v>
      </c>
      <c r="G11" s="131" t="s">
        <v>335</v>
      </c>
      <c r="H11" s="131" t="s">
        <v>175</v>
      </c>
      <c r="I11" s="131" t="s">
        <v>335</v>
      </c>
      <c r="J11" s="95"/>
      <c r="K11" s="131" t="s">
        <v>175</v>
      </c>
      <c r="L11" s="131" t="s">
        <v>336</v>
      </c>
      <c r="M11" s="131" t="s">
        <v>175</v>
      </c>
      <c r="N11" s="131" t="s">
        <v>336</v>
      </c>
      <c r="O11" s="131" t="s">
        <v>175</v>
      </c>
      <c r="P11" s="131" t="s">
        <v>337</v>
      </c>
      <c r="Q11" s="131" t="s">
        <v>175</v>
      </c>
      <c r="R11" s="131" t="s">
        <v>337</v>
      </c>
      <c r="S11" s="131" t="s">
        <v>175</v>
      </c>
      <c r="T11" s="131" t="s">
        <v>338</v>
      </c>
      <c r="U11" s="131" t="s">
        <v>175</v>
      </c>
      <c r="V11" s="131" t="s">
        <v>338</v>
      </c>
      <c r="W11" s="131" t="s">
        <v>175</v>
      </c>
      <c r="X11" s="131" t="s">
        <v>339</v>
      </c>
      <c r="Y11" s="131" t="s">
        <v>175</v>
      </c>
      <c r="Z11" s="131" t="s">
        <v>339</v>
      </c>
      <c r="AA11" s="169"/>
      <c r="AB11" s="131" t="s">
        <v>175</v>
      </c>
      <c r="AC11" s="131" t="s">
        <v>340</v>
      </c>
    </row>
    <row r="12" s="62" customFormat="true" ht="26" hidden="false" customHeight="true" outlineLevel="0" collapsed="false">
      <c r="B12" s="108"/>
      <c r="C12" s="118"/>
      <c r="D12" s="131"/>
      <c r="E12" s="131"/>
      <c r="F12" s="131"/>
      <c r="G12" s="131"/>
      <c r="H12" s="131"/>
      <c r="I12" s="131"/>
      <c r="J12" s="95"/>
      <c r="K12" s="131"/>
      <c r="L12" s="131"/>
      <c r="M12" s="131"/>
      <c r="N12" s="131"/>
      <c r="O12" s="131"/>
      <c r="P12" s="131"/>
      <c r="Q12" s="131"/>
      <c r="R12" s="131"/>
      <c r="S12" s="131"/>
      <c r="T12" s="131"/>
      <c r="U12" s="131"/>
      <c r="V12" s="131"/>
      <c r="W12" s="131"/>
      <c r="X12" s="131"/>
      <c r="Y12" s="131"/>
      <c r="Z12" s="131"/>
      <c r="AA12" s="170"/>
      <c r="AB12" s="131"/>
      <c r="AC12" s="131"/>
    </row>
    <row r="13" s="62" customFormat="true" ht="26" hidden="false" customHeight="true" outlineLevel="0" collapsed="false">
      <c r="B13" s="111" t="s">
        <v>134</v>
      </c>
      <c r="C13" s="95"/>
      <c r="D13" s="131"/>
      <c r="E13" s="131"/>
      <c r="F13" s="131"/>
      <c r="G13" s="131"/>
      <c r="H13" s="131"/>
      <c r="I13" s="131"/>
      <c r="J13" s="95"/>
      <c r="K13" s="131"/>
      <c r="L13" s="131"/>
      <c r="M13" s="131"/>
      <c r="N13" s="131"/>
      <c r="O13" s="131"/>
      <c r="P13" s="131"/>
      <c r="Q13" s="131"/>
      <c r="R13" s="131"/>
      <c r="S13" s="131"/>
      <c r="T13" s="131"/>
      <c r="U13" s="131"/>
      <c r="V13" s="131"/>
      <c r="W13" s="131"/>
      <c r="X13" s="131"/>
      <c r="Y13" s="131"/>
      <c r="Z13" s="131"/>
      <c r="AA13" s="170"/>
      <c r="AB13" s="131"/>
      <c r="AC13" s="131"/>
    </row>
    <row r="14" s="62" customFormat="true" ht="13" hidden="false" customHeight="false" outlineLevel="0" collapsed="false">
      <c r="D14" s="171"/>
      <c r="E14" s="171"/>
      <c r="F14" s="172"/>
      <c r="V14" s="172"/>
      <c r="Z14" s="172"/>
      <c r="AA14" s="105"/>
    </row>
    <row r="15" customFormat="false" ht="12" hidden="false" customHeight="false" outlineLevel="0" collapsed="false">
      <c r="B15" s="65" t="s">
        <v>69</v>
      </c>
      <c r="C15" s="66"/>
      <c r="D15" s="67" t="n">
        <v>0.484856495222617</v>
      </c>
      <c r="E15" s="67" t="n">
        <v>15.2888276447004</v>
      </c>
      <c r="F15" s="67" t="n">
        <v>0.235616886591807</v>
      </c>
      <c r="G15" s="67" t="n">
        <v>98.9026331376557</v>
      </c>
      <c r="H15" s="67" t="n">
        <v>22.9481314688494</v>
      </c>
      <c r="I15" s="67" t="n">
        <v>1.09736686234429</v>
      </c>
      <c r="K15" s="67" t="n">
        <v>0.241200163971411</v>
      </c>
      <c r="L15" s="67" t="n">
        <v>98.7894982130584</v>
      </c>
      <c r="M15" s="67" t="n">
        <v>22.9481314688494</v>
      </c>
      <c r="N15" s="67" t="n">
        <v>1.21050178694163</v>
      </c>
      <c r="O15" s="67" t="n">
        <v>0.182243118231769</v>
      </c>
      <c r="P15" s="67" t="n">
        <v>100</v>
      </c>
      <c r="Q15" s="67" t="s">
        <v>70</v>
      </c>
      <c r="R15" s="67" t="n">
        <v>0</v>
      </c>
      <c r="S15" s="67" t="s">
        <v>70</v>
      </c>
      <c r="T15" s="67" t="s">
        <v>70</v>
      </c>
      <c r="U15" s="67" t="s">
        <v>70</v>
      </c>
      <c r="V15" s="67" t="s">
        <v>70</v>
      </c>
      <c r="W15" s="67" t="n">
        <v>0.153859292366666</v>
      </c>
      <c r="X15" s="67" t="n">
        <v>100</v>
      </c>
      <c r="Y15" s="67" t="s">
        <v>70</v>
      </c>
      <c r="Z15" s="67" t="n">
        <v>0</v>
      </c>
      <c r="AA15" s="173"/>
      <c r="AB15" s="67" t="n">
        <v>0.32272592868896</v>
      </c>
      <c r="AC15" s="67" t="n">
        <v>22.7460510267533</v>
      </c>
    </row>
    <row r="16" customFormat="false" ht="12" hidden="false" customHeight="false" outlineLevel="0" collapsed="false">
      <c r="B16" s="69" t="s">
        <v>71</v>
      </c>
      <c r="C16" s="66"/>
      <c r="D16" s="70" t="n">
        <v>5.58131734473937</v>
      </c>
      <c r="E16" s="70" t="n">
        <v>3.04848044923522</v>
      </c>
      <c r="F16" s="70" t="n">
        <v>2.96600565132667</v>
      </c>
      <c r="G16" s="70" t="n">
        <v>94.8661464177186</v>
      </c>
      <c r="H16" s="70" t="n">
        <v>53.9084731661581</v>
      </c>
      <c r="I16" s="70" t="n">
        <v>5.13385358228138</v>
      </c>
      <c r="K16" s="70" t="n">
        <v>2.96600565132667</v>
      </c>
      <c r="L16" s="70" t="n">
        <v>94.8661464177186</v>
      </c>
      <c r="M16" s="70" t="n">
        <v>53.9084731661581</v>
      </c>
      <c r="N16" s="70" t="n">
        <v>5.13385358228138</v>
      </c>
      <c r="O16" s="70" t="s">
        <v>70</v>
      </c>
      <c r="P16" s="70" t="s">
        <v>70</v>
      </c>
      <c r="Q16" s="70" t="s">
        <v>70</v>
      </c>
      <c r="R16" s="70" t="s">
        <v>70</v>
      </c>
      <c r="S16" s="70" t="s">
        <v>70</v>
      </c>
      <c r="T16" s="70" t="s">
        <v>70</v>
      </c>
      <c r="U16" s="70" t="s">
        <v>70</v>
      </c>
      <c r="V16" s="70" t="s">
        <v>70</v>
      </c>
      <c r="W16" s="70" t="s">
        <v>70</v>
      </c>
      <c r="X16" s="70" t="s">
        <v>70</v>
      </c>
      <c r="Y16" s="70" t="s">
        <v>70</v>
      </c>
      <c r="Z16" s="70" t="s">
        <v>70</v>
      </c>
      <c r="AA16" s="173"/>
      <c r="AB16" s="70" t="n">
        <v>3.32150644141248</v>
      </c>
      <c r="AC16" s="70" t="n">
        <v>30.7137524790552</v>
      </c>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c r="X17" s="70" t="s">
        <v>70</v>
      </c>
      <c r="Y17" s="70" t="s">
        <v>70</v>
      </c>
      <c r="Z17" s="70" t="s">
        <v>70</v>
      </c>
      <c r="AA17" s="173"/>
      <c r="AB17" s="70" t="s">
        <v>70</v>
      </c>
      <c r="AC17" s="70" t="n">
        <v>0</v>
      </c>
    </row>
    <row r="18" customFormat="false" ht="12" hidden="false" customHeight="false" outlineLevel="0" collapsed="false">
      <c r="B18" s="69" t="s">
        <v>73</v>
      </c>
      <c r="C18" s="66"/>
      <c r="D18" s="70" t="n">
        <v>1.41390747745127</v>
      </c>
      <c r="E18" s="70" t="n">
        <v>2.85619065904493</v>
      </c>
      <c r="F18" s="70" t="n">
        <v>1.41390747745127</v>
      </c>
      <c r="G18" s="70" t="n">
        <v>100</v>
      </c>
      <c r="H18" s="70" t="s">
        <v>70</v>
      </c>
      <c r="I18" s="70" t="n">
        <v>0</v>
      </c>
      <c r="K18" s="70" t="n">
        <v>1.41390747745127</v>
      </c>
      <c r="L18" s="70" t="n">
        <v>100</v>
      </c>
      <c r="M18" s="70" t="s">
        <v>70</v>
      </c>
      <c r="N18" s="70" t="n">
        <v>0</v>
      </c>
      <c r="O18" s="70" t="s">
        <v>70</v>
      </c>
      <c r="P18" s="70" t="s">
        <v>70</v>
      </c>
      <c r="Q18" s="70" t="s">
        <v>70</v>
      </c>
      <c r="R18" s="70" t="s">
        <v>70</v>
      </c>
      <c r="S18" s="70" t="s">
        <v>70</v>
      </c>
      <c r="T18" s="70" t="s">
        <v>70</v>
      </c>
      <c r="U18" s="70" t="s">
        <v>70</v>
      </c>
      <c r="V18" s="70" t="s">
        <v>70</v>
      </c>
      <c r="W18" s="70" t="s">
        <v>70</v>
      </c>
      <c r="X18" s="70" t="s">
        <v>70</v>
      </c>
      <c r="Y18" s="70" t="s">
        <v>70</v>
      </c>
      <c r="Z18" s="70" t="s">
        <v>70</v>
      </c>
      <c r="AA18" s="173"/>
      <c r="AB18" s="70" t="n">
        <v>0.870961145303036</v>
      </c>
      <c r="AC18" s="70" t="n">
        <v>0.192595960721894</v>
      </c>
    </row>
    <row r="19" customFormat="false" ht="12" hidden="false" customHeight="false" outlineLevel="0" collapsed="false">
      <c r="B19" s="69" t="s">
        <v>124</v>
      </c>
      <c r="C19" s="66"/>
      <c r="D19" s="70" t="n">
        <v>2.5408227077153</v>
      </c>
      <c r="E19" s="70" t="n">
        <v>6.20069894201217</v>
      </c>
      <c r="F19" s="70" t="n">
        <v>2.06383528523094</v>
      </c>
      <c r="G19" s="70" t="n">
        <v>98.261395584035</v>
      </c>
      <c r="H19" s="70" t="n">
        <v>29.498910113314</v>
      </c>
      <c r="I19" s="70" t="n">
        <v>1.73860441596501</v>
      </c>
      <c r="K19" s="70" t="n">
        <v>2.06383528523094</v>
      </c>
      <c r="L19" s="70" t="n">
        <v>98.261395584035</v>
      </c>
      <c r="M19" s="70" t="n">
        <v>29.498910113314</v>
      </c>
      <c r="N19" s="70" t="n">
        <v>1.73860441596501</v>
      </c>
      <c r="O19" s="70" t="s">
        <v>70</v>
      </c>
      <c r="P19" s="70" t="s">
        <v>70</v>
      </c>
      <c r="Q19" s="70" t="s">
        <v>70</v>
      </c>
      <c r="R19" s="70" t="s">
        <v>70</v>
      </c>
      <c r="S19" s="70" t="s">
        <v>70</v>
      </c>
      <c r="T19" s="70" t="s">
        <v>70</v>
      </c>
      <c r="U19" s="70" t="s">
        <v>70</v>
      </c>
      <c r="V19" s="70" t="s">
        <v>70</v>
      </c>
      <c r="W19" s="70" t="s">
        <v>70</v>
      </c>
      <c r="X19" s="70" t="s">
        <v>70</v>
      </c>
      <c r="Y19" s="70" t="s">
        <v>70</v>
      </c>
      <c r="Z19" s="70" t="s">
        <v>70</v>
      </c>
      <c r="AA19" s="173"/>
      <c r="AB19" s="70" t="n">
        <v>1.40812073271126</v>
      </c>
      <c r="AC19" s="70" t="n">
        <v>49.4859930245897</v>
      </c>
    </row>
    <row r="20" customFormat="false" ht="12" hidden="false" customHeight="false" outlineLevel="0" collapsed="false">
      <c r="B20" s="69" t="s">
        <v>125</v>
      </c>
      <c r="C20" s="66"/>
      <c r="D20" s="70" t="n">
        <v>0.481806628556957</v>
      </c>
      <c r="E20" s="70" t="n">
        <v>18.0009531019045</v>
      </c>
      <c r="F20" s="70" t="n">
        <v>0.215190332163595</v>
      </c>
      <c r="G20" s="70" t="n">
        <v>98.660870768073</v>
      </c>
      <c r="H20" s="70" t="n">
        <v>20.1248667126657</v>
      </c>
      <c r="I20" s="70" t="n">
        <v>1.33912923192697</v>
      </c>
      <c r="K20" s="70" t="n">
        <v>0.17577209449553</v>
      </c>
      <c r="L20" s="70" t="n">
        <v>98.5249764354106</v>
      </c>
      <c r="M20" s="70" t="n">
        <v>20.3659908609654</v>
      </c>
      <c r="N20" s="70" t="n">
        <v>1.47502356458939</v>
      </c>
      <c r="O20" s="70" t="n">
        <v>0.343662586870025</v>
      </c>
      <c r="P20" s="70" t="n">
        <v>100</v>
      </c>
      <c r="Q20" s="70" t="s">
        <v>70</v>
      </c>
      <c r="R20" s="70" t="n">
        <v>0</v>
      </c>
      <c r="S20" s="70" t="s">
        <v>70</v>
      </c>
      <c r="T20" s="70" t="s">
        <v>70</v>
      </c>
      <c r="U20" s="70" t="s">
        <v>70</v>
      </c>
      <c r="V20" s="70" t="s">
        <v>70</v>
      </c>
      <c r="W20" s="70" t="n">
        <v>2.08435135157103</v>
      </c>
      <c r="X20" s="70" t="n">
        <v>98.571607228542</v>
      </c>
      <c r="Y20" s="70" t="n">
        <v>2.2602662288256</v>
      </c>
      <c r="Z20" s="70" t="n">
        <v>1.42839277145802</v>
      </c>
      <c r="AA20" s="173"/>
      <c r="AB20" s="70" t="n">
        <v>0.494435559656515</v>
      </c>
      <c r="AC20" s="70" t="n">
        <v>50.9668997344655</v>
      </c>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72" t="s">
        <v>70</v>
      </c>
      <c r="T21" s="72" t="s">
        <v>70</v>
      </c>
      <c r="U21" s="72" t="s">
        <v>70</v>
      </c>
      <c r="V21" s="72" t="s">
        <v>70</v>
      </c>
      <c r="W21" s="72" t="s">
        <v>70</v>
      </c>
      <c r="X21" s="72" t="s">
        <v>70</v>
      </c>
      <c r="Y21" s="72" t="s">
        <v>70</v>
      </c>
      <c r="Z21" s="72" t="s">
        <v>70</v>
      </c>
      <c r="AA21" s="173"/>
      <c r="AB21" s="72" t="s">
        <v>70</v>
      </c>
      <c r="AC21" s="72" t="n">
        <v>0</v>
      </c>
    </row>
    <row r="22" customFormat="false" ht="12" hidden="false" customHeight="false" outlineLevel="0" collapsed="false">
      <c r="B22" s="71" t="s">
        <v>77</v>
      </c>
      <c r="C22" s="66"/>
      <c r="D22" s="72" t="n">
        <v>2.85045294960241</v>
      </c>
      <c r="E22" s="72" t="n">
        <v>24.5187331025516</v>
      </c>
      <c r="F22" s="72" t="n">
        <v>1.54452708860548</v>
      </c>
      <c r="G22" s="72" t="n">
        <v>96.236037117834</v>
      </c>
      <c r="H22" s="72" t="n">
        <v>36.24003025588</v>
      </c>
      <c r="I22" s="72" t="n">
        <v>3.76396288216597</v>
      </c>
      <c r="K22" s="72" t="n">
        <v>1.65608933316303</v>
      </c>
      <c r="L22" s="72" t="n">
        <v>96.9296853374533</v>
      </c>
      <c r="M22" s="72" t="n">
        <v>54.9478307655155</v>
      </c>
      <c r="N22" s="72" t="n">
        <v>3.07031466254674</v>
      </c>
      <c r="O22" s="72" t="n">
        <v>0.448000015096915</v>
      </c>
      <c r="P22" s="72" t="n">
        <v>100</v>
      </c>
      <c r="Q22" s="72" t="s">
        <v>70</v>
      </c>
      <c r="R22" s="72" t="n">
        <v>0</v>
      </c>
      <c r="S22" s="72" t="s">
        <v>70</v>
      </c>
      <c r="T22" s="72" t="s">
        <v>70</v>
      </c>
      <c r="U22" s="72" t="s">
        <v>70</v>
      </c>
      <c r="V22" s="72" t="s">
        <v>70</v>
      </c>
      <c r="W22" s="72" t="n">
        <v>1.74845197268966</v>
      </c>
      <c r="X22" s="72" t="n">
        <v>95.0829824092731</v>
      </c>
      <c r="Y22" s="72" t="n">
        <v>30.8922600218272</v>
      </c>
      <c r="Z22" s="72" t="n">
        <v>4.91701759072688</v>
      </c>
      <c r="AA22" s="173"/>
      <c r="AB22" s="72" t="n">
        <v>2.17929020555906</v>
      </c>
      <c r="AC22" s="72" t="n">
        <v>21.2521384329348</v>
      </c>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c r="X23" s="72" t="s">
        <v>70</v>
      </c>
      <c r="Y23" s="72" t="s">
        <v>70</v>
      </c>
      <c r="Z23" s="72" t="s">
        <v>70</v>
      </c>
      <c r="AA23" s="173"/>
      <c r="AB23" s="72" t="s">
        <v>70</v>
      </c>
      <c r="AC23" s="72" t="n">
        <v>0</v>
      </c>
    </row>
    <row r="24" customFormat="false" ht="12" hidden="false" customHeight="false" outlineLevel="0" collapsed="false">
      <c r="B24" s="71" t="s">
        <v>79</v>
      </c>
      <c r="C24" s="66"/>
      <c r="D24" s="72" t="n">
        <v>1.97000346396469</v>
      </c>
      <c r="E24" s="72" t="n">
        <v>0.0925554615434869</v>
      </c>
      <c r="F24" s="72" t="n">
        <v>1.97000346396469</v>
      </c>
      <c r="G24" s="72" t="n">
        <v>100</v>
      </c>
      <c r="H24" s="72" t="s">
        <v>70</v>
      </c>
      <c r="I24" s="72" t="n">
        <v>0</v>
      </c>
      <c r="K24" s="72" t="s">
        <v>70</v>
      </c>
      <c r="L24" s="72" t="s">
        <v>70</v>
      </c>
      <c r="M24" s="72" t="s">
        <v>70</v>
      </c>
      <c r="N24" s="72" t="s">
        <v>70</v>
      </c>
      <c r="O24" s="72" t="s">
        <v>70</v>
      </c>
      <c r="P24" s="72" t="s">
        <v>70</v>
      </c>
      <c r="Q24" s="72" t="s">
        <v>70</v>
      </c>
      <c r="R24" s="72" t="s">
        <v>70</v>
      </c>
      <c r="S24" s="72" t="s">
        <v>70</v>
      </c>
      <c r="T24" s="72" t="s">
        <v>70</v>
      </c>
      <c r="U24" s="72" t="s">
        <v>70</v>
      </c>
      <c r="V24" s="72" t="s">
        <v>70</v>
      </c>
      <c r="W24" s="72" t="n">
        <v>1.97000346396469</v>
      </c>
      <c r="X24" s="72" t="n">
        <v>100</v>
      </c>
      <c r="Y24" s="72" t="s">
        <v>70</v>
      </c>
      <c r="Z24" s="72" t="n">
        <v>0</v>
      </c>
      <c r="AA24" s="173"/>
      <c r="AB24" s="72" t="n">
        <v>1.23117964859361</v>
      </c>
      <c r="AC24" s="72" t="n">
        <v>99.2507598007726</v>
      </c>
    </row>
    <row r="25" customFormat="false" ht="12" hidden="false" customHeight="false" outlineLevel="0" collapsed="false">
      <c r="B25" s="71" t="s">
        <v>80</v>
      </c>
      <c r="C25" s="66"/>
      <c r="D25" s="72" t="n">
        <v>0.0366717860044875</v>
      </c>
      <c r="E25" s="72" t="n">
        <v>89.6168779308351</v>
      </c>
      <c r="F25" s="72" t="n">
        <v>0.0366717860044875</v>
      </c>
      <c r="G25" s="72" t="n">
        <v>100</v>
      </c>
      <c r="H25" s="72" t="s">
        <v>70</v>
      </c>
      <c r="I25" s="72" t="n">
        <v>0</v>
      </c>
      <c r="K25" s="72" t="n">
        <v>0.772536343451651</v>
      </c>
      <c r="L25" s="72" t="n">
        <v>100</v>
      </c>
      <c r="M25" s="72" t="s">
        <v>70</v>
      </c>
      <c r="N25" s="72" t="n">
        <v>0</v>
      </c>
      <c r="O25" s="72" t="s">
        <v>70</v>
      </c>
      <c r="P25" s="72" t="s">
        <v>70</v>
      </c>
      <c r="Q25" s="72" t="s">
        <v>70</v>
      </c>
      <c r="R25" s="72" t="s">
        <v>70</v>
      </c>
      <c r="S25" s="72" t="s">
        <v>70</v>
      </c>
      <c r="T25" s="72" t="s">
        <v>70</v>
      </c>
      <c r="U25" s="72" t="s">
        <v>70</v>
      </c>
      <c r="V25" s="72" t="s">
        <v>70</v>
      </c>
      <c r="W25" s="72" t="n">
        <v>0.0360004120607594</v>
      </c>
      <c r="X25" s="72" t="n">
        <v>100</v>
      </c>
      <c r="Y25" s="72" t="s">
        <v>70</v>
      </c>
      <c r="Z25" s="72" t="n">
        <v>0</v>
      </c>
      <c r="AA25" s="173"/>
      <c r="AB25" s="72" t="n">
        <v>0.336640098397237</v>
      </c>
      <c r="AC25" s="72" t="n">
        <v>41.2526135204122</v>
      </c>
    </row>
    <row r="26" customFormat="false" ht="12" hidden="false" customHeight="false" outlineLevel="0" collapsed="false">
      <c r="B26" s="73" t="s">
        <v>126</v>
      </c>
      <c r="C26" s="66"/>
      <c r="D26" s="70" t="n">
        <v>0.798802878886068</v>
      </c>
      <c r="E26" s="70" t="n">
        <v>27.9683075519042</v>
      </c>
      <c r="F26" s="70" t="n">
        <v>0.560394491159885</v>
      </c>
      <c r="G26" s="70" t="n">
        <v>98.8875573551269</v>
      </c>
      <c r="H26" s="70" t="n">
        <v>21.9914668098041</v>
      </c>
      <c r="I26" s="70" t="n">
        <v>1.11244264487305</v>
      </c>
      <c r="K26" s="70" t="n">
        <v>0.511666947157729</v>
      </c>
      <c r="L26" s="70" t="n">
        <v>97.713761655218</v>
      </c>
      <c r="M26" s="70" t="n">
        <v>36.4575862064088</v>
      </c>
      <c r="N26" s="70" t="n">
        <v>2.28623834478206</v>
      </c>
      <c r="O26" s="70" t="s">
        <v>70</v>
      </c>
      <c r="P26" s="70" t="s">
        <v>70</v>
      </c>
      <c r="Q26" s="70" t="s">
        <v>70</v>
      </c>
      <c r="R26" s="70" t="s">
        <v>70</v>
      </c>
      <c r="S26" s="70" t="s">
        <v>70</v>
      </c>
      <c r="T26" s="70" t="s">
        <v>70</v>
      </c>
      <c r="U26" s="70" t="s">
        <v>70</v>
      </c>
      <c r="V26" s="70" t="s">
        <v>70</v>
      </c>
      <c r="W26" s="70" t="n">
        <v>0.577611898933953</v>
      </c>
      <c r="X26" s="70" t="n">
        <v>99.309078121416</v>
      </c>
      <c r="Y26" s="70" t="n">
        <v>4.80165724573618</v>
      </c>
      <c r="Z26" s="70" t="n">
        <v>0.690921878584017</v>
      </c>
      <c r="AA26" s="173"/>
      <c r="AB26" s="70" t="n">
        <v>1.16574708836291</v>
      </c>
      <c r="AC26" s="70" t="n">
        <v>40.1883711581061</v>
      </c>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c r="Z27" s="70" t="s">
        <v>70</v>
      </c>
      <c r="AA27" s="173"/>
      <c r="AB27" s="70" t="s">
        <v>70</v>
      </c>
      <c r="AC27" s="70" t="s">
        <v>70</v>
      </c>
    </row>
    <row r="28" customFormat="false" ht="12" hidden="false" customHeight="false" outlineLevel="0" collapsed="false">
      <c r="B28" s="69" t="s">
        <v>83</v>
      </c>
      <c r="C28" s="66"/>
      <c r="D28" s="70" t="s">
        <v>70</v>
      </c>
      <c r="E28" s="70" t="s">
        <v>70</v>
      </c>
      <c r="F28" s="70" t="s">
        <v>70</v>
      </c>
      <c r="G28" s="70" t="s">
        <v>70</v>
      </c>
      <c r="H28" s="70" t="s">
        <v>70</v>
      </c>
      <c r="I28" s="70" t="s">
        <v>70</v>
      </c>
      <c r="K28" s="70" t="s">
        <v>70</v>
      </c>
      <c r="L28" s="70" t="s">
        <v>70</v>
      </c>
      <c r="M28" s="70" t="s">
        <v>70</v>
      </c>
      <c r="N28" s="70" t="s">
        <v>70</v>
      </c>
      <c r="O28" s="70" t="s">
        <v>70</v>
      </c>
      <c r="P28" s="70" t="s">
        <v>70</v>
      </c>
      <c r="Q28" s="70" t="s">
        <v>70</v>
      </c>
      <c r="R28" s="70" t="s">
        <v>70</v>
      </c>
      <c r="S28" s="70" t="s">
        <v>70</v>
      </c>
      <c r="T28" s="70" t="s">
        <v>70</v>
      </c>
      <c r="U28" s="70" t="s">
        <v>70</v>
      </c>
      <c r="V28" s="70" t="s">
        <v>70</v>
      </c>
      <c r="W28" s="70" t="s">
        <v>70</v>
      </c>
      <c r="X28" s="70" t="s">
        <v>70</v>
      </c>
      <c r="Y28" s="70" t="s">
        <v>70</v>
      </c>
      <c r="Z28" s="70" t="s">
        <v>70</v>
      </c>
      <c r="AA28" s="173"/>
      <c r="AB28" s="70" t="s">
        <v>70</v>
      </c>
      <c r="AC28" s="70" t="s">
        <v>70</v>
      </c>
    </row>
    <row r="29" customFormat="false" ht="12" hidden="false" customHeight="false" outlineLevel="0" collapsed="false">
      <c r="B29" s="69" t="s">
        <v>84</v>
      </c>
      <c r="C29" s="66"/>
      <c r="D29" s="70" t="s">
        <v>70</v>
      </c>
      <c r="E29" s="70" t="s">
        <v>70</v>
      </c>
      <c r="F29" s="70" t="s">
        <v>70</v>
      </c>
      <c r="G29" s="70" t="s">
        <v>70</v>
      </c>
      <c r="H29" s="70" t="s">
        <v>70</v>
      </c>
      <c r="I29" s="70" t="s">
        <v>70</v>
      </c>
      <c r="K29" s="70" t="s">
        <v>70</v>
      </c>
      <c r="L29" s="70" t="s">
        <v>70</v>
      </c>
      <c r="M29" s="70" t="s">
        <v>70</v>
      </c>
      <c r="N29" s="70" t="s">
        <v>70</v>
      </c>
      <c r="O29" s="70" t="s">
        <v>70</v>
      </c>
      <c r="P29" s="70" t="s">
        <v>70</v>
      </c>
      <c r="Q29" s="70" t="s">
        <v>70</v>
      </c>
      <c r="R29" s="70" t="s">
        <v>70</v>
      </c>
      <c r="S29" s="70" t="s">
        <v>70</v>
      </c>
      <c r="T29" s="70" t="s">
        <v>70</v>
      </c>
      <c r="U29" s="70" t="s">
        <v>70</v>
      </c>
      <c r="V29" s="70" t="s">
        <v>70</v>
      </c>
      <c r="W29" s="70" t="s">
        <v>70</v>
      </c>
      <c r="X29" s="70" t="s">
        <v>70</v>
      </c>
      <c r="Y29" s="70" t="s">
        <v>70</v>
      </c>
      <c r="Z29" s="70" t="s">
        <v>70</v>
      </c>
      <c r="AA29" s="173"/>
      <c r="AB29" s="70" t="s">
        <v>70</v>
      </c>
      <c r="AC29" s="70" t="s">
        <v>70</v>
      </c>
    </row>
    <row r="30" customFormat="false" ht="12" hidden="false" customHeight="false" outlineLevel="0" collapsed="false">
      <c r="B30" s="69" t="s">
        <v>127</v>
      </c>
      <c r="C30" s="66"/>
      <c r="D30" s="70" t="n">
        <v>1.94093909323506</v>
      </c>
      <c r="E30" s="70" t="n">
        <v>9.34653514235473</v>
      </c>
      <c r="F30" s="70" t="n">
        <v>1.11449569359839</v>
      </c>
      <c r="G30" s="70" t="n">
        <v>97.7512138731421</v>
      </c>
      <c r="H30" s="70" t="n">
        <v>37.8651403977008</v>
      </c>
      <c r="I30" s="70" t="n">
        <v>2.24878612685786</v>
      </c>
      <c r="K30" s="70" t="n">
        <v>1.07327500238748</v>
      </c>
      <c r="L30" s="70" t="n">
        <v>97.8753975626793</v>
      </c>
      <c r="M30" s="70" t="n">
        <v>40.650587837631</v>
      </c>
      <c r="N30" s="70" t="n">
        <v>2.12460243732065</v>
      </c>
      <c r="O30" s="70" t="s">
        <v>70</v>
      </c>
      <c r="P30" s="70" t="s">
        <v>70</v>
      </c>
      <c r="Q30" s="70" t="s">
        <v>70</v>
      </c>
      <c r="R30" s="70" t="s">
        <v>70</v>
      </c>
      <c r="S30" s="70" t="s">
        <v>70</v>
      </c>
      <c r="T30" s="70" t="s">
        <v>70</v>
      </c>
      <c r="U30" s="70" t="s">
        <v>70</v>
      </c>
      <c r="V30" s="70" t="s">
        <v>70</v>
      </c>
      <c r="W30" s="70" t="n">
        <v>4.03552457126396</v>
      </c>
      <c r="X30" s="70" t="n">
        <v>89.6873567402159</v>
      </c>
      <c r="Y30" s="70" t="n">
        <v>0.601874568558649</v>
      </c>
      <c r="Z30" s="70" t="n">
        <v>10.3126432597841</v>
      </c>
      <c r="AA30" s="173"/>
      <c r="AB30" s="70" t="n">
        <v>0.628177912243405</v>
      </c>
      <c r="AC30" s="70" t="n">
        <v>54.3661996418349</v>
      </c>
    </row>
    <row r="31" customFormat="false" ht="12" hidden="false" customHeight="false" outlineLevel="0" collapsed="false">
      <c r="B31" s="71" t="s">
        <v>86</v>
      </c>
      <c r="C31" s="66"/>
      <c r="D31" s="72" t="n">
        <v>0.974729891536947</v>
      </c>
      <c r="E31" s="72" t="n">
        <v>1.63385227504673</v>
      </c>
      <c r="F31" s="72" t="n">
        <v>0.941010164557197</v>
      </c>
      <c r="G31" s="72" t="n">
        <v>99.941192946994</v>
      </c>
      <c r="H31" s="72" t="n">
        <v>58.2806067879732</v>
      </c>
      <c r="I31" s="72" t="n">
        <v>0.0588070530059844</v>
      </c>
      <c r="K31" s="72" t="n">
        <v>0.941010164557197</v>
      </c>
      <c r="L31" s="72" t="n">
        <v>99.941192946994</v>
      </c>
      <c r="M31" s="72" t="n">
        <v>58.2806067879732</v>
      </c>
      <c r="N31" s="72" t="n">
        <v>0.0588070530059844</v>
      </c>
      <c r="O31" s="72" t="s">
        <v>70</v>
      </c>
      <c r="P31" s="72" t="s">
        <v>70</v>
      </c>
      <c r="Q31" s="72" t="s">
        <v>70</v>
      </c>
      <c r="R31" s="72" t="s">
        <v>70</v>
      </c>
      <c r="S31" s="72" t="s">
        <v>70</v>
      </c>
      <c r="T31" s="72" t="s">
        <v>70</v>
      </c>
      <c r="U31" s="72" t="s">
        <v>70</v>
      </c>
      <c r="V31" s="72" t="s">
        <v>70</v>
      </c>
      <c r="W31" s="72" t="s">
        <v>70</v>
      </c>
      <c r="X31" s="72" t="s">
        <v>70</v>
      </c>
      <c r="Y31" s="72" t="s">
        <v>70</v>
      </c>
      <c r="Z31" s="72" t="s">
        <v>70</v>
      </c>
      <c r="AA31" s="173"/>
      <c r="AB31" s="72" t="n">
        <v>1.00551841523223</v>
      </c>
      <c r="AC31" s="72" t="n">
        <v>50.6328736150067</v>
      </c>
    </row>
    <row r="32" customFormat="false" ht="12"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c r="Z32" s="72" t="s">
        <v>70</v>
      </c>
      <c r="AA32" s="173"/>
      <c r="AB32" s="72" t="s">
        <v>70</v>
      </c>
      <c r="AC32" s="72" t="n">
        <v>0</v>
      </c>
    </row>
    <row r="33" customFormat="false" ht="12"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72" t="s">
        <v>70</v>
      </c>
      <c r="T33" s="72" t="s">
        <v>70</v>
      </c>
      <c r="U33" s="72" t="s">
        <v>70</v>
      </c>
      <c r="V33" s="72" t="s">
        <v>70</v>
      </c>
      <c r="W33" s="72" t="s">
        <v>70</v>
      </c>
      <c r="X33" s="72" t="s">
        <v>70</v>
      </c>
      <c r="Y33" s="72" t="s">
        <v>70</v>
      </c>
      <c r="Z33" s="72" t="s">
        <v>70</v>
      </c>
      <c r="AA33" s="173"/>
      <c r="AB33" s="72" t="s">
        <v>70</v>
      </c>
      <c r="AC33" s="72" t="s">
        <v>70</v>
      </c>
    </row>
    <row r="34" customFormat="false" ht="12" hidden="false" customHeight="false" outlineLevel="0" collapsed="false">
      <c r="B34" s="71" t="s">
        <v>89</v>
      </c>
      <c r="C34" s="66"/>
      <c r="D34" s="72" t="s">
        <v>70</v>
      </c>
      <c r="E34" s="72" t="s">
        <v>70</v>
      </c>
      <c r="F34" s="72" t="s">
        <v>70</v>
      </c>
      <c r="G34" s="72" t="s">
        <v>70</v>
      </c>
      <c r="H34" s="72" t="s">
        <v>70</v>
      </c>
      <c r="I34" s="72" t="s">
        <v>70</v>
      </c>
      <c r="K34" s="72" t="s">
        <v>70</v>
      </c>
      <c r="L34" s="72" t="s">
        <v>70</v>
      </c>
      <c r="M34" s="72" t="s">
        <v>70</v>
      </c>
      <c r="N34" s="72" t="s">
        <v>70</v>
      </c>
      <c r="O34" s="72" t="s">
        <v>70</v>
      </c>
      <c r="P34" s="72" t="s">
        <v>70</v>
      </c>
      <c r="Q34" s="72" t="s">
        <v>70</v>
      </c>
      <c r="R34" s="72" t="s">
        <v>70</v>
      </c>
      <c r="S34" s="72" t="s">
        <v>70</v>
      </c>
      <c r="T34" s="72" t="s">
        <v>70</v>
      </c>
      <c r="U34" s="72" t="s">
        <v>70</v>
      </c>
      <c r="V34" s="72" t="s">
        <v>70</v>
      </c>
      <c r="W34" s="72" t="s">
        <v>70</v>
      </c>
      <c r="X34" s="72" t="s">
        <v>70</v>
      </c>
      <c r="Y34" s="72" t="s">
        <v>70</v>
      </c>
      <c r="Z34" s="72" t="s">
        <v>70</v>
      </c>
      <c r="AA34" s="173"/>
      <c r="AB34" s="72" t="s">
        <v>70</v>
      </c>
      <c r="AC34" s="72" t="n">
        <v>0</v>
      </c>
    </row>
    <row r="35" customFormat="false" ht="12"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c r="Z35" s="70" t="s">
        <v>70</v>
      </c>
      <c r="AA35" s="173"/>
      <c r="AB35" s="70" t="s">
        <v>70</v>
      </c>
      <c r="AC35" s="70" t="s">
        <v>70</v>
      </c>
    </row>
    <row r="36" customFormat="false" ht="12" hidden="false" customHeight="false" outlineLevel="0" collapsed="false">
      <c r="B36" s="69" t="s">
        <v>91</v>
      </c>
      <c r="C36" s="66"/>
      <c r="D36" s="70" t="s">
        <v>70</v>
      </c>
      <c r="E36" s="70" t="s">
        <v>70</v>
      </c>
      <c r="F36" s="70" t="s">
        <v>70</v>
      </c>
      <c r="G36" s="70" t="s">
        <v>70</v>
      </c>
      <c r="H36" s="70" t="s">
        <v>70</v>
      </c>
      <c r="I36" s="70" t="s">
        <v>70</v>
      </c>
      <c r="K36" s="70" t="s">
        <v>70</v>
      </c>
      <c r="L36" s="70" t="s">
        <v>70</v>
      </c>
      <c r="M36" s="70" t="s">
        <v>70</v>
      </c>
      <c r="N36" s="70" t="s">
        <v>70</v>
      </c>
      <c r="O36" s="70" t="s">
        <v>70</v>
      </c>
      <c r="P36" s="70" t="s">
        <v>70</v>
      </c>
      <c r="Q36" s="70" t="s">
        <v>70</v>
      </c>
      <c r="R36" s="70" t="s">
        <v>70</v>
      </c>
      <c r="S36" s="70" t="s">
        <v>70</v>
      </c>
      <c r="T36" s="70" t="s">
        <v>70</v>
      </c>
      <c r="U36" s="70" t="s">
        <v>70</v>
      </c>
      <c r="V36" s="70" t="s">
        <v>70</v>
      </c>
      <c r="W36" s="70" t="s">
        <v>70</v>
      </c>
      <c r="X36" s="70" t="s">
        <v>70</v>
      </c>
      <c r="Y36" s="70" t="s">
        <v>70</v>
      </c>
      <c r="Z36" s="70" t="s">
        <v>70</v>
      </c>
      <c r="AA36" s="173"/>
      <c r="AB36" s="70" t="s">
        <v>70</v>
      </c>
      <c r="AC36" s="70" t="s">
        <v>70</v>
      </c>
    </row>
    <row r="37" customFormat="false" ht="12" hidden="false" customHeight="false" outlineLevel="0" collapsed="false">
      <c r="B37" s="69" t="s">
        <v>128</v>
      </c>
      <c r="C37" s="66"/>
      <c r="D37" s="70" t="n">
        <v>2.16480909829225</v>
      </c>
      <c r="E37" s="70" t="n">
        <v>8.79497714728106</v>
      </c>
      <c r="F37" s="70" t="n">
        <v>2.08831896359393</v>
      </c>
      <c r="G37" s="70" t="n">
        <v>99.8241008821446</v>
      </c>
      <c r="H37" s="70" t="n">
        <v>45.5735482421191</v>
      </c>
      <c r="I37" s="70" t="n">
        <v>0.175899117855388</v>
      </c>
      <c r="K37" s="70" t="n">
        <v>2.42985884788352</v>
      </c>
      <c r="L37" s="70" t="n">
        <v>99.189936721883</v>
      </c>
      <c r="M37" s="70" t="n">
        <v>45.5735482421191</v>
      </c>
      <c r="N37" s="70" t="n">
        <v>0.810063278117015</v>
      </c>
      <c r="O37" s="70" t="s">
        <v>70</v>
      </c>
      <c r="P37" s="70" t="s">
        <v>70</v>
      </c>
      <c r="Q37" s="70" t="s">
        <v>70</v>
      </c>
      <c r="R37" s="70" t="s">
        <v>70</v>
      </c>
      <c r="S37" s="70" t="s">
        <v>70</v>
      </c>
      <c r="T37" s="70" t="s">
        <v>70</v>
      </c>
      <c r="U37" s="70" t="s">
        <v>70</v>
      </c>
      <c r="V37" s="70" t="s">
        <v>70</v>
      </c>
      <c r="W37" s="70" t="n">
        <v>1.99435290573951</v>
      </c>
      <c r="X37" s="70" t="n">
        <v>100</v>
      </c>
      <c r="Y37" s="70" t="s">
        <v>70</v>
      </c>
      <c r="Z37" s="70" t="n">
        <v>0</v>
      </c>
      <c r="AA37" s="173"/>
      <c r="AB37" s="70" t="n">
        <v>1.46687711826338</v>
      </c>
      <c r="AC37" s="70" t="n">
        <v>47.6727092142261</v>
      </c>
    </row>
    <row r="38" customFormat="false" ht="12" hidden="false" customHeight="false" outlineLevel="0" collapsed="false">
      <c r="B38" s="73" t="s">
        <v>93</v>
      </c>
      <c r="C38" s="66"/>
      <c r="D38" s="70" t="s">
        <v>70</v>
      </c>
      <c r="E38" s="70" t="s">
        <v>70</v>
      </c>
      <c r="F38" s="70" t="s">
        <v>70</v>
      </c>
      <c r="G38" s="70" t="s">
        <v>70</v>
      </c>
      <c r="H38" s="70" t="s">
        <v>70</v>
      </c>
      <c r="I38" s="70" t="s">
        <v>70</v>
      </c>
      <c r="K38" s="70" t="s">
        <v>70</v>
      </c>
      <c r="L38" s="70" t="s">
        <v>70</v>
      </c>
      <c r="M38" s="70" t="s">
        <v>70</v>
      </c>
      <c r="N38" s="70" t="s">
        <v>70</v>
      </c>
      <c r="O38" s="70" t="s">
        <v>70</v>
      </c>
      <c r="P38" s="70" t="s">
        <v>70</v>
      </c>
      <c r="Q38" s="70" t="s">
        <v>70</v>
      </c>
      <c r="R38" s="70" t="s">
        <v>70</v>
      </c>
      <c r="S38" s="70" t="s">
        <v>70</v>
      </c>
      <c r="T38" s="70" t="s">
        <v>70</v>
      </c>
      <c r="U38" s="70" t="s">
        <v>70</v>
      </c>
      <c r="V38" s="70" t="s">
        <v>70</v>
      </c>
      <c r="W38" s="70" t="s">
        <v>70</v>
      </c>
      <c r="X38" s="70" t="s">
        <v>70</v>
      </c>
      <c r="Y38" s="70" t="s">
        <v>70</v>
      </c>
      <c r="Z38" s="70" t="s">
        <v>70</v>
      </c>
      <c r="AA38" s="173"/>
      <c r="AB38" s="70" t="s">
        <v>70</v>
      </c>
      <c r="AC38" s="70" t="n">
        <v>0</v>
      </c>
    </row>
    <row r="39" customFormat="false" ht="13" hidden="false" customHeight="false" outlineLevel="0" collapsed="false">
      <c r="B39" s="74"/>
      <c r="C39" s="66"/>
      <c r="D39" s="75"/>
      <c r="E39" s="75"/>
      <c r="F39" s="75"/>
      <c r="G39" s="75"/>
      <c r="H39" s="75"/>
      <c r="I39" s="75"/>
      <c r="K39" s="75"/>
      <c r="L39" s="75"/>
      <c r="M39" s="75"/>
      <c r="N39" s="75"/>
      <c r="O39" s="75"/>
      <c r="P39" s="75"/>
      <c r="Q39" s="75"/>
      <c r="R39" s="75"/>
      <c r="S39" s="75"/>
      <c r="T39" s="75"/>
      <c r="U39" s="75"/>
      <c r="V39" s="75"/>
      <c r="W39" s="75" t="s">
        <v>70</v>
      </c>
      <c r="X39" s="75" t="s">
        <v>70</v>
      </c>
      <c r="Y39" s="75" t="s">
        <v>70</v>
      </c>
      <c r="Z39" s="75"/>
      <c r="AA39" s="173"/>
      <c r="AB39" s="75"/>
      <c r="AC39" s="75"/>
    </row>
    <row r="40" customFormat="false" ht="13" hidden="false" customHeight="false" outlineLevel="0" collapsed="false">
      <c r="D40" s="76"/>
      <c r="E40" s="76"/>
      <c r="F40" s="76"/>
      <c r="G40" s="76"/>
      <c r="H40" s="76"/>
      <c r="I40" s="76"/>
      <c r="K40" s="76"/>
      <c r="L40" s="76"/>
      <c r="M40" s="76"/>
      <c r="N40" s="76"/>
      <c r="O40" s="76"/>
      <c r="P40" s="76"/>
      <c r="Q40" s="76"/>
      <c r="R40" s="76"/>
      <c r="S40" s="76"/>
      <c r="T40" s="76"/>
      <c r="U40" s="76"/>
      <c r="V40" s="76"/>
      <c r="W40" s="76"/>
      <c r="X40" s="76"/>
      <c r="Y40" s="76"/>
      <c r="Z40" s="76"/>
      <c r="AA40" s="100"/>
      <c r="AB40" s="76"/>
      <c r="AC40" s="76"/>
    </row>
    <row r="41" customFormat="false" ht="15" hidden="false" customHeight="false" outlineLevel="0" collapsed="false">
      <c r="B41" s="77" t="s">
        <v>94</v>
      </c>
      <c r="D41" s="79" t="n">
        <v>1.53004574438011</v>
      </c>
      <c r="E41" s="79" t="n">
        <v>12.1551105634381</v>
      </c>
      <c r="F41" s="79" t="n">
        <v>0.975294943095473</v>
      </c>
      <c r="G41" s="79" t="n">
        <v>98.1944717078413</v>
      </c>
      <c r="H41" s="79" t="n">
        <v>31.7004186475477</v>
      </c>
      <c r="I41" s="79" t="n">
        <v>1.80552829215867</v>
      </c>
      <c r="K41" s="79" t="n">
        <v>0.992231839258623</v>
      </c>
      <c r="L41" s="79" t="n">
        <v>98.0944480922032</v>
      </c>
      <c r="M41" s="79" t="n">
        <v>34.8631155064901</v>
      </c>
      <c r="N41" s="79" t="n">
        <v>1.90555190779682</v>
      </c>
      <c r="O41" s="79" t="n">
        <v>0.377207094101028</v>
      </c>
      <c r="P41" s="79" t="n">
        <v>100</v>
      </c>
      <c r="Q41" s="79" t="s">
        <v>70</v>
      </c>
      <c r="R41" s="79" t="n">
        <v>0</v>
      </c>
      <c r="S41" s="79" t="s">
        <v>70</v>
      </c>
      <c r="T41" s="79" t="s">
        <v>70</v>
      </c>
      <c r="U41" s="79" t="s">
        <v>70</v>
      </c>
      <c r="V41" s="79" t="s">
        <v>70</v>
      </c>
      <c r="W41" s="79" t="n">
        <v>1.02217272134326</v>
      </c>
      <c r="X41" s="79" t="n">
        <v>98.1810162705505</v>
      </c>
      <c r="Y41" s="79" t="n">
        <v>23.3631623166743</v>
      </c>
      <c r="Z41" s="79" t="n">
        <v>1.81898372944949</v>
      </c>
      <c r="AA41" s="100"/>
      <c r="AB41" s="79" t="n">
        <v>1.12440910183524</v>
      </c>
      <c r="AC41" s="79" t="n">
        <v>44.138798463914</v>
      </c>
    </row>
    <row r="42" customFormat="false" ht="12" hidden="false" customHeight="false" outlineLevel="0" collapsed="false">
      <c r="O42" s="100"/>
      <c r="Q42" s="100"/>
      <c r="S42" s="100"/>
      <c r="U42" s="100"/>
      <c r="W42" s="100"/>
      <c r="Y42" s="100"/>
      <c r="AA42" s="100"/>
      <c r="AC42" s="100"/>
    </row>
    <row r="44" customFormat="false" ht="14" hidden="false" customHeight="false" outlineLevel="0" collapsed="false">
      <c r="B44" s="83" t="s">
        <v>43</v>
      </c>
      <c r="C44" s="83"/>
      <c r="O44" s="100"/>
      <c r="P44" s="100"/>
      <c r="Q44" s="100"/>
      <c r="R44" s="100"/>
      <c r="S44" s="100"/>
      <c r="U44" s="100"/>
      <c r="W44" s="100"/>
      <c r="Y44" s="100"/>
      <c r="AA44" s="100"/>
      <c r="AC44" s="100"/>
    </row>
    <row r="45" customFormat="false" ht="12" hidden="false" customHeight="false" outlineLevel="0" collapsed="false">
      <c r="O45" s="100"/>
      <c r="P45" s="100"/>
      <c r="Q45" s="100"/>
      <c r="R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c r="AC56" s="100"/>
    </row>
    <row r="57" customFormat="false" ht="12" hidden="false" customHeight="false" outlineLevel="0" collapsed="false">
      <c r="P57" s="100"/>
      <c r="S57" s="100"/>
      <c r="U57" s="100"/>
      <c r="W57" s="100"/>
      <c r="Y57" s="100"/>
      <c r="AA57" s="100"/>
      <c r="AC57" s="100"/>
    </row>
    <row r="58" customFormat="false" ht="12" hidden="false" customHeight="false" outlineLevel="0" collapsed="false">
      <c r="P58" s="100"/>
      <c r="S58" s="100"/>
      <c r="U58" s="100"/>
      <c r="W58" s="100"/>
      <c r="Y58" s="100"/>
      <c r="AA58" s="100"/>
      <c r="AC58" s="100"/>
    </row>
    <row r="59" customFormat="false" ht="12" hidden="false" customHeight="false" outlineLevel="0" collapsed="false">
      <c r="P59" s="100"/>
      <c r="S59" s="100"/>
      <c r="U59" s="100"/>
      <c r="W59" s="100"/>
      <c r="Y59" s="100"/>
      <c r="AA59" s="100"/>
      <c r="AC59" s="100"/>
    </row>
    <row r="60" customFormat="false" ht="12" hidden="false" customHeight="false" outlineLevel="0" collapsed="false">
      <c r="P60" s="100"/>
      <c r="S60" s="100"/>
      <c r="U60" s="100"/>
      <c r="W60" s="100"/>
      <c r="Y60" s="100"/>
      <c r="AA60" s="100"/>
    </row>
    <row r="61" customFormat="false" ht="12" hidden="false" customHeight="false" outlineLevel="0" collapsed="false">
      <c r="P61" s="100"/>
      <c r="S61" s="100"/>
      <c r="U61" s="100"/>
      <c r="W61" s="100"/>
      <c r="Y61" s="100"/>
      <c r="AA61" s="100"/>
    </row>
    <row r="62" customFormat="false" ht="12" hidden="false" customHeight="false" outlineLevel="0" collapsed="false">
      <c r="P62" s="100"/>
      <c r="S62" s="100"/>
      <c r="U62" s="100"/>
      <c r="W62" s="100"/>
      <c r="Y62" s="100"/>
      <c r="AA62" s="100"/>
    </row>
    <row r="63" customFormat="false" ht="12" hidden="false" customHeight="false" outlineLevel="0" collapsed="false">
      <c r="P63" s="100"/>
      <c r="S63" s="100"/>
      <c r="W63" s="100"/>
      <c r="AA63" s="100"/>
    </row>
    <row r="64" customFormat="false" ht="12" hidden="false" customHeight="false" outlineLevel="0" collapsed="false">
      <c r="P64" s="100"/>
      <c r="S64" s="100"/>
      <c r="W64" s="100"/>
      <c r="AA64"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9">
    <cfRule type="cellIs" priority="2" operator="equal" aboveAverage="0" equalAverage="0" bottom="0" percent="0" rank="0" text="" dxfId="65">
      <formula>"División"</formula>
    </cfRule>
  </conditionalFormatting>
  <conditionalFormatting sqref="B17">
    <cfRule type="cellIs" priority="3" operator="equal" aboveAverage="0" equalAverage="0" bottom="0" percent="0" rank="0" text="" dxfId="66">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41</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04"/>
    </row>
    <row r="4" s="62" customFormat="true" ht="16" hidden="false" customHeight="false" outlineLevel="0" collapsed="false">
      <c r="B4" s="85" t="s">
        <v>303</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04"/>
    </row>
    <row r="6" s="62" customFormat="true" ht="15" hidden="false" customHeight="false" outlineLevel="0" collapsed="false">
      <c r="B6" s="162" t="s">
        <v>342</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43</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8"/>
      <c r="D9" s="107" t="s">
        <v>344</v>
      </c>
      <c r="E9" s="107"/>
      <c r="F9" s="107"/>
      <c r="G9" s="107"/>
      <c r="H9" s="107"/>
      <c r="I9" s="107"/>
      <c r="J9" s="95"/>
      <c r="K9" s="107" t="s">
        <v>259</v>
      </c>
      <c r="L9" s="107"/>
      <c r="M9" s="107" t="s">
        <v>345</v>
      </c>
      <c r="N9" s="107"/>
      <c r="O9" s="107" t="s">
        <v>284</v>
      </c>
      <c r="P9" s="107"/>
      <c r="Q9" s="107" t="s">
        <v>345</v>
      </c>
      <c r="R9" s="107"/>
      <c r="S9" s="129"/>
      <c r="T9" s="98" t="s">
        <v>305</v>
      </c>
      <c r="U9" s="98"/>
    </row>
    <row r="10" s="62" customFormat="true" ht="14" hidden="false" customHeight="true" outlineLevel="0" collapsed="false">
      <c r="B10" s="108"/>
      <c r="C10" s="118"/>
      <c r="D10" s="131" t="s">
        <v>175</v>
      </c>
      <c r="E10" s="131" t="s">
        <v>334</v>
      </c>
      <c r="F10" s="107" t="s">
        <v>118</v>
      </c>
      <c r="G10" s="107"/>
      <c r="H10" s="107" t="s">
        <v>120</v>
      </c>
      <c r="I10" s="107"/>
      <c r="J10" s="95"/>
      <c r="K10" s="107" t="s">
        <v>118</v>
      </c>
      <c r="L10" s="107"/>
      <c r="M10" s="107" t="s">
        <v>120</v>
      </c>
      <c r="N10" s="107"/>
      <c r="O10" s="107" t="s">
        <v>118</v>
      </c>
      <c r="P10" s="107"/>
      <c r="Q10" s="107" t="s">
        <v>120</v>
      </c>
      <c r="R10" s="107"/>
      <c r="S10" s="129"/>
      <c r="T10" s="97" t="s">
        <v>117</v>
      </c>
      <c r="U10" s="97"/>
    </row>
    <row r="11" s="62" customFormat="true" ht="21" hidden="false" customHeight="true" outlineLevel="0" collapsed="false">
      <c r="B11" s="108" t="s">
        <v>55</v>
      </c>
      <c r="C11" s="118"/>
      <c r="D11" s="131"/>
      <c r="E11" s="131"/>
      <c r="F11" s="131" t="s">
        <v>175</v>
      </c>
      <c r="G11" s="131" t="s">
        <v>346</v>
      </c>
      <c r="H11" s="131" t="s">
        <v>175</v>
      </c>
      <c r="I11" s="131" t="s">
        <v>346</v>
      </c>
      <c r="J11" s="95"/>
      <c r="K11" s="131" t="s">
        <v>175</v>
      </c>
      <c r="L11" s="131" t="s">
        <v>347</v>
      </c>
      <c r="M11" s="131" t="s">
        <v>175</v>
      </c>
      <c r="N11" s="131" t="s">
        <v>347</v>
      </c>
      <c r="O11" s="131" t="s">
        <v>175</v>
      </c>
      <c r="P11" s="131" t="s">
        <v>348</v>
      </c>
      <c r="Q11" s="131" t="s">
        <v>175</v>
      </c>
      <c r="R11" s="131" t="s">
        <v>348</v>
      </c>
      <c r="S11" s="174"/>
      <c r="T11" s="131" t="s">
        <v>175</v>
      </c>
      <c r="U11" s="131" t="s">
        <v>340</v>
      </c>
    </row>
    <row r="12" s="62" customFormat="true" ht="21" hidden="false" customHeight="true" outlineLevel="0" collapsed="false">
      <c r="B12" s="108"/>
      <c r="C12" s="118"/>
      <c r="D12" s="131"/>
      <c r="E12" s="131"/>
      <c r="F12" s="131"/>
      <c r="G12" s="131"/>
      <c r="H12" s="131"/>
      <c r="I12" s="131"/>
      <c r="J12" s="95"/>
      <c r="K12" s="131"/>
      <c r="L12" s="131"/>
      <c r="M12" s="131"/>
      <c r="N12" s="131"/>
      <c r="O12" s="131"/>
      <c r="P12" s="131"/>
      <c r="Q12" s="131"/>
      <c r="R12" s="131"/>
      <c r="S12" s="60"/>
      <c r="T12" s="131"/>
      <c r="U12" s="131"/>
    </row>
    <row r="13" s="62" customFormat="true" ht="21" hidden="false" customHeight="true" outlineLevel="0" collapsed="false">
      <c r="B13" s="122"/>
      <c r="C13" s="118"/>
      <c r="D13" s="131"/>
      <c r="E13" s="131"/>
      <c r="F13" s="131"/>
      <c r="G13" s="131"/>
      <c r="H13" s="131"/>
      <c r="I13" s="131"/>
      <c r="J13" s="95"/>
      <c r="K13" s="131"/>
      <c r="L13" s="131"/>
      <c r="M13" s="131"/>
      <c r="N13" s="131"/>
      <c r="O13" s="131"/>
      <c r="P13" s="131"/>
      <c r="Q13" s="131"/>
      <c r="R13" s="131"/>
      <c r="S13" s="60"/>
      <c r="T13" s="131"/>
      <c r="U13" s="131"/>
    </row>
    <row r="14" s="62" customFormat="true" ht="17.5" hidden="false" customHeight="true" outlineLevel="0" collapsed="false"/>
    <row r="15" customFormat="false" ht="12" hidden="false" customHeight="false" outlineLevel="0" collapsed="false">
      <c r="B15" s="65" t="s">
        <v>69</v>
      </c>
      <c r="C15" s="66"/>
      <c r="D15" s="67" t="n">
        <v>0.293464306889251</v>
      </c>
      <c r="E15" s="67" t="n">
        <v>84.7111723552996</v>
      </c>
      <c r="F15" s="67" t="n">
        <v>0.251196150808474</v>
      </c>
      <c r="G15" s="67" t="n">
        <v>99.9124135905373</v>
      </c>
      <c r="H15" s="67" t="n">
        <v>48.5100028995794</v>
      </c>
      <c r="I15" s="67" t="n">
        <v>0.08758640946267</v>
      </c>
      <c r="K15" s="67" t="n">
        <v>0.281883643060039</v>
      </c>
      <c r="L15" s="67" t="n">
        <v>99.8660793172051</v>
      </c>
      <c r="M15" s="67" t="n">
        <v>48.5100028995794</v>
      </c>
      <c r="N15" s="67" t="n">
        <v>0.133920682794929</v>
      </c>
      <c r="O15" s="67" t="n">
        <v>0.193264785129278</v>
      </c>
      <c r="P15" s="67" t="n">
        <v>100</v>
      </c>
      <c r="Q15" s="67" t="s">
        <v>70</v>
      </c>
      <c r="R15" s="67" t="n">
        <v>0</v>
      </c>
      <c r="S15" s="68"/>
      <c r="T15" s="67" t="n">
        <v>0.32272592868896</v>
      </c>
      <c r="U15" s="67" t="n">
        <v>22.7460510267533</v>
      </c>
      <c r="W15" s="62"/>
    </row>
    <row r="16" customFormat="false" ht="12" hidden="false" customHeight="false" outlineLevel="0" collapsed="false">
      <c r="B16" s="69" t="s">
        <v>71</v>
      </c>
      <c r="C16" s="66"/>
      <c r="D16" s="70" t="n">
        <v>3.25045041887996</v>
      </c>
      <c r="E16" s="70" t="n">
        <v>96.9515195507648</v>
      </c>
      <c r="F16" s="70" t="n">
        <v>2.82677481474388</v>
      </c>
      <c r="G16" s="70" t="n">
        <v>98.7256809380525</v>
      </c>
      <c r="H16" s="70" t="n">
        <v>36.0739902718044</v>
      </c>
      <c r="I16" s="70" t="n">
        <v>1.27431906194752</v>
      </c>
      <c r="K16" s="70" t="n">
        <v>2.82677481474388</v>
      </c>
      <c r="L16" s="70" t="n">
        <v>98.7256809380525</v>
      </c>
      <c r="M16" s="70" t="n">
        <v>36.0739902718044</v>
      </c>
      <c r="N16" s="70" t="n">
        <v>1.27431906194752</v>
      </c>
      <c r="O16" s="70" t="s">
        <v>70</v>
      </c>
      <c r="P16" s="70" t="s">
        <v>70</v>
      </c>
      <c r="Q16" s="70" t="s">
        <v>70</v>
      </c>
      <c r="R16" s="70" t="s">
        <v>70</v>
      </c>
      <c r="S16" s="68"/>
      <c r="T16" s="70" t="n">
        <v>3.32150644141248</v>
      </c>
      <c r="U16" s="70" t="n">
        <v>30.7137524790552</v>
      </c>
      <c r="W16" s="62"/>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68"/>
      <c r="T17" s="70" t="s">
        <v>70</v>
      </c>
      <c r="U17" s="70" t="n">
        <v>0</v>
      </c>
      <c r="W17" s="62"/>
    </row>
    <row r="18" customFormat="false" ht="12" hidden="false" customHeight="false" outlineLevel="0" collapsed="false">
      <c r="B18" s="69" t="s">
        <v>73</v>
      </c>
      <c r="C18" s="66"/>
      <c r="D18" s="70" t="n">
        <v>0.854997613990386</v>
      </c>
      <c r="E18" s="70" t="n">
        <v>97.1438093409551</v>
      </c>
      <c r="F18" s="70" t="n">
        <v>0.816244545055206</v>
      </c>
      <c r="G18" s="70" t="n">
        <v>98.42980515749</v>
      </c>
      <c r="H18" s="70" t="n">
        <v>3.28428659219582</v>
      </c>
      <c r="I18" s="70" t="n">
        <v>1.57019484251002</v>
      </c>
      <c r="K18" s="70" t="n">
        <v>0.816244545055206</v>
      </c>
      <c r="L18" s="70" t="n">
        <v>98.42980515749</v>
      </c>
      <c r="M18" s="70" t="n">
        <v>3.28428659219582</v>
      </c>
      <c r="N18" s="70" t="n">
        <v>1.57019484251002</v>
      </c>
      <c r="O18" s="70" t="s">
        <v>70</v>
      </c>
      <c r="P18" s="70" t="s">
        <v>70</v>
      </c>
      <c r="Q18" s="70" t="s">
        <v>70</v>
      </c>
      <c r="R18" s="70" t="s">
        <v>70</v>
      </c>
      <c r="S18" s="68"/>
      <c r="T18" s="70" t="n">
        <v>0.870961145303036</v>
      </c>
      <c r="U18" s="70" t="n">
        <v>0.192595960721894</v>
      </c>
      <c r="W18" s="62"/>
    </row>
    <row r="19" customFormat="false" ht="12" hidden="false" customHeight="false" outlineLevel="0" collapsed="false">
      <c r="B19" s="69" t="s">
        <v>124</v>
      </c>
      <c r="C19" s="66"/>
      <c r="D19" s="70" t="n">
        <v>1.33324230761851</v>
      </c>
      <c r="E19" s="70" t="n">
        <v>93.7993010579878</v>
      </c>
      <c r="F19" s="70" t="n">
        <v>1.16436465805015</v>
      </c>
      <c r="G19" s="70" t="n">
        <v>99.5403353098063</v>
      </c>
      <c r="H19" s="70" t="n">
        <v>37.9036777206171</v>
      </c>
      <c r="I19" s="70" t="n">
        <v>0.459664690193734</v>
      </c>
      <c r="K19" s="70" t="n">
        <v>1.16436465805015</v>
      </c>
      <c r="L19" s="70" t="n">
        <v>99.5403353098063</v>
      </c>
      <c r="M19" s="70" t="n">
        <v>37.9036777206171</v>
      </c>
      <c r="N19" s="70" t="n">
        <v>0.459664690193734</v>
      </c>
      <c r="O19" s="70" t="s">
        <v>70</v>
      </c>
      <c r="P19" s="70" t="s">
        <v>70</v>
      </c>
      <c r="Q19" s="70" t="s">
        <v>70</v>
      </c>
      <c r="R19" s="70" t="s">
        <v>70</v>
      </c>
      <c r="S19" s="175"/>
      <c r="T19" s="70" t="n">
        <v>1.40812073271126</v>
      </c>
      <c r="U19" s="70" t="n">
        <v>49.4859930245897</v>
      </c>
      <c r="W19" s="62"/>
    </row>
    <row r="20" customFormat="false" ht="12" hidden="false" customHeight="false" outlineLevel="0" collapsed="false">
      <c r="B20" s="69" t="s">
        <v>125</v>
      </c>
      <c r="C20" s="66"/>
      <c r="D20" s="70" t="n">
        <v>0.497207943056688</v>
      </c>
      <c r="E20" s="70" t="n">
        <v>81.9990468980955</v>
      </c>
      <c r="F20" s="70" t="n">
        <v>0.396125211109935</v>
      </c>
      <c r="G20" s="70" t="n">
        <v>99.4021282926787</v>
      </c>
      <c r="H20" s="70" t="n">
        <v>17.3032192764308</v>
      </c>
      <c r="I20" s="70" t="n">
        <v>0.597871707321306</v>
      </c>
      <c r="K20" s="70" t="n">
        <v>0.396125211109935</v>
      </c>
      <c r="L20" s="70" t="n">
        <v>99.4021282926787</v>
      </c>
      <c r="M20" s="70" t="n">
        <v>17.3032192764308</v>
      </c>
      <c r="N20" s="70" t="n">
        <v>0.597871707321306</v>
      </c>
      <c r="O20" s="70" t="s">
        <v>70</v>
      </c>
      <c r="P20" s="70" t="s">
        <v>70</v>
      </c>
      <c r="Q20" s="70" t="s">
        <v>70</v>
      </c>
      <c r="R20" s="70" t="s">
        <v>70</v>
      </c>
      <c r="S20" s="175"/>
      <c r="T20" s="70" t="n">
        <v>0.494435559656515</v>
      </c>
      <c r="U20" s="70" t="n">
        <v>50.9668997344655</v>
      </c>
      <c r="W20" s="62"/>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175"/>
      <c r="T21" s="72" t="s">
        <v>70</v>
      </c>
      <c r="U21" s="72" t="n">
        <v>0</v>
      </c>
      <c r="W21" s="62"/>
    </row>
    <row r="22" customFormat="false" ht="12" hidden="false" customHeight="false" outlineLevel="0" collapsed="false">
      <c r="B22" s="71" t="s">
        <v>77</v>
      </c>
      <c r="C22" s="66"/>
      <c r="D22" s="72" t="n">
        <v>1.96127504940207</v>
      </c>
      <c r="E22" s="72" t="n">
        <v>75.4812668974484</v>
      </c>
      <c r="F22" s="72" t="n">
        <v>1.59562399426046</v>
      </c>
      <c r="G22" s="72" t="n">
        <v>98.3770667057114</v>
      </c>
      <c r="H22" s="72" t="n">
        <v>24.1258817952676</v>
      </c>
      <c r="I22" s="72" t="n">
        <v>1.62293329428864</v>
      </c>
      <c r="K22" s="72" t="n">
        <v>1.92067887758362</v>
      </c>
      <c r="L22" s="72" t="n">
        <v>98.0266230098528</v>
      </c>
      <c r="M22" s="72" t="n">
        <v>23.4843541089981</v>
      </c>
      <c r="N22" s="72" t="n">
        <v>1.97337699014718</v>
      </c>
      <c r="O22" s="72" t="n">
        <v>0.186000047271359</v>
      </c>
      <c r="P22" s="72" t="n">
        <v>99.9262411917623</v>
      </c>
      <c r="Q22" s="72" t="n">
        <v>100</v>
      </c>
      <c r="R22" s="72" t="n">
        <v>0.0737588082377189</v>
      </c>
      <c r="S22" s="175"/>
      <c r="T22" s="72" t="n">
        <v>2.17929020555906</v>
      </c>
      <c r="U22" s="72" t="n">
        <v>21.2521384329348</v>
      </c>
      <c r="W22" s="62"/>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175"/>
      <c r="T23" s="72" t="s">
        <v>70</v>
      </c>
      <c r="U23" s="72" t="n">
        <v>0</v>
      </c>
      <c r="W23" s="62"/>
    </row>
    <row r="24" customFormat="false" ht="12" hidden="false" customHeight="false" outlineLevel="0" collapsed="false">
      <c r="B24" s="71" t="s">
        <v>79</v>
      </c>
      <c r="C24" s="66"/>
      <c r="D24" s="72" t="n">
        <v>1.23049519330055</v>
      </c>
      <c r="E24" s="72" t="n">
        <v>99.9074445384565</v>
      </c>
      <c r="F24" s="72" t="n">
        <v>0.979118085612748</v>
      </c>
      <c r="G24" s="72" t="n">
        <v>99.5597473111575</v>
      </c>
      <c r="H24" s="72" t="n">
        <v>58.0774877397974</v>
      </c>
      <c r="I24" s="72" t="n">
        <v>0.440252688842539</v>
      </c>
      <c r="K24" s="72" t="n">
        <v>0.979118085612748</v>
      </c>
      <c r="L24" s="72" t="n">
        <v>99.5597473111575</v>
      </c>
      <c r="M24" s="72" t="n">
        <v>58.0774877397974</v>
      </c>
      <c r="N24" s="72" t="n">
        <v>0.440252688842539</v>
      </c>
      <c r="O24" s="72" t="s">
        <v>70</v>
      </c>
      <c r="P24" s="72" t="s">
        <v>70</v>
      </c>
      <c r="Q24" s="72" t="s">
        <v>70</v>
      </c>
      <c r="R24" s="72" t="s">
        <v>70</v>
      </c>
      <c r="S24" s="175"/>
      <c r="T24" s="72" t="n">
        <v>1.23117964859361</v>
      </c>
      <c r="U24" s="72" t="n">
        <v>99.2507598007726</v>
      </c>
      <c r="W24" s="62"/>
    </row>
    <row r="25" customFormat="false" ht="12" hidden="false" customHeight="false" outlineLevel="0" collapsed="false">
      <c r="B25" s="71" t="s">
        <v>80</v>
      </c>
      <c r="C25" s="66"/>
      <c r="D25" s="72" t="n">
        <v>2.92567097521342</v>
      </c>
      <c r="E25" s="72" t="n">
        <v>10.383122069165</v>
      </c>
      <c r="F25" s="72" t="n">
        <v>2.27691757285781</v>
      </c>
      <c r="G25" s="72" t="n">
        <v>98.1316368260317</v>
      </c>
      <c r="H25" s="72" t="n">
        <v>37.0000062846578</v>
      </c>
      <c r="I25" s="72" t="n">
        <v>1.86836317396829</v>
      </c>
      <c r="K25" s="72" t="n">
        <v>2.27691757285781</v>
      </c>
      <c r="L25" s="72" t="n">
        <v>98.1316368260317</v>
      </c>
      <c r="M25" s="72" t="n">
        <v>37.0000062846578</v>
      </c>
      <c r="N25" s="72" t="n">
        <v>1.86836317396829</v>
      </c>
      <c r="O25" s="72" t="s">
        <v>70</v>
      </c>
      <c r="P25" s="72" t="s">
        <v>70</v>
      </c>
      <c r="Q25" s="72" t="s">
        <v>70</v>
      </c>
      <c r="R25" s="72" t="s">
        <v>70</v>
      </c>
      <c r="S25" s="175"/>
      <c r="T25" s="72" t="n">
        <v>0.336640098397237</v>
      </c>
      <c r="U25" s="72" t="n">
        <v>41.2526135204122</v>
      </c>
      <c r="W25" s="62"/>
    </row>
    <row r="26" customFormat="false" ht="12" hidden="false" customHeight="false" outlineLevel="0" collapsed="false">
      <c r="B26" s="73" t="s">
        <v>126</v>
      </c>
      <c r="C26" s="66"/>
      <c r="D26" s="70" t="n">
        <v>1.30822338117574</v>
      </c>
      <c r="E26" s="70" t="n">
        <v>72.0316924480958</v>
      </c>
      <c r="F26" s="70" t="n">
        <v>0.521682675393643</v>
      </c>
      <c r="G26" s="70" t="n">
        <v>98.9762983066544</v>
      </c>
      <c r="H26" s="70" t="n">
        <v>77.3546810864383</v>
      </c>
      <c r="I26" s="70" t="n">
        <v>1.02370169334565</v>
      </c>
      <c r="K26" s="70" t="n">
        <v>0.521682675393643</v>
      </c>
      <c r="L26" s="70" t="n">
        <v>98.9762983066544</v>
      </c>
      <c r="M26" s="70" t="n">
        <v>77.3546810864383</v>
      </c>
      <c r="N26" s="70" t="n">
        <v>1.02370169334565</v>
      </c>
      <c r="O26" s="70" t="s">
        <v>70</v>
      </c>
      <c r="P26" s="70" t="s">
        <v>70</v>
      </c>
      <c r="Q26" s="70" t="s">
        <v>70</v>
      </c>
      <c r="R26" s="70" t="s">
        <v>70</v>
      </c>
      <c r="S26" s="175"/>
      <c r="T26" s="70" t="n">
        <v>1.16574708836291</v>
      </c>
      <c r="U26" s="70" t="n">
        <v>40.1883711581061</v>
      </c>
      <c r="W26" s="62"/>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5"/>
      <c r="T27" s="70" t="s">
        <v>70</v>
      </c>
      <c r="U27" s="70" t="s">
        <v>70</v>
      </c>
      <c r="W27" s="62"/>
    </row>
    <row r="28" customFormat="false" ht="12" hidden="false" customHeight="false" outlineLevel="0" collapsed="false">
      <c r="B28" s="69" t="s">
        <v>83</v>
      </c>
      <c r="C28" s="66"/>
      <c r="D28" s="70" t="s">
        <v>70</v>
      </c>
      <c r="E28" s="70" t="s">
        <v>70</v>
      </c>
      <c r="F28" s="70" t="s">
        <v>70</v>
      </c>
      <c r="G28" s="70" t="s">
        <v>70</v>
      </c>
      <c r="H28" s="70" t="s">
        <v>70</v>
      </c>
      <c r="I28" s="70" t="s">
        <v>70</v>
      </c>
      <c r="K28" s="70" t="s">
        <v>70</v>
      </c>
      <c r="L28" s="70" t="s">
        <v>70</v>
      </c>
      <c r="M28" s="70" t="s">
        <v>70</v>
      </c>
      <c r="N28" s="70" t="s">
        <v>70</v>
      </c>
      <c r="O28" s="70" t="s">
        <v>70</v>
      </c>
      <c r="P28" s="70" t="s">
        <v>70</v>
      </c>
      <c r="Q28" s="70" t="s">
        <v>70</v>
      </c>
      <c r="R28" s="70" t="s">
        <v>70</v>
      </c>
      <c r="S28" s="175"/>
      <c r="T28" s="70" t="s">
        <v>70</v>
      </c>
      <c r="U28" s="70" t="s">
        <v>70</v>
      </c>
      <c r="W28" s="62"/>
    </row>
    <row r="29" customFormat="false" ht="12" hidden="false" customHeight="false" outlineLevel="0" collapsed="false">
      <c r="B29" s="69" t="s">
        <v>84</v>
      </c>
      <c r="C29" s="66"/>
      <c r="D29" s="70" t="s">
        <v>70</v>
      </c>
      <c r="E29" s="70" t="s">
        <v>70</v>
      </c>
      <c r="F29" s="70" t="s">
        <v>70</v>
      </c>
      <c r="G29" s="70" t="s">
        <v>70</v>
      </c>
      <c r="H29" s="70" t="s">
        <v>70</v>
      </c>
      <c r="I29" s="70" t="s">
        <v>70</v>
      </c>
      <c r="K29" s="70" t="s">
        <v>70</v>
      </c>
      <c r="L29" s="70" t="s">
        <v>70</v>
      </c>
      <c r="M29" s="70" t="s">
        <v>70</v>
      </c>
      <c r="N29" s="70" t="s">
        <v>70</v>
      </c>
      <c r="O29" s="70" t="s">
        <v>70</v>
      </c>
      <c r="P29" s="70" t="s">
        <v>70</v>
      </c>
      <c r="Q29" s="70" t="s">
        <v>70</v>
      </c>
      <c r="R29" s="70" t="s">
        <v>70</v>
      </c>
      <c r="S29" s="175"/>
      <c r="T29" s="70" t="s">
        <v>70</v>
      </c>
      <c r="U29" s="70" t="s">
        <v>70</v>
      </c>
      <c r="W29" s="62"/>
    </row>
    <row r="30" customFormat="false" ht="12" hidden="false" customHeight="false" outlineLevel="0" collapsed="false">
      <c r="B30" s="69" t="s">
        <v>127</v>
      </c>
      <c r="C30" s="66"/>
      <c r="D30" s="70" t="n">
        <v>0.492829875288336</v>
      </c>
      <c r="E30" s="70" t="n">
        <v>90.6534648576453</v>
      </c>
      <c r="F30" s="70" t="n">
        <v>0.36777495784806</v>
      </c>
      <c r="G30" s="70" t="n">
        <v>99.6483060393872</v>
      </c>
      <c r="H30" s="70" t="n">
        <v>35.9256552303321</v>
      </c>
      <c r="I30" s="70" t="n">
        <v>0.351693960612855</v>
      </c>
      <c r="K30" s="70" t="n">
        <v>0.36777495784806</v>
      </c>
      <c r="L30" s="70" t="n">
        <v>99.6483060393872</v>
      </c>
      <c r="M30" s="70" t="n">
        <v>35.9256552303321</v>
      </c>
      <c r="N30" s="70" t="n">
        <v>0.351693960612855</v>
      </c>
      <c r="O30" s="70" t="s">
        <v>70</v>
      </c>
      <c r="P30" s="70" t="s">
        <v>70</v>
      </c>
      <c r="Q30" s="70" t="s">
        <v>70</v>
      </c>
      <c r="R30" s="70" t="s">
        <v>70</v>
      </c>
      <c r="S30" s="175"/>
      <c r="T30" s="70" t="n">
        <v>0.628177912243405</v>
      </c>
      <c r="U30" s="70" t="n">
        <v>54.3661996418349</v>
      </c>
      <c r="W30" s="62"/>
    </row>
    <row r="31" customFormat="false" ht="12" hidden="false" customHeight="false" outlineLevel="0" collapsed="false">
      <c r="B31" s="71" t="s">
        <v>86</v>
      </c>
      <c r="C31" s="66"/>
      <c r="D31" s="72" t="n">
        <v>1.00602980965652</v>
      </c>
      <c r="E31" s="72" t="n">
        <v>98.3661477249533</v>
      </c>
      <c r="F31" s="72" t="n">
        <v>0.962534930725515</v>
      </c>
      <c r="G31" s="72" t="n">
        <v>99.8940117789188</v>
      </c>
      <c r="H31" s="72" t="n">
        <v>41.9999997426815</v>
      </c>
      <c r="I31" s="72" t="n">
        <v>0.105988221081167</v>
      </c>
      <c r="K31" s="72" t="n">
        <v>0.962534930725515</v>
      </c>
      <c r="L31" s="72" t="n">
        <v>99.8940117789188</v>
      </c>
      <c r="M31" s="72" t="n">
        <v>41.9999997426815</v>
      </c>
      <c r="N31" s="72" t="n">
        <v>0.105988221081167</v>
      </c>
      <c r="O31" s="72" t="s">
        <v>70</v>
      </c>
      <c r="P31" s="72" t="s">
        <v>70</v>
      </c>
      <c r="Q31" s="72" t="s">
        <v>70</v>
      </c>
      <c r="R31" s="72" t="s">
        <v>70</v>
      </c>
      <c r="S31" s="175"/>
      <c r="T31" s="72" t="n">
        <v>1.00551841523223</v>
      </c>
      <c r="U31" s="72" t="n">
        <v>50.6328736150067</v>
      </c>
      <c r="W31" s="62"/>
    </row>
    <row r="32" customFormat="false" ht="12"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175"/>
      <c r="T32" s="72" t="s">
        <v>70</v>
      </c>
      <c r="U32" s="72" t="n">
        <v>0</v>
      </c>
      <c r="W32" s="62"/>
    </row>
    <row r="33" customFormat="false" ht="12"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175"/>
      <c r="T33" s="72" t="s">
        <v>70</v>
      </c>
      <c r="U33" s="72" t="s">
        <v>70</v>
      </c>
      <c r="W33" s="62"/>
    </row>
    <row r="34" customFormat="false" ht="12" hidden="false" customHeight="false" outlineLevel="0" collapsed="false">
      <c r="B34" s="71" t="s">
        <v>89</v>
      </c>
      <c r="C34" s="66"/>
      <c r="D34" s="72" t="s">
        <v>70</v>
      </c>
      <c r="E34" s="72" t="s">
        <v>70</v>
      </c>
      <c r="F34" s="72" t="s">
        <v>70</v>
      </c>
      <c r="G34" s="72" t="s">
        <v>70</v>
      </c>
      <c r="H34" s="72" t="s">
        <v>70</v>
      </c>
      <c r="I34" s="72" t="s">
        <v>70</v>
      </c>
      <c r="K34" s="72" t="s">
        <v>70</v>
      </c>
      <c r="L34" s="72" t="s">
        <v>70</v>
      </c>
      <c r="M34" s="72" t="s">
        <v>70</v>
      </c>
      <c r="N34" s="72" t="s">
        <v>70</v>
      </c>
      <c r="O34" s="72" t="s">
        <v>70</v>
      </c>
      <c r="P34" s="72" t="s">
        <v>70</v>
      </c>
      <c r="Q34" s="72" t="s">
        <v>70</v>
      </c>
      <c r="R34" s="72" t="s">
        <v>70</v>
      </c>
      <c r="S34" s="175"/>
      <c r="T34" s="72" t="s">
        <v>70</v>
      </c>
      <c r="U34" s="72" t="n">
        <v>0</v>
      </c>
      <c r="W34" s="62"/>
    </row>
    <row r="35" customFormat="false" ht="12"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68"/>
      <c r="T35" s="70" t="s">
        <v>70</v>
      </c>
      <c r="U35" s="70" t="s">
        <v>70</v>
      </c>
      <c r="W35" s="62"/>
    </row>
    <row r="36" customFormat="false" ht="12" hidden="false" customHeight="false" outlineLevel="0" collapsed="false">
      <c r="B36" s="69" t="s">
        <v>91</v>
      </c>
      <c r="C36" s="66"/>
      <c r="D36" s="70" t="s">
        <v>70</v>
      </c>
      <c r="E36" s="70" t="s">
        <v>70</v>
      </c>
      <c r="F36" s="70" t="s">
        <v>70</v>
      </c>
      <c r="G36" s="70" t="s">
        <v>70</v>
      </c>
      <c r="H36" s="70" t="s">
        <v>70</v>
      </c>
      <c r="I36" s="70" t="s">
        <v>70</v>
      </c>
      <c r="K36" s="70" t="s">
        <v>70</v>
      </c>
      <c r="L36" s="70" t="s">
        <v>70</v>
      </c>
      <c r="M36" s="70" t="s">
        <v>70</v>
      </c>
      <c r="N36" s="70" t="s">
        <v>70</v>
      </c>
      <c r="O36" s="70" t="s">
        <v>70</v>
      </c>
      <c r="P36" s="70" t="s">
        <v>70</v>
      </c>
      <c r="Q36" s="70" t="s">
        <v>70</v>
      </c>
      <c r="R36" s="70" t="s">
        <v>70</v>
      </c>
      <c r="S36" s="68"/>
      <c r="T36" s="70" t="s">
        <v>70</v>
      </c>
      <c r="U36" s="70" t="s">
        <v>70</v>
      </c>
      <c r="W36" s="62"/>
    </row>
    <row r="37" customFormat="false" ht="12" hidden="false" customHeight="false" outlineLevel="0" collapsed="false">
      <c r="B37" s="69" t="s">
        <v>128</v>
      </c>
      <c r="C37" s="66"/>
      <c r="D37" s="70" t="n">
        <v>1.39957494977839</v>
      </c>
      <c r="E37" s="70" t="n">
        <v>91.2050228527189</v>
      </c>
      <c r="F37" s="70" t="n">
        <v>0.986922335300275</v>
      </c>
      <c r="G37" s="70" t="n">
        <v>98.7242409241687</v>
      </c>
      <c r="H37" s="70" t="n">
        <v>33.3325761735239</v>
      </c>
      <c r="I37" s="70" t="n">
        <v>1.27575907583131</v>
      </c>
      <c r="K37" s="70" t="n">
        <v>0.986922335300275</v>
      </c>
      <c r="L37" s="70" t="n">
        <v>98.7242409241687</v>
      </c>
      <c r="M37" s="70" t="n">
        <v>33.3325761735239</v>
      </c>
      <c r="N37" s="70" t="n">
        <v>1.27575907583131</v>
      </c>
      <c r="O37" s="70" t="s">
        <v>70</v>
      </c>
      <c r="P37" s="70" t="s">
        <v>70</v>
      </c>
      <c r="Q37" s="70" t="s">
        <v>70</v>
      </c>
      <c r="R37" s="70" t="s">
        <v>70</v>
      </c>
      <c r="S37" s="68"/>
      <c r="T37" s="70" t="n">
        <v>1.46687711826338</v>
      </c>
      <c r="U37" s="70" t="n">
        <v>47.6727092142261</v>
      </c>
      <c r="W37" s="62"/>
    </row>
    <row r="38" customFormat="false" ht="12" hidden="false" customHeight="false" outlineLevel="0" collapsed="false">
      <c r="B38" s="73" t="s">
        <v>93</v>
      </c>
      <c r="C38" s="66"/>
      <c r="D38" s="70" t="s">
        <v>70</v>
      </c>
      <c r="E38" s="70" t="s">
        <v>70</v>
      </c>
      <c r="F38" s="70" t="s">
        <v>70</v>
      </c>
      <c r="G38" s="70" t="s">
        <v>70</v>
      </c>
      <c r="H38" s="70" t="s">
        <v>70</v>
      </c>
      <c r="I38" s="70" t="s">
        <v>70</v>
      </c>
      <c r="K38" s="70" t="s">
        <v>70</v>
      </c>
      <c r="L38" s="70" t="s">
        <v>70</v>
      </c>
      <c r="M38" s="70" t="s">
        <v>70</v>
      </c>
      <c r="N38" s="70" t="s">
        <v>70</v>
      </c>
      <c r="O38" s="70" t="s">
        <v>70</v>
      </c>
      <c r="P38" s="70" t="s">
        <v>70</v>
      </c>
      <c r="Q38" s="70" t="s">
        <v>70</v>
      </c>
      <c r="R38" s="70" t="s">
        <v>70</v>
      </c>
      <c r="S38" s="68"/>
      <c r="T38" s="70" t="s">
        <v>70</v>
      </c>
      <c r="U38" s="70" t="n">
        <v>0</v>
      </c>
      <c r="W38" s="62"/>
    </row>
    <row r="39" customFormat="false" ht="13" hidden="false" customHeight="false" outlineLevel="0" collapsed="false">
      <c r="B39" s="74"/>
      <c r="C39" s="66"/>
      <c r="D39" s="75"/>
      <c r="E39" s="75"/>
      <c r="F39" s="75"/>
      <c r="G39" s="75"/>
      <c r="H39" s="75"/>
      <c r="I39" s="75"/>
      <c r="K39" s="75"/>
      <c r="L39" s="75"/>
      <c r="M39" s="75"/>
      <c r="N39" s="75"/>
      <c r="O39" s="75"/>
      <c r="P39" s="75"/>
      <c r="Q39" s="75"/>
      <c r="R39" s="75"/>
      <c r="S39" s="68"/>
      <c r="T39" s="75"/>
      <c r="U39" s="75"/>
      <c r="W39" s="62"/>
    </row>
    <row r="40" customFormat="false" ht="13" hidden="false" customHeight="false" outlineLevel="0" collapsed="false">
      <c r="D40" s="76"/>
      <c r="E40" s="76"/>
      <c r="F40" s="76"/>
      <c r="G40" s="76"/>
      <c r="H40" s="76"/>
      <c r="I40" s="76"/>
      <c r="K40" s="76"/>
      <c r="L40" s="76"/>
      <c r="M40" s="76"/>
      <c r="N40" s="76"/>
      <c r="O40" s="76"/>
      <c r="P40" s="76"/>
      <c r="Q40" s="76"/>
      <c r="R40" s="76"/>
      <c r="S40" s="64"/>
      <c r="T40" s="76"/>
      <c r="U40" s="76"/>
      <c r="W40" s="62"/>
    </row>
    <row r="41" customFormat="false" ht="15" hidden="false" customHeight="false" outlineLevel="0" collapsed="false">
      <c r="B41" s="77" t="s">
        <v>94</v>
      </c>
      <c r="C41" s="176"/>
      <c r="D41" s="79" t="n">
        <v>1.06828109859749</v>
      </c>
      <c r="E41" s="79" t="n">
        <v>87.8448894365619</v>
      </c>
      <c r="F41" s="79" t="n">
        <v>0.848192656966952</v>
      </c>
      <c r="G41" s="79" t="n">
        <v>99.3882415621814</v>
      </c>
      <c r="H41" s="79" t="n">
        <v>36.8245565327659</v>
      </c>
      <c r="I41" s="79" t="n">
        <v>0.611758437818645</v>
      </c>
      <c r="K41" s="79" t="n">
        <v>0.858815042273599</v>
      </c>
      <c r="L41" s="79" t="n">
        <v>99.3791654362366</v>
      </c>
      <c r="M41" s="79" t="n">
        <v>36.7510371522644</v>
      </c>
      <c r="N41" s="79" t="n">
        <v>0.620834563763418</v>
      </c>
      <c r="O41" s="79" t="n">
        <v>0.188823318664531</v>
      </c>
      <c r="P41" s="79" t="n">
        <v>99.9548929071912</v>
      </c>
      <c r="Q41" s="79" t="n">
        <v>100</v>
      </c>
      <c r="R41" s="79" t="n">
        <v>0.0451070928088049</v>
      </c>
      <c r="S41" s="80"/>
      <c r="T41" s="79" t="n">
        <v>1.12440910183524</v>
      </c>
      <c r="U41" s="79" t="n">
        <v>44.138798463914</v>
      </c>
      <c r="W41" s="62"/>
    </row>
    <row r="42" customFormat="false" ht="12" hidden="false" customHeight="false" outlineLevel="0" collapsed="false">
      <c r="S42" s="177"/>
      <c r="W42" s="62"/>
    </row>
    <row r="44" customFormat="false" ht="14" hidden="false" customHeight="false" outlineLevel="0" collapsed="false">
      <c r="B44" s="83" t="s">
        <v>43</v>
      </c>
      <c r="C44" s="83"/>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row r="58" customFormat="false" ht="12" hidden="false" customHeight="false" outlineLevel="0" collapsed="false">
      <c r="W58" s="62"/>
    </row>
    <row r="59" customFormat="false" ht="12" hidden="false" customHeight="false" outlineLevel="0" collapsed="false">
      <c r="W59" s="62"/>
    </row>
    <row r="60" customFormat="false" ht="12" hidden="false" customHeight="false" outlineLevel="0" collapsed="false">
      <c r="W60" s="62"/>
    </row>
    <row r="61" customFormat="false" ht="12" hidden="false" customHeight="false" outlineLevel="0" collapsed="false">
      <c r="W61"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7">
      <formula>"División"</formula>
    </cfRule>
  </conditionalFormatting>
  <conditionalFormatting sqref="B17">
    <cfRule type="cellIs" priority="3" operator="equal" aboveAverage="0" equalAverage="0" bottom="0" percent="0" rank="0" text="" dxfId="6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6</v>
      </c>
    </row>
    <row r="2" s="114" customFormat="true" ht="15" hidden="false" customHeight="false" outlineLevel="0" collapsed="false">
      <c r="A2" s="115"/>
      <c r="B2" s="33" t="s">
        <v>349</v>
      </c>
      <c r="C2" s="33"/>
      <c r="D2" s="33"/>
      <c r="E2" s="33"/>
      <c r="F2" s="33"/>
      <c r="G2" s="33"/>
      <c r="H2" s="33"/>
      <c r="I2" s="33"/>
      <c r="J2" s="33"/>
      <c r="K2" s="33"/>
      <c r="L2" s="33"/>
      <c r="M2" s="33"/>
      <c r="N2" s="33"/>
      <c r="O2" s="33"/>
      <c r="P2" s="33"/>
    </row>
    <row r="3" s="114" customFormat="true" ht="16" hidden="false" customHeight="false" outlineLevel="0" collapsed="false">
      <c r="A3" s="115"/>
      <c r="B3" s="116"/>
      <c r="C3" s="116"/>
      <c r="D3" s="116"/>
      <c r="E3" s="116"/>
      <c r="F3" s="116"/>
      <c r="G3" s="116"/>
      <c r="H3" s="116"/>
      <c r="I3" s="116"/>
      <c r="J3" s="116"/>
      <c r="K3" s="116"/>
      <c r="L3" s="116"/>
      <c r="M3" s="116"/>
      <c r="N3" s="116"/>
      <c r="O3" s="116"/>
      <c r="P3" s="116"/>
    </row>
    <row r="4" customFormat="false" ht="16" hidden="false" customHeight="false" outlineLevel="0" collapsed="false">
      <c r="B4" s="85" t="s">
        <v>303</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50</v>
      </c>
      <c r="C6" s="85"/>
      <c r="D6" s="85"/>
      <c r="E6" s="85"/>
      <c r="F6" s="85"/>
      <c r="G6" s="85"/>
      <c r="H6" s="85"/>
      <c r="I6" s="85"/>
      <c r="J6" s="85"/>
      <c r="K6" s="85"/>
      <c r="L6" s="85"/>
      <c r="M6" s="85"/>
      <c r="N6" s="85"/>
      <c r="O6" s="85"/>
      <c r="P6" s="85"/>
    </row>
    <row r="7" customFormat="false" ht="13" hidden="false" customHeight="false" outlineLevel="0" collapsed="false">
      <c r="B7" s="117"/>
      <c r="C7" s="117"/>
      <c r="D7" s="117"/>
      <c r="E7" s="117"/>
      <c r="F7" s="117"/>
      <c r="G7" s="117"/>
      <c r="H7" s="117"/>
      <c r="I7" s="117"/>
      <c r="J7" s="117"/>
      <c r="K7" s="117"/>
    </row>
    <row r="8" customFormat="false" ht="13" hidden="false" customHeight="true" outlineLevel="0" collapsed="false">
      <c r="B8" s="106"/>
      <c r="C8" s="117"/>
      <c r="D8" s="178" t="s">
        <v>351</v>
      </c>
      <c r="E8" s="178"/>
      <c r="F8" s="178"/>
      <c r="G8" s="178"/>
      <c r="H8" s="178"/>
      <c r="I8" s="178"/>
      <c r="J8" s="178"/>
      <c r="K8" s="178"/>
      <c r="L8" s="178"/>
      <c r="M8" s="178"/>
      <c r="N8" s="178"/>
      <c r="O8" s="178"/>
      <c r="P8" s="131" t="s">
        <v>352</v>
      </c>
    </row>
    <row r="9" customFormat="false" ht="13" hidden="false" customHeight="false" outlineLevel="0" collapsed="false">
      <c r="B9" s="108"/>
      <c r="C9" s="118"/>
      <c r="D9" s="97" t="s">
        <v>269</v>
      </c>
      <c r="E9" s="97"/>
      <c r="F9" s="97"/>
      <c r="G9" s="97"/>
      <c r="H9" s="97"/>
      <c r="I9" s="97"/>
      <c r="J9" s="97"/>
      <c r="K9" s="97"/>
      <c r="L9" s="179" t="s">
        <v>270</v>
      </c>
      <c r="M9" s="179"/>
      <c r="N9" s="179"/>
      <c r="O9" s="179"/>
      <c r="P9" s="131"/>
    </row>
    <row r="10" customFormat="false" ht="13" hidden="false" customHeight="false" outlineLevel="0" collapsed="false">
      <c r="B10" s="108"/>
      <c r="C10" s="118"/>
      <c r="D10" s="96" t="s">
        <v>201</v>
      </c>
      <c r="E10" s="96"/>
      <c r="F10" s="96" t="s">
        <v>271</v>
      </c>
      <c r="G10" s="96"/>
      <c r="H10" s="96" t="s">
        <v>272</v>
      </c>
      <c r="I10" s="96"/>
      <c r="J10" s="96" t="s">
        <v>273</v>
      </c>
      <c r="K10" s="96"/>
      <c r="L10" s="96" t="s">
        <v>201</v>
      </c>
      <c r="M10" s="96"/>
      <c r="N10" s="96" t="s">
        <v>273</v>
      </c>
      <c r="O10" s="96"/>
      <c r="P10" s="180" t="s">
        <v>201</v>
      </c>
    </row>
    <row r="11" customFormat="false" ht="12.75" hidden="false" customHeight="true" outlineLevel="0" collapsed="false">
      <c r="B11" s="108" t="s">
        <v>55</v>
      </c>
      <c r="C11" s="118"/>
      <c r="D11" s="131" t="s">
        <v>175</v>
      </c>
      <c r="E11" s="131" t="s">
        <v>353</v>
      </c>
      <c r="F11" s="131" t="s">
        <v>175</v>
      </c>
      <c r="G11" s="131" t="s">
        <v>353</v>
      </c>
      <c r="H11" s="131" t="s">
        <v>175</v>
      </c>
      <c r="I11" s="131" t="s">
        <v>353</v>
      </c>
      <c r="J11" s="131" t="s">
        <v>175</v>
      </c>
      <c r="K11" s="131" t="s">
        <v>353</v>
      </c>
      <c r="L11" s="131" t="s">
        <v>175</v>
      </c>
      <c r="M11" s="131" t="s">
        <v>353</v>
      </c>
      <c r="N11" s="131" t="s">
        <v>175</v>
      </c>
      <c r="O11" s="131" t="s">
        <v>353</v>
      </c>
      <c r="P11" s="131" t="s">
        <v>175</v>
      </c>
    </row>
    <row r="12" customFormat="false" ht="12" hidden="false" customHeight="false" outlineLevel="0" collapsed="false">
      <c r="B12" s="108"/>
      <c r="C12" s="118"/>
      <c r="D12" s="131"/>
      <c r="E12" s="131"/>
      <c r="F12" s="131"/>
      <c r="G12" s="131"/>
      <c r="H12" s="131"/>
      <c r="I12" s="131"/>
      <c r="J12" s="131"/>
      <c r="K12" s="131"/>
      <c r="L12" s="131"/>
      <c r="M12" s="131"/>
      <c r="N12" s="131"/>
      <c r="O12" s="131"/>
      <c r="P12" s="131"/>
    </row>
    <row r="13" customFormat="false" ht="13" hidden="false" customHeight="false" outlineLevel="0" collapsed="false">
      <c r="B13" s="122" t="s">
        <v>134</v>
      </c>
      <c r="C13" s="118"/>
      <c r="D13" s="131"/>
      <c r="E13" s="131"/>
      <c r="F13" s="131"/>
      <c r="G13" s="131"/>
      <c r="H13" s="131"/>
      <c r="I13" s="131"/>
      <c r="J13" s="131"/>
      <c r="K13" s="131"/>
      <c r="L13" s="131"/>
      <c r="M13" s="131"/>
      <c r="N13" s="131"/>
      <c r="O13" s="131"/>
      <c r="P13" s="131"/>
    </row>
    <row r="14" s="126" customFormat="true" ht="13" hidden="false" customHeight="false" outlineLevel="0" collapsed="false">
      <c r="B14" s="181"/>
      <c r="C14" s="105"/>
      <c r="D14" s="182"/>
      <c r="E14" s="182"/>
      <c r="F14" s="182"/>
      <c r="G14" s="182"/>
      <c r="H14" s="182"/>
      <c r="I14" s="182"/>
      <c r="J14" s="182"/>
      <c r="K14" s="182"/>
      <c r="L14" s="182"/>
      <c r="M14" s="182"/>
      <c r="N14" s="182"/>
      <c r="O14" s="182"/>
      <c r="P14" s="182"/>
    </row>
    <row r="15" customFormat="false" ht="12" hidden="false" customHeight="false" outlineLevel="0" collapsed="false">
      <c r="B15" s="65" t="s">
        <v>69</v>
      </c>
      <c r="C15" s="100"/>
      <c r="D15" s="183" t="n">
        <v>0.346471069667522</v>
      </c>
      <c r="E15" s="183" t="n">
        <v>100</v>
      </c>
      <c r="F15" s="183" t="n">
        <v>0.339495206597098</v>
      </c>
      <c r="G15" s="183" t="n">
        <v>72.287776391921</v>
      </c>
      <c r="H15" s="183" t="n">
        <v>0.364667719525259</v>
      </c>
      <c r="I15" s="183" t="n">
        <v>27.712223608079</v>
      </c>
      <c r="J15" s="183" t="s">
        <v>70</v>
      </c>
      <c r="K15" s="183" t="n">
        <v>0</v>
      </c>
      <c r="L15" s="183" t="s">
        <v>70</v>
      </c>
      <c r="M15" s="183" t="n">
        <v>0</v>
      </c>
      <c r="N15" s="183" t="s">
        <v>70</v>
      </c>
      <c r="O15" s="183" t="n">
        <v>0</v>
      </c>
      <c r="P15" s="183" t="n">
        <v>0.193264785129278</v>
      </c>
    </row>
    <row r="16" customFormat="false" ht="12" hidden="false" customHeight="false" outlineLevel="0" collapsed="false">
      <c r="B16" s="69" t="s">
        <v>71</v>
      </c>
      <c r="C16" s="100"/>
      <c r="D16" s="184" t="n">
        <v>3.25045041887996</v>
      </c>
      <c r="E16" s="184" t="n">
        <v>100</v>
      </c>
      <c r="F16" s="184" t="n">
        <v>3.33068607241501</v>
      </c>
      <c r="G16" s="184" t="n">
        <v>79.0212393673671</v>
      </c>
      <c r="H16" s="184" t="n">
        <v>2.94822471094525</v>
      </c>
      <c r="I16" s="184" t="n">
        <v>20.9787606326329</v>
      </c>
      <c r="J16" s="184" t="s">
        <v>70</v>
      </c>
      <c r="K16" s="184" t="n">
        <v>0</v>
      </c>
      <c r="L16" s="184" t="s">
        <v>70</v>
      </c>
      <c r="M16" s="184" t="n">
        <v>0</v>
      </c>
      <c r="N16" s="184" t="s">
        <v>70</v>
      </c>
      <c r="O16" s="184" t="n">
        <v>0</v>
      </c>
      <c r="P16" s="184" t="s">
        <v>70</v>
      </c>
    </row>
    <row r="17" customFormat="false" ht="12" hidden="false" customHeight="false" outlineLevel="0" collapsed="false">
      <c r="B17" s="69" t="s">
        <v>72</v>
      </c>
      <c r="C17" s="100"/>
      <c r="D17" s="184" t="s">
        <v>70</v>
      </c>
      <c r="E17" s="184" t="s">
        <v>70</v>
      </c>
      <c r="F17" s="184" t="s">
        <v>70</v>
      </c>
      <c r="G17" s="184" t="s">
        <v>70</v>
      </c>
      <c r="H17" s="184" t="s">
        <v>70</v>
      </c>
      <c r="I17" s="184" t="s">
        <v>70</v>
      </c>
      <c r="J17" s="184" t="s">
        <v>70</v>
      </c>
      <c r="K17" s="184" t="s">
        <v>70</v>
      </c>
      <c r="L17" s="184" t="s">
        <v>70</v>
      </c>
      <c r="M17" s="184" t="s">
        <v>70</v>
      </c>
      <c r="N17" s="184" t="s">
        <v>70</v>
      </c>
      <c r="O17" s="184" t="s">
        <v>70</v>
      </c>
      <c r="P17" s="184" t="s">
        <v>70</v>
      </c>
    </row>
    <row r="18" customFormat="false" ht="12" hidden="false" customHeight="false" outlineLevel="0" collapsed="false">
      <c r="B18" s="69" t="s">
        <v>73</v>
      </c>
      <c r="C18" s="100"/>
      <c r="D18" s="184" t="n">
        <v>0.854997613990386</v>
      </c>
      <c r="E18" s="184" t="n">
        <v>100</v>
      </c>
      <c r="F18" s="184" t="s">
        <v>70</v>
      </c>
      <c r="G18" s="184" t="n">
        <v>0</v>
      </c>
      <c r="H18" s="184" t="n">
        <v>0.854997613990386</v>
      </c>
      <c r="I18" s="184" t="n">
        <v>100</v>
      </c>
      <c r="J18" s="184" t="s">
        <v>70</v>
      </c>
      <c r="K18" s="184" t="n">
        <v>0</v>
      </c>
      <c r="L18" s="184" t="s">
        <v>70</v>
      </c>
      <c r="M18" s="184" t="n">
        <v>0</v>
      </c>
      <c r="N18" s="184" t="s">
        <v>70</v>
      </c>
      <c r="O18" s="184" t="n">
        <v>0</v>
      </c>
      <c r="P18" s="184" t="s">
        <v>70</v>
      </c>
    </row>
    <row r="19" customFormat="false" ht="12" hidden="false" customHeight="false" outlineLevel="0" collapsed="false">
      <c r="B19" s="69" t="s">
        <v>124</v>
      </c>
      <c r="C19" s="100"/>
      <c r="D19" s="184" t="n">
        <v>1.33324230761851</v>
      </c>
      <c r="E19" s="184" t="n">
        <v>100</v>
      </c>
      <c r="F19" s="184" t="n">
        <v>1.4634898143366</v>
      </c>
      <c r="G19" s="184" t="n">
        <v>82.3052073562026</v>
      </c>
      <c r="H19" s="184" t="n">
        <v>0.727411639587557</v>
      </c>
      <c r="I19" s="184" t="n">
        <v>17.6947926437974</v>
      </c>
      <c r="J19" s="184" t="s">
        <v>70</v>
      </c>
      <c r="K19" s="184" t="n">
        <v>0</v>
      </c>
      <c r="L19" s="184" t="s">
        <v>70</v>
      </c>
      <c r="M19" s="184" t="n">
        <v>0</v>
      </c>
      <c r="N19" s="184" t="s">
        <v>70</v>
      </c>
      <c r="O19" s="184" t="n">
        <v>0</v>
      </c>
      <c r="P19" s="184" t="s">
        <v>70</v>
      </c>
    </row>
    <row r="20" customFormat="false" ht="12" hidden="false" customHeight="false" outlineLevel="0" collapsed="false">
      <c r="B20" s="69" t="s">
        <v>125</v>
      </c>
      <c r="C20" s="125"/>
      <c r="D20" s="184" t="n">
        <v>0.497207943063239</v>
      </c>
      <c r="E20" s="184" t="n">
        <v>99.9999999795871</v>
      </c>
      <c r="F20" s="184" t="n">
        <v>0.506467089861149</v>
      </c>
      <c r="G20" s="184" t="n">
        <v>89.3603575508091</v>
      </c>
      <c r="H20" s="184" t="n">
        <v>0.418386855513913</v>
      </c>
      <c r="I20" s="184" t="n">
        <v>10.6298839843954</v>
      </c>
      <c r="J20" s="184" t="n">
        <v>1.56893077986727</v>
      </c>
      <c r="K20" s="184" t="n">
        <v>0.00975844438256868</v>
      </c>
      <c r="L20" s="184" t="n">
        <v>0.465116279069767</v>
      </c>
      <c r="M20" s="184" t="n">
        <v>2.04129548186521E-008</v>
      </c>
      <c r="N20" s="184" t="n">
        <v>0.465116279069767</v>
      </c>
      <c r="O20" s="184" t="n">
        <v>2.04129548186521E-008</v>
      </c>
      <c r="P20" s="184" t="s">
        <v>70</v>
      </c>
    </row>
    <row r="21" customFormat="false" ht="12" hidden="false" customHeight="false" outlineLevel="0" collapsed="false">
      <c r="B21" s="71" t="s">
        <v>76</v>
      </c>
      <c r="C21" s="100"/>
      <c r="D21" s="185" t="s">
        <v>70</v>
      </c>
      <c r="E21" s="185" t="s">
        <v>70</v>
      </c>
      <c r="F21" s="185" t="s">
        <v>70</v>
      </c>
      <c r="G21" s="185" t="s">
        <v>70</v>
      </c>
      <c r="H21" s="185" t="s">
        <v>70</v>
      </c>
      <c r="I21" s="185" t="s">
        <v>70</v>
      </c>
      <c r="J21" s="185" t="s">
        <v>70</v>
      </c>
      <c r="K21" s="185" t="s">
        <v>70</v>
      </c>
      <c r="L21" s="185" t="s">
        <v>70</v>
      </c>
      <c r="M21" s="185" t="s">
        <v>70</v>
      </c>
      <c r="N21" s="185" t="s">
        <v>70</v>
      </c>
      <c r="O21" s="185" t="s">
        <v>70</v>
      </c>
      <c r="P21" s="185" t="s">
        <v>70</v>
      </c>
    </row>
    <row r="22" customFormat="false" ht="13" hidden="false" customHeight="false" outlineLevel="0" collapsed="false">
      <c r="B22" s="71" t="s">
        <v>77</v>
      </c>
      <c r="C22" s="156"/>
      <c r="D22" s="185" t="n">
        <v>2.35189992604692</v>
      </c>
      <c r="E22" s="185" t="n">
        <v>99.276186863127</v>
      </c>
      <c r="F22" s="185" t="n">
        <v>2.5666396621807</v>
      </c>
      <c r="G22" s="185" t="n">
        <v>71.5538821486271</v>
      </c>
      <c r="H22" s="185" t="n">
        <v>1.79763642125591</v>
      </c>
      <c r="I22" s="185" t="n">
        <v>27.7223047144999</v>
      </c>
      <c r="J22" s="185" t="s">
        <v>70</v>
      </c>
      <c r="K22" s="185" t="n">
        <v>0</v>
      </c>
      <c r="L22" s="185" t="n">
        <v>1.56600050992465</v>
      </c>
      <c r="M22" s="185" t="n">
        <v>0.723813136872992</v>
      </c>
      <c r="N22" s="185" t="n">
        <v>1.56600050992465</v>
      </c>
      <c r="O22" s="185" t="n">
        <v>0.723813136872992</v>
      </c>
      <c r="P22" s="185" t="n">
        <v>0.259621664090889</v>
      </c>
    </row>
    <row r="23" customFormat="false" ht="13" hidden="false" customHeight="false" outlineLevel="0" collapsed="false">
      <c r="B23" s="71" t="s">
        <v>78</v>
      </c>
      <c r="C23" s="186"/>
      <c r="D23" s="185" t="s">
        <v>70</v>
      </c>
      <c r="E23" s="185" t="s">
        <v>70</v>
      </c>
      <c r="F23" s="185" t="s">
        <v>70</v>
      </c>
      <c r="G23" s="185" t="s">
        <v>70</v>
      </c>
      <c r="H23" s="185" t="s">
        <v>70</v>
      </c>
      <c r="I23" s="185" t="s">
        <v>70</v>
      </c>
      <c r="J23" s="185" t="s">
        <v>70</v>
      </c>
      <c r="K23" s="185" t="s">
        <v>70</v>
      </c>
      <c r="L23" s="185" t="s">
        <v>70</v>
      </c>
      <c r="M23" s="185" t="s">
        <v>70</v>
      </c>
      <c r="N23" s="185" t="s">
        <v>70</v>
      </c>
      <c r="O23" s="185" t="s">
        <v>70</v>
      </c>
      <c r="P23" s="185" t="s">
        <v>70</v>
      </c>
    </row>
    <row r="24" customFormat="false" ht="12" hidden="false" customHeight="false" outlineLevel="0" collapsed="false">
      <c r="B24" s="71" t="s">
        <v>79</v>
      </c>
      <c r="C24" s="126"/>
      <c r="D24" s="185" t="n">
        <v>1.23049519330055</v>
      </c>
      <c r="E24" s="185" t="n">
        <v>100</v>
      </c>
      <c r="F24" s="185" t="n">
        <v>2.92076694927951</v>
      </c>
      <c r="G24" s="185" t="n">
        <v>36.5214660187102</v>
      </c>
      <c r="H24" s="185" t="n">
        <v>0.258021529737897</v>
      </c>
      <c r="I24" s="185" t="n">
        <v>63.4785339812898</v>
      </c>
      <c r="J24" s="185" t="s">
        <v>70</v>
      </c>
      <c r="K24" s="185" t="n">
        <v>0</v>
      </c>
      <c r="L24" s="185" t="s">
        <v>70</v>
      </c>
      <c r="M24" s="185" t="n">
        <v>0</v>
      </c>
      <c r="N24" s="185" t="s">
        <v>70</v>
      </c>
      <c r="O24" s="185" t="n">
        <v>0</v>
      </c>
      <c r="P24" s="185" t="s">
        <v>70</v>
      </c>
    </row>
    <row r="25" customFormat="false" ht="14" hidden="false" customHeight="false" outlineLevel="0" collapsed="false">
      <c r="B25" s="71" t="s">
        <v>80</v>
      </c>
      <c r="C25" s="83"/>
      <c r="D25" s="185" t="n">
        <v>2.81192898753753</v>
      </c>
      <c r="E25" s="185" t="n">
        <v>99.4509581795571</v>
      </c>
      <c r="F25" s="185" t="n">
        <v>2.95377216416681</v>
      </c>
      <c r="G25" s="185" t="n">
        <v>75.3245402460414</v>
      </c>
      <c r="H25" s="185" t="n">
        <v>2.36908363452737</v>
      </c>
      <c r="I25" s="185" t="n">
        <v>24.1264179335157</v>
      </c>
      <c r="J25" s="185" t="s">
        <v>70</v>
      </c>
      <c r="K25" s="185" t="n">
        <v>0</v>
      </c>
      <c r="L25" s="185" t="n">
        <v>23.5283814399437</v>
      </c>
      <c r="M25" s="185" t="n">
        <v>0.549041820442939</v>
      </c>
      <c r="N25" s="185" t="n">
        <v>23.5283814399437</v>
      </c>
      <c r="O25" s="185" t="n">
        <v>0.549041820442939</v>
      </c>
      <c r="P25" s="185" t="s">
        <v>70</v>
      </c>
    </row>
    <row r="26" customFormat="false" ht="12" hidden="false" customHeight="false" outlineLevel="0" collapsed="false">
      <c r="B26" s="73" t="s">
        <v>126</v>
      </c>
      <c r="D26" s="184" t="n">
        <v>1.30822338117574</v>
      </c>
      <c r="E26" s="184" t="n">
        <v>100</v>
      </c>
      <c r="F26" s="184" t="n">
        <v>1.41760181314151</v>
      </c>
      <c r="G26" s="184" t="n">
        <v>64.0235948973955</v>
      </c>
      <c r="H26" s="184" t="n">
        <v>1.11311681012463</v>
      </c>
      <c r="I26" s="184" t="n">
        <v>35.9755382932259</v>
      </c>
      <c r="J26" s="184" t="n">
        <v>20.0707100615738</v>
      </c>
      <c r="K26" s="184" t="n">
        <v>0.000866809378600287</v>
      </c>
      <c r="L26" s="184" t="s">
        <v>70</v>
      </c>
      <c r="M26" s="184" t="n">
        <v>0</v>
      </c>
      <c r="N26" s="184" t="s">
        <v>70</v>
      </c>
      <c r="O26" s="184" t="n">
        <v>0</v>
      </c>
      <c r="P26" s="184" t="s">
        <v>70</v>
      </c>
    </row>
    <row r="27" customFormat="false" ht="12" hidden="false" customHeight="false" outlineLevel="0" collapsed="false">
      <c r="B27" s="69" t="s">
        <v>82</v>
      </c>
      <c r="D27" s="184" t="s">
        <v>70</v>
      </c>
      <c r="E27" s="184" t="s">
        <v>70</v>
      </c>
      <c r="F27" s="184" t="s">
        <v>70</v>
      </c>
      <c r="G27" s="184" t="s">
        <v>70</v>
      </c>
      <c r="H27" s="184" t="s">
        <v>70</v>
      </c>
      <c r="I27" s="184" t="s">
        <v>70</v>
      </c>
      <c r="J27" s="184" t="s">
        <v>70</v>
      </c>
      <c r="K27" s="184" t="s">
        <v>70</v>
      </c>
      <c r="L27" s="184" t="s">
        <v>70</v>
      </c>
      <c r="M27" s="184" t="s">
        <v>70</v>
      </c>
      <c r="N27" s="184" t="s">
        <v>70</v>
      </c>
      <c r="O27" s="184" t="s">
        <v>70</v>
      </c>
      <c r="P27" s="184" t="s">
        <v>70</v>
      </c>
    </row>
    <row r="28" customFormat="false" ht="12" hidden="false" customHeight="false" outlineLevel="0" collapsed="false">
      <c r="B28" s="69" t="s">
        <v>83</v>
      </c>
      <c r="D28" s="184" t="s">
        <v>70</v>
      </c>
      <c r="E28" s="184" t="s">
        <v>70</v>
      </c>
      <c r="F28" s="184" t="s">
        <v>70</v>
      </c>
      <c r="G28" s="184" t="s">
        <v>70</v>
      </c>
      <c r="H28" s="184" t="s">
        <v>70</v>
      </c>
      <c r="I28" s="184" t="s">
        <v>70</v>
      </c>
      <c r="J28" s="184" t="s">
        <v>70</v>
      </c>
      <c r="K28" s="184" t="s">
        <v>70</v>
      </c>
      <c r="L28" s="184" t="s">
        <v>70</v>
      </c>
      <c r="M28" s="184" t="s">
        <v>70</v>
      </c>
      <c r="N28" s="184" t="s">
        <v>70</v>
      </c>
      <c r="O28" s="184" t="s">
        <v>70</v>
      </c>
      <c r="P28" s="184" t="s">
        <v>70</v>
      </c>
    </row>
    <row r="29" customFormat="false" ht="14" hidden="false" customHeight="true" outlineLevel="0" collapsed="false">
      <c r="B29" s="69" t="s">
        <v>84</v>
      </c>
      <c r="D29" s="184" t="s">
        <v>70</v>
      </c>
      <c r="E29" s="184" t="s">
        <v>70</v>
      </c>
      <c r="F29" s="184" t="s">
        <v>70</v>
      </c>
      <c r="G29" s="184" t="s">
        <v>70</v>
      </c>
      <c r="H29" s="184" t="s">
        <v>70</v>
      </c>
      <c r="I29" s="184" t="s">
        <v>70</v>
      </c>
      <c r="J29" s="184" t="s">
        <v>70</v>
      </c>
      <c r="K29" s="184" t="s">
        <v>70</v>
      </c>
      <c r="L29" s="184" t="s">
        <v>70</v>
      </c>
      <c r="M29" s="184" t="s">
        <v>70</v>
      </c>
      <c r="N29" s="184" t="s">
        <v>70</v>
      </c>
      <c r="O29" s="184" t="s">
        <v>70</v>
      </c>
      <c r="P29" s="184" t="s">
        <v>70</v>
      </c>
    </row>
    <row r="30" customFormat="false" ht="12" hidden="false" customHeight="false" outlineLevel="0" collapsed="false">
      <c r="B30" s="69" t="s">
        <v>127</v>
      </c>
      <c r="D30" s="184" t="n">
        <v>0.492763186162783</v>
      </c>
      <c r="E30" s="184" t="n">
        <v>99.999788565715</v>
      </c>
      <c r="F30" s="184" t="n">
        <v>0.525236508365642</v>
      </c>
      <c r="G30" s="184" t="n">
        <v>87.5195168130801</v>
      </c>
      <c r="H30" s="184" t="n">
        <v>0.265039822053376</v>
      </c>
      <c r="I30" s="184" t="n">
        <v>12.4802717526349</v>
      </c>
      <c r="J30" s="184" t="s">
        <v>70</v>
      </c>
      <c r="K30" s="184" t="n">
        <v>0</v>
      </c>
      <c r="L30" s="184" t="n">
        <v>32.0340647906483</v>
      </c>
      <c r="M30" s="184" t="n">
        <v>0.000211434285043086</v>
      </c>
      <c r="N30" s="184" t="n">
        <v>32.0340647906483</v>
      </c>
      <c r="O30" s="184" t="n">
        <v>0.000211434285043086</v>
      </c>
      <c r="P30" s="184" t="s">
        <v>70</v>
      </c>
    </row>
    <row r="31" customFormat="false" ht="12" hidden="false" customHeight="false" outlineLevel="0" collapsed="false">
      <c r="B31" s="71" t="s">
        <v>86</v>
      </c>
      <c r="D31" s="185" t="n">
        <v>1.00602980965652</v>
      </c>
      <c r="E31" s="185" t="n">
        <v>100</v>
      </c>
      <c r="F31" s="185" t="n">
        <v>1.09172411984135</v>
      </c>
      <c r="G31" s="185" t="n">
        <v>66.5698932648989</v>
      </c>
      <c r="H31" s="185" t="n">
        <v>0.835385392406608</v>
      </c>
      <c r="I31" s="185" t="n">
        <v>33.4301067351011</v>
      </c>
      <c r="J31" s="185" t="s">
        <v>70</v>
      </c>
      <c r="K31" s="185" t="n">
        <v>0</v>
      </c>
      <c r="L31" s="185" t="s">
        <v>70</v>
      </c>
      <c r="M31" s="185" t="n">
        <v>0</v>
      </c>
      <c r="N31" s="185" t="s">
        <v>70</v>
      </c>
      <c r="O31" s="185" t="n">
        <v>0</v>
      </c>
      <c r="P31" s="185" t="s">
        <v>70</v>
      </c>
    </row>
    <row r="32" customFormat="false" ht="12" hidden="false" customHeight="false" outlineLevel="0" collapsed="false">
      <c r="B32" s="71" t="s">
        <v>87</v>
      </c>
      <c r="D32" s="185" t="s">
        <v>70</v>
      </c>
      <c r="E32" s="185" t="s">
        <v>70</v>
      </c>
      <c r="F32" s="185" t="s">
        <v>70</v>
      </c>
      <c r="G32" s="185" t="s">
        <v>70</v>
      </c>
      <c r="H32" s="185" t="s">
        <v>70</v>
      </c>
      <c r="I32" s="185" t="s">
        <v>70</v>
      </c>
      <c r="J32" s="185" t="s">
        <v>70</v>
      </c>
      <c r="K32" s="185" t="s">
        <v>70</v>
      </c>
      <c r="L32" s="185" t="s">
        <v>70</v>
      </c>
      <c r="M32" s="185" t="s">
        <v>70</v>
      </c>
      <c r="N32" s="185" t="s">
        <v>70</v>
      </c>
      <c r="O32" s="185" t="s">
        <v>70</v>
      </c>
      <c r="P32" s="185" t="s">
        <v>70</v>
      </c>
    </row>
    <row r="33" customFormat="false" ht="12" hidden="false" customHeight="false" outlineLevel="0" collapsed="false">
      <c r="B33" s="71" t="s">
        <v>88</v>
      </c>
      <c r="D33" s="185" t="s">
        <v>70</v>
      </c>
      <c r="E33" s="185" t="s">
        <v>70</v>
      </c>
      <c r="F33" s="185" t="s">
        <v>70</v>
      </c>
      <c r="G33" s="185" t="s">
        <v>70</v>
      </c>
      <c r="H33" s="185" t="s">
        <v>70</v>
      </c>
      <c r="I33" s="185" t="s">
        <v>70</v>
      </c>
      <c r="J33" s="185" t="s">
        <v>70</v>
      </c>
      <c r="K33" s="185" t="s">
        <v>70</v>
      </c>
      <c r="L33" s="185" t="s">
        <v>70</v>
      </c>
      <c r="M33" s="185" t="s">
        <v>70</v>
      </c>
      <c r="N33" s="185" t="s">
        <v>70</v>
      </c>
      <c r="O33" s="185" t="s">
        <v>70</v>
      </c>
      <c r="P33" s="185" t="s">
        <v>70</v>
      </c>
    </row>
    <row r="34" customFormat="false" ht="12" hidden="false" customHeight="false" outlineLevel="0" collapsed="false">
      <c r="B34" s="71" t="s">
        <v>89</v>
      </c>
      <c r="D34" s="185" t="s">
        <v>70</v>
      </c>
      <c r="E34" s="185" t="s">
        <v>70</v>
      </c>
      <c r="F34" s="185" t="s">
        <v>70</v>
      </c>
      <c r="G34" s="185" t="s">
        <v>70</v>
      </c>
      <c r="H34" s="185" t="s">
        <v>70</v>
      </c>
      <c r="I34" s="185" t="s">
        <v>70</v>
      </c>
      <c r="J34" s="185" t="s">
        <v>70</v>
      </c>
      <c r="K34" s="185" t="s">
        <v>70</v>
      </c>
      <c r="L34" s="185" t="s">
        <v>70</v>
      </c>
      <c r="M34" s="185" t="s">
        <v>70</v>
      </c>
      <c r="N34" s="185" t="s">
        <v>70</v>
      </c>
      <c r="O34" s="185" t="s">
        <v>70</v>
      </c>
      <c r="P34" s="185" t="s">
        <v>70</v>
      </c>
    </row>
    <row r="35" customFormat="false" ht="12" hidden="false" customHeight="false" outlineLevel="0" collapsed="false">
      <c r="B35" s="69" t="s">
        <v>90</v>
      </c>
      <c r="D35" s="184" t="s">
        <v>70</v>
      </c>
      <c r="E35" s="184" t="s">
        <v>70</v>
      </c>
      <c r="F35" s="184" t="s">
        <v>70</v>
      </c>
      <c r="G35" s="184" t="s">
        <v>70</v>
      </c>
      <c r="H35" s="184" t="s">
        <v>70</v>
      </c>
      <c r="I35" s="184" t="s">
        <v>70</v>
      </c>
      <c r="J35" s="184" t="s">
        <v>70</v>
      </c>
      <c r="K35" s="184" t="s">
        <v>70</v>
      </c>
      <c r="L35" s="184" t="s">
        <v>70</v>
      </c>
      <c r="M35" s="184" t="s">
        <v>70</v>
      </c>
      <c r="N35" s="184" t="s">
        <v>70</v>
      </c>
      <c r="O35" s="184" t="s">
        <v>70</v>
      </c>
      <c r="P35" s="184" t="s">
        <v>70</v>
      </c>
    </row>
    <row r="36" customFormat="false" ht="12" hidden="false" customHeight="false" outlineLevel="0" collapsed="false">
      <c r="B36" s="69" t="s">
        <v>91</v>
      </c>
      <c r="D36" s="184" t="s">
        <v>70</v>
      </c>
      <c r="E36" s="184" t="s">
        <v>70</v>
      </c>
      <c r="F36" s="184" t="s">
        <v>70</v>
      </c>
      <c r="G36" s="184" t="s">
        <v>70</v>
      </c>
      <c r="H36" s="184" t="s">
        <v>70</v>
      </c>
      <c r="I36" s="184" t="s">
        <v>70</v>
      </c>
      <c r="J36" s="184" t="s">
        <v>70</v>
      </c>
      <c r="K36" s="184" t="s">
        <v>70</v>
      </c>
      <c r="L36" s="184" t="s">
        <v>70</v>
      </c>
      <c r="M36" s="184" t="s">
        <v>70</v>
      </c>
      <c r="N36" s="184" t="s">
        <v>70</v>
      </c>
      <c r="O36" s="184" t="s">
        <v>70</v>
      </c>
      <c r="P36" s="184" t="s">
        <v>70</v>
      </c>
    </row>
    <row r="37" customFormat="false" ht="12" hidden="false" customHeight="false" outlineLevel="0" collapsed="false">
      <c r="B37" s="69" t="s">
        <v>128</v>
      </c>
      <c r="D37" s="184" t="n">
        <v>1.39957494977838</v>
      </c>
      <c r="E37" s="184" t="n">
        <v>100</v>
      </c>
      <c r="F37" s="184" t="n">
        <v>1.48413472800587</v>
      </c>
      <c r="G37" s="184" t="n">
        <v>85.2922389081656</v>
      </c>
      <c r="H37" s="184" t="n">
        <v>0.909420266682301</v>
      </c>
      <c r="I37" s="184" t="n">
        <v>14.7022092314182</v>
      </c>
      <c r="J37" s="184" t="n">
        <v>0.330365798569723</v>
      </c>
      <c r="K37" s="184" t="n">
        <v>0.00555186041622439</v>
      </c>
      <c r="L37" s="184" t="s">
        <v>70</v>
      </c>
      <c r="M37" s="184" t="n">
        <v>0</v>
      </c>
      <c r="N37" s="184" t="s">
        <v>70</v>
      </c>
      <c r="O37" s="184" t="n">
        <v>0</v>
      </c>
      <c r="P37" s="184" t="s">
        <v>70</v>
      </c>
    </row>
    <row r="38" customFormat="false" ht="12" hidden="false" customHeight="false" outlineLevel="0" collapsed="false">
      <c r="B38" s="73" t="s">
        <v>93</v>
      </c>
      <c r="D38" s="184" t="s">
        <v>70</v>
      </c>
      <c r="E38" s="184" t="s">
        <v>70</v>
      </c>
      <c r="F38" s="184" t="s">
        <v>70</v>
      </c>
      <c r="G38" s="184" t="s">
        <v>70</v>
      </c>
      <c r="H38" s="184" t="s">
        <v>70</v>
      </c>
      <c r="I38" s="184" t="s">
        <v>70</v>
      </c>
      <c r="J38" s="184" t="s">
        <v>70</v>
      </c>
      <c r="K38" s="184" t="s">
        <v>70</v>
      </c>
      <c r="L38" s="184" t="s">
        <v>70</v>
      </c>
      <c r="M38" s="184" t="s">
        <v>70</v>
      </c>
      <c r="N38" s="184" t="s">
        <v>70</v>
      </c>
      <c r="O38" s="184" t="s">
        <v>70</v>
      </c>
      <c r="P38" s="184" t="s">
        <v>70</v>
      </c>
    </row>
    <row r="39" customFormat="false" ht="13" hidden="false" customHeight="false" outlineLevel="0" collapsed="false">
      <c r="B39" s="74"/>
      <c r="D39" s="187"/>
      <c r="E39" s="187"/>
      <c r="F39" s="187"/>
      <c r="G39" s="187"/>
      <c r="H39" s="187"/>
      <c r="I39" s="187"/>
      <c r="J39" s="187"/>
      <c r="K39" s="187"/>
      <c r="L39" s="187"/>
      <c r="M39" s="187"/>
      <c r="N39" s="187"/>
      <c r="O39" s="187"/>
      <c r="P39" s="187"/>
    </row>
    <row r="40" customFormat="false" ht="13" hidden="false" customHeight="false" outlineLevel="0" collapsed="false">
      <c r="B40" s="63"/>
      <c r="D40" s="76"/>
      <c r="E40" s="76"/>
      <c r="F40" s="76"/>
      <c r="G40" s="76"/>
      <c r="H40" s="76"/>
      <c r="I40" s="76"/>
      <c r="J40" s="76"/>
      <c r="K40" s="76"/>
      <c r="L40" s="76"/>
      <c r="M40" s="76"/>
      <c r="N40" s="76"/>
      <c r="O40" s="76"/>
      <c r="P40" s="76"/>
    </row>
    <row r="41" customFormat="false" ht="15" hidden="false" customHeight="false" outlineLevel="0" collapsed="false">
      <c r="B41" s="77" t="s">
        <v>94</v>
      </c>
      <c r="D41" s="79" t="n">
        <v>1.08142667794425</v>
      </c>
      <c r="E41" s="79" t="n">
        <v>99.9683797045756</v>
      </c>
      <c r="F41" s="79" t="n">
        <v>1.13089235907588</v>
      </c>
      <c r="G41" s="79" t="n">
        <v>81.9666873086639</v>
      </c>
      <c r="H41" s="79" t="n">
        <v>0.856079344140941</v>
      </c>
      <c r="I41" s="79" t="n">
        <v>17.9998860966784</v>
      </c>
      <c r="J41" s="79" t="n">
        <v>2.01611279891801</v>
      </c>
      <c r="K41" s="79" t="n">
        <v>0.00180629923338285</v>
      </c>
      <c r="L41" s="79" t="n">
        <v>1.7761858126986</v>
      </c>
      <c r="M41" s="79" t="n">
        <v>0.0316202954243838</v>
      </c>
      <c r="N41" s="79" t="n">
        <v>1.7761858126986</v>
      </c>
      <c r="O41" s="79" t="n">
        <v>0.0316202954243838</v>
      </c>
      <c r="P41" s="79" t="n">
        <v>0.233845238763741</v>
      </c>
    </row>
    <row r="42" customFormat="false" ht="12" hidden="false" customHeight="false" outlineLevel="0" collapsed="false">
      <c r="N42" s="114"/>
      <c r="O42" s="114"/>
      <c r="P42" s="114"/>
    </row>
    <row r="44" customFormat="false" ht="14" hidden="false" customHeight="false" outlineLevel="0" collapsed="false">
      <c r="B44" s="83" t="s">
        <v>43</v>
      </c>
      <c r="N44" s="114"/>
      <c r="O44" s="114"/>
      <c r="P44" s="114"/>
    </row>
    <row r="45" customFormat="false" ht="12" hidden="false" customHeight="false" outlineLevel="0" collapsed="false">
      <c r="N45" s="114"/>
      <c r="O45" s="114"/>
      <c r="P45" s="114"/>
    </row>
    <row r="46" customFormat="false" ht="12" hidden="false" customHeight="false" outlineLevel="0" collapsed="false">
      <c r="N46" s="114"/>
      <c r="O46" s="114"/>
      <c r="P46" s="114"/>
    </row>
    <row r="47" customFormat="false" ht="12" hidden="false" customHeight="false" outlineLevel="0" collapsed="false">
      <c r="D47" s="114"/>
      <c r="E47" s="114"/>
      <c r="F47" s="114"/>
      <c r="G47" s="114"/>
      <c r="H47" s="114"/>
      <c r="I47" s="114"/>
      <c r="J47" s="114"/>
      <c r="K47" s="114"/>
      <c r="L47" s="114"/>
      <c r="M47" s="114"/>
      <c r="N47" s="114"/>
      <c r="O47" s="114"/>
      <c r="P47" s="114"/>
    </row>
    <row r="48" customFormat="false" ht="12" hidden="false" customHeight="false" outlineLevel="0" collapsed="false">
      <c r="D48" s="114"/>
      <c r="E48" s="114"/>
      <c r="F48" s="114"/>
      <c r="G48" s="114"/>
      <c r="H48" s="114"/>
      <c r="I48" s="114"/>
      <c r="J48" s="114"/>
      <c r="K48" s="114"/>
      <c r="L48" s="114"/>
      <c r="M48" s="114"/>
      <c r="N48" s="114"/>
      <c r="O48" s="114"/>
      <c r="P48" s="114"/>
    </row>
    <row r="49" customFormat="false" ht="12" hidden="false" customHeight="false" outlineLevel="0" collapsed="false">
      <c r="D49" s="114"/>
      <c r="E49" s="114"/>
      <c r="F49" s="114"/>
      <c r="G49" s="114"/>
      <c r="H49" s="114"/>
      <c r="I49" s="114"/>
      <c r="J49" s="114"/>
      <c r="K49" s="114"/>
      <c r="L49" s="114"/>
      <c r="M49" s="114"/>
      <c r="N49" s="114"/>
      <c r="O49" s="114"/>
      <c r="P49" s="114"/>
    </row>
    <row r="50" customFormat="false" ht="12" hidden="false" customHeight="false" outlineLevel="0" collapsed="false">
      <c r="D50" s="114"/>
      <c r="E50" s="114"/>
      <c r="F50" s="114"/>
      <c r="G50" s="114"/>
      <c r="H50" s="114"/>
      <c r="I50" s="114"/>
      <c r="J50" s="114"/>
      <c r="K50" s="114"/>
      <c r="L50" s="114"/>
      <c r="M50" s="114"/>
    </row>
    <row r="51" customFormat="false" ht="12" hidden="false" customHeight="false" outlineLevel="0" collapsed="false">
      <c r="D51" s="114"/>
      <c r="E51" s="114"/>
      <c r="F51" s="114"/>
      <c r="G51" s="114"/>
      <c r="H51" s="114"/>
      <c r="I51" s="114"/>
      <c r="J51" s="114"/>
      <c r="K51" s="114"/>
      <c r="L51" s="114"/>
      <c r="M51" s="114"/>
    </row>
    <row r="52" customFormat="false" ht="12" hidden="false" customHeight="false" outlineLevel="0" collapsed="false">
      <c r="D52" s="114"/>
      <c r="E52" s="114"/>
      <c r="F52" s="114"/>
      <c r="G52" s="114"/>
      <c r="H52" s="114"/>
      <c r="I52" s="114"/>
      <c r="J52" s="114"/>
      <c r="K52" s="114"/>
      <c r="L52" s="114"/>
      <c r="M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9">
    <cfRule type="cellIs" priority="2" operator="equal" aboveAverage="0" equalAverage="0" bottom="0" percent="0" rank="0" text="" dxfId="69">
      <formula>"División"</formula>
    </cfRule>
  </conditionalFormatting>
  <conditionalFormatting sqref="B17">
    <cfRule type="cellIs" priority="3" operator="equal" aboveAverage="0" equalAverage="0" bottom="0" percent="0" rank="0" text="" dxfId="70">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7" width="2.82"/>
    <col collapsed="false" customWidth="true" hidden="false" outlineLevel="0" max="2" min="2" style="117" width="22.49"/>
    <col collapsed="false" customWidth="true" hidden="false" outlineLevel="0" max="3" min="3" style="117" width="1.32"/>
    <col collapsed="false" customWidth="true" hidden="false" outlineLevel="0" max="4" min="4" style="117" width="9.15"/>
    <col collapsed="false" customWidth="true" hidden="false" outlineLevel="0" max="5" min="5" style="117" width="11.66"/>
    <col collapsed="false" customWidth="false" hidden="false" outlineLevel="0" max="6" min="6" style="117" width="11.5"/>
    <col collapsed="false" customWidth="true" hidden="false" outlineLevel="0" max="7" min="7" style="117" width="10.82"/>
    <col collapsed="false" customWidth="true" hidden="false" outlineLevel="0" max="8" min="8" style="117" width="1.15"/>
    <col collapsed="false" customWidth="true" hidden="false" outlineLevel="0" max="9" min="9" style="117" width="7.5"/>
    <col collapsed="false" customWidth="true" hidden="false" outlineLevel="0" max="10" min="10" style="117" width="14.82"/>
    <col collapsed="false" customWidth="true" hidden="false" outlineLevel="0" max="11" min="11" style="117" width="9.99"/>
    <col collapsed="false" customWidth="true" hidden="false" outlineLevel="0" max="12" min="12" style="117" width="9.15"/>
    <col collapsed="false" customWidth="true" hidden="false" outlineLevel="0" max="14" min="13" style="117" width="9.33"/>
    <col collapsed="false" customWidth="true" hidden="false" outlineLevel="0" max="15" min="15" style="117" width="8.49"/>
    <col collapsed="false" customWidth="true" hidden="false" outlineLevel="0" max="16" min="16" style="117" width="15.32"/>
    <col collapsed="false" customWidth="true" hidden="false" outlineLevel="0" max="17" min="17" style="117" width="10.32"/>
    <col collapsed="false" customWidth="true" hidden="false" outlineLevel="0" max="18" min="18" style="117" width="9.49"/>
    <col collapsed="false" customWidth="true" hidden="false" outlineLevel="0" max="20" min="19" style="117" width="9.15"/>
    <col collapsed="false" customWidth="true" hidden="false" outlineLevel="0" max="21" min="21" style="117" width="7.5"/>
    <col collapsed="false" customWidth="true" hidden="false" outlineLevel="0" max="22" min="22" style="117" width="14.82"/>
    <col collapsed="false" customWidth="true" hidden="false" outlineLevel="0" max="23" min="23" style="117" width="9.66"/>
    <col collapsed="false" customWidth="true" hidden="false" outlineLevel="0" max="24" min="24" style="117" width="9.49"/>
    <col collapsed="false" customWidth="true" hidden="false" outlineLevel="0" max="26" min="25" style="117" width="9.15"/>
    <col collapsed="false" customWidth="false" hidden="false" outlineLevel="0" max="257" min="27" style="117" width="11.5"/>
  </cols>
  <sheetData>
    <row r="1" customFormat="false" ht="12" hidden="false" customHeight="false" outlineLevel="0" collapsed="false">
      <c r="B1" s="31" t="s">
        <v>46</v>
      </c>
    </row>
    <row r="2" customFormat="false" ht="15.75" hidden="false" customHeight="true" outlineLevel="0" collapsed="false">
      <c r="A2" s="188"/>
      <c r="B2" s="33" t="s">
        <v>354</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8"/>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88"/>
      <c r="B4" s="85" t="s">
        <v>355</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8"/>
      <c r="D5" s="189"/>
      <c r="E5" s="190"/>
      <c r="F5" s="190"/>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8"/>
      <c r="D6" s="189"/>
      <c r="E6" s="190"/>
      <c r="F6" s="190"/>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8"/>
      <c r="B7" s="191" t="s">
        <v>356</v>
      </c>
      <c r="C7" s="191"/>
      <c r="D7" s="191"/>
      <c r="E7" s="191"/>
      <c r="F7" s="191"/>
      <c r="G7" s="191"/>
      <c r="H7" s="191"/>
      <c r="I7" s="191"/>
      <c r="J7" s="191"/>
      <c r="K7" s="191"/>
      <c r="L7" s="191"/>
      <c r="M7" s="191"/>
      <c r="N7" s="191"/>
      <c r="O7" s="191"/>
      <c r="P7" s="191"/>
      <c r="Q7" s="191"/>
      <c r="R7" s="191"/>
      <c r="S7" s="191"/>
      <c r="T7" s="191"/>
      <c r="U7" s="191"/>
      <c r="V7" s="191"/>
      <c r="W7" s="191"/>
      <c r="X7" s="191"/>
      <c r="Y7" s="191"/>
      <c r="Z7" s="191"/>
    </row>
    <row r="8" customFormat="false" ht="15.75" hidden="false" customHeight="true" outlineLevel="0" collapsed="false">
      <c r="B8" s="192" t="s">
        <v>2</v>
      </c>
      <c r="C8" s="192"/>
      <c r="D8" s="192"/>
      <c r="E8" s="192"/>
      <c r="F8" s="192"/>
      <c r="G8" s="192"/>
      <c r="H8" s="192"/>
      <c r="I8" s="192"/>
      <c r="J8" s="192"/>
      <c r="K8" s="192"/>
      <c r="L8" s="192"/>
      <c r="M8" s="192"/>
      <c r="N8" s="192"/>
      <c r="O8" s="192"/>
      <c r="P8" s="192"/>
      <c r="Q8" s="192"/>
      <c r="R8" s="192"/>
      <c r="S8" s="192"/>
      <c r="T8" s="192"/>
      <c r="U8" s="192"/>
      <c r="V8" s="192"/>
      <c r="W8" s="192"/>
      <c r="X8" s="192"/>
      <c r="Y8" s="192"/>
      <c r="Z8" s="192"/>
    </row>
    <row r="9" customFormat="false" ht="15" hidden="false" customHeight="true" outlineLevel="0" collapsed="false">
      <c r="J9" s="193"/>
      <c r="K9" s="193"/>
      <c r="L9" s="193"/>
      <c r="M9" s="193"/>
      <c r="N9" s="193"/>
      <c r="O9" s="193"/>
      <c r="P9" s="193"/>
      <c r="Q9" s="193"/>
      <c r="R9" s="193"/>
      <c r="S9" s="193"/>
      <c r="T9" s="193"/>
      <c r="U9" s="193"/>
      <c r="V9" s="193"/>
      <c r="W9" s="193"/>
      <c r="X9" s="193"/>
      <c r="Y9" s="193"/>
      <c r="Z9" s="193"/>
    </row>
    <row r="10" customFormat="false" ht="15" hidden="false" customHeight="true" outlineLevel="0" collapsed="false">
      <c r="J10" s="193"/>
      <c r="K10" s="193"/>
      <c r="L10" s="193"/>
      <c r="M10" s="193"/>
      <c r="N10" s="193"/>
      <c r="O10" s="193"/>
      <c r="P10" s="193"/>
      <c r="Q10" s="193"/>
      <c r="R10" s="193"/>
      <c r="S10" s="193"/>
      <c r="T10" s="193"/>
      <c r="U10" s="193"/>
      <c r="V10" s="193"/>
      <c r="W10" s="193"/>
      <c r="X10" s="193"/>
      <c r="Y10" s="193"/>
      <c r="Z10" s="193"/>
    </row>
    <row r="11" customFormat="false" ht="12.75" hidden="false" customHeight="true" outlineLevel="0" collapsed="false">
      <c r="B11" s="90" t="s">
        <v>357</v>
      </c>
      <c r="C11" s="194"/>
      <c r="D11" s="153" t="s">
        <v>358</v>
      </c>
      <c r="E11" s="153"/>
      <c r="F11" s="153"/>
      <c r="G11" s="153"/>
      <c r="H11" s="194"/>
      <c r="I11" s="153" t="s">
        <v>130</v>
      </c>
      <c r="J11" s="153"/>
      <c r="K11" s="153"/>
      <c r="L11" s="153"/>
      <c r="M11" s="153"/>
      <c r="N11" s="153"/>
      <c r="O11" s="153" t="s">
        <v>259</v>
      </c>
      <c r="P11" s="153"/>
      <c r="Q11" s="153"/>
      <c r="R11" s="153"/>
      <c r="S11" s="153"/>
      <c r="T11" s="153"/>
      <c r="U11" s="153" t="s">
        <v>359</v>
      </c>
      <c r="V11" s="153"/>
      <c r="W11" s="153"/>
      <c r="X11" s="153"/>
      <c r="Y11" s="153"/>
      <c r="Z11" s="153"/>
    </row>
    <row r="12" customFormat="false" ht="13.5" hidden="false" customHeight="true" outlineLevel="0" collapsed="false">
      <c r="B12" s="90"/>
      <c r="C12" s="195"/>
      <c r="D12" s="153"/>
      <c r="E12" s="153"/>
      <c r="F12" s="153"/>
      <c r="G12" s="153"/>
      <c r="H12" s="195"/>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6"/>
      <c r="D13" s="153" t="s">
        <v>360</v>
      </c>
      <c r="E13" s="153" t="s">
        <v>361</v>
      </c>
      <c r="F13" s="153" t="s">
        <v>362</v>
      </c>
      <c r="G13" s="153" t="s">
        <v>363</v>
      </c>
      <c r="H13" s="196"/>
      <c r="I13" s="153" t="s">
        <v>364</v>
      </c>
      <c r="J13" s="153" t="s">
        <v>365</v>
      </c>
      <c r="K13" s="153" t="s">
        <v>361</v>
      </c>
      <c r="L13" s="153"/>
      <c r="M13" s="153" t="s">
        <v>362</v>
      </c>
      <c r="N13" s="153" t="s">
        <v>363</v>
      </c>
      <c r="O13" s="153" t="s">
        <v>364</v>
      </c>
      <c r="P13" s="153" t="s">
        <v>365</v>
      </c>
      <c r="Q13" s="153" t="s">
        <v>361</v>
      </c>
      <c r="R13" s="153"/>
      <c r="S13" s="153" t="s">
        <v>362</v>
      </c>
      <c r="T13" s="153" t="s">
        <v>363</v>
      </c>
      <c r="U13" s="153" t="s">
        <v>364</v>
      </c>
      <c r="V13" s="153" t="s">
        <v>365</v>
      </c>
      <c r="W13" s="153" t="s">
        <v>361</v>
      </c>
      <c r="X13" s="153"/>
      <c r="Y13" s="153" t="s">
        <v>362</v>
      </c>
      <c r="Z13" s="153" t="s">
        <v>363</v>
      </c>
    </row>
    <row r="14" customFormat="false" ht="41.25" hidden="false" customHeight="true" outlineLevel="0" collapsed="false">
      <c r="B14" s="90"/>
      <c r="C14" s="196"/>
      <c r="D14" s="153"/>
      <c r="E14" s="153"/>
      <c r="F14" s="197" t="s">
        <v>66</v>
      </c>
      <c r="G14" s="197" t="s">
        <v>366</v>
      </c>
      <c r="H14" s="196"/>
      <c r="I14" s="153"/>
      <c r="J14" s="153"/>
      <c r="K14" s="197" t="s">
        <v>367</v>
      </c>
      <c r="L14" s="153" t="s">
        <v>368</v>
      </c>
      <c r="M14" s="197" t="s">
        <v>66</v>
      </c>
      <c r="N14" s="197" t="s">
        <v>366</v>
      </c>
      <c r="O14" s="153"/>
      <c r="P14" s="153"/>
      <c r="Q14" s="197" t="s">
        <v>369</v>
      </c>
      <c r="R14" s="153" t="s">
        <v>368</v>
      </c>
      <c r="S14" s="197" t="s">
        <v>66</v>
      </c>
      <c r="T14" s="197" t="s">
        <v>366</v>
      </c>
      <c r="U14" s="153"/>
      <c r="V14" s="153"/>
      <c r="W14" s="153" t="s">
        <v>370</v>
      </c>
      <c r="X14" s="153" t="s">
        <v>368</v>
      </c>
      <c r="Y14" s="197" t="s">
        <v>66</v>
      </c>
      <c r="Z14" s="197" t="s">
        <v>366</v>
      </c>
    </row>
    <row r="15" s="62" customFormat="true" ht="12" hidden="false" customHeight="false" outlineLevel="0" collapsed="false">
      <c r="B15" s="73" t="s">
        <v>371</v>
      </c>
      <c r="C15" s="198"/>
      <c r="D15" s="199" t="n">
        <v>10.5311496491378</v>
      </c>
      <c r="E15" s="199" t="n">
        <v>3.00209770540451</v>
      </c>
      <c r="F15" s="199" t="n">
        <v>2.15637711982074</v>
      </c>
      <c r="G15" s="199" t="n">
        <v>1.89717681962055</v>
      </c>
      <c r="H15" s="200"/>
      <c r="I15" s="199" t="n">
        <v>4.39777366989587</v>
      </c>
      <c r="J15" s="199" t="n">
        <v>4.84790933359082</v>
      </c>
      <c r="K15" s="199" t="n">
        <v>0.26911968323019</v>
      </c>
      <c r="L15" s="199" t="n">
        <v>0.145538974863821</v>
      </c>
      <c r="M15" s="199" t="n">
        <v>2.02237731232743</v>
      </c>
      <c r="N15" s="199" t="n">
        <v>2.01596740284639</v>
      </c>
      <c r="O15" s="199" t="n">
        <v>12.0202012538789</v>
      </c>
      <c r="P15" s="199" t="n">
        <v>84.5561501134363</v>
      </c>
      <c r="Q15" s="199" t="n">
        <v>16.384907434575</v>
      </c>
      <c r="R15" s="199" t="n">
        <v>2.53845824233386</v>
      </c>
      <c r="S15" s="199" t="n">
        <v>6.05327273931312</v>
      </c>
      <c r="T15" s="199" t="n">
        <v>4.8840152717885</v>
      </c>
      <c r="U15" s="199" t="n">
        <v>1.45461511403571</v>
      </c>
      <c r="V15" s="199" t="n">
        <v>10.5959405529729</v>
      </c>
      <c r="W15" s="199" t="n">
        <v>1.10269914639811</v>
      </c>
      <c r="X15" s="199" t="n">
        <v>0.318100488206826</v>
      </c>
      <c r="Y15" s="199" t="n">
        <v>0.425052756217287</v>
      </c>
      <c r="Z15" s="199" t="n">
        <v>0.41357319587205</v>
      </c>
    </row>
    <row r="16" s="62" customFormat="true" ht="12" hidden="false" customHeight="false" outlineLevel="0" collapsed="false">
      <c r="B16" s="201" t="s">
        <v>372</v>
      </c>
      <c r="C16" s="198"/>
      <c r="D16" s="202" t="n">
        <v>6.61143705482338</v>
      </c>
      <c r="E16" s="203" t="n">
        <v>2.85881895721494</v>
      </c>
      <c r="F16" s="203" t="n">
        <v>1.92885907176725</v>
      </c>
      <c r="G16" s="203" t="n">
        <v>1.79105301914471</v>
      </c>
      <c r="H16" s="204"/>
      <c r="I16" s="203" t="n">
        <v>4.35766173164702</v>
      </c>
      <c r="J16" s="203" t="n">
        <v>10.6606616721686</v>
      </c>
      <c r="K16" s="203" t="n">
        <v>0.539486972347769</v>
      </c>
      <c r="L16" s="203" t="n">
        <v>0.304769016848504</v>
      </c>
      <c r="M16" s="203" t="n">
        <v>1.86480962630324</v>
      </c>
      <c r="N16" s="203" t="n">
        <v>1.8512880669036</v>
      </c>
      <c r="O16" s="203" t="n">
        <v>7.25167772719646</v>
      </c>
      <c r="P16" s="203" t="n">
        <v>83.5160671595715</v>
      </c>
      <c r="Q16" s="203" t="n">
        <v>16.2103751632061</v>
      </c>
      <c r="R16" s="203" t="n">
        <v>2.38757316027819</v>
      </c>
      <c r="S16" s="203" t="n">
        <v>4.98486703128833</v>
      </c>
      <c r="T16" s="203" t="n">
        <v>4.54631808353719</v>
      </c>
      <c r="U16" s="203" t="n">
        <v>1.55523308698854</v>
      </c>
      <c r="V16" s="203" t="n">
        <v>5.82327116825983</v>
      </c>
      <c r="W16" s="203" t="n">
        <v>0.592669255480997</v>
      </c>
      <c r="X16" s="203" t="n">
        <v>0.166476780088244</v>
      </c>
      <c r="Y16" s="203" t="n">
        <v>0.498151591713245</v>
      </c>
      <c r="Z16" s="203" t="n">
        <v>0.491849242599801</v>
      </c>
    </row>
    <row r="17" s="62" customFormat="true" ht="12" hidden="false" customHeight="false" outlineLevel="0" collapsed="false">
      <c r="B17" s="73" t="s">
        <v>373</v>
      </c>
      <c r="C17" s="198"/>
      <c r="D17" s="199" t="n">
        <v>12.4850952252348</v>
      </c>
      <c r="E17" s="199" t="n">
        <v>2.18033944053613</v>
      </c>
      <c r="F17" s="199" t="n">
        <v>2.93677079832216</v>
      </c>
      <c r="G17" s="199" t="n">
        <v>2.72394458097523</v>
      </c>
      <c r="H17" s="205"/>
      <c r="I17" s="199" t="n">
        <v>12.6250079604349</v>
      </c>
      <c r="J17" s="199" t="n">
        <v>2.6401825078508</v>
      </c>
      <c r="K17" s="199" t="n">
        <v>0.114751001295614</v>
      </c>
      <c r="L17" s="199" t="n">
        <v>0.0575649405208068</v>
      </c>
      <c r="M17" s="199" t="n">
        <v>3.31654889657369</v>
      </c>
      <c r="N17" s="199" t="n">
        <v>3.30585507532576</v>
      </c>
      <c r="O17" s="199" t="n">
        <v>24.8296494484503</v>
      </c>
      <c r="P17" s="199" t="n">
        <v>45.3160478166582</v>
      </c>
      <c r="Q17" s="199" t="n">
        <v>6.00976602481123</v>
      </c>
      <c r="R17" s="199" t="n">
        <v>0.988043663438808</v>
      </c>
      <c r="S17" s="199" t="n">
        <v>6.2258811987739</v>
      </c>
      <c r="T17" s="199" t="n">
        <v>5.03635022697229</v>
      </c>
      <c r="U17" s="199" t="n">
        <v>1.72922938190648</v>
      </c>
      <c r="V17" s="199" t="n">
        <v>52.043769675491</v>
      </c>
      <c r="W17" s="199" t="n">
        <v>3.4587609197767</v>
      </c>
      <c r="X17" s="199" t="n">
        <v>1.13473083657651</v>
      </c>
      <c r="Y17" s="199" t="n">
        <v>0.75939175107753</v>
      </c>
      <c r="Z17" s="199" t="n">
        <v>0.724645599816176</v>
      </c>
    </row>
    <row r="18" s="62" customFormat="true" ht="12" hidden="false" customHeight="false" outlineLevel="0" collapsed="false">
      <c r="B18" s="201" t="s">
        <v>374</v>
      </c>
      <c r="C18" s="198"/>
      <c r="D18" s="202" t="n">
        <v>7.39100491995217</v>
      </c>
      <c r="E18" s="203" t="n">
        <v>1.1061122501612</v>
      </c>
      <c r="F18" s="203" t="n">
        <v>2.30640410111499</v>
      </c>
      <c r="G18" s="203" t="n">
        <v>2.24953365764408</v>
      </c>
      <c r="H18" s="205"/>
      <c r="I18" s="203" t="s">
        <v>70</v>
      </c>
      <c r="J18" s="203" t="n">
        <v>0</v>
      </c>
      <c r="K18" s="203" t="n">
        <v>0</v>
      </c>
      <c r="L18" s="203" t="n">
        <v>0</v>
      </c>
      <c r="M18" s="203" t="n">
        <v>2.40983978732995</v>
      </c>
      <c r="N18" s="203" t="n">
        <v>2.40983978732995</v>
      </c>
      <c r="O18" s="203" t="n">
        <v>7.39100491995217</v>
      </c>
      <c r="P18" s="203" t="n">
        <v>100</v>
      </c>
      <c r="Q18" s="203" t="n">
        <v>11.1024782135248</v>
      </c>
      <c r="R18" s="203" t="n">
        <v>1.1061122501612</v>
      </c>
      <c r="S18" s="203" t="n">
        <v>5.92677378365292</v>
      </c>
      <c r="T18" s="203" t="n">
        <v>5.74390485813468</v>
      </c>
      <c r="U18" s="203" t="s">
        <v>70</v>
      </c>
      <c r="V18" s="203" t="n">
        <v>0</v>
      </c>
      <c r="W18" s="203" t="n">
        <v>0</v>
      </c>
      <c r="X18" s="203" t="n">
        <v>0</v>
      </c>
      <c r="Y18" s="203" t="n">
        <v>0.534785313161319</v>
      </c>
      <c r="Z18" s="203" t="n">
        <v>0.534785313161319</v>
      </c>
    </row>
    <row r="19" s="62" customFormat="true" ht="13" hidden="false" customHeight="false" outlineLevel="0" collapsed="false">
      <c r="B19" s="206"/>
      <c r="C19" s="207"/>
      <c r="D19" s="199"/>
      <c r="E19" s="199"/>
      <c r="F19" s="199"/>
      <c r="G19" s="199"/>
      <c r="H19" s="205"/>
      <c r="I19" s="199"/>
      <c r="J19" s="199"/>
      <c r="K19" s="199"/>
      <c r="L19" s="199"/>
      <c r="M19" s="199"/>
      <c r="N19" s="199"/>
      <c r="O19" s="199"/>
      <c r="P19" s="199"/>
      <c r="Q19" s="199"/>
      <c r="R19" s="199"/>
      <c r="S19" s="199"/>
      <c r="T19" s="199"/>
      <c r="U19" s="199"/>
      <c r="V19" s="199"/>
      <c r="W19" s="199"/>
      <c r="X19" s="199"/>
      <c r="Y19" s="199"/>
      <c r="Z19" s="199"/>
    </row>
    <row r="20" s="208" customFormat="true" ht="13" hidden="false" customHeight="false" outlineLevel="0" collapsed="false">
      <c r="B20" s="209" t="s">
        <v>375</v>
      </c>
      <c r="C20" s="210"/>
      <c r="D20" s="211" t="n">
        <v>9.83233088149329</v>
      </c>
      <c r="E20" s="211" t="n">
        <v>2.13030897672675</v>
      </c>
      <c r="F20" s="211" t="n">
        <v>2.34408179961139</v>
      </c>
      <c r="G20" s="211" t="n">
        <v>2.18108665706716</v>
      </c>
      <c r="H20" s="212"/>
      <c r="I20" s="211" t="n">
        <v>5.5613021513456</v>
      </c>
      <c r="J20" s="211" t="n">
        <v>5.30419349507328</v>
      </c>
      <c r="K20" s="211" t="n">
        <v>0.20377160877339</v>
      </c>
      <c r="L20" s="211" t="n">
        <v>0.112995710168502</v>
      </c>
      <c r="M20" s="211" t="n">
        <v>2.40522005934517</v>
      </c>
      <c r="N20" s="211" t="n">
        <v>2.3987757283752</v>
      </c>
      <c r="O20" s="211" t="n">
        <v>12.3928082829982</v>
      </c>
      <c r="P20" s="211" t="n">
        <v>74.2083766851151</v>
      </c>
      <c r="Q20" s="211" t="n">
        <v>11.2727322245835</v>
      </c>
      <c r="R20" s="211" t="n">
        <v>1.5808677100062</v>
      </c>
      <c r="S20" s="211" t="n">
        <v>5.90173884858265</v>
      </c>
      <c r="T20" s="211" t="n">
        <v>5.07705338919766</v>
      </c>
      <c r="U20" s="211" t="n">
        <v>1.66368746605406</v>
      </c>
      <c r="V20" s="211" t="n">
        <v>20.4874298198117</v>
      </c>
      <c r="W20" s="211" t="n">
        <v>1.4687936463111</v>
      </c>
      <c r="X20" s="211" t="n">
        <v>0.43644555655204</v>
      </c>
      <c r="Y20" s="211" t="n">
        <v>0.611440799713027</v>
      </c>
      <c r="Z20" s="211" t="n">
        <v>0.595755076630272</v>
      </c>
      <c r="AD20" s="62"/>
    </row>
    <row r="21" s="62" customFormat="true" ht="14.25" hidden="false" customHeight="true" outlineLevel="0" collapsed="false">
      <c r="B21" s="117"/>
      <c r="C21" s="213"/>
      <c r="E21" s="214"/>
      <c r="F21" s="214"/>
      <c r="G21" s="117"/>
      <c r="H21" s="215"/>
      <c r="I21" s="117"/>
      <c r="J21" s="117"/>
      <c r="K21" s="117"/>
      <c r="L21" s="117"/>
      <c r="M21" s="117"/>
      <c r="N21" s="117"/>
      <c r="O21" s="117"/>
      <c r="P21" s="117"/>
      <c r="Q21" s="117"/>
      <c r="R21" s="117"/>
      <c r="S21" s="117"/>
      <c r="T21" s="117"/>
      <c r="U21" s="117"/>
      <c r="V21" s="117"/>
      <c r="W21" s="117"/>
      <c r="X21" s="117"/>
      <c r="Y21" s="117"/>
      <c r="Z21" s="117"/>
    </row>
    <row r="22" s="62" customFormat="true" ht="14.25" hidden="false" customHeight="true" outlineLevel="0" collapsed="false">
      <c r="B22" s="209" t="s">
        <v>376</v>
      </c>
      <c r="C22" s="216"/>
      <c r="D22" s="217"/>
      <c r="E22" s="211" t="n">
        <v>1.44020966996083</v>
      </c>
      <c r="F22" s="211" t="n">
        <v>2.34958765654294</v>
      </c>
      <c r="G22" s="211" t="n">
        <v>2.24024571177703</v>
      </c>
      <c r="H22" s="218"/>
      <c r="I22" s="217"/>
      <c r="J22" s="219"/>
      <c r="K22" s="211" t="n">
        <v>0.136112782489587</v>
      </c>
      <c r="L22" s="211" t="n">
        <v>0.0763915076294788</v>
      </c>
      <c r="M22" s="211" t="n">
        <v>2.31716069985222</v>
      </c>
      <c r="N22" s="211" t="n">
        <v>2.31273899014258</v>
      </c>
      <c r="O22" s="219"/>
      <c r="P22" s="219"/>
      <c r="Q22" s="211" t="n">
        <v>8.26868810363238</v>
      </c>
      <c r="R22" s="211" t="n">
        <v>1.06875621693999</v>
      </c>
      <c r="S22" s="211" t="n">
        <v>6.17996582617095</v>
      </c>
      <c r="T22" s="211" t="n">
        <v>5.61993833446183</v>
      </c>
      <c r="U22" s="219"/>
      <c r="V22" s="219"/>
      <c r="W22" s="211" t="n">
        <v>0.976700264965784</v>
      </c>
      <c r="X22" s="211" t="n">
        <v>0.295061945391367</v>
      </c>
      <c r="Y22" s="211" t="n">
        <v>0.825400675709934</v>
      </c>
      <c r="Z22" s="211" t="n">
        <v>0.817132369842151</v>
      </c>
    </row>
    <row r="23" customFormat="false" ht="14.25" hidden="false" customHeight="true" outlineLevel="0" collapsed="false">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D23" s="62"/>
    </row>
    <row r="24" s="221" customFormat="true" ht="14.25" hidden="false" customHeight="true" outlineLevel="0" collapsed="false">
      <c r="B24" s="81" t="s">
        <v>95</v>
      </c>
      <c r="C24" s="115"/>
      <c r="D24" s="220"/>
      <c r="E24" s="115"/>
      <c r="F24" s="115"/>
      <c r="G24" s="115"/>
      <c r="H24" s="222"/>
      <c r="AD24" s="62"/>
    </row>
    <row r="25" s="221" customFormat="true" ht="14.25" hidden="false" customHeight="true" outlineLevel="0" collapsed="false">
      <c r="B25" s="81" t="s">
        <v>377</v>
      </c>
      <c r="C25" s="115"/>
      <c r="E25" s="115"/>
      <c r="F25" s="115"/>
      <c r="G25" s="115"/>
      <c r="H25" s="81"/>
      <c r="I25" s="62"/>
      <c r="J25" s="62"/>
      <c r="K25" s="62"/>
      <c r="L25" s="62"/>
      <c r="M25" s="62"/>
      <c r="N25" s="62"/>
      <c r="O25" s="62"/>
      <c r="P25" s="62"/>
      <c r="Q25" s="62"/>
      <c r="R25" s="62"/>
      <c r="S25" s="62"/>
      <c r="T25" s="62"/>
      <c r="U25" s="62"/>
      <c r="V25" s="62"/>
      <c r="W25" s="62"/>
      <c r="X25" s="62"/>
      <c r="Y25" s="62"/>
      <c r="Z25" s="62"/>
      <c r="AD25" s="62"/>
    </row>
    <row r="26" s="221" customFormat="true" ht="14.25" hidden="false" customHeight="true" outlineLevel="0" collapsed="false">
      <c r="B26" s="81" t="s">
        <v>378</v>
      </c>
      <c r="C26" s="115"/>
      <c r="D26" s="115"/>
      <c r="E26" s="115"/>
      <c r="F26" s="115"/>
      <c r="G26" s="115"/>
      <c r="H26" s="81"/>
      <c r="I26" s="62"/>
      <c r="J26" s="62"/>
      <c r="K26" s="62"/>
      <c r="L26" s="62"/>
      <c r="M26" s="62"/>
      <c r="N26" s="62"/>
      <c r="O26" s="62"/>
      <c r="P26" s="62"/>
      <c r="Q26" s="62"/>
      <c r="R26" s="62"/>
      <c r="S26" s="62"/>
      <c r="T26" s="62"/>
      <c r="U26" s="62"/>
      <c r="V26" s="62"/>
      <c r="W26" s="62"/>
      <c r="X26" s="62"/>
      <c r="Y26" s="62"/>
      <c r="Z26" s="62"/>
      <c r="AD26" s="62"/>
    </row>
    <row r="27" s="221" customFormat="true" ht="14.25" hidden="false" customHeight="true" outlineLevel="0" collapsed="false">
      <c r="B27" s="81" t="s">
        <v>379</v>
      </c>
      <c r="C27" s="115"/>
      <c r="D27" s="115"/>
      <c r="E27" s="115"/>
      <c r="F27" s="115"/>
      <c r="G27" s="115"/>
      <c r="H27" s="81"/>
      <c r="I27" s="62"/>
      <c r="J27" s="62"/>
      <c r="K27" s="62"/>
      <c r="L27" s="62"/>
      <c r="M27" s="62"/>
      <c r="N27" s="62"/>
      <c r="O27" s="62"/>
      <c r="P27" s="62"/>
      <c r="Q27" s="62"/>
      <c r="R27" s="62"/>
      <c r="S27" s="62"/>
      <c r="T27" s="62"/>
      <c r="U27" s="62"/>
      <c r="V27" s="62"/>
      <c r="W27" s="62"/>
      <c r="X27" s="62"/>
      <c r="Y27" s="62"/>
      <c r="Z27" s="62"/>
      <c r="AD27" s="62"/>
    </row>
    <row r="28" s="221" customFormat="true" ht="14.25" hidden="false" customHeight="true" outlineLevel="0" collapsed="false">
      <c r="B28" s="81" t="s">
        <v>380</v>
      </c>
      <c r="C28" s="115"/>
      <c r="D28" s="115"/>
      <c r="E28" s="115"/>
      <c r="F28" s="115"/>
      <c r="G28" s="115"/>
      <c r="H28" s="81"/>
      <c r="I28" s="62"/>
      <c r="J28" s="62"/>
      <c r="K28" s="62"/>
      <c r="L28" s="62"/>
      <c r="M28" s="62"/>
      <c r="N28" s="62"/>
      <c r="O28" s="62"/>
      <c r="P28" s="62"/>
      <c r="Q28" s="62"/>
      <c r="R28" s="62"/>
      <c r="S28" s="62"/>
      <c r="T28" s="62"/>
      <c r="U28" s="62"/>
      <c r="V28" s="62"/>
      <c r="W28" s="62"/>
      <c r="X28" s="62"/>
      <c r="Y28" s="62"/>
      <c r="Z28" s="62"/>
      <c r="AD28" s="62"/>
    </row>
    <row r="29" s="221" customFormat="true" ht="15" hidden="false" customHeight="false" outlineLevel="0" collapsed="false">
      <c r="B29" s="81" t="s">
        <v>381</v>
      </c>
      <c r="C29" s="115"/>
      <c r="D29" s="115"/>
      <c r="E29" s="115"/>
      <c r="F29" s="115"/>
      <c r="G29" s="115"/>
      <c r="H29" s="81"/>
      <c r="I29" s="62"/>
      <c r="J29" s="62"/>
      <c r="K29" s="62"/>
      <c r="L29" s="62"/>
      <c r="M29" s="62"/>
      <c r="N29" s="62"/>
      <c r="O29" s="62"/>
      <c r="P29" s="62"/>
      <c r="Q29" s="62"/>
      <c r="R29" s="62"/>
      <c r="S29" s="62"/>
      <c r="T29" s="62"/>
      <c r="U29" s="62"/>
      <c r="V29" s="62"/>
      <c r="W29" s="62"/>
      <c r="X29" s="62"/>
      <c r="Y29" s="62"/>
      <c r="Z29" s="62"/>
      <c r="AD29" s="62"/>
    </row>
    <row r="30" s="221" customFormat="true" ht="15" hidden="false" customHeight="false" outlineLevel="0" collapsed="false">
      <c r="B30" s="81" t="s">
        <v>382</v>
      </c>
      <c r="C30" s="115"/>
      <c r="D30" s="115"/>
      <c r="E30" s="115"/>
      <c r="F30" s="115"/>
      <c r="G30" s="115"/>
      <c r="H30" s="81"/>
      <c r="I30" s="62"/>
      <c r="J30" s="62"/>
      <c r="K30" s="62"/>
      <c r="L30" s="62"/>
      <c r="M30" s="62"/>
      <c r="N30" s="62"/>
      <c r="O30" s="62"/>
      <c r="P30" s="62"/>
      <c r="Q30" s="62"/>
      <c r="R30" s="62"/>
      <c r="S30" s="62"/>
      <c r="T30" s="62"/>
      <c r="U30" s="62"/>
      <c r="V30" s="62"/>
      <c r="W30" s="62"/>
      <c r="X30" s="62"/>
      <c r="Y30" s="62"/>
      <c r="Z30" s="62"/>
      <c r="AD30" s="62"/>
    </row>
    <row r="31" s="221" customFormat="true" ht="15" hidden="false" customHeight="false" outlineLevel="0" collapsed="false">
      <c r="B31" s="81" t="s">
        <v>383</v>
      </c>
      <c r="C31" s="115"/>
      <c r="D31" s="115"/>
      <c r="E31" s="115"/>
      <c r="F31" s="115"/>
      <c r="G31" s="115"/>
      <c r="H31" s="81"/>
      <c r="I31" s="62"/>
      <c r="J31" s="62"/>
      <c r="K31" s="62"/>
      <c r="L31" s="62"/>
      <c r="M31" s="62"/>
      <c r="N31" s="62"/>
      <c r="O31" s="62"/>
      <c r="P31" s="62"/>
      <c r="Q31" s="62"/>
      <c r="R31" s="62"/>
      <c r="S31" s="62"/>
      <c r="T31" s="62"/>
      <c r="U31" s="62"/>
      <c r="V31" s="62"/>
      <c r="W31" s="62"/>
      <c r="X31" s="62"/>
      <c r="Y31" s="62"/>
      <c r="Z31" s="62"/>
      <c r="AD31" s="62"/>
    </row>
    <row r="32" s="221" customFormat="true" ht="15" hidden="false" customHeight="false" outlineLevel="0" collapsed="false">
      <c r="B32" s="81" t="s">
        <v>384</v>
      </c>
      <c r="C32" s="115"/>
      <c r="E32" s="115"/>
      <c r="F32" s="115"/>
      <c r="G32" s="115"/>
      <c r="H32" s="81"/>
      <c r="I32" s="62"/>
      <c r="J32" s="62"/>
      <c r="K32" s="62"/>
      <c r="L32" s="62"/>
      <c r="M32" s="62"/>
      <c r="N32" s="62"/>
      <c r="O32" s="62"/>
      <c r="P32" s="62"/>
      <c r="Q32" s="62"/>
      <c r="R32" s="62"/>
      <c r="S32" s="62"/>
      <c r="T32" s="62"/>
      <c r="U32" s="62"/>
      <c r="V32" s="62"/>
      <c r="W32" s="62"/>
      <c r="X32" s="62"/>
      <c r="Y32" s="62"/>
      <c r="Z32" s="62"/>
      <c r="AD32" s="62"/>
    </row>
    <row r="33" s="221" customFormat="true" ht="15"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3"/>
      <c r="N34" s="193"/>
      <c r="O34" s="193"/>
      <c r="P34" s="193"/>
      <c r="Q34" s="62"/>
      <c r="R34" s="62"/>
      <c r="S34" s="62"/>
      <c r="T34" s="62"/>
      <c r="U34" s="62"/>
      <c r="V34" s="62"/>
      <c r="W34" s="62"/>
      <c r="X34" s="62"/>
      <c r="Y34" s="62"/>
      <c r="AD34" s="62"/>
    </row>
    <row r="35" customFormat="false" ht="12" hidden="false" customHeight="false" outlineLevel="0" collapsed="false">
      <c r="A35" s="62"/>
      <c r="B35" s="62"/>
      <c r="C35" s="62"/>
      <c r="D35" s="62"/>
      <c r="E35" s="62"/>
      <c r="F35" s="62"/>
      <c r="G35" s="62"/>
      <c r="H35" s="62"/>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row r="64" customFormat="false" ht="12"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385</v>
      </c>
      <c r="C2" s="33"/>
      <c r="D2" s="33"/>
      <c r="E2" s="33"/>
      <c r="F2" s="33"/>
      <c r="G2" s="33"/>
      <c r="H2" s="33"/>
      <c r="I2" s="33"/>
      <c r="J2" s="33"/>
      <c r="K2" s="33"/>
      <c r="L2" s="84"/>
      <c r="M2" s="116"/>
      <c r="N2" s="116"/>
      <c r="O2" s="116"/>
      <c r="P2" s="116"/>
      <c r="Q2" s="116"/>
      <c r="R2" s="84"/>
    </row>
    <row r="3" s="62" customFormat="true" ht="16" hidden="false" customHeight="false" outlineLevel="0" collapsed="false">
      <c r="B3" s="86"/>
      <c r="C3" s="87"/>
      <c r="D3" s="86"/>
      <c r="E3" s="86"/>
      <c r="F3" s="86"/>
      <c r="G3" s="99"/>
      <c r="H3" s="99"/>
      <c r="I3" s="99"/>
      <c r="J3" s="99"/>
      <c r="K3" s="99"/>
      <c r="L3" s="99"/>
      <c r="M3" s="116"/>
      <c r="N3" s="99"/>
      <c r="O3" s="99"/>
      <c r="P3" s="99"/>
      <c r="Q3" s="99"/>
    </row>
    <row r="4" s="62" customFormat="true" ht="20.25" hidden="false" customHeight="true" outlineLevel="0" collapsed="false">
      <c r="B4" s="223" t="s">
        <v>355</v>
      </c>
      <c r="C4" s="223"/>
      <c r="D4" s="223"/>
      <c r="E4" s="223"/>
      <c r="F4" s="223"/>
      <c r="G4" s="223"/>
      <c r="H4" s="223"/>
      <c r="I4" s="223"/>
      <c r="J4" s="223"/>
      <c r="K4" s="223"/>
      <c r="L4" s="63"/>
      <c r="M4" s="116"/>
      <c r="N4" s="99"/>
      <c r="O4" s="99"/>
      <c r="P4" s="99"/>
      <c r="Q4" s="99"/>
    </row>
    <row r="5" s="62" customFormat="true" ht="16" hidden="false" customHeight="false" outlineLevel="0" collapsed="false">
      <c r="B5" s="86"/>
      <c r="C5" s="87"/>
      <c r="D5" s="86"/>
      <c r="E5" s="86"/>
      <c r="F5" s="86"/>
      <c r="G5" s="99"/>
      <c r="H5" s="99"/>
      <c r="I5" s="99"/>
      <c r="J5" s="99"/>
      <c r="K5" s="99"/>
      <c r="L5" s="99"/>
      <c r="M5" s="116"/>
      <c r="N5" s="99"/>
      <c r="O5" s="99"/>
      <c r="P5" s="99"/>
      <c r="Q5" s="99"/>
    </row>
    <row r="6" s="62" customFormat="true" ht="22.5" hidden="false" customHeight="true" outlineLevel="0" collapsed="false">
      <c r="B6" s="127" t="s">
        <v>241</v>
      </c>
      <c r="C6" s="127"/>
      <c r="D6" s="127"/>
      <c r="E6" s="127"/>
      <c r="F6" s="127"/>
      <c r="G6" s="127"/>
      <c r="H6" s="127"/>
      <c r="I6" s="127"/>
      <c r="J6" s="127"/>
      <c r="K6" s="127"/>
      <c r="L6" s="63"/>
      <c r="M6" s="116"/>
      <c r="N6" s="99"/>
      <c r="O6" s="99"/>
      <c r="P6" s="99"/>
      <c r="Q6" s="99"/>
    </row>
    <row r="7" s="62" customFormat="true" ht="14" hidden="false" customHeight="true" outlineLevel="0" collapsed="false">
      <c r="B7" s="91"/>
      <c r="C7" s="91"/>
      <c r="F7" s="117"/>
      <c r="M7" s="116"/>
      <c r="N7" s="99"/>
      <c r="O7" s="99"/>
      <c r="P7" s="99"/>
      <c r="Q7" s="99"/>
    </row>
    <row r="8" s="62" customFormat="true" ht="14" hidden="false" customHeight="true" outlineLevel="0" collapsed="false">
      <c r="B8" s="91"/>
      <c r="C8" s="91"/>
      <c r="F8" s="117"/>
      <c r="M8" s="116"/>
      <c r="N8" s="99"/>
      <c r="O8" s="99"/>
      <c r="P8" s="99"/>
      <c r="Q8" s="99"/>
    </row>
    <row r="9" s="62" customFormat="true" ht="15" hidden="false" customHeight="false" outlineLevel="0" collapsed="false">
      <c r="B9" s="106"/>
      <c r="C9" s="118"/>
      <c r="D9" s="98" t="s">
        <v>137</v>
      </c>
      <c r="E9" s="98"/>
      <c r="F9" s="98" t="s">
        <v>139</v>
      </c>
      <c r="G9" s="98"/>
      <c r="H9" s="98" t="s">
        <v>139</v>
      </c>
      <c r="I9" s="98"/>
      <c r="J9" s="109" t="s">
        <v>140</v>
      </c>
      <c r="K9" s="109"/>
      <c r="L9" s="99"/>
      <c r="M9" s="116"/>
      <c r="N9" s="99"/>
      <c r="O9" s="99"/>
      <c r="P9" s="99"/>
      <c r="Q9" s="99"/>
    </row>
    <row r="10" s="62" customFormat="true" ht="16" hidden="false" customHeight="false" outlineLevel="0" collapsed="false">
      <c r="B10" s="108"/>
      <c r="C10" s="118"/>
      <c r="D10" s="97" t="s">
        <v>160</v>
      </c>
      <c r="E10" s="97"/>
      <c r="F10" s="96" t="s">
        <v>242</v>
      </c>
      <c r="G10" s="96"/>
      <c r="H10" s="96" t="s">
        <v>243</v>
      </c>
      <c r="I10" s="96"/>
      <c r="J10" s="120" t="s">
        <v>244</v>
      </c>
      <c r="K10" s="120"/>
      <c r="L10" s="99"/>
      <c r="M10" s="116"/>
      <c r="N10" s="99"/>
      <c r="O10" s="99"/>
      <c r="P10" s="99"/>
      <c r="Q10" s="99"/>
    </row>
    <row r="11" s="62" customFormat="true" ht="12.75" hidden="false" customHeight="true" outlineLevel="0" collapsed="false">
      <c r="B11" s="108" t="s">
        <v>55</v>
      </c>
      <c r="C11" s="118"/>
      <c r="D11" s="131" t="s">
        <v>175</v>
      </c>
      <c r="E11" s="153" t="s">
        <v>386</v>
      </c>
      <c r="F11" s="131" t="s">
        <v>175</v>
      </c>
      <c r="G11" s="153" t="s">
        <v>386</v>
      </c>
      <c r="H11" s="131" t="s">
        <v>175</v>
      </c>
      <c r="I11" s="153" t="s">
        <v>386</v>
      </c>
      <c r="J11" s="131" t="s">
        <v>175</v>
      </c>
      <c r="K11" s="153" t="s">
        <v>386</v>
      </c>
      <c r="L11" s="99"/>
      <c r="M11" s="116"/>
      <c r="N11" s="99"/>
      <c r="O11" s="99"/>
      <c r="P11" s="99"/>
      <c r="Q11" s="99"/>
    </row>
    <row r="12" s="62" customFormat="true" ht="12.75" hidden="false" customHeight="true" outlineLevel="0" collapsed="false">
      <c r="B12" s="108"/>
      <c r="C12" s="118"/>
      <c r="D12" s="131"/>
      <c r="E12" s="153"/>
      <c r="F12" s="131"/>
      <c r="G12" s="153"/>
      <c r="H12" s="131"/>
      <c r="I12" s="153"/>
      <c r="J12" s="131"/>
      <c r="K12" s="153"/>
      <c r="L12" s="99"/>
      <c r="M12" s="116"/>
      <c r="N12" s="99"/>
      <c r="O12" s="99"/>
      <c r="P12" s="99"/>
      <c r="Q12" s="99"/>
    </row>
    <row r="13" s="62" customFormat="true" ht="15" hidden="false" customHeight="false" outlineLevel="0" collapsed="false">
      <c r="B13" s="108"/>
      <c r="C13" s="118"/>
      <c r="D13" s="131"/>
      <c r="E13" s="153"/>
      <c r="F13" s="131"/>
      <c r="G13" s="153"/>
      <c r="H13" s="131"/>
      <c r="I13" s="153"/>
      <c r="J13" s="131"/>
      <c r="K13" s="153"/>
      <c r="L13" s="99"/>
      <c r="M13" s="116"/>
      <c r="N13" s="99"/>
      <c r="O13" s="99"/>
      <c r="P13" s="99"/>
      <c r="Q13" s="99"/>
    </row>
    <row r="14" s="62" customFormat="true" ht="16" hidden="false" customHeight="false" outlineLevel="0" collapsed="false">
      <c r="B14" s="122" t="s">
        <v>134</v>
      </c>
      <c r="C14" s="118"/>
      <c r="D14" s="131"/>
      <c r="E14" s="153"/>
      <c r="F14" s="131"/>
      <c r="G14" s="153"/>
      <c r="H14" s="131"/>
      <c r="I14" s="153"/>
      <c r="J14" s="131"/>
      <c r="K14" s="153"/>
      <c r="L14" s="99"/>
      <c r="M14" s="116"/>
      <c r="N14" s="99"/>
      <c r="O14" s="99"/>
      <c r="P14" s="99"/>
      <c r="Q14" s="99"/>
    </row>
    <row r="15" customFormat="false" ht="15" hidden="false" customHeight="false" outlineLevel="0" collapsed="false">
      <c r="B15" s="73" t="s">
        <v>371</v>
      </c>
      <c r="D15" s="199" t="n">
        <v>2.2625804769931</v>
      </c>
      <c r="E15" s="199" t="n">
        <v>99.7298964129797</v>
      </c>
      <c r="F15" s="199" t="s">
        <v>70</v>
      </c>
      <c r="G15" s="199" t="n">
        <v>0</v>
      </c>
      <c r="H15" s="199" t="s">
        <v>70</v>
      </c>
      <c r="I15" s="199" t="n">
        <v>0</v>
      </c>
      <c r="J15" s="199" t="n">
        <v>5.4955651341226</v>
      </c>
      <c r="K15" s="199" t="n">
        <v>0.270103587020284</v>
      </c>
      <c r="L15" s="101"/>
      <c r="M15" s="116"/>
      <c r="N15" s="99"/>
      <c r="O15" s="99"/>
      <c r="P15" s="99"/>
      <c r="Q15" s="99"/>
      <c r="R15" s="62"/>
      <c r="S15" s="62"/>
      <c r="T15" s="62"/>
      <c r="U15" s="62"/>
      <c r="V15" s="62"/>
    </row>
    <row r="16" customFormat="false" ht="15" hidden="false" customHeight="false" outlineLevel="0" collapsed="false">
      <c r="B16" s="201" t="s">
        <v>372</v>
      </c>
      <c r="D16" s="203" t="n">
        <v>3.3033639396784</v>
      </c>
      <c r="E16" s="203" t="n">
        <v>87.5730071517337</v>
      </c>
      <c r="F16" s="203" t="s">
        <v>70</v>
      </c>
      <c r="G16" s="203" t="n">
        <v>0</v>
      </c>
      <c r="H16" s="203" t="s">
        <v>70</v>
      </c>
      <c r="I16" s="203" t="n">
        <v>0</v>
      </c>
      <c r="J16" s="203" t="n">
        <v>1.51550875664546</v>
      </c>
      <c r="K16" s="203" t="n">
        <v>12.4269928482663</v>
      </c>
      <c r="L16" s="101"/>
      <c r="M16" s="116"/>
      <c r="N16" s="99"/>
      <c r="O16" s="99"/>
      <c r="P16" s="99"/>
      <c r="Q16" s="99"/>
      <c r="R16" s="62"/>
      <c r="S16" s="62"/>
      <c r="T16" s="62"/>
      <c r="U16" s="62"/>
      <c r="V16" s="62"/>
    </row>
    <row r="17" customFormat="false" ht="15" hidden="false" customHeight="false" outlineLevel="0" collapsed="false">
      <c r="B17" s="73" t="s">
        <v>373</v>
      </c>
      <c r="D17" s="199" t="n">
        <v>2.24140213377395</v>
      </c>
      <c r="E17" s="199" t="n">
        <v>100</v>
      </c>
      <c r="F17" s="199" t="s">
        <v>70</v>
      </c>
      <c r="G17" s="199" t="n">
        <v>0</v>
      </c>
      <c r="H17" s="199" t="s">
        <v>70</v>
      </c>
      <c r="I17" s="199" t="n">
        <v>0</v>
      </c>
      <c r="J17" s="199" t="s">
        <v>70</v>
      </c>
      <c r="K17" s="199" t="n">
        <v>0</v>
      </c>
      <c r="L17" s="101"/>
      <c r="M17" s="116"/>
      <c r="N17" s="99"/>
      <c r="O17" s="99"/>
      <c r="P17" s="99"/>
      <c r="Q17" s="99"/>
      <c r="R17" s="62"/>
      <c r="S17" s="62"/>
      <c r="T17" s="62"/>
      <c r="U17" s="62"/>
      <c r="V17" s="62"/>
    </row>
    <row r="18" customFormat="false" ht="15" hidden="false" customHeight="false" outlineLevel="0" collapsed="false">
      <c r="B18" s="201" t="s">
        <v>374</v>
      </c>
      <c r="D18" s="203" t="s">
        <v>70</v>
      </c>
      <c r="E18" s="203" t="s">
        <v>70</v>
      </c>
      <c r="F18" s="203" t="s">
        <v>70</v>
      </c>
      <c r="G18" s="203" t="s">
        <v>70</v>
      </c>
      <c r="H18" s="203" t="s">
        <v>70</v>
      </c>
      <c r="I18" s="203" t="s">
        <v>70</v>
      </c>
      <c r="J18" s="203" t="s">
        <v>70</v>
      </c>
      <c r="K18" s="203" t="s">
        <v>70</v>
      </c>
      <c r="L18" s="101"/>
      <c r="M18" s="116"/>
      <c r="N18" s="99"/>
      <c r="O18" s="99"/>
      <c r="P18" s="99"/>
      <c r="Q18" s="99"/>
      <c r="R18" s="62"/>
      <c r="S18" s="62"/>
      <c r="T18" s="62"/>
      <c r="U18" s="62"/>
      <c r="V18" s="62"/>
    </row>
    <row r="19" customFormat="false" ht="16" hidden="false" customHeight="false" outlineLevel="0" collapsed="false">
      <c r="B19" s="206"/>
      <c r="D19" s="199"/>
      <c r="E19" s="199"/>
      <c r="F19" s="199"/>
      <c r="G19" s="199"/>
      <c r="H19" s="199"/>
      <c r="I19" s="199"/>
      <c r="J19" s="199"/>
      <c r="K19" s="199"/>
      <c r="L19" s="101"/>
      <c r="M19" s="116"/>
      <c r="N19" s="99"/>
      <c r="O19" s="99"/>
      <c r="P19" s="99"/>
      <c r="Q19" s="99"/>
      <c r="R19" s="62"/>
      <c r="S19" s="62"/>
      <c r="T19" s="62"/>
      <c r="U19" s="62"/>
      <c r="V19" s="62"/>
    </row>
    <row r="20" customFormat="false" ht="16" hidden="false" customHeight="false" outlineLevel="0" collapsed="false">
      <c r="B20" s="77" t="s">
        <v>387</v>
      </c>
      <c r="C20" s="125"/>
      <c r="D20" s="79" t="n">
        <v>2.78907141690085</v>
      </c>
      <c r="E20" s="79" t="n">
        <v>93.1848059523268</v>
      </c>
      <c r="F20" s="79" t="s">
        <v>70</v>
      </c>
      <c r="G20" s="79" t="n">
        <v>0</v>
      </c>
      <c r="H20" s="79" t="s">
        <v>70</v>
      </c>
      <c r="I20" s="79" t="n">
        <v>0</v>
      </c>
      <c r="J20" s="79" t="n">
        <v>1.57107662498928</v>
      </c>
      <c r="K20" s="79" t="n">
        <v>6.81519404767319</v>
      </c>
      <c r="L20" s="102"/>
      <c r="M20" s="116"/>
      <c r="N20" s="99"/>
      <c r="O20" s="99"/>
      <c r="P20" s="99"/>
      <c r="Q20" s="99"/>
      <c r="R20" s="62"/>
      <c r="S20" s="62"/>
      <c r="T20" s="62"/>
      <c r="U20" s="62"/>
      <c r="V20" s="62"/>
    </row>
    <row r="21" customFormat="false" ht="15" hidden="false" customHeight="false" outlineLevel="0" collapsed="false">
      <c r="B21" s="115"/>
      <c r="M21" s="116"/>
      <c r="N21" s="99"/>
      <c r="O21" s="99"/>
      <c r="P21" s="99"/>
      <c r="Q21" s="99"/>
      <c r="R21" s="62"/>
    </row>
    <row r="22" customFormat="false" ht="15" hidden="false" customHeight="false" outlineLevel="0" collapsed="false">
      <c r="B22" s="81" t="s">
        <v>95</v>
      </c>
      <c r="M22" s="116"/>
    </row>
    <row r="23" customFormat="false" ht="15" hidden="false" customHeight="false" outlineLevel="0" collapsed="false">
      <c r="B23" s="81" t="s">
        <v>388</v>
      </c>
      <c r="M23" s="116"/>
    </row>
    <row r="24" customFormat="false" ht="13" hidden="false" customHeight="false" outlineLevel="0" collapsed="false">
      <c r="B24" s="81" t="s">
        <v>379</v>
      </c>
    </row>
    <row r="25" customFormat="false" ht="13" hidden="false" customHeight="false" outlineLevel="0" collapsed="false">
      <c r="B25" s="81" t="s">
        <v>380</v>
      </c>
    </row>
    <row r="26" customFormat="false" ht="13" hidden="false" customHeight="false" outlineLevel="0" collapsed="false">
      <c r="B26" s="81" t="s">
        <v>381</v>
      </c>
    </row>
    <row r="27" customFormat="false" ht="13" hidden="false" customHeight="false" outlineLevel="0" collapsed="false">
      <c r="B27" s="81" t="s">
        <v>389</v>
      </c>
    </row>
    <row r="28" customFormat="false" ht="12" hidden="false" customHeight="false" outlineLevel="0" collapsed="false">
      <c r="B28" s="115"/>
    </row>
    <row r="29" customFormat="false" ht="12" hidden="false" customHeight="false" outlineLevel="0" collapsed="false">
      <c r="B29" s="115"/>
    </row>
    <row r="30" customFormat="false" ht="12" hidden="false" customHeight="false" outlineLevel="0" collapsed="false">
      <c r="B30" s="115"/>
    </row>
    <row r="31" customFormat="false" ht="15" hidden="false" customHeight="false" outlineLevel="0" collapsed="false">
      <c r="B31" s="221"/>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390</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5</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91</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7"/>
      <c r="C7" s="117"/>
      <c r="D7" s="117"/>
      <c r="E7" s="117"/>
      <c r="F7" s="117"/>
      <c r="G7" s="117"/>
      <c r="H7" s="117"/>
      <c r="I7" s="117"/>
      <c r="J7" s="117"/>
      <c r="K7" s="117"/>
    </row>
    <row r="8" customFormat="false" ht="8" hidden="false" customHeight="true" outlineLevel="0" collapsed="false">
      <c r="B8" s="117"/>
      <c r="C8" s="117"/>
      <c r="D8" s="117"/>
      <c r="E8" s="117"/>
      <c r="F8" s="117"/>
      <c r="G8" s="117"/>
      <c r="H8" s="117"/>
      <c r="I8" s="117"/>
      <c r="J8" s="117"/>
      <c r="K8" s="117"/>
    </row>
    <row r="9" customFormat="false" ht="8" hidden="false" customHeight="true" outlineLevel="0" collapsed="false">
      <c r="B9" s="117"/>
      <c r="C9" s="117"/>
      <c r="D9" s="117"/>
      <c r="E9" s="117"/>
      <c r="F9" s="117"/>
      <c r="G9" s="117"/>
      <c r="H9" s="117"/>
      <c r="I9" s="117"/>
      <c r="J9" s="117"/>
      <c r="K9" s="117"/>
    </row>
    <row r="10" customFormat="false" ht="13" hidden="false" customHeight="false" outlineLevel="0" collapsed="false">
      <c r="B10" s="106"/>
      <c r="C10" s="118"/>
      <c r="D10" s="152" t="s">
        <v>269</v>
      </c>
      <c r="E10" s="152"/>
      <c r="F10" s="152"/>
      <c r="G10" s="152"/>
      <c r="H10" s="152"/>
      <c r="I10" s="152"/>
      <c r="J10" s="152"/>
      <c r="K10" s="152"/>
      <c r="L10" s="152" t="s">
        <v>270</v>
      </c>
      <c r="M10" s="152"/>
      <c r="N10" s="152"/>
      <c r="O10" s="152"/>
      <c r="P10" s="152"/>
      <c r="Q10" s="152"/>
      <c r="R10" s="152"/>
      <c r="S10" s="152"/>
      <c r="T10" s="152"/>
      <c r="U10" s="152"/>
      <c r="V10" s="152"/>
      <c r="W10" s="152"/>
    </row>
    <row r="11" customFormat="false" ht="13" hidden="false" customHeight="false" outlineLevel="0" collapsed="false">
      <c r="B11" s="108"/>
      <c r="C11" s="118"/>
      <c r="D11" s="120" t="s">
        <v>201</v>
      </c>
      <c r="E11" s="120"/>
      <c r="F11" s="120" t="s">
        <v>271</v>
      </c>
      <c r="G11" s="120"/>
      <c r="H11" s="120" t="s">
        <v>272</v>
      </c>
      <c r="I11" s="120"/>
      <c r="J11" s="120" t="s">
        <v>273</v>
      </c>
      <c r="K11" s="120"/>
      <c r="L11" s="120" t="s">
        <v>201</v>
      </c>
      <c r="M11" s="120"/>
      <c r="N11" s="120" t="s">
        <v>274</v>
      </c>
      <c r="O11" s="120"/>
      <c r="P11" s="120" t="s">
        <v>275</v>
      </c>
      <c r="Q11" s="120"/>
      <c r="R11" s="120" t="s">
        <v>276</v>
      </c>
      <c r="S11" s="120"/>
      <c r="T11" s="120" t="s">
        <v>277</v>
      </c>
      <c r="U11" s="120"/>
      <c r="V11" s="120" t="s">
        <v>273</v>
      </c>
      <c r="W11" s="120"/>
    </row>
    <row r="12" customFormat="false" ht="12.75" hidden="false" customHeight="true" outlineLevel="0" collapsed="false">
      <c r="B12" s="108" t="s">
        <v>55</v>
      </c>
      <c r="C12" s="118"/>
      <c r="D12" s="153" t="s">
        <v>175</v>
      </c>
      <c r="E12" s="153" t="s">
        <v>278</v>
      </c>
      <c r="F12" s="153" t="s">
        <v>175</v>
      </c>
      <c r="G12" s="153" t="s">
        <v>278</v>
      </c>
      <c r="H12" s="153" t="s">
        <v>175</v>
      </c>
      <c r="I12" s="153" t="s">
        <v>278</v>
      </c>
      <c r="J12" s="153" t="s">
        <v>175</v>
      </c>
      <c r="K12" s="153" t="s">
        <v>278</v>
      </c>
      <c r="L12" s="153" t="s">
        <v>175</v>
      </c>
      <c r="M12" s="153" t="s">
        <v>278</v>
      </c>
      <c r="N12" s="153" t="s">
        <v>175</v>
      </c>
      <c r="O12" s="153" t="s">
        <v>278</v>
      </c>
      <c r="P12" s="153" t="s">
        <v>175</v>
      </c>
      <c r="Q12" s="153" t="s">
        <v>278</v>
      </c>
      <c r="R12" s="153" t="s">
        <v>175</v>
      </c>
      <c r="S12" s="153" t="s">
        <v>278</v>
      </c>
      <c r="T12" s="153" t="s">
        <v>175</v>
      </c>
      <c r="U12" s="153" t="s">
        <v>278</v>
      </c>
      <c r="V12" s="153" t="s">
        <v>175</v>
      </c>
      <c r="W12" s="153" t="s">
        <v>278</v>
      </c>
    </row>
    <row r="13" customFormat="false" ht="12" hidden="false" customHeight="false" outlineLevel="0" collapsed="false">
      <c r="B13" s="10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2" t="s">
        <v>134</v>
      </c>
      <c r="C14" s="118"/>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71</v>
      </c>
      <c r="C15" s="100"/>
      <c r="D15" s="199" t="n">
        <v>11.5770850819944</v>
      </c>
      <c r="E15" s="199" t="n">
        <v>10.3939405539994</v>
      </c>
      <c r="F15" s="199" t="n">
        <v>11.5797789421178</v>
      </c>
      <c r="G15" s="199" t="n">
        <v>10.3831543596508</v>
      </c>
      <c r="H15" s="199" t="n">
        <v>8.98388449800518</v>
      </c>
      <c r="I15" s="199" t="n">
        <v>0.0107861943486574</v>
      </c>
      <c r="J15" s="199" t="s">
        <v>70</v>
      </c>
      <c r="K15" s="199" t="n">
        <v>0</v>
      </c>
      <c r="L15" s="199" t="n">
        <v>12.0716009379801</v>
      </c>
      <c r="M15" s="199" t="n">
        <v>89.6060594460006</v>
      </c>
      <c r="N15" s="199" t="n">
        <v>10.0980341518757</v>
      </c>
      <c r="O15" s="199" t="n">
        <v>64.8733500908627</v>
      </c>
      <c r="P15" s="199" t="s">
        <v>70</v>
      </c>
      <c r="Q15" s="199" t="n">
        <v>0</v>
      </c>
      <c r="R15" s="199" t="n">
        <v>6.47421461518507</v>
      </c>
      <c r="S15" s="199" t="n">
        <v>7.4061079287893</v>
      </c>
      <c r="T15" s="199" t="n">
        <v>21.7847640983302</v>
      </c>
      <c r="U15" s="199" t="n">
        <v>17.2964294594918</v>
      </c>
      <c r="V15" s="199" t="n">
        <v>61.2462153712302</v>
      </c>
      <c r="W15" s="199" t="n">
        <v>0.0301719668566958</v>
      </c>
    </row>
    <row r="16" customFormat="false" ht="12" hidden="false" customHeight="false" outlineLevel="0" collapsed="false">
      <c r="B16" s="201" t="s">
        <v>372</v>
      </c>
      <c r="C16" s="100"/>
      <c r="D16" s="203" t="n">
        <v>8.30529145431258</v>
      </c>
      <c r="E16" s="203" t="n">
        <v>5.23064337244497</v>
      </c>
      <c r="F16" s="203" t="n">
        <v>8.31984527599579</v>
      </c>
      <c r="G16" s="203" t="n">
        <v>5.2013612045932</v>
      </c>
      <c r="H16" s="203" t="s">
        <v>70</v>
      </c>
      <c r="I16" s="203" t="n">
        <v>0</v>
      </c>
      <c r="J16" s="203" t="n">
        <v>5.72011115397352</v>
      </c>
      <c r="K16" s="203" t="n">
        <v>0.0292821678517649</v>
      </c>
      <c r="L16" s="203" t="n">
        <v>7.19352519925945</v>
      </c>
      <c r="M16" s="203" t="n">
        <v>94.769356627555</v>
      </c>
      <c r="N16" s="203" t="n">
        <v>7.04722819747458</v>
      </c>
      <c r="O16" s="203" t="n">
        <v>35.2781043029362</v>
      </c>
      <c r="P16" s="203" t="n">
        <v>9.38973107041033</v>
      </c>
      <c r="Q16" s="203" t="n">
        <v>0.0460356580632484</v>
      </c>
      <c r="R16" s="203" t="n">
        <v>3.33974922152184</v>
      </c>
      <c r="S16" s="203" t="n">
        <v>48.4051305933863</v>
      </c>
      <c r="T16" s="203" t="n">
        <v>30.67253597761</v>
      </c>
      <c r="U16" s="203" t="n">
        <v>8.32136088827358</v>
      </c>
      <c r="V16" s="203" t="n">
        <v>5.8050746778182</v>
      </c>
      <c r="W16" s="203" t="n">
        <v>2.71872518489566</v>
      </c>
    </row>
    <row r="17" customFormat="false" ht="12" hidden="false" customHeight="false" outlineLevel="0" collapsed="false">
      <c r="B17" s="73" t="s">
        <v>373</v>
      </c>
      <c r="C17" s="100"/>
      <c r="D17" s="199" t="n">
        <v>11.2793800917611</v>
      </c>
      <c r="E17" s="199" t="n">
        <v>26.8466902987754</v>
      </c>
      <c r="F17" s="199" t="n">
        <v>11.2795552480052</v>
      </c>
      <c r="G17" s="199" t="n">
        <v>26.8454414323045</v>
      </c>
      <c r="H17" s="199" t="n">
        <v>7.51424842898938</v>
      </c>
      <c r="I17" s="199" t="n">
        <v>0.00124886647091372</v>
      </c>
      <c r="J17" s="199" t="s">
        <v>70</v>
      </c>
      <c r="K17" s="199" t="n">
        <v>0</v>
      </c>
      <c r="L17" s="199" t="n">
        <v>29.8024919127186</v>
      </c>
      <c r="M17" s="199" t="n">
        <v>73.1533097012246</v>
      </c>
      <c r="N17" s="199" t="n">
        <v>8.83367622710474</v>
      </c>
      <c r="O17" s="199" t="n">
        <v>29.3149362692566</v>
      </c>
      <c r="P17" s="199" t="n">
        <v>10.0768788016532</v>
      </c>
      <c r="Q17" s="199" t="n">
        <v>3.01377377089132</v>
      </c>
      <c r="R17" s="199" t="s">
        <v>70</v>
      </c>
      <c r="S17" s="199" t="n">
        <v>0</v>
      </c>
      <c r="T17" s="199" t="n">
        <v>46.3157756900905</v>
      </c>
      <c r="U17" s="199" t="n">
        <v>40.8245947342151</v>
      </c>
      <c r="V17" s="199" t="n">
        <v>12.1304186735828</v>
      </c>
      <c r="W17" s="199" t="n">
        <v>4.92686148240394E-006</v>
      </c>
    </row>
    <row r="18" customFormat="false" ht="12" hidden="false" customHeight="false" outlineLevel="0" collapsed="false">
      <c r="B18" s="201" t="s">
        <v>374</v>
      </c>
      <c r="C18" s="100"/>
      <c r="D18" s="203" t="n">
        <v>4.54518938886643</v>
      </c>
      <c r="E18" s="203" t="n">
        <v>0.00479989703263751</v>
      </c>
      <c r="F18" s="203" t="n">
        <v>7.7130650178063</v>
      </c>
      <c r="G18" s="203" t="n">
        <v>0.000434723491598362</v>
      </c>
      <c r="H18" s="203" t="s">
        <v>70</v>
      </c>
      <c r="I18" s="203" t="n">
        <v>0</v>
      </c>
      <c r="J18" s="203" t="n">
        <v>4.22970366042635</v>
      </c>
      <c r="K18" s="203" t="n">
        <v>0.00436517354103915</v>
      </c>
      <c r="L18" s="203" t="n">
        <v>7.3911415227242</v>
      </c>
      <c r="M18" s="203" t="n">
        <v>99.9952001029674</v>
      </c>
      <c r="N18" s="203" t="n">
        <v>5.23940938482514</v>
      </c>
      <c r="O18" s="203" t="n">
        <v>83.2859122051527</v>
      </c>
      <c r="P18" s="203" t="s">
        <v>70</v>
      </c>
      <c r="Q18" s="203" t="n">
        <v>0</v>
      </c>
      <c r="R18" s="203" t="n">
        <v>8.46640346034692</v>
      </c>
      <c r="S18" s="203" t="n">
        <v>0.00350921610988487</v>
      </c>
      <c r="T18" s="203" t="n">
        <v>18.1149787786326</v>
      </c>
      <c r="U18" s="203" t="n">
        <v>16.7032579758853</v>
      </c>
      <c r="V18" s="203" t="n">
        <v>39.9932889322923</v>
      </c>
      <c r="W18" s="203" t="n">
        <v>0.00252070581953872</v>
      </c>
    </row>
    <row r="19" customFormat="false" ht="13" hidden="false" customHeight="false" outlineLevel="0" collapsed="false">
      <c r="B19" s="206"/>
      <c r="C19" s="100"/>
      <c r="D19" s="199"/>
      <c r="E19" s="199"/>
      <c r="F19" s="199"/>
      <c r="G19" s="199"/>
      <c r="H19" s="199"/>
      <c r="I19" s="199"/>
      <c r="J19" s="199"/>
      <c r="K19" s="199"/>
      <c r="L19" s="199"/>
      <c r="M19" s="199"/>
      <c r="N19" s="199"/>
      <c r="O19" s="199"/>
      <c r="P19" s="199"/>
      <c r="Q19" s="199"/>
      <c r="R19" s="199"/>
      <c r="S19" s="199"/>
      <c r="T19" s="199"/>
      <c r="U19" s="199"/>
      <c r="V19" s="199"/>
      <c r="W19" s="199"/>
    </row>
    <row r="20" customFormat="false" ht="15" hidden="false" customHeight="false" outlineLevel="0" collapsed="false">
      <c r="B20" s="77" t="s">
        <v>387</v>
      </c>
      <c r="C20" s="125"/>
      <c r="D20" s="79" t="n">
        <v>10.9804410935958</v>
      </c>
      <c r="E20" s="79" t="n">
        <v>10.6592559511386</v>
      </c>
      <c r="F20" s="79" t="n">
        <v>10.9858571490872</v>
      </c>
      <c r="G20" s="79" t="n">
        <v>10.6455195172981</v>
      </c>
      <c r="H20" s="79" t="n">
        <v>8.91626894826755</v>
      </c>
      <c r="I20" s="79" t="n">
        <v>0.0047934086473165</v>
      </c>
      <c r="J20" s="79" t="n">
        <v>5.63970875770507</v>
      </c>
      <c r="K20" s="79" t="n">
        <v>0.00894302519315006</v>
      </c>
      <c r="L20" s="79" t="n">
        <v>12.561317998572</v>
      </c>
      <c r="M20" s="79" t="n">
        <v>89.3407440488614</v>
      </c>
      <c r="N20" s="79" t="n">
        <v>8.51646217421139</v>
      </c>
      <c r="O20" s="79" t="n">
        <v>52.0780490823665</v>
      </c>
      <c r="P20" s="79" t="n">
        <v>10.0601237931139</v>
      </c>
      <c r="Q20" s="79" t="n">
        <v>0.545502448975731</v>
      </c>
      <c r="R20" s="79" t="n">
        <v>3.91453231785539</v>
      </c>
      <c r="S20" s="79" t="n">
        <v>17.1260828871927</v>
      </c>
      <c r="T20" s="79" t="n">
        <v>31.9719772916087</v>
      </c>
      <c r="U20" s="79" t="n">
        <v>18.7925096305029</v>
      </c>
      <c r="V20" s="79" t="n">
        <v>6.70503737310197</v>
      </c>
      <c r="W20" s="79" t="n">
        <v>0.798599999823658</v>
      </c>
    </row>
    <row r="21" customFormat="false" ht="12" hidden="false" customHeight="false" outlineLevel="0" collapsed="false">
      <c r="B21" s="115"/>
      <c r="C21" s="100"/>
      <c r="D21" s="63"/>
      <c r="E21" s="63"/>
      <c r="F21" s="63"/>
      <c r="G21" s="63"/>
      <c r="H21" s="63"/>
      <c r="I21" s="63"/>
      <c r="J21" s="63"/>
      <c r="K21" s="63"/>
      <c r="L21" s="63"/>
      <c r="M21" s="63"/>
      <c r="N21" s="63"/>
      <c r="O21" s="63"/>
      <c r="P21" s="63"/>
      <c r="Q21" s="63"/>
      <c r="R21" s="63"/>
      <c r="S21" s="63"/>
      <c r="T21" s="63"/>
      <c r="U21" s="63"/>
      <c r="V21" s="63"/>
      <c r="W21" s="63"/>
    </row>
    <row r="22" customFormat="false" ht="13" hidden="false" customHeight="false" outlineLevel="0" collapsed="false">
      <c r="B22" s="81" t="s">
        <v>95</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3" hidden="false" customHeight="false" outlineLevel="0" collapsed="false">
      <c r="B23" s="81" t="s">
        <v>388</v>
      </c>
      <c r="D23" s="114"/>
      <c r="E23" s="114"/>
      <c r="F23" s="114"/>
      <c r="G23" s="114"/>
      <c r="H23" s="114"/>
      <c r="I23" s="114"/>
      <c r="J23" s="114"/>
      <c r="K23" s="114"/>
      <c r="L23" s="114"/>
      <c r="M23" s="114"/>
      <c r="N23" s="114"/>
      <c r="O23" s="114"/>
      <c r="P23" s="114"/>
      <c r="Q23" s="114"/>
      <c r="R23" s="114"/>
      <c r="S23" s="114"/>
      <c r="T23" s="114"/>
      <c r="U23" s="114"/>
      <c r="V23" s="114"/>
      <c r="W23" s="114"/>
    </row>
    <row r="24" customFormat="false" ht="13" hidden="false" customHeight="false" outlineLevel="0" collapsed="false">
      <c r="B24" s="81" t="s">
        <v>379</v>
      </c>
      <c r="D24" s="114"/>
      <c r="E24" s="114"/>
      <c r="F24" s="114"/>
      <c r="G24" s="114"/>
      <c r="H24" s="114"/>
      <c r="I24" s="114"/>
      <c r="J24" s="114"/>
      <c r="K24" s="114"/>
      <c r="S24" s="114"/>
      <c r="V24" s="114"/>
      <c r="W24" s="114"/>
    </row>
    <row r="25" customFormat="false" ht="13" hidden="false" customHeight="false" outlineLevel="0" collapsed="false">
      <c r="B25" s="81" t="s">
        <v>380</v>
      </c>
      <c r="D25" s="114"/>
      <c r="E25" s="114"/>
      <c r="F25" s="114"/>
      <c r="G25" s="114"/>
      <c r="H25" s="114"/>
      <c r="I25" s="114"/>
      <c r="J25" s="114"/>
      <c r="K25" s="114"/>
      <c r="S25" s="114"/>
      <c r="V25" s="114"/>
      <c r="W25" s="114"/>
    </row>
    <row r="26" customFormat="false" ht="13" hidden="false" customHeight="false" outlineLevel="0" collapsed="false">
      <c r="B26" s="81" t="s">
        <v>381</v>
      </c>
      <c r="D26" s="114"/>
      <c r="E26" s="114"/>
      <c r="F26" s="114"/>
      <c r="G26" s="114"/>
      <c r="H26" s="114"/>
      <c r="I26" s="114"/>
      <c r="J26" s="114"/>
      <c r="K26" s="114"/>
      <c r="S26" s="114"/>
      <c r="V26" s="114"/>
      <c r="W26" s="114"/>
    </row>
    <row r="27" customFormat="false" ht="13" hidden="false" customHeight="false" outlineLevel="0" collapsed="false">
      <c r="B27" s="81" t="s">
        <v>389</v>
      </c>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6</v>
      </c>
    </row>
    <row r="2" customFormat="false" ht="15" hidden="false" customHeight="false" outlineLevel="0" collapsed="false">
      <c r="A2" s="103"/>
      <c r="B2" s="33" t="s">
        <v>129</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30</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31</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8</v>
      </c>
      <c r="E10" s="107"/>
      <c r="F10" s="107" t="s">
        <v>119</v>
      </c>
      <c r="G10" s="107"/>
      <c r="H10" s="107" t="s">
        <v>120</v>
      </c>
      <c r="I10" s="107"/>
      <c r="J10" s="62"/>
      <c r="K10" s="107" t="s">
        <v>130</v>
      </c>
      <c r="L10" s="107"/>
    </row>
    <row r="11" customFormat="false" ht="12" hidden="false" customHeight="false" outlineLevel="0" collapsed="false">
      <c r="B11" s="108" t="s">
        <v>55</v>
      </c>
      <c r="C11" s="95"/>
      <c r="D11" s="98" t="s">
        <v>121</v>
      </c>
      <c r="E11" s="98" t="s">
        <v>132</v>
      </c>
      <c r="F11" s="98" t="s">
        <v>121</v>
      </c>
      <c r="G11" s="98" t="s">
        <v>132</v>
      </c>
      <c r="H11" s="98" t="s">
        <v>121</v>
      </c>
      <c r="I11" s="98" t="s">
        <v>132</v>
      </c>
      <c r="J11" s="99"/>
      <c r="K11" s="98" t="s">
        <v>121</v>
      </c>
      <c r="L11" s="109" t="s">
        <v>122</v>
      </c>
    </row>
    <row r="12" customFormat="false" ht="12" hidden="false" customHeight="false" outlineLevel="0" collapsed="false">
      <c r="B12" s="108"/>
      <c r="C12" s="95"/>
      <c r="D12" s="96" t="s">
        <v>123</v>
      </c>
      <c r="E12" s="96" t="s">
        <v>57</v>
      </c>
      <c r="F12" s="96" t="s">
        <v>123</v>
      </c>
      <c r="G12" s="96" t="s">
        <v>57</v>
      </c>
      <c r="H12" s="96" t="s">
        <v>123</v>
      </c>
      <c r="I12" s="96" t="s">
        <v>57</v>
      </c>
      <c r="J12" s="99"/>
      <c r="K12" s="96" t="s">
        <v>123</v>
      </c>
      <c r="L12" s="110" t="s">
        <v>133</v>
      </c>
    </row>
    <row r="13" customFormat="false" ht="13" hidden="false" customHeight="false" outlineLevel="0" collapsed="false">
      <c r="B13" s="111" t="s">
        <v>134</v>
      </c>
      <c r="C13" s="95"/>
      <c r="D13" s="97" t="s">
        <v>65</v>
      </c>
      <c r="E13" s="97" t="s">
        <v>65</v>
      </c>
      <c r="F13" s="97" t="s">
        <v>65</v>
      </c>
      <c r="G13" s="97" t="s">
        <v>65</v>
      </c>
      <c r="H13" s="97" t="s">
        <v>65</v>
      </c>
      <c r="I13" s="97" t="s">
        <v>65</v>
      </c>
      <c r="J13" s="99"/>
      <c r="K13" s="97" t="s">
        <v>65</v>
      </c>
      <c r="L13" s="97" t="s">
        <v>65</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9</v>
      </c>
      <c r="C15" s="100"/>
      <c r="D15" s="67" t="n">
        <v>0.756175764300743</v>
      </c>
      <c r="E15" s="67" t="n">
        <v>93.4490586943476</v>
      </c>
      <c r="F15" s="67" t="n">
        <v>4.14835276049212</v>
      </c>
      <c r="G15" s="67" t="n">
        <v>5.28302901887985</v>
      </c>
      <c r="H15" s="67" t="n">
        <v>25.749304930603</v>
      </c>
      <c r="I15" s="67" t="n">
        <v>1.26791228677258</v>
      </c>
      <c r="J15" s="101"/>
      <c r="K15" s="67" t="n">
        <v>1.25227641492979</v>
      </c>
      <c r="L15" s="67" t="n">
        <v>78.7962316349229</v>
      </c>
    </row>
    <row r="16" customFormat="false" ht="12" hidden="false" customHeight="false" outlineLevel="0" collapsed="false">
      <c r="B16" s="69" t="s">
        <v>71</v>
      </c>
      <c r="C16" s="100"/>
      <c r="D16" s="70" t="n">
        <v>0.547680926795046</v>
      </c>
      <c r="E16" s="70" t="n">
        <v>95.8386046045024</v>
      </c>
      <c r="F16" s="70" t="n">
        <v>3.63761326998759</v>
      </c>
      <c r="G16" s="70" t="n">
        <v>1.72379961367832</v>
      </c>
      <c r="H16" s="70" t="n">
        <v>27.5243281261529</v>
      </c>
      <c r="I16" s="70" t="n">
        <v>2.43759578181922</v>
      </c>
      <c r="J16" s="101"/>
      <c r="K16" s="70" t="n">
        <v>1.25852678279772</v>
      </c>
      <c r="L16" s="70" t="n">
        <v>48.697264840904</v>
      </c>
    </row>
    <row r="17" customFormat="false" ht="12" hidden="false" customHeight="false" outlineLevel="0" collapsed="false">
      <c r="B17" s="69" t="s">
        <v>72</v>
      </c>
      <c r="C17" s="100"/>
      <c r="D17" s="70" t="n">
        <v>0.4815212823273</v>
      </c>
      <c r="E17" s="70" t="n">
        <v>100</v>
      </c>
      <c r="F17" s="70" t="s">
        <v>70</v>
      </c>
      <c r="G17" s="70" t="n">
        <v>0</v>
      </c>
      <c r="H17" s="70" t="s">
        <v>70</v>
      </c>
      <c r="I17" s="70" t="n">
        <v>0</v>
      </c>
      <c r="J17" s="101"/>
      <c r="K17" s="70" t="n">
        <v>0.4815212823273</v>
      </c>
      <c r="L17" s="70" t="n">
        <v>95.9801245313725</v>
      </c>
    </row>
    <row r="18" customFormat="false" ht="12" hidden="false" customHeight="false" outlineLevel="0" collapsed="false">
      <c r="B18" s="69" t="s">
        <v>73</v>
      </c>
      <c r="C18" s="100"/>
      <c r="D18" s="70" t="n">
        <v>0.82156049800294</v>
      </c>
      <c r="E18" s="70" t="n">
        <v>94.398076612499</v>
      </c>
      <c r="F18" s="70" t="n">
        <v>8.16249988907744</v>
      </c>
      <c r="G18" s="70" t="n">
        <v>3.9110435891858</v>
      </c>
      <c r="H18" s="70" t="n">
        <v>43.4649251623543</v>
      </c>
      <c r="I18" s="70" t="n">
        <v>1.6908797983152</v>
      </c>
      <c r="J18" s="101"/>
      <c r="K18" s="70" t="n">
        <v>1.82971587587497</v>
      </c>
      <c r="L18" s="70" t="n">
        <v>91.8907512176429</v>
      </c>
    </row>
    <row r="19" customFormat="false" ht="12" hidden="false" customHeight="false" outlineLevel="0" collapsed="false">
      <c r="B19" s="69" t="s">
        <v>124</v>
      </c>
      <c r="C19" s="100"/>
      <c r="D19" s="70" t="n">
        <v>1.08231410631346</v>
      </c>
      <c r="E19" s="70" t="n">
        <v>96.7237475880116</v>
      </c>
      <c r="F19" s="70" t="n">
        <v>6.71422025708029</v>
      </c>
      <c r="G19" s="70" t="n">
        <v>0.722746281329295</v>
      </c>
      <c r="H19" s="70" t="n">
        <v>36.3028605911264</v>
      </c>
      <c r="I19" s="70" t="n">
        <v>2.55350613065915</v>
      </c>
      <c r="J19" s="101"/>
      <c r="K19" s="70" t="n">
        <v>2.02237731232743</v>
      </c>
      <c r="L19" s="70" t="n">
        <v>54.0796470614656</v>
      </c>
    </row>
    <row r="20" customFormat="false" ht="12" hidden="false" customHeight="false" outlineLevel="0" collapsed="false">
      <c r="B20" s="69" t="s">
        <v>125</v>
      </c>
      <c r="C20" s="100"/>
      <c r="D20" s="70" t="n">
        <v>0.351344741900144</v>
      </c>
      <c r="E20" s="70" t="n">
        <v>89.8619263507451</v>
      </c>
      <c r="F20" s="70" t="n">
        <v>4.90058121701521</v>
      </c>
      <c r="G20" s="70" t="n">
        <v>4.08041511017677</v>
      </c>
      <c r="H20" s="70" t="n">
        <v>22.2713183308523</v>
      </c>
      <c r="I20" s="70" t="n">
        <v>6.05765853907812</v>
      </c>
      <c r="J20" s="101"/>
      <c r="K20" s="70" t="n">
        <v>1.86480962630324</v>
      </c>
      <c r="L20" s="70" t="n">
        <v>56.492377475251</v>
      </c>
    </row>
    <row r="21" customFormat="false" ht="12" hidden="false" customHeight="false" outlineLevel="0" collapsed="false">
      <c r="B21" s="71" t="s">
        <v>76</v>
      </c>
      <c r="C21" s="100"/>
      <c r="D21" s="72" t="n">
        <v>0.596300342960089</v>
      </c>
      <c r="E21" s="72" t="n">
        <v>97.111061626282</v>
      </c>
      <c r="F21" s="72" t="n">
        <v>13.8750048780488</v>
      </c>
      <c r="G21" s="72" t="n">
        <v>0.233746611599284</v>
      </c>
      <c r="H21" s="72" t="n">
        <v>79.2676067367807</v>
      </c>
      <c r="I21" s="72" t="n">
        <v>2.65519176211875</v>
      </c>
      <c r="J21" s="101"/>
      <c r="K21" s="72" t="n">
        <v>2.71621291139506</v>
      </c>
      <c r="L21" s="72" t="n">
        <v>98.3760678107549</v>
      </c>
    </row>
    <row r="22" customFormat="false" ht="12" hidden="false" customHeight="false" outlineLevel="0" collapsed="false">
      <c r="B22" s="71" t="s">
        <v>77</v>
      </c>
      <c r="C22" s="100"/>
      <c r="D22" s="72" t="n">
        <v>1.5259641480382</v>
      </c>
      <c r="E22" s="72" t="n">
        <v>93.2752029407768</v>
      </c>
      <c r="F22" s="72" t="n">
        <v>6.6471290411216</v>
      </c>
      <c r="G22" s="72" t="n">
        <v>2.95144427273767</v>
      </c>
      <c r="H22" s="72" t="n">
        <v>36.1263832869119</v>
      </c>
      <c r="I22" s="72" t="n">
        <v>3.77335278648555</v>
      </c>
      <c r="J22" s="101"/>
      <c r="K22" s="72" t="n">
        <v>2.98270835568493</v>
      </c>
      <c r="L22" s="72" t="n">
        <v>50.5380522362696</v>
      </c>
    </row>
    <row r="23" customFormat="false" ht="12" hidden="false" customHeight="false" outlineLevel="0" collapsed="false">
      <c r="B23" s="71" t="s">
        <v>78</v>
      </c>
      <c r="C23" s="100"/>
      <c r="D23" s="72" t="n">
        <v>1.99415124360014</v>
      </c>
      <c r="E23" s="72" t="n">
        <v>88.3908406923862</v>
      </c>
      <c r="F23" s="72" t="n">
        <v>20.35</v>
      </c>
      <c r="G23" s="72" t="n">
        <v>3.46732399667411</v>
      </c>
      <c r="H23" s="72" t="n">
        <v>90</v>
      </c>
      <c r="I23" s="72" t="n">
        <v>8.14183531093974</v>
      </c>
      <c r="J23" s="101"/>
      <c r="K23" s="72" t="n">
        <v>9.79589926206479</v>
      </c>
      <c r="L23" s="72" t="n">
        <v>93.4314605889139</v>
      </c>
    </row>
    <row r="24" customFormat="false" ht="12" hidden="false" customHeight="false" outlineLevel="0" collapsed="false">
      <c r="B24" s="71" t="s">
        <v>79</v>
      </c>
      <c r="C24" s="100"/>
      <c r="D24" s="72" t="n">
        <v>1.88936803572089</v>
      </c>
      <c r="E24" s="72" t="n">
        <v>91.6139993237946</v>
      </c>
      <c r="F24" s="72" t="s">
        <v>70</v>
      </c>
      <c r="G24" s="72" t="n">
        <v>0</v>
      </c>
      <c r="H24" s="72" t="n">
        <v>31.385093725843</v>
      </c>
      <c r="I24" s="72" t="n">
        <v>8.38600067620536</v>
      </c>
      <c r="J24" s="101"/>
      <c r="K24" s="72" t="n">
        <v>4.36287979154621</v>
      </c>
      <c r="L24" s="72" t="n">
        <v>6.58340837049444</v>
      </c>
    </row>
    <row r="25" customFormat="false" ht="12" hidden="false" customHeight="false" outlineLevel="0" collapsed="false">
      <c r="B25" s="71" t="s">
        <v>80</v>
      </c>
      <c r="C25" s="100"/>
      <c r="D25" s="72" t="n">
        <v>0.957752711236622</v>
      </c>
      <c r="E25" s="72" t="n">
        <v>83.0590960850826</v>
      </c>
      <c r="F25" s="72" t="n">
        <v>2.1800325939727</v>
      </c>
      <c r="G25" s="72" t="n">
        <v>8.8983624629163</v>
      </c>
      <c r="H25" s="72" t="n">
        <v>15.1073812781122</v>
      </c>
      <c r="I25" s="72" t="n">
        <v>8.0425414520011</v>
      </c>
      <c r="J25" s="101"/>
      <c r="K25" s="72" t="n">
        <v>2.20450534830895</v>
      </c>
      <c r="L25" s="72" t="n">
        <v>97.2425016821434</v>
      </c>
    </row>
    <row r="26" customFormat="false" ht="12" hidden="false" customHeight="false" outlineLevel="0" collapsed="false">
      <c r="B26" s="73" t="s">
        <v>126</v>
      </c>
      <c r="C26" s="100"/>
      <c r="D26" s="70" t="n">
        <v>0.840036519640911</v>
      </c>
      <c r="E26" s="70" t="n">
        <v>91.882185516309</v>
      </c>
      <c r="F26" s="70" t="n">
        <v>11.7678015699678</v>
      </c>
      <c r="G26" s="70" t="n">
        <v>3.65955463448459</v>
      </c>
      <c r="H26" s="70" t="n">
        <v>27.081121043964</v>
      </c>
      <c r="I26" s="70" t="n">
        <v>4.45825984920642</v>
      </c>
      <c r="J26" s="101"/>
      <c r="K26" s="70" t="n">
        <v>2.40983978732995</v>
      </c>
      <c r="L26" s="70" t="n">
        <v>65.9785514164864</v>
      </c>
    </row>
    <row r="27" customFormat="false" ht="12" hidden="false" customHeight="false" outlineLevel="0" collapsed="false">
      <c r="B27" s="69" t="s">
        <v>82</v>
      </c>
      <c r="C27" s="100"/>
      <c r="D27" s="70" t="s">
        <v>70</v>
      </c>
      <c r="E27" s="70" t="s">
        <v>70</v>
      </c>
      <c r="F27" s="70" t="s">
        <v>70</v>
      </c>
      <c r="G27" s="70" t="s">
        <v>70</v>
      </c>
      <c r="H27" s="70" t="s">
        <v>70</v>
      </c>
      <c r="I27" s="70" t="s">
        <v>70</v>
      </c>
      <c r="J27" s="101"/>
      <c r="K27" s="70" t="s">
        <v>70</v>
      </c>
      <c r="L27" s="70" t="s">
        <v>70</v>
      </c>
    </row>
    <row r="28" customFormat="false" ht="12" hidden="false" customHeight="false" outlineLevel="0" collapsed="false">
      <c r="B28" s="69" t="s">
        <v>83</v>
      </c>
      <c r="C28" s="100"/>
      <c r="D28" s="70" t="s">
        <v>70</v>
      </c>
      <c r="E28" s="70" t="s">
        <v>70</v>
      </c>
      <c r="F28" s="70" t="s">
        <v>70</v>
      </c>
      <c r="G28" s="70" t="s">
        <v>70</v>
      </c>
      <c r="H28" s="70" t="s">
        <v>70</v>
      </c>
      <c r="I28" s="70" t="s">
        <v>70</v>
      </c>
      <c r="J28" s="101"/>
      <c r="K28" s="70" t="s">
        <v>70</v>
      </c>
      <c r="L28" s="70" t="s">
        <v>70</v>
      </c>
    </row>
    <row r="29" customFormat="false" ht="12" hidden="false" customHeight="false" outlineLevel="0" collapsed="false">
      <c r="B29" s="69" t="s">
        <v>84</v>
      </c>
      <c r="C29" s="100"/>
      <c r="D29" s="70" t="n">
        <v>5.25866065141579</v>
      </c>
      <c r="E29" s="70" t="n">
        <v>82.1843540738975</v>
      </c>
      <c r="F29" s="70" t="s">
        <v>70</v>
      </c>
      <c r="G29" s="70" t="n">
        <v>0</v>
      </c>
      <c r="H29" s="70" t="n">
        <v>26.6894541765752</v>
      </c>
      <c r="I29" s="70" t="n">
        <v>17.8156459261025</v>
      </c>
      <c r="J29" s="101"/>
      <c r="K29" s="70" t="n">
        <v>9.0766949450123</v>
      </c>
      <c r="L29" s="70" t="n">
        <v>0.976008178421544</v>
      </c>
    </row>
    <row r="30" customFormat="false" ht="12" hidden="false" customHeight="false" outlineLevel="0" collapsed="false">
      <c r="B30" s="69" t="s">
        <v>127</v>
      </c>
      <c r="C30" s="100"/>
      <c r="D30" s="70" t="n">
        <v>0.885938923017062</v>
      </c>
      <c r="E30" s="70" t="n">
        <v>89.9637814239105</v>
      </c>
      <c r="F30" s="70" t="n">
        <v>6.63274553752352</v>
      </c>
      <c r="G30" s="70" t="n">
        <v>3.87633048272601</v>
      </c>
      <c r="H30" s="70" t="n">
        <v>36.7282257229001</v>
      </c>
      <c r="I30" s="70" t="n">
        <v>6.15988809336352</v>
      </c>
      <c r="J30" s="101"/>
      <c r="K30" s="70" t="n">
        <v>3.31654889657369</v>
      </c>
      <c r="L30" s="70" t="n">
        <v>50.1650877734056</v>
      </c>
    </row>
    <row r="31" customFormat="false" ht="12" hidden="false" customHeight="false" outlineLevel="0" collapsed="false">
      <c r="B31" s="71" t="s">
        <v>86</v>
      </c>
      <c r="C31" s="100"/>
      <c r="D31" s="72" t="n">
        <v>0.50776841748806</v>
      </c>
      <c r="E31" s="72" t="n">
        <v>74.0240378383962</v>
      </c>
      <c r="F31" s="72" t="n">
        <v>1.42901444544755</v>
      </c>
      <c r="G31" s="72" t="n">
        <v>22.0202382784994</v>
      </c>
      <c r="H31" s="72" t="n">
        <v>23.8922946471366</v>
      </c>
      <c r="I31" s="72" t="n">
        <v>3.9557238831044</v>
      </c>
      <c r="J31" s="101"/>
      <c r="K31" s="72" t="n">
        <v>1.63565627699297</v>
      </c>
      <c r="L31" s="72" t="n">
        <v>78.0966234007659</v>
      </c>
    </row>
    <row r="32" customFormat="false" ht="12" hidden="false" customHeight="false" outlineLevel="0" collapsed="false">
      <c r="B32" s="71" t="s">
        <v>87</v>
      </c>
      <c r="C32" s="100"/>
      <c r="D32" s="72" t="n">
        <v>1.05249025924865</v>
      </c>
      <c r="E32" s="72" t="n">
        <v>100</v>
      </c>
      <c r="F32" s="72" t="s">
        <v>70</v>
      </c>
      <c r="G32" s="72" t="n">
        <v>0</v>
      </c>
      <c r="H32" s="72" t="s">
        <v>70</v>
      </c>
      <c r="I32" s="72" t="n">
        <v>0</v>
      </c>
      <c r="J32" s="101"/>
      <c r="K32" s="72" t="n">
        <v>1.05249025924865</v>
      </c>
      <c r="L32" s="72" t="n">
        <v>85.1598890935579</v>
      </c>
    </row>
    <row r="33" customFormat="false" ht="12" hidden="false" customHeight="false" outlineLevel="0" collapsed="false">
      <c r="B33" s="71" t="s">
        <v>88</v>
      </c>
      <c r="C33" s="100"/>
      <c r="D33" s="72" t="s">
        <v>70</v>
      </c>
      <c r="E33" s="72" t="s">
        <v>70</v>
      </c>
      <c r="F33" s="72" t="s">
        <v>70</v>
      </c>
      <c r="G33" s="72" t="s">
        <v>70</v>
      </c>
      <c r="H33" s="72" t="s">
        <v>70</v>
      </c>
      <c r="I33" s="72" t="s">
        <v>70</v>
      </c>
      <c r="J33" s="101"/>
      <c r="K33" s="72" t="s">
        <v>70</v>
      </c>
      <c r="L33" s="72" t="s">
        <v>70</v>
      </c>
    </row>
    <row r="34" customFormat="false" ht="12" hidden="false" customHeight="false" outlineLevel="0" collapsed="false">
      <c r="B34" s="71" t="s">
        <v>89</v>
      </c>
      <c r="C34" s="100"/>
      <c r="D34" s="72" t="n">
        <v>3.75760311042604</v>
      </c>
      <c r="E34" s="72" t="n">
        <v>82.6789939443402</v>
      </c>
      <c r="F34" s="72" t="n">
        <v>8.87349653022644</v>
      </c>
      <c r="G34" s="72" t="n">
        <v>17.3210060556598</v>
      </c>
      <c r="H34" s="72" t="s">
        <v>70</v>
      </c>
      <c r="I34" s="72" t="n">
        <v>0</v>
      </c>
      <c r="J34" s="101"/>
      <c r="K34" s="72" t="n">
        <v>4.64372731947077</v>
      </c>
      <c r="L34" s="72" t="n">
        <v>99.9061645396818</v>
      </c>
    </row>
    <row r="35" customFormat="false" ht="12" hidden="false" customHeight="false" outlineLevel="0" collapsed="false">
      <c r="B35" s="69" t="s">
        <v>90</v>
      </c>
      <c r="C35" s="100"/>
      <c r="D35" s="70" t="s">
        <v>70</v>
      </c>
      <c r="E35" s="70" t="s">
        <v>70</v>
      </c>
      <c r="F35" s="70" t="s">
        <v>70</v>
      </c>
      <c r="G35" s="70" t="s">
        <v>70</v>
      </c>
      <c r="H35" s="70" t="s">
        <v>70</v>
      </c>
      <c r="I35" s="70" t="s">
        <v>70</v>
      </c>
      <c r="J35" s="102"/>
      <c r="K35" s="70" t="s">
        <v>70</v>
      </c>
      <c r="L35" s="70" t="s">
        <v>70</v>
      </c>
    </row>
    <row r="36" customFormat="false" ht="12" hidden="false" customHeight="false" outlineLevel="0" collapsed="false">
      <c r="B36" s="69" t="s">
        <v>91</v>
      </c>
      <c r="C36" s="100"/>
      <c r="D36" s="70" t="s">
        <v>70</v>
      </c>
      <c r="E36" s="70" t="s">
        <v>70</v>
      </c>
      <c r="F36" s="70" t="s">
        <v>70</v>
      </c>
      <c r="G36" s="70" t="s">
        <v>70</v>
      </c>
      <c r="H36" s="70" t="s">
        <v>70</v>
      </c>
      <c r="I36" s="70" t="s">
        <v>70</v>
      </c>
      <c r="J36" s="102"/>
      <c r="K36" s="70" t="s">
        <v>70</v>
      </c>
      <c r="L36" s="70" t="s">
        <v>70</v>
      </c>
    </row>
    <row r="37" customFormat="false" ht="12" hidden="false" customHeight="false" outlineLevel="0" collapsed="false">
      <c r="B37" s="69" t="s">
        <v>128</v>
      </c>
      <c r="C37" s="100"/>
      <c r="D37" s="70" t="n">
        <v>0.853470855734595</v>
      </c>
      <c r="E37" s="70" t="n">
        <v>94.9283121005326</v>
      </c>
      <c r="F37" s="70" t="n">
        <v>20.8951215023167</v>
      </c>
      <c r="G37" s="70" t="n">
        <v>2.10687561695083</v>
      </c>
      <c r="H37" s="70" t="n">
        <v>29.2576413634064</v>
      </c>
      <c r="I37" s="70" t="n">
        <v>2.96481228251659</v>
      </c>
      <c r="J37" s="101"/>
      <c r="K37" s="70" t="n">
        <v>2.11785384240031</v>
      </c>
      <c r="L37" s="70" t="n">
        <v>55.3988160545478</v>
      </c>
    </row>
    <row r="38" customFormat="false" ht="12" hidden="false" customHeight="false" outlineLevel="0" collapsed="false">
      <c r="B38" s="73" t="s">
        <v>93</v>
      </c>
      <c r="C38" s="100"/>
      <c r="D38" s="70" t="n">
        <v>1.08018257410472</v>
      </c>
      <c r="E38" s="70" t="n">
        <v>100</v>
      </c>
      <c r="F38" s="70" t="s">
        <v>70</v>
      </c>
      <c r="G38" s="70" t="n">
        <v>0</v>
      </c>
      <c r="H38" s="70" t="s">
        <v>70</v>
      </c>
      <c r="I38" s="70" t="n">
        <v>0</v>
      </c>
      <c r="J38" s="101"/>
      <c r="K38" s="70" t="n">
        <v>1.08018257410472</v>
      </c>
      <c r="L38" s="70" t="n">
        <v>100</v>
      </c>
    </row>
    <row r="39" customFormat="false" ht="13" hidden="false" customHeight="false" outlineLevel="0" collapsed="false">
      <c r="B39" s="74"/>
      <c r="C39" s="100"/>
      <c r="D39" s="75"/>
      <c r="E39" s="75"/>
      <c r="F39" s="75"/>
      <c r="G39" s="75"/>
      <c r="H39" s="75"/>
      <c r="I39" s="75"/>
      <c r="J39" s="101"/>
      <c r="K39" s="75"/>
      <c r="L39" s="75"/>
    </row>
    <row r="40" customFormat="false" ht="13" hidden="false" customHeight="false" outlineLevel="0" collapsed="false">
      <c r="B40" s="63"/>
      <c r="C40" s="100"/>
      <c r="D40" s="76"/>
      <c r="E40" s="76"/>
      <c r="F40" s="76"/>
      <c r="G40" s="76"/>
      <c r="H40" s="76"/>
      <c r="I40" s="76"/>
      <c r="J40" s="101"/>
      <c r="K40" s="76"/>
      <c r="L40" s="76"/>
    </row>
    <row r="41" customFormat="false" ht="15" hidden="false" customHeight="false" outlineLevel="0" collapsed="false">
      <c r="B41" s="77" t="s">
        <v>94</v>
      </c>
      <c r="C41" s="100"/>
      <c r="D41" s="79" t="n">
        <v>0.899461545430941</v>
      </c>
      <c r="E41" s="79" t="n">
        <v>91.9482515476531</v>
      </c>
      <c r="F41" s="79" t="n">
        <v>5.87806885336513</v>
      </c>
      <c r="G41" s="79" t="n">
        <v>3.94116682183943</v>
      </c>
      <c r="H41" s="79" t="n">
        <v>30.6150600861781</v>
      </c>
      <c r="I41" s="79" t="n">
        <v>4.1105816305075</v>
      </c>
      <c r="J41" s="102"/>
      <c r="K41" s="79" t="n">
        <v>2.31716069985222</v>
      </c>
      <c r="L41" s="79" t="n">
        <v>56.1236837806345</v>
      </c>
    </row>
    <row r="44" customFormat="false" ht="14" hidden="false" customHeight="false" outlineLevel="0" collapsed="false">
      <c r="B44" s="83" t="s">
        <v>43</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5">
      <formula>"División"</formula>
    </cfRule>
  </conditionalFormatting>
  <conditionalFormatting sqref="B17">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4"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6</v>
      </c>
      <c r="C1" s="13"/>
      <c r="D1" s="31"/>
    </row>
    <row r="2" s="114" customFormat="true" ht="15" hidden="false" customHeight="false" outlineLevel="0" collapsed="false">
      <c r="A2" s="32"/>
      <c r="B2" s="33" t="s">
        <v>392</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5</v>
      </c>
      <c r="C5" s="85"/>
      <c r="D5" s="85"/>
      <c r="E5" s="85"/>
      <c r="F5" s="85"/>
      <c r="G5" s="85"/>
      <c r="H5" s="85"/>
      <c r="I5" s="85"/>
      <c r="J5" s="85"/>
      <c r="K5" s="85"/>
      <c r="L5" s="85"/>
      <c r="M5" s="85"/>
      <c r="N5" s="85"/>
      <c r="O5" s="85"/>
      <c r="P5" s="85"/>
      <c r="Q5" s="85"/>
      <c r="R5" s="85"/>
    </row>
    <row r="6" customFormat="false" ht="13" hidden="false" customHeight="false" outlineLevel="0" collapsed="false">
      <c r="B6" s="86"/>
      <c r="C6" s="225"/>
      <c r="D6" s="86"/>
      <c r="E6" s="86"/>
      <c r="F6" s="88"/>
      <c r="G6" s="88"/>
      <c r="H6" s="88"/>
      <c r="I6" s="88"/>
      <c r="J6" s="88"/>
      <c r="K6" s="88"/>
      <c r="L6" s="88"/>
      <c r="M6" s="86"/>
    </row>
    <row r="7" customFormat="false" ht="21.75" hidden="false" customHeight="true" outlineLevel="0" collapsed="false">
      <c r="B7" s="85" t="s">
        <v>393</v>
      </c>
      <c r="C7" s="85"/>
      <c r="D7" s="85"/>
      <c r="E7" s="85"/>
      <c r="F7" s="85"/>
      <c r="G7" s="85"/>
      <c r="H7" s="85"/>
      <c r="I7" s="85"/>
      <c r="J7" s="85"/>
      <c r="K7" s="85"/>
      <c r="L7" s="85"/>
      <c r="M7" s="85"/>
      <c r="N7" s="85"/>
      <c r="O7" s="85"/>
      <c r="P7" s="85"/>
      <c r="Q7" s="85"/>
      <c r="R7" s="85"/>
    </row>
    <row r="8" customFormat="false" ht="13" hidden="false" customHeight="false" outlineLevel="0" collapsed="false">
      <c r="B8" s="117"/>
      <c r="C8" s="226"/>
      <c r="D8" s="117"/>
      <c r="E8" s="117"/>
      <c r="F8" s="117"/>
      <c r="G8" s="117"/>
      <c r="H8" s="117"/>
      <c r="I8" s="117"/>
      <c r="J8" s="117"/>
      <c r="K8" s="117"/>
      <c r="L8" s="117"/>
      <c r="M8" s="117"/>
    </row>
    <row r="9" customFormat="false" ht="13" hidden="false" customHeight="true" outlineLevel="0" collapsed="false">
      <c r="B9" s="106"/>
      <c r="C9" s="226"/>
      <c r="D9" s="131" t="s">
        <v>160</v>
      </c>
      <c r="E9" s="117"/>
      <c r="F9" s="178" t="s">
        <v>351</v>
      </c>
      <c r="G9" s="178"/>
      <c r="H9" s="178"/>
      <c r="I9" s="178"/>
      <c r="J9" s="178"/>
      <c r="K9" s="178"/>
      <c r="L9" s="178"/>
      <c r="M9" s="178"/>
      <c r="N9" s="178"/>
      <c r="O9" s="178"/>
      <c r="P9" s="178"/>
      <c r="Q9" s="178"/>
      <c r="R9" s="131" t="s">
        <v>352</v>
      </c>
    </row>
    <row r="10" customFormat="false" ht="13" hidden="false" customHeight="false" outlineLevel="0" collapsed="false">
      <c r="B10" s="108"/>
      <c r="C10" s="227"/>
      <c r="D10" s="131"/>
      <c r="E10" s="118"/>
      <c r="F10" s="97" t="s">
        <v>269</v>
      </c>
      <c r="G10" s="97"/>
      <c r="H10" s="97"/>
      <c r="I10" s="97"/>
      <c r="J10" s="97"/>
      <c r="K10" s="97"/>
      <c r="L10" s="97"/>
      <c r="M10" s="97"/>
      <c r="N10" s="179" t="s">
        <v>270</v>
      </c>
      <c r="O10" s="179"/>
      <c r="P10" s="179"/>
      <c r="Q10" s="179"/>
      <c r="R10" s="131"/>
    </row>
    <row r="11" customFormat="false" ht="13" hidden="false" customHeight="false" outlineLevel="0" collapsed="false">
      <c r="B11" s="108"/>
      <c r="C11" s="227"/>
      <c r="D11" s="131"/>
      <c r="E11" s="118"/>
      <c r="F11" s="96" t="s">
        <v>201</v>
      </c>
      <c r="G11" s="96"/>
      <c r="H11" s="96" t="s">
        <v>271</v>
      </c>
      <c r="I11" s="96"/>
      <c r="J11" s="96" t="s">
        <v>272</v>
      </c>
      <c r="K11" s="96"/>
      <c r="L11" s="96" t="s">
        <v>273</v>
      </c>
      <c r="M11" s="96"/>
      <c r="N11" s="96" t="s">
        <v>201</v>
      </c>
      <c r="O11" s="96"/>
      <c r="P11" s="96" t="s">
        <v>273</v>
      </c>
      <c r="Q11" s="96"/>
      <c r="R11" s="180" t="s">
        <v>201</v>
      </c>
    </row>
    <row r="12" customFormat="false" ht="12.75" hidden="false" customHeight="true" outlineLevel="0" collapsed="false">
      <c r="B12" s="108" t="s">
        <v>55</v>
      </c>
      <c r="C12" s="227"/>
      <c r="D12" s="228" t="s">
        <v>175</v>
      </c>
      <c r="E12" s="118"/>
      <c r="F12" s="131" t="s">
        <v>175</v>
      </c>
      <c r="G12" s="131" t="s">
        <v>278</v>
      </c>
      <c r="H12" s="131" t="s">
        <v>175</v>
      </c>
      <c r="I12" s="131" t="s">
        <v>278</v>
      </c>
      <c r="J12" s="131" t="s">
        <v>175</v>
      </c>
      <c r="K12" s="131" t="s">
        <v>278</v>
      </c>
      <c r="L12" s="131" t="s">
        <v>175</v>
      </c>
      <c r="M12" s="131" t="s">
        <v>278</v>
      </c>
      <c r="N12" s="131" t="s">
        <v>175</v>
      </c>
      <c r="O12" s="131" t="s">
        <v>278</v>
      </c>
      <c r="P12" s="131" t="s">
        <v>175</v>
      </c>
      <c r="Q12" s="131" t="s">
        <v>278</v>
      </c>
      <c r="R12" s="131" t="s">
        <v>175</v>
      </c>
    </row>
    <row r="13" customFormat="false" ht="12" hidden="false" customHeight="false" outlineLevel="0" collapsed="false">
      <c r="B13" s="108"/>
      <c r="C13" s="227"/>
      <c r="D13" s="228"/>
      <c r="E13" s="118"/>
      <c r="F13" s="131"/>
      <c r="G13" s="131"/>
      <c r="H13" s="131"/>
      <c r="I13" s="131"/>
      <c r="J13" s="131"/>
      <c r="K13" s="131"/>
      <c r="L13" s="131"/>
      <c r="M13" s="131"/>
      <c r="N13" s="131"/>
      <c r="O13" s="131"/>
      <c r="P13" s="131"/>
      <c r="Q13" s="131"/>
      <c r="R13" s="131"/>
    </row>
    <row r="14" customFormat="false" ht="13" hidden="false" customHeight="false" outlineLevel="0" collapsed="false">
      <c r="B14" s="122" t="s">
        <v>134</v>
      </c>
      <c r="C14" s="227"/>
      <c r="D14" s="228"/>
      <c r="E14" s="118"/>
      <c r="F14" s="131"/>
      <c r="G14" s="131"/>
      <c r="H14" s="131"/>
      <c r="I14" s="131"/>
      <c r="J14" s="131"/>
      <c r="K14" s="131"/>
      <c r="L14" s="131"/>
      <c r="M14" s="131"/>
      <c r="N14" s="131"/>
      <c r="O14" s="131"/>
      <c r="P14" s="131"/>
      <c r="Q14" s="131"/>
      <c r="R14" s="131"/>
    </row>
    <row r="15" customFormat="false" ht="12" hidden="false" customHeight="false" outlineLevel="0" collapsed="false">
      <c r="B15" s="206" t="s">
        <v>371</v>
      </c>
      <c r="C15" s="229"/>
      <c r="D15" s="199" t="n">
        <v>3.83945112779939</v>
      </c>
      <c r="E15" s="100"/>
      <c r="F15" s="199" t="n">
        <v>4.8142444860083</v>
      </c>
      <c r="G15" s="199" t="n">
        <v>100</v>
      </c>
      <c r="H15" s="199" t="n">
        <v>4.81827930051943</v>
      </c>
      <c r="I15" s="199" t="n">
        <v>99.8028469938202</v>
      </c>
      <c r="J15" s="199" t="n">
        <v>2.77173961577565</v>
      </c>
      <c r="K15" s="199" t="n">
        <v>0.197153006179776</v>
      </c>
      <c r="L15" s="199" t="s">
        <v>70</v>
      </c>
      <c r="M15" s="199" t="n">
        <v>0</v>
      </c>
      <c r="N15" s="199" t="s">
        <v>70</v>
      </c>
      <c r="O15" s="199" t="n">
        <v>0</v>
      </c>
      <c r="P15" s="199" t="s">
        <v>70</v>
      </c>
      <c r="Q15" s="199" t="n">
        <v>0</v>
      </c>
      <c r="R15" s="199" t="s">
        <v>70</v>
      </c>
    </row>
    <row r="16" customFormat="false" ht="12" hidden="false" customHeight="false" outlineLevel="0" collapsed="false">
      <c r="B16" s="230" t="s">
        <v>372</v>
      </c>
      <c r="C16" s="229"/>
      <c r="D16" s="203" t="s">
        <v>70</v>
      </c>
      <c r="E16" s="100"/>
      <c r="F16" s="203" t="n">
        <v>3.97512048365689</v>
      </c>
      <c r="G16" s="203" t="n">
        <v>99.9999987537614</v>
      </c>
      <c r="H16" s="203" t="n">
        <v>3.98954166716543</v>
      </c>
      <c r="I16" s="203" t="n">
        <v>99.4042324782112</v>
      </c>
      <c r="J16" s="203" t="s">
        <v>70</v>
      </c>
      <c r="K16" s="203" t="n">
        <v>0</v>
      </c>
      <c r="L16" s="203" t="n">
        <v>1.56893077986727</v>
      </c>
      <c r="M16" s="203" t="n">
        <v>0.595766275550195</v>
      </c>
      <c r="N16" s="203" t="n">
        <v>0.465116279069767</v>
      </c>
      <c r="O16" s="203" t="n">
        <v>1.24623859997669E-006</v>
      </c>
      <c r="P16" s="203" t="n">
        <v>0.465116279069767</v>
      </c>
      <c r="Q16" s="203" t="n">
        <v>1.24623859997669E-006</v>
      </c>
      <c r="R16" s="203" t="s">
        <v>70</v>
      </c>
    </row>
    <row r="17" customFormat="false" ht="12" hidden="false" customHeight="false" outlineLevel="0" collapsed="false">
      <c r="B17" s="206" t="s">
        <v>373</v>
      </c>
      <c r="C17" s="229"/>
      <c r="D17" s="199" t="s">
        <v>70</v>
      </c>
      <c r="E17" s="100"/>
      <c r="F17" s="199" t="n">
        <v>2.96076884802067</v>
      </c>
      <c r="G17" s="199" t="n">
        <v>99.9917694746756</v>
      </c>
      <c r="H17" s="199" t="n">
        <v>2.96109670116998</v>
      </c>
      <c r="I17" s="199" t="n">
        <v>99.9573152812435</v>
      </c>
      <c r="J17" s="199" t="n">
        <v>2.0096126215495</v>
      </c>
      <c r="K17" s="199" t="n">
        <v>0.0344541934321123</v>
      </c>
      <c r="L17" s="199" t="s">
        <v>70</v>
      </c>
      <c r="M17" s="199" t="n">
        <v>0</v>
      </c>
      <c r="N17" s="199" t="n">
        <v>32.0340647906483</v>
      </c>
      <c r="O17" s="199" t="n">
        <v>0.00823052532435869</v>
      </c>
      <c r="P17" s="199" t="n">
        <v>32.0340647906483</v>
      </c>
      <c r="Q17" s="199" t="n">
        <v>0.00823052532435869</v>
      </c>
      <c r="R17" s="199" t="s">
        <v>70</v>
      </c>
    </row>
    <row r="18" customFormat="false" ht="12" hidden="false" customHeight="false" outlineLevel="0" collapsed="false">
      <c r="B18" s="230" t="s">
        <v>374</v>
      </c>
      <c r="C18" s="229"/>
      <c r="D18" s="203" t="n">
        <v>0.829844721919113</v>
      </c>
      <c r="E18" s="100"/>
      <c r="F18" s="203" t="n">
        <v>20.0707100615738</v>
      </c>
      <c r="G18" s="203" t="n">
        <v>100</v>
      </c>
      <c r="H18" s="203" t="s">
        <v>70</v>
      </c>
      <c r="I18" s="203" t="n">
        <v>0</v>
      </c>
      <c r="J18" s="203" t="s">
        <v>70</v>
      </c>
      <c r="K18" s="203" t="n">
        <v>0</v>
      </c>
      <c r="L18" s="203" t="n">
        <v>20.0707100615738</v>
      </c>
      <c r="M18" s="203" t="n">
        <v>100</v>
      </c>
      <c r="N18" s="203" t="s">
        <v>70</v>
      </c>
      <c r="O18" s="203" t="n">
        <v>0</v>
      </c>
      <c r="P18" s="203" t="s">
        <v>70</v>
      </c>
      <c r="Q18" s="203" t="n">
        <v>0</v>
      </c>
      <c r="R18" s="203" t="s">
        <v>70</v>
      </c>
    </row>
    <row r="19" customFormat="false" ht="13" hidden="false" customHeight="false" outlineLevel="0" collapsed="false">
      <c r="B19" s="206"/>
      <c r="C19" s="229"/>
      <c r="D19" s="199"/>
      <c r="E19" s="100"/>
      <c r="F19" s="199"/>
      <c r="G19" s="199"/>
      <c r="H19" s="199"/>
      <c r="I19" s="199"/>
      <c r="J19" s="199"/>
      <c r="K19" s="199"/>
      <c r="L19" s="199"/>
      <c r="M19" s="199"/>
      <c r="N19" s="199"/>
      <c r="O19" s="199"/>
      <c r="P19" s="199"/>
      <c r="Q19" s="199"/>
      <c r="R19" s="199"/>
    </row>
    <row r="20" customFormat="false" ht="15" hidden="false" customHeight="false" outlineLevel="0" collapsed="false">
      <c r="B20" s="77" t="s">
        <v>387</v>
      </c>
      <c r="C20" s="231"/>
      <c r="D20" s="79" t="n">
        <v>1.6784095363113</v>
      </c>
      <c r="E20" s="125"/>
      <c r="F20" s="79" t="n">
        <v>3.68797566592217</v>
      </c>
      <c r="G20" s="79" t="n">
        <v>99.9956428032369</v>
      </c>
      <c r="H20" s="79" t="n">
        <v>3.69031268095418</v>
      </c>
      <c r="I20" s="79" t="n">
        <v>99.8110820432465</v>
      </c>
      <c r="J20" s="79" t="n">
        <v>2.59066198941795</v>
      </c>
      <c r="K20" s="79" t="n">
        <v>0.0767648975876474</v>
      </c>
      <c r="L20" s="79" t="n">
        <v>2.30550305726774</v>
      </c>
      <c r="M20" s="79" t="n">
        <v>0.107795862402741</v>
      </c>
      <c r="N20" s="79" t="n">
        <v>32.0324961007656</v>
      </c>
      <c r="O20" s="79" t="n">
        <v>0.00435719676312218</v>
      </c>
      <c r="P20" s="79" t="n">
        <v>32.0324961007656</v>
      </c>
      <c r="Q20" s="79" t="n">
        <v>0.00435719676312218</v>
      </c>
      <c r="R20" s="79" t="s">
        <v>70</v>
      </c>
    </row>
    <row r="21" customFormat="false" ht="12" hidden="false" customHeight="false" outlineLevel="0" collapsed="false">
      <c r="B21" s="115"/>
      <c r="C21" s="232"/>
      <c r="D21" s="115"/>
      <c r="E21" s="100"/>
      <c r="F21" s="63"/>
      <c r="G21" s="63"/>
      <c r="H21" s="63"/>
      <c r="I21" s="63"/>
      <c r="J21" s="63"/>
      <c r="K21" s="63"/>
      <c r="L21" s="63"/>
      <c r="M21" s="63"/>
      <c r="N21" s="63"/>
      <c r="O21" s="63"/>
      <c r="P21" s="63"/>
      <c r="Q21" s="63"/>
      <c r="R21" s="63"/>
    </row>
    <row r="22" customFormat="false" ht="13" hidden="false" customHeight="false" outlineLevel="0" collapsed="false">
      <c r="B22" s="81" t="s">
        <v>95</v>
      </c>
      <c r="C22" s="232"/>
      <c r="D22" s="115"/>
      <c r="E22" s="156"/>
      <c r="F22" s="114"/>
      <c r="G22" s="114"/>
      <c r="H22" s="114"/>
      <c r="I22" s="114"/>
      <c r="J22" s="114"/>
      <c r="K22" s="114"/>
      <c r="L22" s="114"/>
      <c r="M22" s="114"/>
      <c r="N22" s="114"/>
      <c r="O22" s="114"/>
      <c r="P22" s="114"/>
      <c r="Q22" s="114"/>
    </row>
    <row r="23" customFormat="false" ht="13" hidden="false" customHeight="false" outlineLevel="0" collapsed="false">
      <c r="B23" s="81" t="s">
        <v>388</v>
      </c>
      <c r="C23" s="232"/>
      <c r="D23" s="115"/>
      <c r="E23" s="186"/>
      <c r="F23" s="114"/>
      <c r="G23" s="114"/>
      <c r="H23" s="114"/>
      <c r="I23" s="114"/>
      <c r="J23" s="114"/>
      <c r="K23" s="114"/>
      <c r="L23" s="114"/>
      <c r="M23" s="114"/>
      <c r="N23" s="114"/>
      <c r="O23" s="233"/>
      <c r="P23" s="114"/>
      <c r="Q23" s="114"/>
      <c r="R23" s="114"/>
    </row>
    <row r="24" customFormat="false" ht="13" hidden="false" customHeight="false" outlineLevel="0" collapsed="false">
      <c r="B24" s="81" t="s">
        <v>379</v>
      </c>
      <c r="C24" s="232"/>
      <c r="D24" s="115"/>
      <c r="E24" s="126"/>
      <c r="F24" s="114"/>
      <c r="G24" s="114"/>
      <c r="H24" s="114"/>
      <c r="I24" s="114"/>
      <c r="J24" s="114"/>
      <c r="K24" s="114"/>
      <c r="L24" s="114"/>
      <c r="M24" s="114"/>
      <c r="N24" s="114"/>
      <c r="O24" s="114"/>
      <c r="P24" s="114"/>
      <c r="Q24" s="114"/>
      <c r="R24" s="114"/>
    </row>
    <row r="25" customFormat="false" ht="14" hidden="false" customHeight="false" outlineLevel="0" collapsed="false">
      <c r="B25" s="81" t="s">
        <v>380</v>
      </c>
      <c r="C25" s="232"/>
      <c r="D25" s="115"/>
      <c r="E25" s="83"/>
      <c r="F25" s="114"/>
      <c r="G25" s="114"/>
      <c r="H25" s="114"/>
      <c r="I25" s="83"/>
      <c r="J25" s="114"/>
      <c r="K25" s="114"/>
      <c r="L25" s="114"/>
      <c r="M25" s="114"/>
      <c r="N25" s="114"/>
      <c r="O25" s="114"/>
      <c r="P25" s="114"/>
      <c r="Q25" s="114"/>
    </row>
    <row r="26" customFormat="false" ht="13" hidden="false" customHeight="false" outlineLevel="0" collapsed="false">
      <c r="B26" s="81" t="s">
        <v>381</v>
      </c>
      <c r="C26" s="232"/>
      <c r="D26" s="115"/>
      <c r="F26" s="114"/>
      <c r="G26" s="114"/>
      <c r="H26" s="114"/>
      <c r="I26" s="114"/>
      <c r="J26" s="114"/>
      <c r="K26" s="114"/>
      <c r="L26" s="114"/>
      <c r="M26" s="114"/>
      <c r="N26" s="114"/>
      <c r="O26" s="114"/>
      <c r="P26" s="114"/>
      <c r="Q26" s="114"/>
      <c r="R26" s="114"/>
    </row>
    <row r="27" customFormat="false" ht="13" hidden="false" customHeight="false" outlineLevel="0" collapsed="false">
      <c r="B27" s="81" t="s">
        <v>389</v>
      </c>
      <c r="C27" s="232"/>
      <c r="D27" s="115"/>
    </row>
    <row r="28" customFormat="false" ht="14" hidden="false" customHeight="true" outlineLevel="0" collapsed="false">
      <c r="B28" s="83"/>
      <c r="C28" s="234"/>
      <c r="D28" s="83"/>
    </row>
    <row r="29" customFormat="false" ht="14" hidden="false" customHeight="false" outlineLevel="0" collapsed="false">
      <c r="B29" s="83" t="s">
        <v>43</v>
      </c>
      <c r="C29" s="234"/>
      <c r="D29" s="83"/>
    </row>
    <row r="30" customFormat="false" ht="14" hidden="false" customHeight="false" outlineLevel="0" collapsed="false">
      <c r="B30" s="83"/>
      <c r="C30" s="234"/>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4"/>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6</v>
      </c>
    </row>
    <row r="2" s="114" customFormat="true" ht="15" hidden="false" customHeight="false" outlineLevel="0" collapsed="false">
      <c r="A2" s="113"/>
      <c r="B2" s="33" t="s">
        <v>135</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115"/>
      <c r="B4" s="85" t="s">
        <v>130</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6</v>
      </c>
      <c r="C6" s="85"/>
      <c r="D6" s="85"/>
      <c r="E6" s="85"/>
      <c r="F6" s="85"/>
      <c r="G6" s="85"/>
      <c r="H6" s="85"/>
      <c r="I6" s="85"/>
      <c r="J6" s="85"/>
      <c r="K6" s="85"/>
      <c r="L6" s="85"/>
      <c r="M6" s="85"/>
      <c r="N6" s="85"/>
      <c r="O6" s="116"/>
    </row>
    <row r="7" customFormat="false" ht="12" hidden="false" customHeight="false" outlineLevel="0" collapsed="false">
      <c r="B7" s="117"/>
      <c r="C7" s="117"/>
      <c r="D7" s="117"/>
      <c r="E7" s="117"/>
      <c r="F7" s="117"/>
      <c r="G7" s="117"/>
      <c r="H7" s="117"/>
      <c r="I7" s="117"/>
      <c r="J7" s="117"/>
      <c r="K7" s="117"/>
      <c r="L7" s="117"/>
      <c r="M7" s="117"/>
      <c r="N7" s="117"/>
    </row>
    <row r="8" customFormat="false" ht="13" hidden="false" customHeight="false" outlineLevel="0" collapsed="false">
      <c r="B8" s="117"/>
      <c r="C8" s="117"/>
      <c r="D8" s="117"/>
      <c r="E8" s="117"/>
      <c r="F8" s="117"/>
      <c r="G8" s="117"/>
      <c r="H8" s="117"/>
      <c r="I8" s="117"/>
      <c r="J8" s="117"/>
      <c r="K8" s="117"/>
      <c r="L8" s="117"/>
      <c r="M8" s="117"/>
      <c r="N8" s="117"/>
    </row>
    <row r="9" customFormat="false" ht="12" hidden="false" customHeight="false" outlineLevel="0" collapsed="false">
      <c r="B9" s="106"/>
      <c r="C9" s="118"/>
      <c r="D9" s="109" t="s">
        <v>137</v>
      </c>
      <c r="E9" s="109"/>
      <c r="F9" s="109" t="s">
        <v>138</v>
      </c>
      <c r="G9" s="109"/>
      <c r="H9" s="109" t="s">
        <v>139</v>
      </c>
      <c r="I9" s="109"/>
      <c r="J9" s="109" t="s">
        <v>140</v>
      </c>
      <c r="K9" s="109"/>
      <c r="L9" s="119"/>
      <c r="M9" s="109" t="s">
        <v>113</v>
      </c>
      <c r="N9" s="109"/>
    </row>
    <row r="10" customFormat="false" ht="13" hidden="false" customHeight="false" outlineLevel="0" collapsed="false">
      <c r="B10" s="108"/>
      <c r="C10" s="118"/>
      <c r="D10" s="120" t="s">
        <v>141</v>
      </c>
      <c r="E10" s="120"/>
      <c r="F10" s="120" t="s">
        <v>142</v>
      </c>
      <c r="G10" s="120"/>
      <c r="H10" s="120" t="s">
        <v>143</v>
      </c>
      <c r="I10" s="120"/>
      <c r="J10" s="120" t="s">
        <v>144</v>
      </c>
      <c r="K10" s="120"/>
      <c r="L10" s="119"/>
      <c r="M10" s="120" t="s">
        <v>145</v>
      </c>
      <c r="N10" s="120"/>
    </row>
    <row r="11" customFormat="false" ht="12" hidden="false" customHeight="false" outlineLevel="0" collapsed="false">
      <c r="B11" s="108" t="s">
        <v>55</v>
      </c>
      <c r="C11" s="118"/>
      <c r="D11" s="109" t="s">
        <v>121</v>
      </c>
      <c r="E11" s="109" t="s">
        <v>146</v>
      </c>
      <c r="F11" s="109" t="s">
        <v>121</v>
      </c>
      <c r="G11" s="109" t="s">
        <v>146</v>
      </c>
      <c r="H11" s="109" t="s">
        <v>121</v>
      </c>
      <c r="I11" s="109" t="s">
        <v>146</v>
      </c>
      <c r="J11" s="109" t="s">
        <v>121</v>
      </c>
      <c r="K11" s="109" t="s">
        <v>146</v>
      </c>
      <c r="L11" s="121"/>
      <c r="M11" s="109" t="s">
        <v>121</v>
      </c>
      <c r="N11" s="109" t="s">
        <v>146</v>
      </c>
    </row>
    <row r="12" customFormat="false" ht="12" hidden="false" customHeight="false" outlineLevel="0" collapsed="false">
      <c r="B12" s="108"/>
      <c r="C12" s="118"/>
      <c r="D12" s="120" t="s">
        <v>123</v>
      </c>
      <c r="E12" s="120" t="s">
        <v>147</v>
      </c>
      <c r="F12" s="120" t="s">
        <v>123</v>
      </c>
      <c r="G12" s="120" t="s">
        <v>147</v>
      </c>
      <c r="H12" s="120" t="s">
        <v>123</v>
      </c>
      <c r="I12" s="120" t="s">
        <v>147</v>
      </c>
      <c r="J12" s="120" t="s">
        <v>123</v>
      </c>
      <c r="K12" s="120" t="s">
        <v>147</v>
      </c>
      <c r="L12" s="121"/>
      <c r="M12" s="120" t="s">
        <v>123</v>
      </c>
      <c r="N12" s="120" t="s">
        <v>148</v>
      </c>
    </row>
    <row r="13" customFormat="false" ht="13" hidden="false" customHeight="false" outlineLevel="0" collapsed="false">
      <c r="B13" s="122" t="s">
        <v>134</v>
      </c>
      <c r="C13" s="118"/>
      <c r="D13" s="120" t="s">
        <v>65</v>
      </c>
      <c r="E13" s="123" t="s">
        <v>149</v>
      </c>
      <c r="F13" s="120" t="s">
        <v>65</v>
      </c>
      <c r="G13" s="123" t="s">
        <v>149</v>
      </c>
      <c r="H13" s="120" t="s">
        <v>65</v>
      </c>
      <c r="I13" s="123" t="s">
        <v>149</v>
      </c>
      <c r="J13" s="120" t="s">
        <v>65</v>
      </c>
      <c r="K13" s="123" t="s">
        <v>149</v>
      </c>
      <c r="L13" s="121"/>
      <c r="M13" s="123" t="s">
        <v>65</v>
      </c>
      <c r="N13" s="123" t="s">
        <v>149</v>
      </c>
    </row>
    <row r="14" customFormat="false" ht="13" hidden="false" customHeight="false" outlineLevel="0" collapsed="false">
      <c r="B14" s="62"/>
      <c r="C14" s="62"/>
      <c r="D14" s="124"/>
      <c r="E14" s="124"/>
      <c r="F14" s="124"/>
      <c r="G14" s="124"/>
      <c r="H14" s="124"/>
      <c r="I14" s="124"/>
      <c r="J14" s="124"/>
      <c r="K14" s="124"/>
      <c r="L14" s="105"/>
      <c r="M14" s="124"/>
      <c r="N14" s="124"/>
      <c r="O14" s="63"/>
    </row>
    <row r="15" customFormat="false" ht="12" hidden="false" customHeight="false" outlineLevel="0" collapsed="false">
      <c r="B15" s="65" t="s">
        <v>69</v>
      </c>
      <c r="C15" s="125"/>
      <c r="D15" s="67" t="n">
        <v>1.3462039585591</v>
      </c>
      <c r="E15" s="67" t="n">
        <v>88.7427849959596</v>
      </c>
      <c r="F15" s="67" t="n">
        <v>0.511807692432619</v>
      </c>
      <c r="G15" s="67" t="n">
        <v>11.2403536632907</v>
      </c>
      <c r="H15" s="67" t="s">
        <v>70</v>
      </c>
      <c r="I15" s="67" t="n">
        <v>0</v>
      </c>
      <c r="J15" s="67" t="n">
        <v>0.52508086128108</v>
      </c>
      <c r="K15" s="67" t="n">
        <v>0.0168613407497002</v>
      </c>
      <c r="L15" s="101"/>
      <c r="M15" s="67" t="n">
        <v>1.25227641492979</v>
      </c>
      <c r="N15" s="67" t="n">
        <v>78.7962316349229</v>
      </c>
      <c r="O15" s="63"/>
    </row>
    <row r="16" customFormat="false" ht="12" hidden="false" customHeight="false" outlineLevel="0" collapsed="false">
      <c r="B16" s="69" t="s">
        <v>71</v>
      </c>
      <c r="C16" s="125"/>
      <c r="D16" s="70" t="n">
        <v>1.32772530235825</v>
      </c>
      <c r="E16" s="70" t="n">
        <v>87.8153596729644</v>
      </c>
      <c r="F16" s="70" t="n">
        <v>0.788288725653209</v>
      </c>
      <c r="G16" s="70" t="n">
        <v>9.45174982390699</v>
      </c>
      <c r="H16" s="70" t="n">
        <v>0.378530906137943</v>
      </c>
      <c r="I16" s="70" t="n">
        <v>2.55013242531524</v>
      </c>
      <c r="J16" s="70" t="n">
        <v>4.60713723165702</v>
      </c>
      <c r="K16" s="70" t="n">
        <v>0.182758077813377</v>
      </c>
      <c r="L16" s="101"/>
      <c r="M16" s="70" t="n">
        <v>1.25852678279772</v>
      </c>
      <c r="N16" s="70" t="n">
        <v>48.697264840904</v>
      </c>
      <c r="O16" s="63"/>
    </row>
    <row r="17" customFormat="false" ht="12" hidden="false" customHeight="false" outlineLevel="0" collapsed="false">
      <c r="B17" s="69" t="s">
        <v>72</v>
      </c>
      <c r="C17" s="125"/>
      <c r="D17" s="70" t="n">
        <v>0.4815212823273</v>
      </c>
      <c r="E17" s="70" t="n">
        <v>100</v>
      </c>
      <c r="F17" s="70" t="s">
        <v>70</v>
      </c>
      <c r="G17" s="70" t="n">
        <v>0</v>
      </c>
      <c r="H17" s="70" t="s">
        <v>70</v>
      </c>
      <c r="I17" s="70" t="n">
        <v>0</v>
      </c>
      <c r="J17" s="70" t="s">
        <v>70</v>
      </c>
      <c r="K17" s="70" t="n">
        <v>0</v>
      </c>
      <c r="L17" s="101"/>
      <c r="M17" s="70" t="n">
        <v>0.4815212823273</v>
      </c>
      <c r="N17" s="70" t="n">
        <v>95.9801245313725</v>
      </c>
      <c r="O17" s="63"/>
    </row>
    <row r="18" customFormat="false" ht="12" hidden="false" customHeight="false" outlineLevel="0" collapsed="false">
      <c r="B18" s="69" t="s">
        <v>73</v>
      </c>
      <c r="C18" s="100"/>
      <c r="D18" s="70" t="n">
        <v>1.70077602654094</v>
      </c>
      <c r="E18" s="70" t="n">
        <v>94.2657493190563</v>
      </c>
      <c r="F18" s="70" t="n">
        <v>4.77834812255727</v>
      </c>
      <c r="G18" s="70" t="n">
        <v>2.09895430801357</v>
      </c>
      <c r="H18" s="70" t="n">
        <v>3.47072847722978</v>
      </c>
      <c r="I18" s="70" t="n">
        <v>3.63529637293009</v>
      </c>
      <c r="J18" s="70" t="s">
        <v>70</v>
      </c>
      <c r="K18" s="70" t="n">
        <v>0</v>
      </c>
      <c r="L18" s="101"/>
      <c r="M18" s="70" t="n">
        <v>1.82971587587497</v>
      </c>
      <c r="N18" s="70" t="n">
        <v>91.8907512176429</v>
      </c>
      <c r="O18" s="63"/>
    </row>
    <row r="19" customFormat="false" ht="12" hidden="false" customHeight="false" outlineLevel="0" collapsed="false">
      <c r="B19" s="69" t="s">
        <v>124</v>
      </c>
      <c r="C19" s="100"/>
      <c r="D19" s="70" t="n">
        <v>2.15717703188248</v>
      </c>
      <c r="E19" s="70" t="n">
        <v>85.1930649345981</v>
      </c>
      <c r="F19" s="70" t="n">
        <v>0.952644856025465</v>
      </c>
      <c r="G19" s="70" t="n">
        <v>9.86129376834755</v>
      </c>
      <c r="H19" s="70" t="n">
        <v>1.75989067215755</v>
      </c>
      <c r="I19" s="70" t="n">
        <v>4.61712224312463</v>
      </c>
      <c r="J19" s="70" t="n">
        <v>2.8651827613592</v>
      </c>
      <c r="K19" s="70" t="n">
        <v>0.328519053929672</v>
      </c>
      <c r="L19" s="101"/>
      <c r="M19" s="70" t="n">
        <v>2.02237731232743</v>
      </c>
      <c r="N19" s="70" t="n">
        <v>54.0796470614656</v>
      </c>
      <c r="O19" s="63"/>
    </row>
    <row r="20" customFormat="false" ht="12" hidden="false" customHeight="false" outlineLevel="0" collapsed="false">
      <c r="B20" s="69" t="s">
        <v>125</v>
      </c>
      <c r="C20" s="100"/>
      <c r="D20" s="70" t="n">
        <v>1.82742237641709</v>
      </c>
      <c r="E20" s="70" t="n">
        <v>89.4557146617565</v>
      </c>
      <c r="F20" s="70" t="n">
        <v>2.05490467285993</v>
      </c>
      <c r="G20" s="70" t="n">
        <v>8.85819934030261</v>
      </c>
      <c r="H20" s="70" t="s">
        <v>70</v>
      </c>
      <c r="I20" s="70" t="n">
        <v>0</v>
      </c>
      <c r="J20" s="70" t="n">
        <v>2.84969612902503</v>
      </c>
      <c r="K20" s="70" t="n">
        <v>1.68608599794088</v>
      </c>
      <c r="L20" s="101"/>
      <c r="M20" s="70" t="n">
        <v>1.86480962630324</v>
      </c>
      <c r="N20" s="70" t="n">
        <v>56.492377475251</v>
      </c>
      <c r="O20" s="63"/>
    </row>
    <row r="21" customFormat="false" ht="12" hidden="false" customHeight="false" outlineLevel="0" collapsed="false">
      <c r="B21" s="71" t="s">
        <v>76</v>
      </c>
      <c r="C21" s="100"/>
      <c r="D21" s="72" t="n">
        <v>2.71621291139506</v>
      </c>
      <c r="E21" s="72" t="n">
        <v>100</v>
      </c>
      <c r="F21" s="72" t="s">
        <v>70</v>
      </c>
      <c r="G21" s="72" t="n">
        <v>0</v>
      </c>
      <c r="H21" s="72" t="s">
        <v>70</v>
      </c>
      <c r="I21" s="72" t="n">
        <v>0</v>
      </c>
      <c r="J21" s="72" t="s">
        <v>70</v>
      </c>
      <c r="K21" s="72" t="n">
        <v>0</v>
      </c>
      <c r="L21" s="101"/>
      <c r="M21" s="72" t="n">
        <v>2.71621291139506</v>
      </c>
      <c r="N21" s="72" t="n">
        <v>98.3760678107549</v>
      </c>
      <c r="O21" s="63"/>
    </row>
    <row r="22" customFormat="false" ht="12" hidden="false" customHeight="false" outlineLevel="0" collapsed="false">
      <c r="B22" s="71" t="s">
        <v>77</v>
      </c>
      <c r="C22" s="100"/>
      <c r="D22" s="72" t="n">
        <v>2.8974760480806</v>
      </c>
      <c r="E22" s="72" t="n">
        <v>82.46389975123</v>
      </c>
      <c r="F22" s="72" t="n">
        <v>2.51516449512447</v>
      </c>
      <c r="G22" s="72" t="n">
        <v>6.9095593574116</v>
      </c>
      <c r="H22" s="72" t="n">
        <v>1.26601242338761</v>
      </c>
      <c r="I22" s="72" t="n">
        <v>3.28079545877639</v>
      </c>
      <c r="J22" s="72" t="n">
        <v>5.14603390122877</v>
      </c>
      <c r="K22" s="72" t="n">
        <v>7.34574543258204</v>
      </c>
      <c r="L22" s="101"/>
      <c r="M22" s="72" t="n">
        <v>2.98270835568493</v>
      </c>
      <c r="N22" s="72" t="n">
        <v>50.5380522362696</v>
      </c>
      <c r="O22" s="63"/>
    </row>
    <row r="23" customFormat="false" ht="12" hidden="false" customHeight="false" outlineLevel="0" collapsed="false">
      <c r="B23" s="71" t="s">
        <v>78</v>
      </c>
      <c r="C23" s="100"/>
      <c r="D23" s="72" t="n">
        <v>9.79589926206479</v>
      </c>
      <c r="E23" s="72" t="n">
        <v>100</v>
      </c>
      <c r="F23" s="72" t="s">
        <v>70</v>
      </c>
      <c r="G23" s="72" t="n">
        <v>0</v>
      </c>
      <c r="H23" s="72" t="s">
        <v>70</v>
      </c>
      <c r="I23" s="72" t="n">
        <v>0</v>
      </c>
      <c r="J23" s="72" t="s">
        <v>70</v>
      </c>
      <c r="K23" s="72" t="n">
        <v>0</v>
      </c>
      <c r="L23" s="101"/>
      <c r="M23" s="72" t="n">
        <v>9.79589926206479</v>
      </c>
      <c r="N23" s="72" t="n">
        <v>93.4314605889139</v>
      </c>
      <c r="O23" s="63"/>
    </row>
    <row r="24" customFormat="false" ht="12" hidden="false" customHeight="false" outlineLevel="0" collapsed="false">
      <c r="B24" s="71" t="s">
        <v>79</v>
      </c>
      <c r="C24" s="100"/>
      <c r="D24" s="72" t="n">
        <v>0.695463380457603</v>
      </c>
      <c r="E24" s="72" t="n">
        <v>7.0967748165251</v>
      </c>
      <c r="F24" s="72" t="s">
        <v>70</v>
      </c>
      <c r="G24" s="72" t="n">
        <v>0</v>
      </c>
      <c r="H24" s="72" t="s">
        <v>70</v>
      </c>
      <c r="I24" s="72" t="n">
        <v>0</v>
      </c>
      <c r="J24" s="72" t="n">
        <v>4.64302968275316</v>
      </c>
      <c r="K24" s="72" t="n">
        <v>92.9032251834749</v>
      </c>
      <c r="L24" s="101"/>
      <c r="M24" s="72" t="n">
        <v>4.36287979154621</v>
      </c>
      <c r="N24" s="72" t="n">
        <v>6.58340837049444</v>
      </c>
      <c r="O24" s="63"/>
    </row>
    <row r="25" customFormat="false" ht="12" hidden="false" customHeight="false" outlineLevel="0" collapsed="false">
      <c r="B25" s="71" t="s">
        <v>80</v>
      </c>
      <c r="C25" s="100"/>
      <c r="D25" s="72" t="n">
        <v>2.16527441012618</v>
      </c>
      <c r="E25" s="72" t="n">
        <v>85.4063074574228</v>
      </c>
      <c r="F25" s="72" t="n">
        <v>1.6507005342438</v>
      </c>
      <c r="G25" s="72" t="n">
        <v>11.5834501223094</v>
      </c>
      <c r="H25" s="72" t="n">
        <v>4.38203772475559</v>
      </c>
      <c r="I25" s="72" t="n">
        <v>2.35793435967663</v>
      </c>
      <c r="J25" s="72" t="n">
        <v>9.30400615099691</v>
      </c>
      <c r="K25" s="72" t="n">
        <v>0.652308060591239</v>
      </c>
      <c r="L25" s="101"/>
      <c r="M25" s="72" t="n">
        <v>2.20450534830895</v>
      </c>
      <c r="N25" s="72" t="n">
        <v>97.2425016821434</v>
      </c>
      <c r="O25" s="63"/>
    </row>
    <row r="26" customFormat="false" ht="12" hidden="false" customHeight="false" outlineLevel="0" collapsed="false">
      <c r="B26" s="73" t="s">
        <v>126</v>
      </c>
      <c r="C26" s="100"/>
      <c r="D26" s="70" t="n">
        <v>2.43943426403123</v>
      </c>
      <c r="E26" s="70" t="n">
        <v>86.9049903814329</v>
      </c>
      <c r="F26" s="70" t="n">
        <v>2.50604318390964</v>
      </c>
      <c r="G26" s="70" t="n">
        <v>4.7768189233356</v>
      </c>
      <c r="H26" s="70" t="n">
        <v>1.76701433405261</v>
      </c>
      <c r="I26" s="70" t="n">
        <v>1.37632821569106</v>
      </c>
      <c r="J26" s="70" t="n">
        <v>2.10059783453185</v>
      </c>
      <c r="K26" s="70" t="n">
        <v>6.94186247954047</v>
      </c>
      <c r="L26" s="101"/>
      <c r="M26" s="70" t="n">
        <v>2.40983978732995</v>
      </c>
      <c r="N26" s="70" t="n">
        <v>65.9785514164864</v>
      </c>
      <c r="O26" s="63"/>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101"/>
      <c r="M27" s="70" t="s">
        <v>70</v>
      </c>
      <c r="N27" s="70" t="s">
        <v>70</v>
      </c>
      <c r="O27" s="63"/>
    </row>
    <row r="28" customFormat="false" ht="12" hidden="false" customHeight="false" outlineLevel="0" collapsed="false">
      <c r="B28" s="69" t="s">
        <v>83</v>
      </c>
      <c r="C28" s="100"/>
      <c r="D28" s="70" t="s">
        <v>70</v>
      </c>
      <c r="E28" s="70" t="s">
        <v>70</v>
      </c>
      <c r="F28" s="70" t="s">
        <v>70</v>
      </c>
      <c r="G28" s="70" t="s">
        <v>70</v>
      </c>
      <c r="H28" s="70" t="s">
        <v>70</v>
      </c>
      <c r="I28" s="70" t="s">
        <v>70</v>
      </c>
      <c r="J28" s="70" t="s">
        <v>70</v>
      </c>
      <c r="K28" s="70" t="s">
        <v>70</v>
      </c>
      <c r="L28" s="101"/>
      <c r="M28" s="70" t="s">
        <v>70</v>
      </c>
      <c r="N28" s="70" t="s">
        <v>70</v>
      </c>
      <c r="O28" s="63"/>
    </row>
    <row r="29" customFormat="false" ht="12" hidden="false" customHeight="false" outlineLevel="0" collapsed="false">
      <c r="B29" s="69" t="s">
        <v>84</v>
      </c>
      <c r="C29" s="100"/>
      <c r="D29" s="70" t="n">
        <v>0.110439439358199</v>
      </c>
      <c r="E29" s="70" t="n">
        <v>23.9479004545487</v>
      </c>
      <c r="F29" s="70" t="s">
        <v>70</v>
      </c>
      <c r="G29" s="70" t="n">
        <v>0</v>
      </c>
      <c r="H29" s="70" t="s">
        <v>70</v>
      </c>
      <c r="I29" s="70" t="n">
        <v>0</v>
      </c>
      <c r="J29" s="70" t="n">
        <v>11.9000620260372</v>
      </c>
      <c r="K29" s="70" t="n">
        <v>76.0520995454513</v>
      </c>
      <c r="L29" s="101"/>
      <c r="M29" s="70" t="n">
        <v>9.0766949450123</v>
      </c>
      <c r="N29" s="70" t="n">
        <v>0.976008178421544</v>
      </c>
      <c r="O29" s="63"/>
    </row>
    <row r="30" customFormat="false" ht="12" hidden="false" customHeight="false" outlineLevel="0" collapsed="false">
      <c r="B30" s="69" t="s">
        <v>127</v>
      </c>
      <c r="C30" s="100"/>
      <c r="D30" s="70" t="n">
        <v>3.50927063601005</v>
      </c>
      <c r="E30" s="70" t="n">
        <v>85.6662823511486</v>
      </c>
      <c r="F30" s="70" t="n">
        <v>2.10514722223195</v>
      </c>
      <c r="G30" s="70" t="n">
        <v>10.4638247397172</v>
      </c>
      <c r="H30" s="70" t="n">
        <v>1.46605047444302</v>
      </c>
      <c r="I30" s="70" t="n">
        <v>3.23502615139656</v>
      </c>
      <c r="J30" s="70" t="n">
        <v>6.70710388536134</v>
      </c>
      <c r="K30" s="70" t="n">
        <v>0.634866757737616</v>
      </c>
      <c r="L30" s="101"/>
      <c r="M30" s="70" t="n">
        <v>3.31654889657369</v>
      </c>
      <c r="N30" s="70" t="n">
        <v>50.1650877734056</v>
      </c>
      <c r="O30" s="63"/>
    </row>
    <row r="31" customFormat="false" ht="12" hidden="false" customHeight="false" outlineLevel="0" collapsed="false">
      <c r="B31" s="71" t="s">
        <v>86</v>
      </c>
      <c r="C31" s="100"/>
      <c r="D31" s="72" t="n">
        <v>1.68982644321598</v>
      </c>
      <c r="E31" s="72" t="n">
        <v>91.6879058942991</v>
      </c>
      <c r="F31" s="72" t="n">
        <v>1.01424828580267</v>
      </c>
      <c r="G31" s="72" t="n">
        <v>8.17131251578811</v>
      </c>
      <c r="H31" s="72" t="s">
        <v>70</v>
      </c>
      <c r="I31" s="72" t="n">
        <v>0</v>
      </c>
      <c r="J31" s="72" t="n">
        <v>2.42389707580093</v>
      </c>
      <c r="K31" s="72" t="n">
        <v>0.140781589912796</v>
      </c>
      <c r="L31" s="101"/>
      <c r="M31" s="72" t="n">
        <v>1.63565627699297</v>
      </c>
      <c r="N31" s="72" t="n">
        <v>78.0966234007659</v>
      </c>
      <c r="O31" s="63"/>
    </row>
    <row r="32" customFormat="false" ht="12" hidden="false" customHeight="false" outlineLevel="0" collapsed="false">
      <c r="B32" s="71" t="s">
        <v>87</v>
      </c>
      <c r="C32" s="100"/>
      <c r="D32" s="72" t="n">
        <v>1.05249025924865</v>
      </c>
      <c r="E32" s="72" t="n">
        <v>100</v>
      </c>
      <c r="F32" s="72" t="s">
        <v>70</v>
      </c>
      <c r="G32" s="72" t="n">
        <v>0</v>
      </c>
      <c r="H32" s="72" t="s">
        <v>70</v>
      </c>
      <c r="I32" s="72" t="n">
        <v>0</v>
      </c>
      <c r="J32" s="72" t="s">
        <v>70</v>
      </c>
      <c r="K32" s="72" t="n">
        <v>0</v>
      </c>
      <c r="L32" s="101"/>
      <c r="M32" s="72" t="n">
        <v>1.05249025924865</v>
      </c>
      <c r="N32" s="72" t="n">
        <v>85.1598890935579</v>
      </c>
      <c r="O32" s="63"/>
    </row>
    <row r="33" customFormat="false" ht="12" hidden="false" customHeight="false" outlineLevel="0" collapsed="false">
      <c r="B33" s="71" t="s">
        <v>88</v>
      </c>
      <c r="C33" s="100"/>
      <c r="D33" s="72" t="s">
        <v>70</v>
      </c>
      <c r="E33" s="72" t="s">
        <v>70</v>
      </c>
      <c r="F33" s="72" t="s">
        <v>70</v>
      </c>
      <c r="G33" s="72" t="s">
        <v>70</v>
      </c>
      <c r="H33" s="72" t="s">
        <v>70</v>
      </c>
      <c r="I33" s="72" t="s">
        <v>70</v>
      </c>
      <c r="J33" s="72" t="s">
        <v>70</v>
      </c>
      <c r="K33" s="72" t="s">
        <v>70</v>
      </c>
      <c r="L33" s="101"/>
      <c r="M33" s="72" t="s">
        <v>70</v>
      </c>
      <c r="N33" s="72" t="s">
        <v>70</v>
      </c>
      <c r="O33" s="63"/>
    </row>
    <row r="34" customFormat="false" ht="12" hidden="false" customHeight="false" outlineLevel="0" collapsed="false">
      <c r="B34" s="71" t="s">
        <v>89</v>
      </c>
      <c r="C34" s="100"/>
      <c r="D34" s="72" t="n">
        <v>4.64372731947077</v>
      </c>
      <c r="E34" s="72" t="n">
        <v>100</v>
      </c>
      <c r="F34" s="72" t="s">
        <v>70</v>
      </c>
      <c r="G34" s="72" t="n">
        <v>0</v>
      </c>
      <c r="H34" s="72" t="s">
        <v>70</v>
      </c>
      <c r="I34" s="72" t="n">
        <v>0</v>
      </c>
      <c r="J34" s="72" t="s">
        <v>70</v>
      </c>
      <c r="K34" s="72" t="n">
        <v>0</v>
      </c>
      <c r="L34" s="101"/>
      <c r="M34" s="72" t="n">
        <v>4.64372731947077</v>
      </c>
      <c r="N34" s="72" t="n">
        <v>99.9061645396818</v>
      </c>
      <c r="O34" s="63"/>
    </row>
    <row r="35" customFormat="false" ht="12" hidden="false" customHeight="false" outlineLevel="0" collapsed="false">
      <c r="B35" s="69" t="s">
        <v>90</v>
      </c>
      <c r="C35" s="100"/>
      <c r="D35" s="70" t="s">
        <v>70</v>
      </c>
      <c r="E35" s="70" t="s">
        <v>70</v>
      </c>
      <c r="F35" s="70" t="s">
        <v>70</v>
      </c>
      <c r="G35" s="70" t="s">
        <v>70</v>
      </c>
      <c r="H35" s="70" t="s">
        <v>70</v>
      </c>
      <c r="I35" s="70" t="s">
        <v>70</v>
      </c>
      <c r="J35" s="70" t="s">
        <v>70</v>
      </c>
      <c r="K35" s="70" t="s">
        <v>70</v>
      </c>
      <c r="L35" s="102"/>
      <c r="M35" s="70" t="s">
        <v>70</v>
      </c>
      <c r="N35" s="70" t="s">
        <v>70</v>
      </c>
      <c r="O35" s="63"/>
    </row>
    <row r="36" customFormat="false" ht="12" hidden="false" customHeight="false" outlineLevel="0" collapsed="false">
      <c r="B36" s="69" t="s">
        <v>91</v>
      </c>
      <c r="C36" s="100"/>
      <c r="D36" s="70" t="s">
        <v>70</v>
      </c>
      <c r="E36" s="70" t="s">
        <v>70</v>
      </c>
      <c r="F36" s="70" t="s">
        <v>70</v>
      </c>
      <c r="G36" s="70" t="s">
        <v>70</v>
      </c>
      <c r="H36" s="70" t="s">
        <v>70</v>
      </c>
      <c r="I36" s="70" t="s">
        <v>70</v>
      </c>
      <c r="J36" s="70" t="s">
        <v>70</v>
      </c>
      <c r="K36" s="70" t="s">
        <v>70</v>
      </c>
      <c r="L36" s="102"/>
      <c r="M36" s="70" t="s">
        <v>70</v>
      </c>
      <c r="N36" s="70" t="s">
        <v>70</v>
      </c>
      <c r="O36" s="63"/>
    </row>
    <row r="37" customFormat="false" ht="12" hidden="false" customHeight="false" outlineLevel="0" collapsed="false">
      <c r="B37" s="69" t="s">
        <v>128</v>
      </c>
      <c r="C37" s="100"/>
      <c r="D37" s="70" t="n">
        <v>1.96696560973424</v>
      </c>
      <c r="E37" s="70" t="n">
        <v>84.2396447624627</v>
      </c>
      <c r="F37" s="70" t="n">
        <v>1.9006336141129</v>
      </c>
      <c r="G37" s="70" t="n">
        <v>3.93141168161877</v>
      </c>
      <c r="H37" s="70" t="n">
        <v>3.45693327945855</v>
      </c>
      <c r="I37" s="70" t="n">
        <v>0.683483717159209</v>
      </c>
      <c r="J37" s="70" t="n">
        <v>3.25280156581294</v>
      </c>
      <c r="K37" s="70" t="n">
        <v>11.1454598387594</v>
      </c>
      <c r="L37" s="101"/>
      <c r="M37" s="70" t="n">
        <v>2.11785384240031</v>
      </c>
      <c r="N37" s="70" t="n">
        <v>55.3988160545478</v>
      </c>
      <c r="O37" s="63"/>
    </row>
    <row r="38" customFormat="false" ht="12" hidden="false" customHeight="false" outlineLevel="0" collapsed="false">
      <c r="B38" s="73" t="s">
        <v>93</v>
      </c>
      <c r="C38" s="100"/>
      <c r="D38" s="70" t="n">
        <v>1.08018257410472</v>
      </c>
      <c r="E38" s="70" t="n">
        <v>100</v>
      </c>
      <c r="F38" s="70" t="s">
        <v>70</v>
      </c>
      <c r="G38" s="70" t="n">
        <v>0</v>
      </c>
      <c r="H38" s="70" t="s">
        <v>70</v>
      </c>
      <c r="I38" s="70" t="n">
        <v>0</v>
      </c>
      <c r="J38" s="70" t="s">
        <v>70</v>
      </c>
      <c r="K38" s="70" t="n">
        <v>0</v>
      </c>
      <c r="L38" s="101"/>
      <c r="M38" s="70" t="n">
        <v>1.08018257410472</v>
      </c>
      <c r="N38" s="70" t="n">
        <v>100</v>
      </c>
      <c r="O38" s="63"/>
    </row>
    <row r="39" customFormat="false" ht="13" hidden="false" customHeight="false" outlineLevel="0" collapsed="false">
      <c r="B39" s="74"/>
      <c r="C39" s="100"/>
      <c r="D39" s="75"/>
      <c r="E39" s="75"/>
      <c r="F39" s="75"/>
      <c r="G39" s="75"/>
      <c r="H39" s="75"/>
      <c r="I39" s="75"/>
      <c r="J39" s="75"/>
      <c r="K39" s="75"/>
      <c r="L39" s="101"/>
      <c r="M39" s="75"/>
      <c r="N39" s="75"/>
      <c r="O39" s="63"/>
    </row>
    <row r="40" customFormat="false" ht="13" hidden="false" customHeight="false" outlineLevel="0" collapsed="false">
      <c r="B40" s="63"/>
      <c r="C40" s="100"/>
      <c r="D40" s="76"/>
      <c r="E40" s="76"/>
      <c r="F40" s="76"/>
      <c r="G40" s="76"/>
      <c r="H40" s="76"/>
      <c r="I40" s="76"/>
      <c r="J40" s="76"/>
      <c r="K40" s="76"/>
      <c r="L40" s="101"/>
      <c r="M40" s="76"/>
      <c r="N40" s="76"/>
      <c r="O40" s="63"/>
    </row>
    <row r="41" customFormat="false" ht="15" hidden="false" customHeight="false" outlineLevel="0" collapsed="false">
      <c r="B41" s="77" t="s">
        <v>94</v>
      </c>
      <c r="C41" s="125"/>
      <c r="D41" s="79" t="n">
        <v>2.34256139646555</v>
      </c>
      <c r="E41" s="79" t="n">
        <v>86.4177015540009</v>
      </c>
      <c r="F41" s="79" t="n">
        <v>1.69383656291924</v>
      </c>
      <c r="G41" s="79" t="n">
        <v>8.107654574258</v>
      </c>
      <c r="H41" s="79" t="n">
        <v>1.63944551594382</v>
      </c>
      <c r="I41" s="79" t="n">
        <v>2.28314675110705</v>
      </c>
      <c r="J41" s="79" t="n">
        <v>3.69768840350777</v>
      </c>
      <c r="K41" s="79" t="n">
        <v>3.19149712063407</v>
      </c>
      <c r="L41" s="102"/>
      <c r="M41" s="79" t="n">
        <v>2.31716069985222</v>
      </c>
      <c r="N41" s="79" t="n">
        <v>56.1236837806345</v>
      </c>
      <c r="O41" s="63"/>
    </row>
    <row r="42" customFormat="false" ht="12" hidden="false" customHeight="false" outlineLevel="0" collapsed="false">
      <c r="C42" s="100"/>
      <c r="D42" s="63"/>
      <c r="E42" s="63"/>
      <c r="F42" s="63"/>
      <c r="G42" s="63"/>
      <c r="H42" s="63"/>
      <c r="I42" s="63"/>
      <c r="J42" s="63"/>
      <c r="K42" s="63"/>
      <c r="L42" s="63"/>
      <c r="M42" s="63"/>
      <c r="N42" s="63"/>
      <c r="O42" s="63"/>
    </row>
    <row r="44" customFormat="false" ht="13" hidden="false" customHeight="false" outlineLevel="0" collapsed="false">
      <c r="B44" s="81" t="s">
        <v>95</v>
      </c>
      <c r="C44" s="100"/>
      <c r="D44" s="63"/>
      <c r="E44" s="63"/>
      <c r="F44" s="63"/>
      <c r="G44" s="63"/>
      <c r="H44" s="63"/>
      <c r="I44" s="63"/>
      <c r="J44" s="63"/>
      <c r="K44" s="63"/>
      <c r="L44" s="63"/>
      <c r="M44" s="63"/>
      <c r="N44" s="63"/>
      <c r="O44" s="63"/>
    </row>
    <row r="45" customFormat="false" ht="13" hidden="false" customHeight="false" outlineLevel="0" collapsed="false">
      <c r="B45" s="81" t="s">
        <v>150</v>
      </c>
      <c r="C45" s="100"/>
      <c r="D45" s="63"/>
      <c r="E45" s="63"/>
      <c r="F45" s="63"/>
      <c r="G45" s="63"/>
      <c r="H45" s="63"/>
      <c r="I45" s="63"/>
      <c r="J45" s="63"/>
      <c r="K45" s="63"/>
      <c r="L45" s="63"/>
      <c r="M45" s="63"/>
      <c r="N45" s="63"/>
    </row>
    <row r="46" customFormat="false" ht="13" hidden="false" customHeight="false" outlineLevel="0" collapsed="false">
      <c r="B46" s="81" t="s">
        <v>151</v>
      </c>
      <c r="C46" s="126"/>
      <c r="D46" s="114"/>
      <c r="E46" s="114"/>
      <c r="F46" s="114"/>
      <c r="G46" s="114"/>
      <c r="H46" s="114"/>
      <c r="I46" s="114"/>
      <c r="J46" s="114"/>
      <c r="K46" s="114"/>
      <c r="L46" s="114"/>
      <c r="M46" s="114"/>
      <c r="N46" s="114"/>
    </row>
    <row r="47" customFormat="false" ht="14" hidden="false" customHeight="false" outlineLevel="0" collapsed="false">
      <c r="B47" s="81" t="s">
        <v>152</v>
      </c>
      <c r="C47" s="83"/>
      <c r="D47" s="114"/>
      <c r="E47" s="114"/>
      <c r="F47" s="114"/>
      <c r="G47" s="114"/>
      <c r="H47" s="114"/>
      <c r="I47" s="114"/>
      <c r="J47" s="114"/>
      <c r="K47" s="114"/>
      <c r="L47" s="114"/>
      <c r="M47" s="114"/>
      <c r="N47" s="114"/>
    </row>
    <row r="48" customFormat="false" ht="14" hidden="false" customHeight="false" outlineLevel="0" collapsed="false">
      <c r="B48" s="115"/>
      <c r="C48" s="83"/>
      <c r="D48" s="114"/>
      <c r="E48" s="114"/>
      <c r="F48" s="114"/>
      <c r="G48" s="114"/>
      <c r="H48" s="114"/>
      <c r="I48" s="114"/>
      <c r="J48" s="114"/>
      <c r="K48" s="114"/>
      <c r="L48" s="114"/>
      <c r="M48" s="114"/>
      <c r="N48" s="114"/>
    </row>
    <row r="49" customFormat="false" ht="14" hidden="false" customHeight="false" outlineLevel="0" collapsed="false">
      <c r="B49" s="115"/>
      <c r="C49" s="83"/>
      <c r="D49" s="114"/>
      <c r="E49" s="114"/>
      <c r="F49" s="114"/>
      <c r="G49" s="114"/>
      <c r="H49" s="114"/>
      <c r="I49" s="114"/>
      <c r="J49" s="114"/>
      <c r="K49" s="114"/>
      <c r="L49" s="114"/>
      <c r="M49" s="114"/>
      <c r="N49" s="114"/>
    </row>
    <row r="50" customFormat="false" ht="14" hidden="false" customHeight="false" outlineLevel="0" collapsed="false">
      <c r="B50" s="83" t="s">
        <v>43</v>
      </c>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row r="61" customFormat="false" ht="12" hidden="false" customHeight="false" outlineLevel="0" collapsed="false">
      <c r="D61" s="114"/>
      <c r="E61" s="114"/>
      <c r="F61" s="114"/>
      <c r="G61" s="114"/>
      <c r="H61" s="114"/>
      <c r="I61" s="114"/>
      <c r="J61" s="114"/>
      <c r="K61" s="114"/>
      <c r="L61" s="114"/>
      <c r="M61" s="114"/>
      <c r="N61" s="114"/>
    </row>
    <row r="62" customFormat="false" ht="12" hidden="false" customHeight="false" outlineLevel="0" collapsed="false">
      <c r="D62" s="114"/>
      <c r="E62" s="114"/>
      <c r="F62" s="114"/>
      <c r="G62" s="114"/>
      <c r="H62" s="114"/>
      <c r="I62" s="114"/>
      <c r="J62" s="114"/>
      <c r="K62" s="114"/>
      <c r="L62" s="114"/>
      <c r="M62" s="114"/>
      <c r="N62" s="114"/>
    </row>
    <row r="63" customFormat="false" ht="12" hidden="false" customHeight="false" outlineLevel="0" collapsed="false">
      <c r="D63" s="114"/>
      <c r="E63" s="114"/>
      <c r="F63" s="114"/>
      <c r="G63" s="114"/>
      <c r="H63" s="114"/>
      <c r="I63" s="114"/>
      <c r="J63" s="114"/>
      <c r="K63" s="114"/>
      <c r="L63" s="114"/>
      <c r="M63" s="114"/>
      <c r="N63" s="114"/>
    </row>
    <row r="64" customFormat="false" ht="12" hidden="false" customHeight="false" outlineLevel="0" collapsed="false">
      <c r="D64" s="114"/>
      <c r="E64" s="114"/>
      <c r="F64" s="114"/>
      <c r="G64" s="114"/>
      <c r="H64" s="114"/>
      <c r="I64" s="114"/>
      <c r="J64" s="114"/>
      <c r="K64" s="114"/>
      <c r="L64" s="114"/>
      <c r="M64" s="114"/>
      <c r="N64"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9">
    <cfRule type="cellIs" priority="2" operator="equal" aboveAverage="0" equalAverage="0" bottom="0" percent="0" rank="0" text="" dxfId="7">
      <formula>"División"</formula>
    </cfRule>
  </conditionalFormatting>
  <conditionalFormatting sqref="B17">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6</v>
      </c>
    </row>
    <row r="2" customFormat="false" ht="15" hidden="false" customHeight="false" outlineLevel="0" collapsed="false">
      <c r="A2" s="113"/>
      <c r="B2" s="33" t="s">
        <v>153</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7" t="s">
        <v>130</v>
      </c>
      <c r="C4" s="127"/>
      <c r="D4" s="127"/>
      <c r="E4" s="127"/>
      <c r="F4" s="127"/>
      <c r="G4" s="127"/>
      <c r="H4" s="127"/>
      <c r="I4" s="127"/>
      <c r="J4" s="127"/>
      <c r="K4" s="127"/>
      <c r="L4" s="127"/>
      <c r="M4" s="127"/>
      <c r="N4" s="127"/>
      <c r="O4" s="127"/>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7" t="s">
        <v>154</v>
      </c>
      <c r="C6" s="127"/>
      <c r="D6" s="127"/>
      <c r="E6" s="127"/>
      <c r="F6" s="127"/>
      <c r="G6" s="127"/>
      <c r="H6" s="127"/>
      <c r="I6" s="127"/>
      <c r="J6" s="127"/>
      <c r="K6" s="127"/>
      <c r="L6" s="127"/>
      <c r="M6" s="127"/>
      <c r="N6" s="127"/>
      <c r="O6" s="127"/>
      <c r="P6" s="128"/>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8"/>
      <c r="D8" s="98" t="s">
        <v>137</v>
      </c>
      <c r="E8" s="98"/>
      <c r="F8" s="98" t="s">
        <v>155</v>
      </c>
      <c r="G8" s="98"/>
      <c r="H8" s="98" t="s">
        <v>139</v>
      </c>
      <c r="I8" s="98"/>
      <c r="J8" s="117"/>
      <c r="K8" s="98" t="s">
        <v>113</v>
      </c>
      <c r="L8" s="98"/>
      <c r="N8" s="98" t="s">
        <v>113</v>
      </c>
      <c r="O8" s="98"/>
    </row>
    <row r="9" s="62" customFormat="true" ht="13" hidden="false" customHeight="false" outlineLevel="0" collapsed="false">
      <c r="B9" s="108"/>
      <c r="C9" s="118"/>
      <c r="D9" s="96" t="s">
        <v>156</v>
      </c>
      <c r="E9" s="96"/>
      <c r="F9" s="96" t="s">
        <v>157</v>
      </c>
      <c r="G9" s="96"/>
      <c r="H9" s="96" t="s">
        <v>158</v>
      </c>
      <c r="I9" s="96"/>
      <c r="J9" s="117"/>
      <c r="K9" s="96" t="s">
        <v>159</v>
      </c>
      <c r="L9" s="96"/>
      <c r="N9" s="96" t="s">
        <v>160</v>
      </c>
      <c r="O9" s="96"/>
    </row>
    <row r="10" s="62" customFormat="true" ht="12" hidden="false" customHeight="false" outlineLevel="0" collapsed="false">
      <c r="B10" s="108" t="s">
        <v>55</v>
      </c>
      <c r="C10" s="118"/>
      <c r="D10" s="98" t="s">
        <v>121</v>
      </c>
      <c r="E10" s="98" t="s">
        <v>122</v>
      </c>
      <c r="F10" s="98" t="s">
        <v>121</v>
      </c>
      <c r="G10" s="98" t="s">
        <v>122</v>
      </c>
      <c r="H10" s="98" t="s">
        <v>121</v>
      </c>
      <c r="I10" s="98" t="s">
        <v>122</v>
      </c>
      <c r="J10" s="99"/>
      <c r="K10" s="98" t="s">
        <v>121</v>
      </c>
      <c r="L10" s="98" t="s">
        <v>122</v>
      </c>
      <c r="M10" s="99"/>
      <c r="N10" s="98" t="s">
        <v>121</v>
      </c>
      <c r="O10" s="98" t="s">
        <v>161</v>
      </c>
    </row>
    <row r="11" s="62" customFormat="true" ht="12" hidden="false" customHeight="false" outlineLevel="0" collapsed="false">
      <c r="B11" s="108"/>
      <c r="C11" s="118"/>
      <c r="D11" s="96" t="s">
        <v>123</v>
      </c>
      <c r="E11" s="96" t="s">
        <v>162</v>
      </c>
      <c r="F11" s="96" t="s">
        <v>123</v>
      </c>
      <c r="G11" s="96" t="s">
        <v>162</v>
      </c>
      <c r="H11" s="96" t="s">
        <v>123</v>
      </c>
      <c r="I11" s="96" t="s">
        <v>162</v>
      </c>
      <c r="J11" s="99"/>
      <c r="K11" s="96" t="s">
        <v>123</v>
      </c>
      <c r="L11" s="96" t="s">
        <v>163</v>
      </c>
      <c r="M11" s="99"/>
      <c r="N11" s="96" t="s">
        <v>123</v>
      </c>
      <c r="O11" s="96" t="s">
        <v>164</v>
      </c>
    </row>
    <row r="12" s="62" customFormat="true" ht="13" hidden="false" customHeight="false" outlineLevel="0" collapsed="false">
      <c r="B12" s="122" t="s">
        <v>134</v>
      </c>
      <c r="C12" s="118"/>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8"/>
      <c r="C13" s="118"/>
      <c r="D13" s="129"/>
      <c r="E13" s="129"/>
      <c r="F13" s="129"/>
      <c r="G13" s="129"/>
      <c r="H13" s="129"/>
      <c r="I13" s="129"/>
      <c r="J13" s="99"/>
      <c r="K13" s="129"/>
      <c r="L13" s="129"/>
      <c r="M13" s="99"/>
      <c r="N13" s="129"/>
      <c r="O13" s="12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25"/>
      <c r="D15" s="67" t="n">
        <v>1.36813214836346</v>
      </c>
      <c r="E15" s="67" t="n">
        <v>88.511999098336</v>
      </c>
      <c r="F15" s="67" t="n">
        <v>0.493614753388962</v>
      </c>
      <c r="G15" s="67" t="n">
        <v>11.488000901664</v>
      </c>
      <c r="H15" s="67" t="s">
        <v>70</v>
      </c>
      <c r="I15" s="67" t="n">
        <v>0</v>
      </c>
      <c r="J15" s="101"/>
      <c r="K15" s="67" t="n">
        <v>1.26766758214358</v>
      </c>
      <c r="L15" s="67" t="n">
        <v>94.3355583215458</v>
      </c>
      <c r="N15" s="67" t="n">
        <v>1.25227641492979</v>
      </c>
      <c r="O15" s="67" t="n">
        <v>78.7962316349229</v>
      </c>
    </row>
    <row r="16" customFormat="false" ht="12" hidden="false" customHeight="false" outlineLevel="0" collapsed="false">
      <c r="B16" s="69" t="s">
        <v>71</v>
      </c>
      <c r="C16" s="125"/>
      <c r="D16" s="70" t="n">
        <v>1.26227805204499</v>
      </c>
      <c r="E16" s="70" t="n">
        <v>87.0921357633565</v>
      </c>
      <c r="F16" s="70" t="n">
        <v>0.655583085893733</v>
      </c>
      <c r="G16" s="70" t="n">
        <v>10.0250281437434</v>
      </c>
      <c r="H16" s="70" t="n">
        <v>0.378530906137943</v>
      </c>
      <c r="I16" s="70" t="n">
        <v>2.8828360929001</v>
      </c>
      <c r="J16" s="101"/>
      <c r="K16" s="70" t="n">
        <v>1.17597972924947</v>
      </c>
      <c r="L16" s="70" t="n">
        <v>88.4591542195463</v>
      </c>
      <c r="N16" s="70" t="n">
        <v>1.25852678279772</v>
      </c>
      <c r="O16" s="70" t="n">
        <v>48.697264840904</v>
      </c>
    </row>
    <row r="17" customFormat="false" ht="12" hidden="false" customHeight="false" outlineLevel="0" collapsed="false">
      <c r="B17" s="69" t="s">
        <v>72</v>
      </c>
      <c r="C17" s="125"/>
      <c r="D17" s="70" t="n">
        <v>0.4815212823273</v>
      </c>
      <c r="E17" s="70" t="n">
        <v>100</v>
      </c>
      <c r="F17" s="70" t="s">
        <v>70</v>
      </c>
      <c r="G17" s="70" t="n">
        <v>0</v>
      </c>
      <c r="H17" s="70" t="s">
        <v>70</v>
      </c>
      <c r="I17" s="70" t="n">
        <v>0</v>
      </c>
      <c r="J17" s="101"/>
      <c r="K17" s="70" t="n">
        <v>0.4815212823273</v>
      </c>
      <c r="L17" s="70" t="n">
        <v>100</v>
      </c>
      <c r="N17" s="70" t="n">
        <v>0.4815212823273</v>
      </c>
      <c r="O17" s="70" t="n">
        <v>95.9801245313725</v>
      </c>
    </row>
    <row r="18" customFormat="false" ht="12" hidden="false" customHeight="false" outlineLevel="0" collapsed="false">
      <c r="B18" s="69" t="s">
        <v>73</v>
      </c>
      <c r="D18" s="70" t="n">
        <v>1.7030557810266</v>
      </c>
      <c r="E18" s="70" t="n">
        <v>94.2496281950806</v>
      </c>
      <c r="F18" s="70" t="n">
        <v>4.77834812255727</v>
      </c>
      <c r="G18" s="70" t="n">
        <v>2.10532175155367</v>
      </c>
      <c r="H18" s="70" t="n">
        <v>3.46096971811068</v>
      </c>
      <c r="I18" s="70" t="n">
        <v>3.64505005336571</v>
      </c>
      <c r="J18" s="101"/>
      <c r="K18" s="70" t="n">
        <v>1.83187742251852</v>
      </c>
      <c r="L18" s="70" t="n">
        <v>99.6975548494951</v>
      </c>
      <c r="N18" s="70" t="n">
        <v>1.82971587587497</v>
      </c>
      <c r="O18" s="70" t="n">
        <v>91.8907512176429</v>
      </c>
    </row>
    <row r="19" customFormat="false" ht="12" hidden="false" customHeight="false" outlineLevel="0" collapsed="false">
      <c r="B19" s="69" t="s">
        <v>124</v>
      </c>
      <c r="D19" s="70" t="n">
        <v>1.76574024872242</v>
      </c>
      <c r="E19" s="70" t="n">
        <v>84.0859843170174</v>
      </c>
      <c r="F19" s="70" t="n">
        <v>0.43719834438915</v>
      </c>
      <c r="G19" s="70" t="n">
        <v>10.3756879466816</v>
      </c>
      <c r="H19" s="70" t="n">
        <v>1.54814583188888</v>
      </c>
      <c r="I19" s="70" t="n">
        <v>5.53832773630096</v>
      </c>
      <c r="J19" s="101"/>
      <c r="K19" s="70" t="n">
        <v>1.61584379454776</v>
      </c>
      <c r="L19" s="70" t="n">
        <v>77.8273584368868</v>
      </c>
      <c r="N19" s="70" t="n">
        <v>2.02237731232743</v>
      </c>
      <c r="O19" s="70" t="n">
        <v>54.0796470614656</v>
      </c>
      <c r="Y19" s="130"/>
      <c r="Z19" s="130"/>
      <c r="AA19" s="130"/>
      <c r="AB19" s="130"/>
      <c r="AC19" s="130"/>
    </row>
    <row r="20" customFormat="false" ht="12" hidden="false" customHeight="false" outlineLevel="0" collapsed="false">
      <c r="B20" s="69" t="s">
        <v>125</v>
      </c>
      <c r="D20" s="70" t="n">
        <v>1.62118040957154</v>
      </c>
      <c r="E20" s="70" t="n">
        <v>90.3086441655421</v>
      </c>
      <c r="F20" s="70" t="n">
        <v>2.25831582957158</v>
      </c>
      <c r="G20" s="70" t="n">
        <v>9.69135583445792</v>
      </c>
      <c r="H20" s="70" t="s">
        <v>70</v>
      </c>
      <c r="I20" s="70" t="n">
        <v>0</v>
      </c>
      <c r="J20" s="101"/>
      <c r="K20" s="70" t="n">
        <v>1.68292747027111</v>
      </c>
      <c r="L20" s="70" t="n">
        <v>74.4693851251933</v>
      </c>
      <c r="N20" s="70" t="n">
        <v>1.86480962630324</v>
      </c>
      <c r="O20" s="70" t="n">
        <v>56.492377475251</v>
      </c>
    </row>
    <row r="21" customFormat="false" ht="12" hidden="false" customHeight="false" outlineLevel="0" collapsed="false">
      <c r="B21" s="71" t="s">
        <v>76</v>
      </c>
      <c r="D21" s="72" t="n">
        <v>2.71621291139506</v>
      </c>
      <c r="E21" s="72" t="n">
        <v>100</v>
      </c>
      <c r="F21" s="72" t="s">
        <v>70</v>
      </c>
      <c r="G21" s="72" t="n">
        <v>0</v>
      </c>
      <c r="H21" s="72" t="s">
        <v>70</v>
      </c>
      <c r="I21" s="72" t="n">
        <v>0</v>
      </c>
      <c r="J21" s="101"/>
      <c r="K21" s="72" t="n">
        <v>2.71621291139506</v>
      </c>
      <c r="L21" s="72" t="n">
        <v>100</v>
      </c>
      <c r="N21" s="72" t="n">
        <v>2.71621291139506</v>
      </c>
      <c r="O21" s="72" t="n">
        <v>98.3760678107549</v>
      </c>
    </row>
    <row r="22" customFormat="false" ht="12" hidden="false" customHeight="false" outlineLevel="0" collapsed="false">
      <c r="B22" s="71" t="s">
        <v>77</v>
      </c>
      <c r="D22" s="72" t="n">
        <v>2.19317468311983</v>
      </c>
      <c r="E22" s="72" t="n">
        <v>87.5454843077834</v>
      </c>
      <c r="F22" s="72" t="n">
        <v>2.49727641389167</v>
      </c>
      <c r="G22" s="72" t="n">
        <v>8.14078860006545</v>
      </c>
      <c r="H22" s="72" t="n">
        <v>1.05723506667755</v>
      </c>
      <c r="I22" s="72" t="n">
        <v>4.31372709215111</v>
      </c>
      <c r="J22" s="101"/>
      <c r="K22" s="72" t="n">
        <v>2.16892962716615</v>
      </c>
      <c r="L22" s="72" t="n">
        <v>72.5295406549192</v>
      </c>
      <c r="N22" s="72" t="n">
        <v>2.98270835568493</v>
      </c>
      <c r="O22" s="72" t="n">
        <v>50.5380522362696</v>
      </c>
    </row>
    <row r="23" customFormat="false" ht="12" hidden="false" customHeight="false" outlineLevel="0" collapsed="false">
      <c r="B23" s="71" t="s">
        <v>78</v>
      </c>
      <c r="D23" s="72" t="n">
        <v>9.79589926206479</v>
      </c>
      <c r="E23" s="72" t="n">
        <v>100</v>
      </c>
      <c r="F23" s="72" t="s">
        <v>70</v>
      </c>
      <c r="G23" s="72" t="n">
        <v>0</v>
      </c>
      <c r="H23" s="72" t="s">
        <v>70</v>
      </c>
      <c r="I23" s="72" t="n">
        <v>0</v>
      </c>
      <c r="J23" s="101"/>
      <c r="K23" s="72" t="n">
        <v>9.79589926206479</v>
      </c>
      <c r="L23" s="72" t="n">
        <v>100</v>
      </c>
      <c r="N23" s="72" t="n">
        <v>9.79589926206479</v>
      </c>
      <c r="O23" s="72" t="n">
        <v>93.4314605889139</v>
      </c>
    </row>
    <row r="24" customFormat="false" ht="12" hidden="false" customHeight="false" outlineLevel="0" collapsed="false">
      <c r="B24" s="71" t="s">
        <v>79</v>
      </c>
      <c r="D24" s="72" t="n">
        <v>0.0825041070085911</v>
      </c>
      <c r="E24" s="72" t="n">
        <v>100</v>
      </c>
      <c r="F24" s="72" t="s">
        <v>70</v>
      </c>
      <c r="G24" s="72" t="n">
        <v>0</v>
      </c>
      <c r="H24" s="72" t="s">
        <v>70</v>
      </c>
      <c r="I24" s="72" t="n">
        <v>0</v>
      </c>
      <c r="J24" s="101"/>
      <c r="K24" s="72" t="n">
        <v>0.0825041070085911</v>
      </c>
      <c r="L24" s="72" t="n">
        <v>0.00253905135648602</v>
      </c>
      <c r="N24" s="72" t="n">
        <v>4.36287979154621</v>
      </c>
      <c r="O24" s="72" t="n">
        <v>6.58340837049444</v>
      </c>
    </row>
    <row r="25" customFormat="false" ht="12" hidden="false" customHeight="false" outlineLevel="0" collapsed="false">
      <c r="B25" s="71" t="s">
        <v>80</v>
      </c>
      <c r="D25" s="72" t="n">
        <v>2.15409912554678</v>
      </c>
      <c r="E25" s="72" t="n">
        <v>85.9227129904748</v>
      </c>
      <c r="F25" s="72" t="n">
        <v>1.6507005342438</v>
      </c>
      <c r="G25" s="72" t="n">
        <v>11.6963671823962</v>
      </c>
      <c r="H25" s="72" t="n">
        <v>4.38203772475559</v>
      </c>
      <c r="I25" s="72" t="n">
        <v>2.380919827129</v>
      </c>
      <c r="J25" s="101"/>
      <c r="K25" s="72" t="n">
        <v>2.14826520976179</v>
      </c>
      <c r="L25" s="72" t="n">
        <v>99.0345971674281</v>
      </c>
      <c r="N25" s="72" t="n">
        <v>2.20450534830895</v>
      </c>
      <c r="O25" s="72" t="n">
        <v>97.2425016821434</v>
      </c>
    </row>
    <row r="26" customFormat="false" ht="12" hidden="false" customHeight="false" outlineLevel="0" collapsed="false">
      <c r="B26" s="73" t="s">
        <v>126</v>
      </c>
      <c r="D26" s="70" t="n">
        <v>2.35142316609774</v>
      </c>
      <c r="E26" s="70" t="n">
        <v>93.1229731619876</v>
      </c>
      <c r="F26" s="70" t="n">
        <v>2.49299817140301</v>
      </c>
      <c r="G26" s="70" t="n">
        <v>5.33182748245588</v>
      </c>
      <c r="H26" s="70" t="n">
        <v>1.8090334843413</v>
      </c>
      <c r="I26" s="70" t="n">
        <v>1.54519935555656</v>
      </c>
      <c r="J26" s="101"/>
      <c r="K26" s="70" t="n">
        <v>2.35059069927179</v>
      </c>
      <c r="L26" s="70" t="n">
        <v>81.3069013726155</v>
      </c>
      <c r="N26" s="70" t="n">
        <v>2.40983978732995</v>
      </c>
      <c r="O26" s="70" t="n">
        <v>65.9785514164864</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row>
    <row r="28" customFormat="false" ht="12"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s">
        <v>7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n">
        <v>0</v>
      </c>
      <c r="N29" s="70" t="n">
        <v>9.0766949450123</v>
      </c>
      <c r="O29" s="70" t="n">
        <v>0.976008178421544</v>
      </c>
    </row>
    <row r="30" customFormat="false" ht="12" hidden="false" customHeight="false" outlineLevel="0" collapsed="false">
      <c r="B30" s="69" t="s">
        <v>127</v>
      </c>
      <c r="D30" s="70" t="n">
        <v>2.62584602707107</v>
      </c>
      <c r="E30" s="70" t="n">
        <v>83.3273404537938</v>
      </c>
      <c r="F30" s="70" t="n">
        <v>1.57310182761395</v>
      </c>
      <c r="G30" s="70" t="n">
        <v>12.3758975431044</v>
      </c>
      <c r="H30" s="70" t="n">
        <v>1.25334774663674</v>
      </c>
      <c r="I30" s="70" t="n">
        <v>4.29676200310184</v>
      </c>
      <c r="J30" s="101"/>
      <c r="K30" s="70" t="n">
        <v>2.43658649894835</v>
      </c>
      <c r="L30" s="70" t="n">
        <v>71.946548925222</v>
      </c>
      <c r="N30" s="70" t="n">
        <v>3.31654889657369</v>
      </c>
      <c r="O30" s="70" t="n">
        <v>50.1650877734056</v>
      </c>
    </row>
    <row r="31" customFormat="false" ht="12" hidden="false" customHeight="false" outlineLevel="0" collapsed="false">
      <c r="B31" s="71" t="s">
        <v>86</v>
      </c>
      <c r="D31" s="72" t="n">
        <v>1.69490373041136</v>
      </c>
      <c r="E31" s="72" t="n">
        <v>91.3034274573233</v>
      </c>
      <c r="F31" s="72" t="n">
        <v>1.0124428819389</v>
      </c>
      <c r="G31" s="72" t="n">
        <v>8.69657254267668</v>
      </c>
      <c r="H31" s="72" t="s">
        <v>70</v>
      </c>
      <c r="I31" s="72" t="n">
        <v>0</v>
      </c>
      <c r="J31" s="101"/>
      <c r="K31" s="72" t="n">
        <v>1.63555302764858</v>
      </c>
      <c r="L31" s="72" t="n">
        <v>92.0591160299187</v>
      </c>
      <c r="N31" s="72" t="n">
        <v>1.63565627699297</v>
      </c>
      <c r="O31" s="72" t="n">
        <v>78.0966234007659</v>
      </c>
    </row>
    <row r="32" customFormat="false" ht="12" hidden="false" customHeight="false" outlineLevel="0" collapsed="false">
      <c r="B32" s="71" t="s">
        <v>87</v>
      </c>
      <c r="D32" s="72" t="n">
        <v>1.05249025924865</v>
      </c>
      <c r="E32" s="72" t="n">
        <v>100</v>
      </c>
      <c r="F32" s="72" t="s">
        <v>70</v>
      </c>
      <c r="G32" s="72" t="n">
        <v>0</v>
      </c>
      <c r="H32" s="72" t="s">
        <v>70</v>
      </c>
      <c r="I32" s="72" t="n">
        <v>0</v>
      </c>
      <c r="J32" s="101"/>
      <c r="K32" s="72" t="n">
        <v>1.05249025924865</v>
      </c>
      <c r="L32" s="72" t="n">
        <v>100</v>
      </c>
      <c r="N32" s="72" t="n">
        <v>1.05249025924865</v>
      </c>
      <c r="O32" s="72" t="n">
        <v>85.1598890935579</v>
      </c>
    </row>
    <row r="33" customFormat="false" ht="12"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s">
        <v>70</v>
      </c>
    </row>
    <row r="34" customFormat="false" ht="12" hidden="false" customHeight="false" outlineLevel="0" collapsed="false">
      <c r="B34" s="71" t="s">
        <v>89</v>
      </c>
      <c r="D34" s="72" t="n">
        <v>4.64372731947077</v>
      </c>
      <c r="E34" s="72" t="n">
        <v>100</v>
      </c>
      <c r="F34" s="72" t="s">
        <v>70</v>
      </c>
      <c r="G34" s="72" t="n">
        <v>0</v>
      </c>
      <c r="H34" s="72" t="s">
        <v>70</v>
      </c>
      <c r="I34" s="72" t="n">
        <v>0</v>
      </c>
      <c r="J34" s="101"/>
      <c r="K34" s="72" t="n">
        <v>4.64372731947077</v>
      </c>
      <c r="L34" s="72" t="n">
        <v>100</v>
      </c>
      <c r="N34" s="72" t="n">
        <v>4.64372731947077</v>
      </c>
      <c r="O34" s="72" t="n">
        <v>99.9061645396818</v>
      </c>
    </row>
    <row r="35" customFormat="false" ht="12"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s">
        <v>70</v>
      </c>
    </row>
    <row r="36" customFormat="false" ht="12" hidden="false" customHeight="false" outlineLevel="0" collapsed="false">
      <c r="B36" s="69" t="s">
        <v>91</v>
      </c>
      <c r="D36" s="70" t="s">
        <v>70</v>
      </c>
      <c r="E36" s="70" t="s">
        <v>70</v>
      </c>
      <c r="F36" s="70" t="s">
        <v>70</v>
      </c>
      <c r="G36" s="70" t="s">
        <v>70</v>
      </c>
      <c r="H36" s="70" t="s">
        <v>70</v>
      </c>
      <c r="I36" s="70" t="s">
        <v>70</v>
      </c>
      <c r="J36" s="102"/>
      <c r="K36" s="70" t="s">
        <v>70</v>
      </c>
      <c r="L36" s="70" t="s">
        <v>70</v>
      </c>
      <c r="N36" s="70" t="s">
        <v>70</v>
      </c>
      <c r="O36" s="70" t="s">
        <v>70</v>
      </c>
    </row>
    <row r="37" customFormat="false" ht="12" hidden="false" customHeight="false" outlineLevel="0" collapsed="false">
      <c r="B37" s="69" t="s">
        <v>128</v>
      </c>
      <c r="D37" s="70" t="n">
        <v>1.81003811793013</v>
      </c>
      <c r="E37" s="70" t="n">
        <v>94.5874214893591</v>
      </c>
      <c r="F37" s="70" t="n">
        <v>1.35348763012496</v>
      </c>
      <c r="G37" s="70" t="n">
        <v>4.57834480704703</v>
      </c>
      <c r="H37" s="70" t="n">
        <v>3.42788405039135</v>
      </c>
      <c r="I37" s="70" t="n">
        <v>0.834233703593896</v>
      </c>
      <c r="J37" s="101"/>
      <c r="K37" s="70" t="n">
        <v>1.80263227842097</v>
      </c>
      <c r="L37" s="70" t="n">
        <v>80.2489556702584</v>
      </c>
      <c r="N37" s="70" t="n">
        <v>2.11785384240031</v>
      </c>
      <c r="O37" s="70" t="n">
        <v>55.3988160545478</v>
      </c>
    </row>
    <row r="38" customFormat="false" ht="12" hidden="false" customHeight="false" outlineLevel="0" collapsed="false">
      <c r="B38" s="73" t="s">
        <v>93</v>
      </c>
      <c r="D38" s="70" t="n">
        <v>1.08018257410472</v>
      </c>
      <c r="E38" s="70" t="n">
        <v>100</v>
      </c>
      <c r="F38" s="70" t="s">
        <v>70</v>
      </c>
      <c r="G38" s="70" t="n">
        <v>0</v>
      </c>
      <c r="H38" s="70" t="s">
        <v>70</v>
      </c>
      <c r="I38" s="70" t="n">
        <v>0</v>
      </c>
      <c r="J38" s="101"/>
      <c r="K38" s="70" t="n">
        <v>1.08018257410472</v>
      </c>
      <c r="L38" s="70" t="n">
        <v>100</v>
      </c>
      <c r="N38" s="70" t="n">
        <v>1.08018257410472</v>
      </c>
      <c r="O38" s="70" t="n">
        <v>100</v>
      </c>
    </row>
    <row r="39" customFormat="false" ht="13" hidden="false" customHeight="false" outlineLevel="0" collapsed="false">
      <c r="B39" s="74"/>
      <c r="D39" s="75"/>
      <c r="E39" s="75"/>
      <c r="F39" s="75"/>
      <c r="G39" s="75"/>
      <c r="H39" s="75"/>
      <c r="I39" s="75"/>
      <c r="J39" s="101"/>
      <c r="K39" s="75"/>
      <c r="L39" s="75"/>
      <c r="N39" s="75"/>
      <c r="O39" s="75"/>
    </row>
    <row r="40" customFormat="false" ht="13" hidden="false" customHeight="false" outlineLevel="0" collapsed="false">
      <c r="D40" s="76"/>
      <c r="E40" s="76"/>
      <c r="F40" s="76"/>
      <c r="G40" s="76"/>
      <c r="H40" s="76"/>
      <c r="I40" s="76"/>
      <c r="J40" s="101"/>
      <c r="K40" s="76"/>
      <c r="L40" s="76"/>
      <c r="N40" s="76"/>
      <c r="O40" s="76"/>
    </row>
    <row r="41" customFormat="false" ht="15" hidden="false" customHeight="false" outlineLevel="0" collapsed="false">
      <c r="B41" s="77" t="s">
        <v>94</v>
      </c>
      <c r="C41" s="125"/>
      <c r="D41" s="79" t="n">
        <v>1.96357561675638</v>
      </c>
      <c r="E41" s="79" t="n">
        <v>88.350606303654</v>
      </c>
      <c r="F41" s="79" t="n">
        <v>1.46173351328672</v>
      </c>
      <c r="G41" s="79" t="n">
        <v>8.90842538151852</v>
      </c>
      <c r="H41" s="79" t="n">
        <v>1.47689891378611</v>
      </c>
      <c r="I41" s="79" t="n">
        <v>2.74096831482754</v>
      </c>
      <c r="J41" s="102"/>
      <c r="K41" s="79" t="n">
        <v>1.90552973321168</v>
      </c>
      <c r="L41" s="79" t="n">
        <v>79.1292790472273</v>
      </c>
      <c r="N41" s="79" t="n">
        <v>2.31716069985222</v>
      </c>
      <c r="O41" s="79" t="n">
        <v>56.1236837806345</v>
      </c>
    </row>
    <row r="44" s="112" customFormat="true" ht="13" hidden="false" customHeight="false" outlineLevel="0" collapsed="false">
      <c r="B44" s="81" t="s">
        <v>95</v>
      </c>
      <c r="C44" s="100"/>
      <c r="D44" s="63"/>
      <c r="E44" s="63"/>
      <c r="F44" s="63"/>
      <c r="G44" s="63"/>
      <c r="H44" s="63"/>
      <c r="I44" s="63"/>
      <c r="J44" s="63"/>
      <c r="K44" s="63"/>
      <c r="L44" s="63"/>
      <c r="M44" s="63"/>
    </row>
    <row r="45" s="112" customFormat="true" ht="13" hidden="false" customHeight="false" outlineLevel="0" collapsed="false">
      <c r="B45" s="81" t="s">
        <v>165</v>
      </c>
      <c r="C45" s="100"/>
      <c r="D45" s="63"/>
      <c r="E45" s="63"/>
      <c r="F45" s="63"/>
      <c r="G45" s="63"/>
      <c r="H45" s="63"/>
      <c r="I45" s="63"/>
      <c r="J45" s="63"/>
      <c r="K45" s="63"/>
      <c r="L45" s="63"/>
      <c r="M45" s="63"/>
    </row>
    <row r="46" s="112" customFormat="true" ht="13" hidden="false" customHeight="false" outlineLevel="0" collapsed="false">
      <c r="B46" s="81" t="s">
        <v>166</v>
      </c>
      <c r="C46" s="126"/>
      <c r="D46" s="114"/>
      <c r="E46" s="114"/>
      <c r="F46" s="114"/>
      <c r="G46" s="114"/>
      <c r="H46" s="114"/>
      <c r="I46" s="114"/>
      <c r="J46" s="114"/>
      <c r="K46" s="114"/>
      <c r="L46" s="114"/>
    </row>
    <row r="47" customFormat="false" ht="14" hidden="false" customHeight="false" outlineLevel="0" collapsed="false">
      <c r="B47" s="81" t="s">
        <v>167</v>
      </c>
      <c r="C47" s="83"/>
      <c r="D47" s="114"/>
      <c r="E47" s="114"/>
      <c r="F47" s="114"/>
      <c r="G47" s="114"/>
      <c r="H47" s="114"/>
      <c r="I47" s="114"/>
      <c r="J47" s="114"/>
      <c r="K47" s="114"/>
      <c r="L47" s="114"/>
      <c r="M47" s="112"/>
      <c r="N47" s="112"/>
      <c r="O47" s="112"/>
    </row>
    <row r="50" customFormat="false" ht="14" hidden="false" customHeight="false" outlineLevel="0" collapsed="false">
      <c r="B50"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68</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7" t="s">
        <v>130</v>
      </c>
      <c r="C4" s="127"/>
      <c r="D4" s="127"/>
      <c r="E4" s="127"/>
      <c r="F4" s="127"/>
      <c r="G4" s="127"/>
      <c r="H4" s="127"/>
      <c r="I4" s="127"/>
      <c r="J4" s="127"/>
      <c r="K4" s="127"/>
      <c r="L4" s="127"/>
      <c r="M4" s="127"/>
      <c r="N4" s="127"/>
      <c r="O4" s="127"/>
      <c r="P4" s="127"/>
      <c r="Q4" s="127"/>
      <c r="R4" s="127"/>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69</v>
      </c>
      <c r="C6" s="127"/>
      <c r="D6" s="127"/>
      <c r="E6" s="127"/>
      <c r="F6" s="127"/>
      <c r="G6" s="127"/>
      <c r="H6" s="127"/>
      <c r="I6" s="127"/>
      <c r="J6" s="127"/>
      <c r="K6" s="127"/>
      <c r="L6" s="127"/>
      <c r="M6" s="127"/>
      <c r="N6" s="127"/>
      <c r="O6" s="127"/>
      <c r="P6" s="127"/>
      <c r="Q6" s="127"/>
      <c r="R6" s="127"/>
      <c r="S6" s="128"/>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8"/>
      <c r="D8" s="98" t="s">
        <v>137</v>
      </c>
      <c r="E8" s="98"/>
      <c r="F8" s="98" t="s">
        <v>155</v>
      </c>
      <c r="G8" s="98"/>
      <c r="H8" s="98" t="s">
        <v>139</v>
      </c>
      <c r="I8" s="98"/>
      <c r="J8" s="129"/>
      <c r="K8" s="98" t="s">
        <v>170</v>
      </c>
      <c r="L8" s="98"/>
      <c r="M8" s="117"/>
      <c r="N8" s="98" t="s">
        <v>113</v>
      </c>
      <c r="O8" s="98"/>
      <c r="Q8" s="98" t="s">
        <v>113</v>
      </c>
      <c r="R8" s="98"/>
    </row>
    <row r="9" s="62" customFormat="true" ht="13" hidden="false" customHeight="false" outlineLevel="0" collapsed="false">
      <c r="B9" s="108"/>
      <c r="C9" s="118"/>
      <c r="D9" s="96" t="s">
        <v>171</v>
      </c>
      <c r="E9" s="96"/>
      <c r="F9" s="96" t="s">
        <v>172</v>
      </c>
      <c r="G9" s="96"/>
      <c r="H9" s="96" t="s">
        <v>173</v>
      </c>
      <c r="I9" s="96"/>
      <c r="J9" s="129"/>
      <c r="K9" s="96" t="s">
        <v>174</v>
      </c>
      <c r="L9" s="96"/>
      <c r="M9" s="117"/>
      <c r="N9" s="96" t="s">
        <v>159</v>
      </c>
      <c r="O9" s="96"/>
      <c r="Q9" s="96" t="s">
        <v>160</v>
      </c>
      <c r="R9" s="96"/>
    </row>
    <row r="10" s="62" customFormat="true" ht="12.75" hidden="false" customHeight="true" outlineLevel="0" collapsed="false">
      <c r="B10" s="108" t="s">
        <v>55</v>
      </c>
      <c r="C10" s="118"/>
      <c r="D10" s="131" t="s">
        <v>175</v>
      </c>
      <c r="E10" s="98" t="s">
        <v>176</v>
      </c>
      <c r="F10" s="131" t="s">
        <v>175</v>
      </c>
      <c r="G10" s="98" t="s">
        <v>176</v>
      </c>
      <c r="H10" s="131" t="s">
        <v>175</v>
      </c>
      <c r="I10" s="98" t="s">
        <v>176</v>
      </c>
      <c r="J10" s="129"/>
      <c r="K10" s="131" t="s">
        <v>175</v>
      </c>
      <c r="L10" s="131" t="s">
        <v>177</v>
      </c>
      <c r="M10" s="99"/>
      <c r="N10" s="131" t="s">
        <v>175</v>
      </c>
      <c r="O10" s="131" t="s">
        <v>178</v>
      </c>
      <c r="P10" s="99"/>
      <c r="Q10" s="131" t="s">
        <v>175</v>
      </c>
      <c r="R10" s="131" t="s">
        <v>179</v>
      </c>
    </row>
    <row r="11" s="62" customFormat="true" ht="12" hidden="false" customHeight="false" outlineLevel="0" collapsed="false">
      <c r="B11" s="108"/>
      <c r="C11" s="118"/>
      <c r="D11" s="131"/>
      <c r="E11" s="96" t="s">
        <v>180</v>
      </c>
      <c r="F11" s="131"/>
      <c r="G11" s="96" t="s">
        <v>180</v>
      </c>
      <c r="H11" s="131"/>
      <c r="I11" s="96" t="s">
        <v>180</v>
      </c>
      <c r="J11" s="129"/>
      <c r="K11" s="131"/>
      <c r="L11" s="131"/>
      <c r="M11" s="99"/>
      <c r="N11" s="131"/>
      <c r="O11" s="131"/>
      <c r="P11" s="99"/>
      <c r="Q11" s="131"/>
      <c r="R11" s="131"/>
    </row>
    <row r="12" s="62" customFormat="true" ht="12" hidden="false" customHeight="false" outlineLevel="0" collapsed="false">
      <c r="B12" s="108"/>
      <c r="C12" s="118"/>
      <c r="D12" s="131"/>
      <c r="E12" s="96" t="s">
        <v>181</v>
      </c>
      <c r="F12" s="131"/>
      <c r="G12" s="96" t="s">
        <v>181</v>
      </c>
      <c r="H12" s="131"/>
      <c r="I12" s="96" t="s">
        <v>181</v>
      </c>
      <c r="J12" s="129"/>
      <c r="K12" s="131"/>
      <c r="L12" s="131"/>
      <c r="M12" s="99"/>
      <c r="N12" s="131"/>
      <c r="O12" s="131"/>
      <c r="P12" s="99"/>
      <c r="Q12" s="131"/>
      <c r="R12" s="131"/>
    </row>
    <row r="13" s="62" customFormat="true" ht="13" hidden="false" customHeight="false" outlineLevel="0" collapsed="false">
      <c r="B13" s="122" t="s">
        <v>134</v>
      </c>
      <c r="C13" s="118"/>
      <c r="D13" s="131"/>
      <c r="E13" s="97" t="s">
        <v>65</v>
      </c>
      <c r="F13" s="131"/>
      <c r="G13" s="97" t="s">
        <v>65</v>
      </c>
      <c r="H13" s="131"/>
      <c r="I13" s="97" t="s">
        <v>65</v>
      </c>
      <c r="J13" s="129"/>
      <c r="K13" s="131"/>
      <c r="L13" s="131"/>
      <c r="M13" s="99"/>
      <c r="N13" s="131"/>
      <c r="O13" s="131"/>
      <c r="P13" s="99"/>
      <c r="Q13" s="131"/>
      <c r="R13" s="131"/>
    </row>
    <row r="14" s="62" customFormat="true" ht="13" hidden="false" customHeight="false" outlineLevel="0" collapsed="false"/>
    <row r="15" customFormat="false" ht="12" hidden="false" customHeight="false" outlineLevel="0" collapsed="false">
      <c r="B15" s="65" t="s">
        <v>69</v>
      </c>
      <c r="C15" s="125"/>
      <c r="D15" s="67" t="n">
        <v>0.840157653134631</v>
      </c>
      <c r="E15" s="67" t="n">
        <v>88.40879624609</v>
      </c>
      <c r="F15" s="67" t="n">
        <v>0.310531825753299</v>
      </c>
      <c r="G15" s="67" t="n">
        <v>11.59120375391</v>
      </c>
      <c r="H15" s="67" t="s">
        <v>70</v>
      </c>
      <c r="I15" s="67" t="n">
        <v>0</v>
      </c>
      <c r="J15" s="101"/>
      <c r="K15" s="67" t="n">
        <v>0.778767644349529</v>
      </c>
      <c r="L15" s="67" t="n">
        <v>93.2553621126786</v>
      </c>
      <c r="N15" s="67" t="n">
        <v>1.26766758214358</v>
      </c>
      <c r="O15" s="67" t="n">
        <v>94.3355583215458</v>
      </c>
      <c r="Q15" s="67" t="n">
        <v>1.25227641492979</v>
      </c>
      <c r="R15" s="67" t="n">
        <v>78.7962316349229</v>
      </c>
    </row>
    <row r="16" customFormat="false" ht="12" hidden="false" customHeight="false" outlineLevel="0" collapsed="false">
      <c r="B16" s="69" t="s">
        <v>71</v>
      </c>
      <c r="C16" s="125"/>
      <c r="D16" s="70" t="n">
        <v>0.53326905417296</v>
      </c>
      <c r="E16" s="70" t="n">
        <v>87.1426698071175</v>
      </c>
      <c r="F16" s="70" t="n">
        <v>0.23553453539665</v>
      </c>
      <c r="G16" s="70" t="n">
        <v>9.86738125322847</v>
      </c>
      <c r="H16" s="70" t="n">
        <v>0.291939697591973</v>
      </c>
      <c r="I16" s="70" t="n">
        <v>2.989948939654</v>
      </c>
      <c r="J16" s="101"/>
      <c r="K16" s="70" t="n">
        <v>0.49667482954467</v>
      </c>
      <c r="L16" s="70" t="n">
        <v>96.148090592416</v>
      </c>
      <c r="N16" s="70" t="n">
        <v>1.17597972924947</v>
      </c>
      <c r="O16" s="70" t="n">
        <v>88.4591542195463</v>
      </c>
      <c r="Q16" s="70" t="n">
        <v>1.25852678279772</v>
      </c>
      <c r="R16" s="70" t="n">
        <v>48.697264840904</v>
      </c>
    </row>
    <row r="17" customFormat="false" ht="12" hidden="false" customHeight="false" outlineLevel="0" collapsed="false">
      <c r="B17" s="69" t="s">
        <v>72</v>
      </c>
      <c r="C17" s="125"/>
      <c r="D17" s="70" t="n">
        <v>0.4815212823273</v>
      </c>
      <c r="E17" s="70" t="n">
        <v>100</v>
      </c>
      <c r="F17" s="70" t="s">
        <v>70</v>
      </c>
      <c r="G17" s="70" t="n">
        <v>0</v>
      </c>
      <c r="H17" s="70" t="s">
        <v>70</v>
      </c>
      <c r="I17" s="70" t="n">
        <v>0</v>
      </c>
      <c r="J17" s="101"/>
      <c r="K17" s="70" t="n">
        <v>0.4815212823273</v>
      </c>
      <c r="L17" s="70" t="n">
        <v>100</v>
      </c>
      <c r="N17" s="70" t="n">
        <v>0.4815212823273</v>
      </c>
      <c r="O17" s="70" t="n">
        <v>100</v>
      </c>
      <c r="Q17" s="70" t="n">
        <v>0.4815212823273</v>
      </c>
      <c r="R17" s="70" t="n">
        <v>95.9801245313725</v>
      </c>
    </row>
    <row r="18" customFormat="false" ht="12" hidden="false" customHeight="false" outlineLevel="0" collapsed="false">
      <c r="B18" s="69" t="s">
        <v>73</v>
      </c>
      <c r="D18" s="70" t="n">
        <v>0.762932848242781</v>
      </c>
      <c r="E18" s="70" t="n">
        <v>94.5966877209643</v>
      </c>
      <c r="F18" s="70" t="n">
        <v>1.3103425086082</v>
      </c>
      <c r="G18" s="70" t="n">
        <v>1.95184655836116</v>
      </c>
      <c r="H18" s="70" t="n">
        <v>2.22194436891615</v>
      </c>
      <c r="I18" s="70" t="n">
        <v>3.45146572067452</v>
      </c>
      <c r="J18" s="101"/>
      <c r="K18" s="70" t="n">
        <v>0.823974727355493</v>
      </c>
      <c r="L18" s="70" t="n">
        <v>94.3862161659799</v>
      </c>
      <c r="N18" s="70" t="n">
        <v>1.83187742251852</v>
      </c>
      <c r="O18" s="70" t="n">
        <v>99.6975548494951</v>
      </c>
      <c r="Q18" s="70" t="n">
        <v>1.82971587587497</v>
      </c>
      <c r="R18" s="70" t="n">
        <v>91.8907512176429</v>
      </c>
    </row>
    <row r="19" customFormat="false" ht="12" hidden="false" customHeight="false" outlineLevel="0" collapsed="false">
      <c r="B19" s="69" t="s">
        <v>124</v>
      </c>
      <c r="D19" s="70" t="n">
        <v>1.12129271193978</v>
      </c>
      <c r="E19" s="70" t="n">
        <v>84.0160435839371</v>
      </c>
      <c r="F19" s="70" t="n">
        <v>0.274861214452895</v>
      </c>
      <c r="G19" s="70" t="n">
        <v>10.3348572723153</v>
      </c>
      <c r="H19" s="70" t="n">
        <v>1.50256183544843</v>
      </c>
      <c r="I19" s="70" t="n">
        <v>5.64909914374759</v>
      </c>
      <c r="J19" s="101"/>
      <c r="K19" s="70" t="n">
        <v>1.05535349555809</v>
      </c>
      <c r="L19" s="70" t="n">
        <v>97.6083674544592</v>
      </c>
      <c r="N19" s="70" t="n">
        <v>1.61584379454776</v>
      </c>
      <c r="O19" s="70" t="n">
        <v>77.8273584368868</v>
      </c>
      <c r="Q19" s="70" t="n">
        <v>2.02237731232743</v>
      </c>
      <c r="R19" s="70" t="n">
        <v>54.0796470614656</v>
      </c>
    </row>
    <row r="20" customFormat="false" ht="12" hidden="false" customHeight="false" outlineLevel="0" collapsed="false">
      <c r="B20" s="69" t="s">
        <v>125</v>
      </c>
      <c r="D20" s="70" t="n">
        <v>0.393304133536642</v>
      </c>
      <c r="E20" s="70" t="n">
        <v>91.0472593777341</v>
      </c>
      <c r="F20" s="70" t="n">
        <v>0.384046101383719</v>
      </c>
      <c r="G20" s="70" t="n">
        <v>8.95274062226587</v>
      </c>
      <c r="H20" s="70" t="s">
        <v>70</v>
      </c>
      <c r="I20" s="70" t="n">
        <v>0</v>
      </c>
      <c r="J20" s="101"/>
      <c r="K20" s="70" t="n">
        <v>0.392475285931265</v>
      </c>
      <c r="L20" s="70" t="n">
        <v>90.4178773235949</v>
      </c>
      <c r="N20" s="70" t="n">
        <v>1.68292747027111</v>
      </c>
      <c r="O20" s="70" t="n">
        <v>74.4693851251933</v>
      </c>
      <c r="Q20" s="70" t="n">
        <v>1.86480962630324</v>
      </c>
      <c r="R20" s="70" t="n">
        <v>56.492377475251</v>
      </c>
    </row>
    <row r="21" customFormat="false" ht="12" hidden="false" customHeight="false" outlineLevel="0" collapsed="false">
      <c r="B21" s="71" t="s">
        <v>76</v>
      </c>
      <c r="D21" s="72" t="n">
        <v>0.596300342960089</v>
      </c>
      <c r="E21" s="72" t="n">
        <v>100</v>
      </c>
      <c r="F21" s="72" t="s">
        <v>70</v>
      </c>
      <c r="G21" s="72" t="n">
        <v>0</v>
      </c>
      <c r="H21" s="72" t="s">
        <v>70</v>
      </c>
      <c r="I21" s="72" t="n">
        <v>0</v>
      </c>
      <c r="J21" s="101"/>
      <c r="K21" s="72" t="n">
        <v>0.596300342960089</v>
      </c>
      <c r="L21" s="72" t="n">
        <v>97.111061626282</v>
      </c>
      <c r="N21" s="72" t="n">
        <v>2.71621291139506</v>
      </c>
      <c r="O21" s="72" t="n">
        <v>100</v>
      </c>
      <c r="Q21" s="72" t="n">
        <v>2.71621291139506</v>
      </c>
      <c r="R21" s="72" t="n">
        <v>98.3760678107549</v>
      </c>
    </row>
    <row r="22" customFormat="false" ht="12" hidden="false" customHeight="false" outlineLevel="0" collapsed="false">
      <c r="B22" s="71" t="s">
        <v>77</v>
      </c>
      <c r="D22" s="72" t="n">
        <v>1.19299726104435</v>
      </c>
      <c r="E22" s="72" t="n">
        <v>87.4076230482205</v>
      </c>
      <c r="F22" s="72" t="n">
        <v>1.82638480523018</v>
      </c>
      <c r="G22" s="72" t="n">
        <v>8.04599123976055</v>
      </c>
      <c r="H22" s="72" t="n">
        <v>0.995569245570989</v>
      </c>
      <c r="I22" s="72" t="n">
        <v>4.54638571201891</v>
      </c>
      <c r="J22" s="101"/>
      <c r="K22" s="72" t="n">
        <v>1.23498372827627</v>
      </c>
      <c r="L22" s="72" t="n">
        <v>94.1377356762919</v>
      </c>
      <c r="N22" s="72" t="n">
        <v>2.16892962716615</v>
      </c>
      <c r="O22" s="72" t="n">
        <v>72.5295406549192</v>
      </c>
      <c r="Q22" s="72" t="n">
        <v>2.98270835568493</v>
      </c>
      <c r="R22" s="72" t="n">
        <v>50.5380522362696</v>
      </c>
    </row>
    <row r="23" customFormat="false" ht="12" hidden="false" customHeight="false" outlineLevel="0" collapsed="false">
      <c r="B23" s="71" t="s">
        <v>78</v>
      </c>
      <c r="D23" s="72" t="n">
        <v>1.99415124360014</v>
      </c>
      <c r="E23" s="72" t="n">
        <v>100</v>
      </c>
      <c r="F23" s="72" t="s">
        <v>70</v>
      </c>
      <c r="G23" s="72" t="n">
        <v>0</v>
      </c>
      <c r="H23" s="72" t="s">
        <v>70</v>
      </c>
      <c r="I23" s="72" t="n">
        <v>0</v>
      </c>
      <c r="J23" s="101"/>
      <c r="K23" s="72" t="n">
        <v>1.99415124360014</v>
      </c>
      <c r="L23" s="72" t="n">
        <v>88.3908406923862</v>
      </c>
      <c r="N23" s="72" t="n">
        <v>9.79589926206479</v>
      </c>
      <c r="O23" s="72" t="n">
        <v>100</v>
      </c>
      <c r="Q23" s="72" t="n">
        <v>9.79589926206479</v>
      </c>
      <c r="R23" s="72" t="n">
        <v>93.4314605889139</v>
      </c>
    </row>
    <row r="24" customFormat="false" ht="12" hidden="false" customHeight="false" outlineLevel="0" collapsed="false">
      <c r="B24" s="71" t="s">
        <v>79</v>
      </c>
      <c r="D24" s="72" t="n">
        <v>0.0825041070085911</v>
      </c>
      <c r="E24" s="72" t="n">
        <v>100</v>
      </c>
      <c r="F24" s="72" t="s">
        <v>70</v>
      </c>
      <c r="G24" s="72" t="n">
        <v>0</v>
      </c>
      <c r="H24" s="72" t="s">
        <v>70</v>
      </c>
      <c r="I24" s="72" t="n">
        <v>0</v>
      </c>
      <c r="J24" s="101"/>
      <c r="K24" s="72" t="n">
        <v>0.0825041070085911</v>
      </c>
      <c r="L24" s="72" t="n">
        <v>100</v>
      </c>
      <c r="N24" s="72" t="n">
        <v>0.0825041070085911</v>
      </c>
      <c r="O24" s="72" t="n">
        <v>0.00253905135648602</v>
      </c>
      <c r="Q24" s="72" t="n">
        <v>4.36287979154621</v>
      </c>
      <c r="R24" s="72" t="n">
        <v>6.58340837049444</v>
      </c>
    </row>
    <row r="25" customFormat="false" ht="12" hidden="false" customHeight="false" outlineLevel="0" collapsed="false">
      <c r="B25" s="71" t="s">
        <v>80</v>
      </c>
      <c r="D25" s="72" t="n">
        <v>0.943693532554755</v>
      </c>
      <c r="E25" s="72" t="n">
        <v>85.5809165285466</v>
      </c>
      <c r="F25" s="72" t="n">
        <v>0.212770007410119</v>
      </c>
      <c r="G25" s="72" t="n">
        <v>11.6139708179252</v>
      </c>
      <c r="H25" s="72" t="n">
        <v>3.85132044589033</v>
      </c>
      <c r="I25" s="72" t="n">
        <v>2.80511265352814</v>
      </c>
      <c r="J25" s="101"/>
      <c r="K25" s="72" t="n">
        <v>0.940366498106473</v>
      </c>
      <c r="L25" s="72" t="n">
        <v>82.9963543092564</v>
      </c>
      <c r="N25" s="72" t="n">
        <v>2.14826520976179</v>
      </c>
      <c r="O25" s="72" t="n">
        <v>99.0345971674281</v>
      </c>
      <c r="Q25" s="72" t="n">
        <v>2.20450534830895</v>
      </c>
      <c r="R25" s="72" t="n">
        <v>97.2425016821434</v>
      </c>
    </row>
    <row r="26" customFormat="false" ht="12" hidden="false" customHeight="false" outlineLevel="0" collapsed="false">
      <c r="B26" s="73" t="s">
        <v>126</v>
      </c>
      <c r="D26" s="70" t="n">
        <v>0.819469168249695</v>
      </c>
      <c r="E26" s="70" t="n">
        <v>93.3403611226195</v>
      </c>
      <c r="F26" s="70" t="n">
        <v>0.296624922250808</v>
      </c>
      <c r="G26" s="70" t="n">
        <v>4.99636752926593</v>
      </c>
      <c r="H26" s="70" t="n">
        <v>1.59333429097937</v>
      </c>
      <c r="I26" s="70" t="n">
        <v>1.66327134811456</v>
      </c>
      <c r="J26" s="101"/>
      <c r="K26" s="70" t="n">
        <v>0.806217424973386</v>
      </c>
      <c r="L26" s="70" t="n">
        <v>92.2535229515531</v>
      </c>
      <c r="N26" s="70" t="n">
        <v>2.35059069927179</v>
      </c>
      <c r="O26" s="70" t="n">
        <v>81.3069013726155</v>
      </c>
      <c r="Q26" s="70" t="n">
        <v>2.40983978732995</v>
      </c>
      <c r="R26" s="70" t="n">
        <v>65.9785514164864</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c r="Q27" s="70" t="s">
        <v>70</v>
      </c>
      <c r="R27" s="70" t="s">
        <v>70</v>
      </c>
    </row>
    <row r="28" customFormat="false" ht="12"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s">
        <v>70</v>
      </c>
      <c r="Q28" s="70" t="s">
        <v>70</v>
      </c>
      <c r="R28" s="70" t="s">
        <v>7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s">
        <v>70</v>
      </c>
      <c r="N29" s="70" t="s">
        <v>70</v>
      </c>
      <c r="O29" s="70" t="n">
        <v>0</v>
      </c>
      <c r="Q29" s="70" t="n">
        <v>9.0766949450123</v>
      </c>
      <c r="R29" s="70" t="n">
        <v>0.976008178421544</v>
      </c>
    </row>
    <row r="30" customFormat="false" ht="12" hidden="false" customHeight="false" outlineLevel="0" collapsed="false">
      <c r="B30" s="69" t="s">
        <v>127</v>
      </c>
      <c r="D30" s="70" t="n">
        <v>0.631043285864022</v>
      </c>
      <c r="E30" s="70" t="n">
        <v>83.834268273969</v>
      </c>
      <c r="F30" s="70" t="n">
        <v>0.189780831462852</v>
      </c>
      <c r="G30" s="70" t="n">
        <v>11.480054632344</v>
      </c>
      <c r="H30" s="70" t="n">
        <v>0.571391553775986</v>
      </c>
      <c r="I30" s="70" t="n">
        <v>4.68567709368698</v>
      </c>
      <c r="J30" s="101"/>
      <c r="K30" s="70" t="n">
        <v>0.577591027480309</v>
      </c>
      <c r="L30" s="70" t="n">
        <v>90.1753015865046</v>
      </c>
      <c r="N30" s="70" t="n">
        <v>2.43658649894835</v>
      </c>
      <c r="O30" s="70" t="n">
        <v>71.946548925222</v>
      </c>
      <c r="Q30" s="70" t="n">
        <v>3.31654889657369</v>
      </c>
      <c r="R30" s="70" t="n">
        <v>50.1650877734056</v>
      </c>
    </row>
    <row r="31" customFormat="false" ht="12" hidden="false" customHeight="false" outlineLevel="0" collapsed="false">
      <c r="B31" s="71" t="s">
        <v>86</v>
      </c>
      <c r="D31" s="72" t="n">
        <v>0.502093315183129</v>
      </c>
      <c r="E31" s="72" t="n">
        <v>91.2211204349792</v>
      </c>
      <c r="F31" s="72" t="n">
        <v>0.112868589880746</v>
      </c>
      <c r="G31" s="72" t="n">
        <v>8.77887956502081</v>
      </c>
      <c r="H31" s="72" t="s">
        <v>70</v>
      </c>
      <c r="I31" s="72" t="n">
        <v>0</v>
      </c>
      <c r="J31" s="101"/>
      <c r="K31" s="72" t="n">
        <v>0.46792374531155</v>
      </c>
      <c r="L31" s="72" t="n">
        <v>72.1545340033183</v>
      </c>
      <c r="N31" s="72" t="n">
        <v>1.63555302764858</v>
      </c>
      <c r="O31" s="72" t="n">
        <v>92.0591160299187</v>
      </c>
      <c r="Q31" s="72" t="n">
        <v>1.63565627699297</v>
      </c>
      <c r="R31" s="72" t="n">
        <v>78.0966234007659</v>
      </c>
    </row>
    <row r="32" customFormat="false" ht="12" hidden="false" customHeight="false" outlineLevel="0" collapsed="false">
      <c r="B32" s="71" t="s">
        <v>87</v>
      </c>
      <c r="D32" s="72" t="n">
        <v>1.05249025924865</v>
      </c>
      <c r="E32" s="72" t="n">
        <v>100</v>
      </c>
      <c r="F32" s="72" t="s">
        <v>70</v>
      </c>
      <c r="G32" s="72" t="n">
        <v>0</v>
      </c>
      <c r="H32" s="72" t="s">
        <v>70</v>
      </c>
      <c r="I32" s="72" t="n">
        <v>0</v>
      </c>
      <c r="J32" s="101"/>
      <c r="K32" s="72" t="n">
        <v>1.05249025924865</v>
      </c>
      <c r="L32" s="72" t="n">
        <v>100</v>
      </c>
      <c r="N32" s="72" t="n">
        <v>1.05249025924865</v>
      </c>
      <c r="O32" s="72" t="n">
        <v>100</v>
      </c>
      <c r="Q32" s="72" t="n">
        <v>1.05249025924865</v>
      </c>
      <c r="R32" s="72" t="n">
        <v>85.1598890935579</v>
      </c>
    </row>
    <row r="33" customFormat="false" ht="12"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s">
        <v>70</v>
      </c>
      <c r="Q33" s="72" t="s">
        <v>70</v>
      </c>
      <c r="R33" s="72" t="s">
        <v>70</v>
      </c>
    </row>
    <row r="34" customFormat="false" ht="12" hidden="false" customHeight="false" outlineLevel="0" collapsed="false">
      <c r="B34" s="71" t="s">
        <v>89</v>
      </c>
      <c r="D34" s="72" t="n">
        <v>3.75760311042604</v>
      </c>
      <c r="E34" s="72" t="n">
        <v>100</v>
      </c>
      <c r="F34" s="72" t="s">
        <v>70</v>
      </c>
      <c r="G34" s="72" t="n">
        <v>0</v>
      </c>
      <c r="H34" s="72" t="s">
        <v>70</v>
      </c>
      <c r="I34" s="72" t="n">
        <v>0</v>
      </c>
      <c r="J34" s="101"/>
      <c r="K34" s="72" t="n">
        <v>3.75760311042604</v>
      </c>
      <c r="L34" s="72" t="n">
        <v>82.6789939443402</v>
      </c>
      <c r="N34" s="72" t="n">
        <v>4.64372731947077</v>
      </c>
      <c r="O34" s="72" t="n">
        <v>100</v>
      </c>
      <c r="Q34" s="72" t="n">
        <v>4.64372731947077</v>
      </c>
      <c r="R34" s="72" t="n">
        <v>99.9061645396818</v>
      </c>
    </row>
    <row r="35" customFormat="false" ht="12"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s">
        <v>70</v>
      </c>
      <c r="Q35" s="70" t="s">
        <v>70</v>
      </c>
      <c r="R35" s="70" t="s">
        <v>70</v>
      </c>
    </row>
    <row r="36" customFormat="false" ht="12" hidden="false" customHeight="false" outlineLevel="0" collapsed="false">
      <c r="B36" s="69" t="s">
        <v>91</v>
      </c>
      <c r="D36" s="70" t="s">
        <v>70</v>
      </c>
      <c r="E36" s="70" t="s">
        <v>70</v>
      </c>
      <c r="F36" s="70" t="s">
        <v>70</v>
      </c>
      <c r="G36" s="70" t="s">
        <v>70</v>
      </c>
      <c r="H36" s="70" t="s">
        <v>70</v>
      </c>
      <c r="I36" s="70" t="s">
        <v>70</v>
      </c>
      <c r="J36" s="102"/>
      <c r="K36" s="70" t="s">
        <v>70</v>
      </c>
      <c r="L36" s="70" t="s">
        <v>70</v>
      </c>
      <c r="N36" s="70" t="s">
        <v>70</v>
      </c>
      <c r="O36" s="70" t="s">
        <v>70</v>
      </c>
      <c r="Q36" s="70" t="s">
        <v>70</v>
      </c>
      <c r="R36" s="70" t="s">
        <v>70</v>
      </c>
    </row>
    <row r="37" customFormat="false" ht="12" hidden="false" customHeight="false" outlineLevel="0" collapsed="false">
      <c r="B37" s="69" t="s">
        <v>128</v>
      </c>
      <c r="D37" s="70" t="n">
        <v>0.63815292568923</v>
      </c>
      <c r="E37" s="70" t="n">
        <v>94.6682660259792</v>
      </c>
      <c r="F37" s="70" t="n">
        <v>0.653101362511962</v>
      </c>
      <c r="G37" s="70" t="n">
        <v>4.47261138570755</v>
      </c>
      <c r="H37" s="70" t="n">
        <v>2.89386738277721</v>
      </c>
      <c r="I37" s="70" t="n">
        <v>0.859122588313289</v>
      </c>
      <c r="J37" s="101"/>
      <c r="K37" s="70" t="n">
        <v>0.65820086360524</v>
      </c>
      <c r="L37" s="70" t="n">
        <v>96.0574377735995</v>
      </c>
      <c r="N37" s="70" t="n">
        <v>1.80263227842097</v>
      </c>
      <c r="O37" s="70" t="n">
        <v>80.2489556702584</v>
      </c>
      <c r="Q37" s="70" t="n">
        <v>2.11785384240031</v>
      </c>
      <c r="R37" s="70" t="n">
        <v>55.3988160545478</v>
      </c>
    </row>
    <row r="38" customFormat="false" ht="12" hidden="false" customHeight="false" outlineLevel="0" collapsed="false">
      <c r="B38" s="73" t="s">
        <v>93</v>
      </c>
      <c r="D38" s="70" t="n">
        <v>1.08018257410472</v>
      </c>
      <c r="E38" s="70" t="n">
        <v>100</v>
      </c>
      <c r="F38" s="70" t="s">
        <v>70</v>
      </c>
      <c r="G38" s="70" t="n">
        <v>0</v>
      </c>
      <c r="H38" s="70" t="s">
        <v>70</v>
      </c>
      <c r="I38" s="70" t="n">
        <v>0</v>
      </c>
      <c r="J38" s="101"/>
      <c r="K38" s="70" t="n">
        <v>1.08018257410472</v>
      </c>
      <c r="L38" s="70" t="n">
        <v>100</v>
      </c>
      <c r="N38" s="70" t="n">
        <v>1.08018257410472</v>
      </c>
      <c r="O38" s="70" t="n">
        <v>100</v>
      </c>
      <c r="Q38" s="70" t="n">
        <v>1.08018257410472</v>
      </c>
      <c r="R38" s="70" t="n">
        <v>100</v>
      </c>
    </row>
    <row r="39" customFormat="false" ht="13" hidden="false" customHeight="false" outlineLevel="0" collapsed="false">
      <c r="B39" s="74"/>
      <c r="D39" s="75"/>
      <c r="E39" s="75"/>
      <c r="F39" s="75"/>
      <c r="G39" s="75"/>
      <c r="H39" s="75"/>
      <c r="I39" s="75"/>
      <c r="J39" s="101"/>
      <c r="K39" s="75"/>
      <c r="L39" s="75"/>
      <c r="N39" s="75"/>
      <c r="O39" s="75"/>
      <c r="Q39" s="75"/>
      <c r="R39" s="75"/>
    </row>
    <row r="40" customFormat="false" ht="13" hidden="false" customHeight="false" outlineLevel="0" collapsed="false">
      <c r="D40" s="76"/>
      <c r="E40" s="76"/>
      <c r="F40" s="76"/>
      <c r="G40" s="76"/>
      <c r="H40" s="76"/>
      <c r="I40" s="76"/>
      <c r="J40" s="101"/>
      <c r="K40" s="76"/>
      <c r="L40" s="76"/>
      <c r="N40" s="76"/>
      <c r="O40" s="76"/>
      <c r="Q40" s="76"/>
      <c r="R40" s="76"/>
    </row>
    <row r="41" customFormat="false" ht="15" hidden="false" customHeight="false" outlineLevel="0" collapsed="false">
      <c r="B41" s="77" t="s">
        <v>94</v>
      </c>
      <c r="C41" s="125"/>
      <c r="D41" s="79" t="n">
        <v>0.799863092802734</v>
      </c>
      <c r="E41" s="79" t="n">
        <v>88.4777923776042</v>
      </c>
      <c r="F41" s="79" t="n">
        <v>0.472564991253024</v>
      </c>
      <c r="G41" s="79" t="n">
        <v>8.58849567216181</v>
      </c>
      <c r="H41" s="79" t="n">
        <v>1.18967795189498</v>
      </c>
      <c r="I41" s="79" t="n">
        <v>2.93371195023398</v>
      </c>
      <c r="J41" s="102"/>
      <c r="K41" s="79" t="n">
        <v>0.783189154621046</v>
      </c>
      <c r="L41" s="79" t="n">
        <v>92.2544280936829</v>
      </c>
      <c r="N41" s="79" t="n">
        <v>1.90552973321168</v>
      </c>
      <c r="O41" s="79" t="n">
        <v>79.1292790472273</v>
      </c>
      <c r="Q41" s="79" t="n">
        <v>2.31716069985222</v>
      </c>
      <c r="R41" s="79" t="n">
        <v>56.1236837806345</v>
      </c>
    </row>
    <row r="43" customFormat="false" ht="13" hidden="false" customHeight="false" outlineLevel="0" collapsed="false">
      <c r="B43" s="81" t="s">
        <v>182</v>
      </c>
    </row>
    <row r="44" s="115" customFormat="true" ht="13" hidden="false" customHeight="false" outlineLevel="0" collapsed="false">
      <c r="B44" s="81" t="s">
        <v>183</v>
      </c>
      <c r="C44" s="125"/>
    </row>
    <row r="45" s="115" customFormat="true" ht="11" hidden="false" customHeight="false" outlineLevel="0" collapsed="false">
      <c r="B45" s="132"/>
      <c r="C45" s="125"/>
    </row>
    <row r="46" customFormat="false" ht="12" hidden="false" customHeight="false" outlineLevel="0" collapsed="false">
      <c r="B46" s="132"/>
    </row>
    <row r="47" customFormat="false" ht="12" hidden="false" customHeight="false" outlineLevel="0" collapsed="false">
      <c r="B47" s="133"/>
    </row>
    <row r="48" customFormat="false" ht="14" hidden="false" customHeight="false" outlineLevel="0" collapsed="false">
      <c r="B48"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1">
      <formula>"División"</formula>
    </cfRule>
  </conditionalFormatting>
  <conditionalFormatting sqref="B17">
    <cfRule type="cellIs" priority="3"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4</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7" t="s">
        <v>130</v>
      </c>
      <c r="C4" s="127"/>
      <c r="D4" s="127"/>
      <c r="E4" s="127"/>
      <c r="F4" s="127"/>
      <c r="G4" s="127"/>
      <c r="H4" s="127"/>
      <c r="I4" s="127"/>
      <c r="J4" s="127"/>
      <c r="K4" s="127"/>
      <c r="L4" s="127"/>
      <c r="M4" s="127"/>
      <c r="N4" s="127"/>
      <c r="O4" s="127"/>
      <c r="P4" s="127"/>
      <c r="Q4" s="127"/>
      <c r="R4" s="127"/>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85</v>
      </c>
      <c r="C6" s="127"/>
      <c r="D6" s="127"/>
      <c r="E6" s="127"/>
      <c r="F6" s="127"/>
      <c r="G6" s="127"/>
      <c r="H6" s="127"/>
      <c r="I6" s="127"/>
      <c r="J6" s="127"/>
      <c r="K6" s="127"/>
      <c r="L6" s="127"/>
      <c r="M6" s="127"/>
      <c r="N6" s="127"/>
      <c r="O6" s="127"/>
      <c r="P6" s="127"/>
      <c r="Q6" s="127"/>
      <c r="R6" s="127"/>
      <c r="S6" s="128"/>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8"/>
      <c r="D8" s="98" t="s">
        <v>137</v>
      </c>
      <c r="E8" s="98"/>
      <c r="F8" s="98" t="s">
        <v>155</v>
      </c>
      <c r="G8" s="98"/>
      <c r="H8" s="98" t="s">
        <v>139</v>
      </c>
      <c r="I8" s="98"/>
      <c r="J8" s="117"/>
      <c r="K8" s="98" t="s">
        <v>186</v>
      </c>
      <c r="L8" s="98"/>
      <c r="M8" s="117"/>
      <c r="N8" s="98" t="s">
        <v>113</v>
      </c>
      <c r="O8" s="98"/>
      <c r="Q8" s="98" t="s">
        <v>113</v>
      </c>
      <c r="R8" s="98"/>
    </row>
    <row r="9" s="62" customFormat="true" ht="13" hidden="false" customHeight="false" outlineLevel="0" collapsed="false">
      <c r="B9" s="108"/>
      <c r="C9" s="118"/>
      <c r="D9" s="96" t="s">
        <v>187</v>
      </c>
      <c r="E9" s="96"/>
      <c r="F9" s="96" t="s">
        <v>172</v>
      </c>
      <c r="G9" s="96"/>
      <c r="H9" s="96" t="s">
        <v>173</v>
      </c>
      <c r="I9" s="96"/>
      <c r="J9" s="117"/>
      <c r="K9" s="96" t="s">
        <v>174</v>
      </c>
      <c r="L9" s="96"/>
      <c r="M9" s="117"/>
      <c r="N9" s="96" t="s">
        <v>159</v>
      </c>
      <c r="O9" s="96"/>
      <c r="Q9" s="96" t="s">
        <v>160</v>
      </c>
      <c r="R9" s="96"/>
    </row>
    <row r="10" s="62" customFormat="true" ht="12" hidden="false" customHeight="true" outlineLevel="0" collapsed="false">
      <c r="B10" s="108" t="s">
        <v>55</v>
      </c>
      <c r="C10" s="118"/>
      <c r="D10" s="131" t="s">
        <v>175</v>
      </c>
      <c r="E10" s="98" t="s">
        <v>176</v>
      </c>
      <c r="F10" s="131" t="s">
        <v>175</v>
      </c>
      <c r="G10" s="98" t="s">
        <v>176</v>
      </c>
      <c r="H10" s="131" t="s">
        <v>175</v>
      </c>
      <c r="I10" s="98" t="s">
        <v>176</v>
      </c>
      <c r="J10" s="99"/>
      <c r="K10" s="131" t="s">
        <v>175</v>
      </c>
      <c r="L10" s="131" t="s">
        <v>177</v>
      </c>
      <c r="M10" s="99"/>
      <c r="N10" s="131" t="s">
        <v>175</v>
      </c>
      <c r="O10" s="131" t="s">
        <v>178</v>
      </c>
      <c r="P10" s="99"/>
      <c r="Q10" s="131" t="s">
        <v>175</v>
      </c>
      <c r="R10" s="131" t="s">
        <v>188</v>
      </c>
    </row>
    <row r="11" s="62" customFormat="true" ht="12" hidden="false" customHeight="false" outlineLevel="0" collapsed="false">
      <c r="B11" s="108"/>
      <c r="C11" s="118"/>
      <c r="D11" s="131"/>
      <c r="E11" s="96" t="s">
        <v>189</v>
      </c>
      <c r="F11" s="131"/>
      <c r="G11" s="96" t="s">
        <v>189</v>
      </c>
      <c r="H11" s="131"/>
      <c r="I11" s="96" t="s">
        <v>189</v>
      </c>
      <c r="J11" s="99"/>
      <c r="K11" s="131"/>
      <c r="L11" s="131"/>
      <c r="M11" s="99"/>
      <c r="N11" s="131"/>
      <c r="O11" s="131"/>
      <c r="P11" s="99"/>
      <c r="Q11" s="131"/>
      <c r="R11" s="131"/>
    </row>
    <row r="12" s="62" customFormat="true" ht="12" hidden="false" customHeight="false" outlineLevel="0" collapsed="false">
      <c r="B12" s="108"/>
      <c r="C12" s="118"/>
      <c r="D12" s="131"/>
      <c r="E12" s="96" t="s">
        <v>181</v>
      </c>
      <c r="F12" s="131"/>
      <c r="G12" s="96" t="s">
        <v>181</v>
      </c>
      <c r="H12" s="131"/>
      <c r="I12" s="96" t="s">
        <v>181</v>
      </c>
      <c r="J12" s="99"/>
      <c r="K12" s="131"/>
      <c r="L12" s="131"/>
      <c r="M12" s="99"/>
      <c r="N12" s="131"/>
      <c r="O12" s="131"/>
      <c r="P12" s="99"/>
      <c r="Q12" s="131"/>
      <c r="R12" s="131"/>
    </row>
    <row r="13" s="62" customFormat="true" ht="13" hidden="false" customHeight="false" outlineLevel="0" collapsed="false">
      <c r="B13" s="122" t="s">
        <v>134</v>
      </c>
      <c r="C13" s="118"/>
      <c r="D13" s="131"/>
      <c r="E13" s="97" t="s">
        <v>65</v>
      </c>
      <c r="F13" s="131"/>
      <c r="G13" s="97" t="s">
        <v>65</v>
      </c>
      <c r="H13" s="131"/>
      <c r="I13" s="97" t="s">
        <v>65</v>
      </c>
      <c r="J13" s="99"/>
      <c r="K13" s="131"/>
      <c r="L13" s="131"/>
      <c r="M13" s="99"/>
      <c r="N13" s="131"/>
      <c r="O13" s="131"/>
      <c r="P13" s="99"/>
      <c r="Q13" s="131"/>
      <c r="R13" s="131"/>
    </row>
    <row r="14" s="62" customFormat="true" ht="13" hidden="false" customHeight="false" outlineLevel="0" collapsed="false"/>
    <row r="15" customFormat="false" ht="12" hidden="false" customHeight="false" outlineLevel="0" collapsed="false">
      <c r="B15" s="65" t="s">
        <v>69</v>
      </c>
      <c r="C15" s="125"/>
      <c r="D15" s="67" t="n">
        <v>4.42090076346021</v>
      </c>
      <c r="E15" s="67" t="n">
        <v>91.5425617687526</v>
      </c>
      <c r="F15" s="67" t="n">
        <v>1.19831733434202</v>
      </c>
      <c r="G15" s="67" t="n">
        <v>8.45743823124742</v>
      </c>
      <c r="H15" s="67" t="s">
        <v>70</v>
      </c>
      <c r="I15" s="67" t="n">
        <v>0</v>
      </c>
      <c r="J15" s="101"/>
      <c r="K15" s="67" t="n">
        <v>4.14835276049212</v>
      </c>
      <c r="L15" s="67" t="n">
        <v>5.60025202890354</v>
      </c>
      <c r="N15" s="67" t="n">
        <v>1.26766758214358</v>
      </c>
      <c r="O15" s="67" t="n">
        <v>94.3355583215458</v>
      </c>
      <c r="Q15" s="67" t="n">
        <v>1.25227641492979</v>
      </c>
      <c r="R15" s="67" t="n">
        <v>78.7962316349229</v>
      </c>
    </row>
    <row r="16" customFormat="false" ht="12" hidden="false" customHeight="false" outlineLevel="0" collapsed="false">
      <c r="B16" s="69" t="s">
        <v>71</v>
      </c>
      <c r="C16" s="125"/>
      <c r="D16" s="70" t="n">
        <v>4.148623680677</v>
      </c>
      <c r="E16" s="70" t="n">
        <v>78.6605984631694</v>
      </c>
      <c r="F16" s="70" t="n">
        <v>1.74305564099597</v>
      </c>
      <c r="G16" s="70" t="n">
        <v>21.061645002672</v>
      </c>
      <c r="H16" s="70" t="n">
        <v>2.5795481277823</v>
      </c>
      <c r="I16" s="70" t="n">
        <v>0.277756534158546</v>
      </c>
      <c r="J16" s="101"/>
      <c r="K16" s="70" t="n">
        <v>3.63761326998759</v>
      </c>
      <c r="L16" s="70" t="n">
        <v>1.94869556337836</v>
      </c>
      <c r="N16" s="70" t="n">
        <v>1.17597972924947</v>
      </c>
      <c r="O16" s="70" t="n">
        <v>88.4591542195463</v>
      </c>
      <c r="Q16" s="70" t="n">
        <v>1.25852678279772</v>
      </c>
      <c r="R16" s="70" t="n">
        <v>48.697264840904</v>
      </c>
    </row>
    <row r="17" customFormat="false" ht="12" hidden="false" customHeight="false" outlineLevel="0" collapsed="false">
      <c r="B17" s="69" t="s">
        <v>72</v>
      </c>
      <c r="C17" s="125"/>
      <c r="D17" s="70" t="s">
        <v>70</v>
      </c>
      <c r="E17" s="70" t="s">
        <v>70</v>
      </c>
      <c r="F17" s="70" t="s">
        <v>70</v>
      </c>
      <c r="G17" s="70" t="s">
        <v>70</v>
      </c>
      <c r="H17" s="70" t="s">
        <v>70</v>
      </c>
      <c r="I17" s="70" t="s">
        <v>70</v>
      </c>
      <c r="J17" s="101"/>
      <c r="K17" s="70" t="s">
        <v>70</v>
      </c>
      <c r="L17" s="70" t="n">
        <v>0</v>
      </c>
      <c r="N17" s="70" t="n">
        <v>0.4815212823273</v>
      </c>
      <c r="O17" s="70" t="n">
        <v>100</v>
      </c>
      <c r="Q17" s="70" t="n">
        <v>0.4815212823273</v>
      </c>
      <c r="R17" s="70" t="n">
        <v>95.9801245313725</v>
      </c>
    </row>
    <row r="18" customFormat="false" ht="12" hidden="false" customHeight="false" outlineLevel="0" collapsed="false">
      <c r="B18" s="69" t="s">
        <v>73</v>
      </c>
      <c r="D18" s="70" t="n">
        <v>8.35613417085948</v>
      </c>
      <c r="E18" s="70" t="n">
        <v>95.9241541301556</v>
      </c>
      <c r="F18" s="70" t="n">
        <v>3.20098732339065</v>
      </c>
      <c r="G18" s="70" t="n">
        <v>2.34707048067224</v>
      </c>
      <c r="H18" s="70" t="n">
        <v>4.15435339906227</v>
      </c>
      <c r="I18" s="70" t="n">
        <v>1.72877538917214</v>
      </c>
      <c r="J18" s="101"/>
      <c r="K18" s="70" t="n">
        <v>8.16249988907744</v>
      </c>
      <c r="L18" s="70" t="n">
        <v>3.92290823490101</v>
      </c>
      <c r="N18" s="70" t="n">
        <v>1.83187742251852</v>
      </c>
      <c r="O18" s="70" t="n">
        <v>99.6975548494951</v>
      </c>
      <c r="Q18" s="70" t="n">
        <v>1.82971587587497</v>
      </c>
      <c r="R18" s="70" t="n">
        <v>91.8907512176429</v>
      </c>
    </row>
    <row r="19" customFormat="false" ht="12" hidden="false" customHeight="false" outlineLevel="0" collapsed="false">
      <c r="B19" s="69" t="s">
        <v>124</v>
      </c>
      <c r="D19" s="70" t="n">
        <v>7.96011892800876</v>
      </c>
      <c r="E19" s="70" t="n">
        <v>80.2279077735855</v>
      </c>
      <c r="F19" s="70" t="n">
        <v>0.502356227920166</v>
      </c>
      <c r="G19" s="70" t="n">
        <v>17.2516130632433</v>
      </c>
      <c r="H19" s="70" t="n">
        <v>9.57432363401025</v>
      </c>
      <c r="I19" s="70" t="n">
        <v>2.52047916317124</v>
      </c>
      <c r="J19" s="101"/>
      <c r="K19" s="70" t="n">
        <v>6.71422025708029</v>
      </c>
      <c r="L19" s="70" t="n">
        <v>0.928653234344831</v>
      </c>
      <c r="N19" s="70" t="n">
        <v>1.61584379454776</v>
      </c>
      <c r="O19" s="70" t="n">
        <v>77.8273584368868</v>
      </c>
      <c r="Q19" s="70" t="n">
        <v>2.02237731232743</v>
      </c>
      <c r="R19" s="70" t="n">
        <v>54.0796470614656</v>
      </c>
    </row>
    <row r="20" customFormat="false" ht="12" hidden="false" customHeight="false" outlineLevel="0" collapsed="false">
      <c r="B20" s="69" t="s">
        <v>125</v>
      </c>
      <c r="D20" s="70" t="n">
        <v>5.31749425794446</v>
      </c>
      <c r="E20" s="70" t="n">
        <v>86.4938809448203</v>
      </c>
      <c r="F20" s="70" t="n">
        <v>2.23064866428481</v>
      </c>
      <c r="G20" s="70" t="n">
        <v>13.5061190551797</v>
      </c>
      <c r="H20" s="70" t="s">
        <v>70</v>
      </c>
      <c r="I20" s="70" t="n">
        <v>0</v>
      </c>
      <c r="J20" s="101"/>
      <c r="K20" s="70" t="n">
        <v>4.90058121701521</v>
      </c>
      <c r="L20" s="70" t="n">
        <v>5.47931892188586</v>
      </c>
      <c r="N20" s="70" t="n">
        <v>1.68292747027111</v>
      </c>
      <c r="O20" s="70" t="n">
        <v>74.4693851251933</v>
      </c>
      <c r="Q20" s="70" t="n">
        <v>1.86480962630324</v>
      </c>
      <c r="R20" s="70" t="n">
        <v>56.492377475251</v>
      </c>
    </row>
    <row r="21" customFormat="false" ht="12" hidden="false" customHeight="false" outlineLevel="0" collapsed="false">
      <c r="B21" s="71" t="s">
        <v>76</v>
      </c>
      <c r="D21" s="72" t="n">
        <v>13.8750048780488</v>
      </c>
      <c r="E21" s="72" t="n">
        <v>100</v>
      </c>
      <c r="F21" s="72" t="s">
        <v>70</v>
      </c>
      <c r="G21" s="72" t="n">
        <v>0</v>
      </c>
      <c r="H21" s="72" t="s">
        <v>70</v>
      </c>
      <c r="I21" s="72" t="n">
        <v>0</v>
      </c>
      <c r="J21" s="101"/>
      <c r="K21" s="72" t="n">
        <v>13.8750048780488</v>
      </c>
      <c r="L21" s="72" t="n">
        <v>0.233746611599284</v>
      </c>
      <c r="N21" s="72" t="n">
        <v>2.71621291139506</v>
      </c>
      <c r="O21" s="72" t="n">
        <v>100</v>
      </c>
      <c r="Q21" s="72" t="n">
        <v>2.71621291139506</v>
      </c>
      <c r="R21" s="72" t="n">
        <v>98.3760678107549</v>
      </c>
    </row>
    <row r="22" customFormat="false" ht="12" hidden="false" customHeight="false" outlineLevel="0" collapsed="false">
      <c r="B22" s="71" t="s">
        <v>77</v>
      </c>
      <c r="D22" s="72" t="n">
        <v>6.51868404566934</v>
      </c>
      <c r="E22" s="72" t="n">
        <v>87.3121497953663</v>
      </c>
      <c r="F22" s="72" t="n">
        <v>7.67036153872627</v>
      </c>
      <c r="G22" s="72" t="n">
        <v>11.8892046782567</v>
      </c>
      <c r="H22" s="72" t="n">
        <v>5.45684889470249</v>
      </c>
      <c r="I22" s="72" t="n">
        <v>0.798645526377002</v>
      </c>
      <c r="J22" s="101"/>
      <c r="K22" s="72" t="n">
        <v>6.6471290411216</v>
      </c>
      <c r="L22" s="72" t="n">
        <v>4.06929955172341</v>
      </c>
      <c r="N22" s="72" t="n">
        <v>2.16892962716615</v>
      </c>
      <c r="O22" s="72" t="n">
        <v>72.5295406549192</v>
      </c>
      <c r="Q22" s="72" t="n">
        <v>2.98270835568493</v>
      </c>
      <c r="R22" s="72" t="n">
        <v>50.5380522362696</v>
      </c>
    </row>
    <row r="23" customFormat="false" ht="12" hidden="false" customHeight="false" outlineLevel="0" collapsed="false">
      <c r="B23" s="71" t="s">
        <v>78</v>
      </c>
      <c r="D23" s="72" t="n">
        <v>20.35</v>
      </c>
      <c r="E23" s="72" t="n">
        <v>100</v>
      </c>
      <c r="F23" s="72" t="s">
        <v>70</v>
      </c>
      <c r="G23" s="72" t="n">
        <v>0</v>
      </c>
      <c r="H23" s="72" t="s">
        <v>70</v>
      </c>
      <c r="I23" s="72" t="n">
        <v>0</v>
      </c>
      <c r="J23" s="101"/>
      <c r="K23" s="72" t="n">
        <v>20.35</v>
      </c>
      <c r="L23" s="72" t="n">
        <v>3.46732399667411</v>
      </c>
      <c r="N23" s="72" t="n">
        <v>9.79589926206479</v>
      </c>
      <c r="O23" s="72" t="n">
        <v>100</v>
      </c>
      <c r="Q23" s="72" t="n">
        <v>9.79589926206479</v>
      </c>
      <c r="R23" s="72" t="n">
        <v>93.4314605889139</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25041070085911</v>
      </c>
      <c r="O24" s="72" t="n">
        <v>0.00253905135648602</v>
      </c>
      <c r="Q24" s="72" t="n">
        <v>4.36287979154621</v>
      </c>
      <c r="R24" s="72" t="n">
        <v>6.58340837049444</v>
      </c>
    </row>
    <row r="25" customFormat="false" ht="12" hidden="false" customHeight="false" outlineLevel="0" collapsed="false">
      <c r="B25" s="71" t="s">
        <v>80</v>
      </c>
      <c r="D25" s="72" t="n">
        <v>2.06770183601555</v>
      </c>
      <c r="E25" s="72" t="n">
        <v>89.6383533511574</v>
      </c>
      <c r="F25" s="72" t="n">
        <v>2.70447554360522</v>
      </c>
      <c r="G25" s="72" t="n">
        <v>9.91383630970078</v>
      </c>
      <c r="H25" s="72" t="n">
        <v>13.0549548364245</v>
      </c>
      <c r="I25" s="72" t="n">
        <v>0.447810339141808</v>
      </c>
      <c r="J25" s="101"/>
      <c r="K25" s="72" t="n">
        <v>2.1800325939727</v>
      </c>
      <c r="L25" s="72" t="n">
        <v>8.9851049203267</v>
      </c>
      <c r="N25" s="72" t="n">
        <v>2.14826520976179</v>
      </c>
      <c r="O25" s="72" t="n">
        <v>99.0345971674281</v>
      </c>
      <c r="Q25" s="72" t="n">
        <v>2.20450534830895</v>
      </c>
      <c r="R25" s="72" t="n">
        <v>97.2425016821434</v>
      </c>
    </row>
    <row r="26" customFormat="false" ht="12" hidden="false" customHeight="false" outlineLevel="0" collapsed="false">
      <c r="B26" s="73" t="s">
        <v>126</v>
      </c>
      <c r="D26" s="70" t="n">
        <v>12.4491583659746</v>
      </c>
      <c r="E26" s="70" t="n">
        <v>93.8096069507211</v>
      </c>
      <c r="F26" s="70" t="n">
        <v>0.867052919950738</v>
      </c>
      <c r="G26" s="70" t="n">
        <v>5.99610889252283</v>
      </c>
      <c r="H26" s="70" t="n">
        <v>19.2015661807279</v>
      </c>
      <c r="I26" s="70" t="n">
        <v>0.194284156756029</v>
      </c>
      <c r="J26" s="101"/>
      <c r="K26" s="70" t="n">
        <v>11.7678015699678</v>
      </c>
      <c r="L26" s="70" t="n">
        <v>4.50091514090973</v>
      </c>
      <c r="N26" s="70" t="n">
        <v>2.35059069927179</v>
      </c>
      <c r="O26" s="70" t="n">
        <v>81.3069013726155</v>
      </c>
      <c r="Q26" s="70" t="n">
        <v>2.40983978732995</v>
      </c>
      <c r="R26" s="70" t="n">
        <v>65.9785514164864</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c r="Q27" s="70" t="s">
        <v>70</v>
      </c>
      <c r="R27" s="70" t="s">
        <v>70</v>
      </c>
    </row>
    <row r="28" customFormat="false" ht="12"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s">
        <v>70</v>
      </c>
      <c r="Q28" s="70" t="s">
        <v>70</v>
      </c>
      <c r="R28" s="70" t="s">
        <v>7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s">
        <v>70</v>
      </c>
      <c r="N29" s="70" t="s">
        <v>70</v>
      </c>
      <c r="O29" s="70" t="n">
        <v>0</v>
      </c>
      <c r="Q29" s="70" t="n">
        <v>9.0766949450123</v>
      </c>
      <c r="R29" s="70" t="n">
        <v>0.976008178421544</v>
      </c>
    </row>
    <row r="30" customFormat="false" ht="12" hidden="false" customHeight="false" outlineLevel="0" collapsed="false">
      <c r="B30" s="69" t="s">
        <v>127</v>
      </c>
      <c r="D30" s="70" t="n">
        <v>7.96039637246418</v>
      </c>
      <c r="E30" s="70" t="n">
        <v>78.3131945205039</v>
      </c>
      <c r="F30" s="70" t="n">
        <v>1.81329376449688</v>
      </c>
      <c r="G30" s="70" t="n">
        <v>21.0785576832584</v>
      </c>
      <c r="H30" s="70" t="n">
        <v>2.71084741089009</v>
      </c>
      <c r="I30" s="70" t="n">
        <v>0.608247796237711</v>
      </c>
      <c r="J30" s="101"/>
      <c r="K30" s="70" t="n">
        <v>6.63274553752352</v>
      </c>
      <c r="L30" s="70" t="n">
        <v>5.38779210487899</v>
      </c>
      <c r="N30" s="70" t="n">
        <v>2.43658649894835</v>
      </c>
      <c r="O30" s="70" t="n">
        <v>71.946548925222</v>
      </c>
      <c r="Q30" s="70" t="n">
        <v>3.31654889657369</v>
      </c>
      <c r="R30" s="70" t="n">
        <v>50.1650877734056</v>
      </c>
    </row>
    <row r="31" customFormat="false" ht="12" hidden="false" customHeight="false" outlineLevel="0" collapsed="false">
      <c r="B31" s="71" t="s">
        <v>86</v>
      </c>
      <c r="D31" s="72" t="n">
        <v>1.481080433596</v>
      </c>
      <c r="E31" s="72" t="n">
        <v>91.8642881637024</v>
      </c>
      <c r="F31" s="72" t="n">
        <v>0.841111993266543</v>
      </c>
      <c r="G31" s="72" t="n">
        <v>8.13571183629757</v>
      </c>
      <c r="H31" s="72" t="s">
        <v>70</v>
      </c>
      <c r="I31" s="72" t="n">
        <v>0</v>
      </c>
      <c r="J31" s="101"/>
      <c r="K31" s="72" t="n">
        <v>1.42901444544755</v>
      </c>
      <c r="L31" s="72" t="n">
        <v>23.919671650272</v>
      </c>
      <c r="N31" s="72" t="n">
        <v>1.63555302764858</v>
      </c>
      <c r="O31" s="72" t="n">
        <v>92.0591160299187</v>
      </c>
      <c r="Q31" s="72" t="n">
        <v>1.63565627699297</v>
      </c>
      <c r="R31" s="72" t="n">
        <v>78.0966234007659</v>
      </c>
    </row>
    <row r="32" customFormat="false" ht="12" hidden="false" customHeight="false" outlineLevel="0" collapsed="false">
      <c r="B32" s="71" t="s">
        <v>87</v>
      </c>
      <c r="D32" s="72" t="s">
        <v>70</v>
      </c>
      <c r="E32" s="72" t="s">
        <v>70</v>
      </c>
      <c r="F32" s="72" t="s">
        <v>70</v>
      </c>
      <c r="G32" s="72" t="s">
        <v>70</v>
      </c>
      <c r="H32" s="72" t="s">
        <v>70</v>
      </c>
      <c r="I32" s="72" t="s">
        <v>70</v>
      </c>
      <c r="J32" s="101"/>
      <c r="K32" s="72" t="s">
        <v>70</v>
      </c>
      <c r="L32" s="72" t="n">
        <v>0</v>
      </c>
      <c r="N32" s="72" t="n">
        <v>1.05249025924865</v>
      </c>
      <c r="O32" s="72" t="n">
        <v>100</v>
      </c>
      <c r="Q32" s="72" t="n">
        <v>1.05249025924865</v>
      </c>
      <c r="R32" s="72" t="n">
        <v>85.1598890935579</v>
      </c>
    </row>
    <row r="33" customFormat="false" ht="12"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s">
        <v>70</v>
      </c>
      <c r="Q33" s="72" t="s">
        <v>70</v>
      </c>
      <c r="R33" s="72" t="s">
        <v>70</v>
      </c>
    </row>
    <row r="34" customFormat="false" ht="12" hidden="false" customHeight="false" outlineLevel="0" collapsed="false">
      <c r="B34" s="71" t="s">
        <v>89</v>
      </c>
      <c r="D34" s="72" t="n">
        <v>8.87349653022644</v>
      </c>
      <c r="E34" s="72" t="n">
        <v>100</v>
      </c>
      <c r="F34" s="72" t="s">
        <v>70</v>
      </c>
      <c r="G34" s="72" t="n">
        <v>0</v>
      </c>
      <c r="H34" s="72" t="s">
        <v>70</v>
      </c>
      <c r="I34" s="72" t="n">
        <v>0</v>
      </c>
      <c r="J34" s="101"/>
      <c r="K34" s="72" t="n">
        <v>8.87349653022644</v>
      </c>
      <c r="L34" s="72" t="n">
        <v>17.3210060556598</v>
      </c>
      <c r="N34" s="72" t="n">
        <v>4.64372731947077</v>
      </c>
      <c r="O34" s="72" t="n">
        <v>100</v>
      </c>
      <c r="Q34" s="72" t="n">
        <v>4.64372731947077</v>
      </c>
      <c r="R34" s="72" t="n">
        <v>99.9061645396818</v>
      </c>
    </row>
    <row r="35" customFormat="false" ht="12"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s">
        <v>70</v>
      </c>
      <c r="Q35" s="70" t="s">
        <v>70</v>
      </c>
      <c r="R35" s="70" t="s">
        <v>70</v>
      </c>
    </row>
    <row r="36" customFormat="false" ht="12" hidden="false" customHeight="false" outlineLevel="0" collapsed="false">
      <c r="B36" s="69" t="s">
        <v>91</v>
      </c>
      <c r="D36" s="70" t="s">
        <v>70</v>
      </c>
      <c r="E36" s="70" t="s">
        <v>70</v>
      </c>
      <c r="F36" s="70" t="s">
        <v>70</v>
      </c>
      <c r="G36" s="70" t="s">
        <v>70</v>
      </c>
      <c r="H36" s="70" t="s">
        <v>70</v>
      </c>
      <c r="I36" s="70" t="s">
        <v>70</v>
      </c>
      <c r="J36" s="102"/>
      <c r="K36" s="70" t="s">
        <v>70</v>
      </c>
      <c r="L36" s="70" t="s">
        <v>70</v>
      </c>
      <c r="N36" s="70" t="s">
        <v>70</v>
      </c>
      <c r="O36" s="70" t="s">
        <v>70</v>
      </c>
      <c r="Q36" s="70" t="s">
        <v>70</v>
      </c>
      <c r="R36" s="70" t="s">
        <v>70</v>
      </c>
    </row>
    <row r="37" customFormat="false" ht="12" hidden="false" customHeight="false" outlineLevel="0" collapsed="false">
      <c r="B37" s="69" t="s">
        <v>128</v>
      </c>
      <c r="D37" s="70" t="n">
        <v>22.0689095592994</v>
      </c>
      <c r="E37" s="70" t="n">
        <v>93.3710944144061</v>
      </c>
      <c r="F37" s="70" t="n">
        <v>4.20726998378248</v>
      </c>
      <c r="G37" s="70" t="n">
        <v>6.5229534485355</v>
      </c>
      <c r="H37" s="70" t="n">
        <v>13.8749999624174</v>
      </c>
      <c r="I37" s="70" t="n">
        <v>0.105952137058386</v>
      </c>
      <c r="J37" s="101"/>
      <c r="K37" s="70" t="n">
        <v>20.8951215023167</v>
      </c>
      <c r="L37" s="70" t="n">
        <v>2.62542434272658</v>
      </c>
      <c r="N37" s="70" t="n">
        <v>1.80263227842097</v>
      </c>
      <c r="O37" s="70" t="n">
        <v>80.2489556702584</v>
      </c>
      <c r="Q37" s="70" t="n">
        <v>2.11785384240031</v>
      </c>
      <c r="R37" s="70" t="n">
        <v>55.3988160545478</v>
      </c>
    </row>
    <row r="38" customFormat="false" ht="12" hidden="false" customHeight="false" outlineLevel="0" collapsed="false">
      <c r="B38" s="73" t="s">
        <v>93</v>
      </c>
      <c r="D38" s="70" t="s">
        <v>70</v>
      </c>
      <c r="E38" s="70" t="s">
        <v>70</v>
      </c>
      <c r="F38" s="70" t="s">
        <v>70</v>
      </c>
      <c r="G38" s="70" t="s">
        <v>70</v>
      </c>
      <c r="H38" s="70" t="s">
        <v>70</v>
      </c>
      <c r="I38" s="70" t="s">
        <v>70</v>
      </c>
      <c r="J38" s="101"/>
      <c r="K38" s="70" t="s">
        <v>70</v>
      </c>
      <c r="L38" s="70" t="n">
        <v>0</v>
      </c>
      <c r="N38" s="70" t="n">
        <v>1.08018257410472</v>
      </c>
      <c r="O38" s="70" t="n">
        <v>100</v>
      </c>
      <c r="Q38" s="70" t="n">
        <v>1.08018257410472</v>
      </c>
      <c r="R38" s="70" t="n">
        <v>100</v>
      </c>
    </row>
    <row r="39" customFormat="false" ht="13" hidden="false" customHeight="false" outlineLevel="0" collapsed="false">
      <c r="B39" s="74"/>
      <c r="D39" s="75"/>
      <c r="E39" s="75"/>
      <c r="F39" s="75"/>
      <c r="G39" s="75"/>
      <c r="H39" s="75"/>
      <c r="I39" s="75"/>
      <c r="J39" s="101"/>
      <c r="K39" s="75"/>
      <c r="L39" s="75"/>
      <c r="N39" s="75"/>
      <c r="O39" s="75"/>
      <c r="Q39" s="75"/>
      <c r="R39" s="75"/>
    </row>
    <row r="40" customFormat="false" ht="13" hidden="false" customHeight="false" outlineLevel="0" collapsed="false">
      <c r="D40" s="76"/>
      <c r="E40" s="76"/>
      <c r="F40" s="76"/>
      <c r="G40" s="76"/>
      <c r="H40" s="76"/>
      <c r="I40" s="76"/>
      <c r="J40" s="101"/>
      <c r="K40" s="76"/>
      <c r="L40" s="76"/>
      <c r="N40" s="76"/>
      <c r="O40" s="76"/>
      <c r="Q40" s="76"/>
      <c r="R40" s="76"/>
    </row>
    <row r="41" customFormat="false" ht="15" hidden="false" customHeight="false" outlineLevel="0" collapsed="false">
      <c r="B41" s="77" t="s">
        <v>94</v>
      </c>
      <c r="C41" s="125"/>
      <c r="D41" s="79" t="n">
        <v>6.35237819008891</v>
      </c>
      <c r="E41" s="79" t="n">
        <v>88.0586018207234</v>
      </c>
      <c r="F41" s="79" t="n">
        <v>2.25053239542636</v>
      </c>
      <c r="G41" s="79" t="n">
        <v>11.5895537146478</v>
      </c>
      <c r="H41" s="79" t="n">
        <v>6.65827612194569</v>
      </c>
      <c r="I41" s="79" t="n">
        <v>0.35184446462879</v>
      </c>
      <c r="J41" s="102"/>
      <c r="K41" s="79" t="n">
        <v>5.87806885336513</v>
      </c>
      <c r="L41" s="79" t="n">
        <v>4.98066817907844</v>
      </c>
      <c r="N41" s="79" t="n">
        <v>1.90552973321168</v>
      </c>
      <c r="O41" s="79" t="n">
        <v>79.1292790472273</v>
      </c>
      <c r="Q41" s="79" t="n">
        <v>2.31716069985222</v>
      </c>
      <c r="R41" s="79" t="n">
        <v>56.1236837806345</v>
      </c>
    </row>
    <row r="43" customFormat="false" ht="13" hidden="false" customHeight="false" outlineLevel="0" collapsed="false">
      <c r="B43" s="81" t="s">
        <v>182</v>
      </c>
    </row>
    <row r="44" s="115" customFormat="true" ht="13" hidden="false" customHeight="false" outlineLevel="0" collapsed="false">
      <c r="B44" s="81" t="s">
        <v>190</v>
      </c>
      <c r="C44" s="125"/>
    </row>
    <row r="45" s="115" customFormat="true" ht="11" hidden="false" customHeight="false" outlineLevel="0" collapsed="false">
      <c r="B45" s="132"/>
      <c r="C45" s="125"/>
    </row>
    <row r="46" customFormat="false" ht="12" hidden="false" customHeight="false" outlineLevel="0" collapsed="false">
      <c r="B46" s="132"/>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3">
      <formula>"División"</formula>
    </cfRule>
  </conditionalFormatting>
  <conditionalFormatting sqref="B17">
    <cfRule type="cellIs" priority="3"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91</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7" t="s">
        <v>130</v>
      </c>
      <c r="C4" s="127"/>
      <c r="D4" s="127"/>
      <c r="E4" s="127"/>
      <c r="F4" s="127"/>
      <c r="G4" s="127"/>
      <c r="H4" s="127"/>
      <c r="I4" s="127"/>
      <c r="J4" s="127"/>
      <c r="K4" s="127"/>
      <c r="L4" s="127"/>
      <c r="M4" s="127"/>
      <c r="N4" s="127"/>
      <c r="O4" s="127"/>
      <c r="P4" s="127"/>
      <c r="Q4" s="127"/>
      <c r="R4" s="127"/>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92</v>
      </c>
      <c r="C6" s="127"/>
      <c r="D6" s="127"/>
      <c r="E6" s="127"/>
      <c r="F6" s="127"/>
      <c r="G6" s="127"/>
      <c r="H6" s="127"/>
      <c r="I6" s="127"/>
      <c r="J6" s="127"/>
      <c r="K6" s="127"/>
      <c r="L6" s="127"/>
      <c r="M6" s="127"/>
      <c r="N6" s="127"/>
      <c r="O6" s="127"/>
      <c r="P6" s="127"/>
      <c r="Q6" s="127"/>
      <c r="R6" s="127"/>
      <c r="S6" s="128"/>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8"/>
      <c r="D8" s="98" t="s">
        <v>137</v>
      </c>
      <c r="E8" s="98"/>
      <c r="F8" s="98" t="s">
        <v>155</v>
      </c>
      <c r="G8" s="98"/>
      <c r="H8" s="98" t="s">
        <v>139</v>
      </c>
      <c r="I8" s="98"/>
      <c r="J8" s="129"/>
      <c r="K8" s="98" t="s">
        <v>193</v>
      </c>
      <c r="L8" s="98"/>
      <c r="M8" s="117"/>
      <c r="N8" s="98" t="s">
        <v>113</v>
      </c>
      <c r="O8" s="98"/>
      <c r="Q8" s="98" t="s">
        <v>113</v>
      </c>
      <c r="R8" s="98"/>
    </row>
    <row r="9" s="62" customFormat="true" ht="13" hidden="false" customHeight="false" outlineLevel="0" collapsed="false">
      <c r="B9" s="108"/>
      <c r="C9" s="118"/>
      <c r="D9" s="96" t="s">
        <v>194</v>
      </c>
      <c r="E9" s="96"/>
      <c r="F9" s="96" t="s">
        <v>172</v>
      </c>
      <c r="G9" s="96"/>
      <c r="H9" s="96" t="s">
        <v>173</v>
      </c>
      <c r="I9" s="96"/>
      <c r="J9" s="129"/>
      <c r="K9" s="96" t="s">
        <v>174</v>
      </c>
      <c r="L9" s="96"/>
      <c r="M9" s="117"/>
      <c r="N9" s="96" t="s">
        <v>159</v>
      </c>
      <c r="O9" s="96"/>
      <c r="Q9" s="96" t="s">
        <v>160</v>
      </c>
      <c r="R9" s="96"/>
    </row>
    <row r="10" s="62" customFormat="true" ht="12.75" hidden="false" customHeight="true" outlineLevel="0" collapsed="false">
      <c r="B10" s="108" t="s">
        <v>55</v>
      </c>
      <c r="C10" s="118"/>
      <c r="D10" s="131" t="s">
        <v>175</v>
      </c>
      <c r="E10" s="98" t="s">
        <v>176</v>
      </c>
      <c r="F10" s="131" t="s">
        <v>175</v>
      </c>
      <c r="G10" s="98" t="s">
        <v>176</v>
      </c>
      <c r="H10" s="131" t="s">
        <v>175</v>
      </c>
      <c r="I10" s="98" t="s">
        <v>176</v>
      </c>
      <c r="J10" s="129"/>
      <c r="K10" s="131" t="s">
        <v>175</v>
      </c>
      <c r="L10" s="131" t="s">
        <v>177</v>
      </c>
      <c r="M10" s="99"/>
      <c r="N10" s="131" t="s">
        <v>175</v>
      </c>
      <c r="O10" s="131" t="s">
        <v>195</v>
      </c>
      <c r="P10" s="99"/>
      <c r="Q10" s="131" t="s">
        <v>175</v>
      </c>
      <c r="R10" s="131" t="s">
        <v>196</v>
      </c>
    </row>
    <row r="11" s="62" customFormat="true" ht="12" hidden="false" customHeight="false" outlineLevel="0" collapsed="false">
      <c r="B11" s="108"/>
      <c r="C11" s="118"/>
      <c r="D11" s="131"/>
      <c r="E11" s="96" t="s">
        <v>197</v>
      </c>
      <c r="F11" s="131"/>
      <c r="G11" s="96" t="s">
        <v>197</v>
      </c>
      <c r="H11" s="131"/>
      <c r="I11" s="96" t="s">
        <v>197</v>
      </c>
      <c r="J11" s="129"/>
      <c r="K11" s="131"/>
      <c r="L11" s="131"/>
      <c r="M11" s="99"/>
      <c r="N11" s="131"/>
      <c r="O11" s="131"/>
      <c r="P11" s="99"/>
      <c r="Q11" s="131"/>
      <c r="R11" s="131"/>
    </row>
    <row r="12" s="62" customFormat="true" ht="12" hidden="false" customHeight="false" outlineLevel="0" collapsed="false">
      <c r="B12" s="108"/>
      <c r="C12" s="118"/>
      <c r="D12" s="131"/>
      <c r="E12" s="96" t="s">
        <v>181</v>
      </c>
      <c r="F12" s="131"/>
      <c r="G12" s="96" t="s">
        <v>181</v>
      </c>
      <c r="H12" s="131"/>
      <c r="I12" s="96" t="s">
        <v>181</v>
      </c>
      <c r="J12" s="129"/>
      <c r="K12" s="131"/>
      <c r="L12" s="131"/>
      <c r="M12" s="99"/>
      <c r="N12" s="131"/>
      <c r="O12" s="131"/>
      <c r="P12" s="99"/>
      <c r="Q12" s="131"/>
      <c r="R12" s="131"/>
    </row>
    <row r="13" s="62" customFormat="true" ht="13" hidden="false" customHeight="false" outlineLevel="0" collapsed="false">
      <c r="B13" s="122" t="s">
        <v>134</v>
      </c>
      <c r="C13" s="118"/>
      <c r="D13" s="131"/>
      <c r="E13" s="97" t="s">
        <v>65</v>
      </c>
      <c r="F13" s="131"/>
      <c r="G13" s="97" t="s">
        <v>65</v>
      </c>
      <c r="H13" s="131"/>
      <c r="I13" s="97" t="s">
        <v>65</v>
      </c>
      <c r="J13" s="129"/>
      <c r="K13" s="131"/>
      <c r="L13" s="131"/>
      <c r="M13" s="99"/>
      <c r="N13" s="131"/>
      <c r="O13" s="131"/>
      <c r="P13" s="99"/>
      <c r="Q13" s="131"/>
      <c r="R13" s="131"/>
    </row>
    <row r="14" s="62" customFormat="true" ht="13" hidden="false" customHeight="false" outlineLevel="0" collapsed="false"/>
    <row r="15" customFormat="false" ht="12" hidden="false" customHeight="false" outlineLevel="0" collapsed="false">
      <c r="B15" s="65" t="s">
        <v>69</v>
      </c>
      <c r="C15" s="125"/>
      <c r="D15" s="67" t="n">
        <v>31.0442514597606</v>
      </c>
      <c r="E15" s="67" t="n">
        <v>82.091354057674</v>
      </c>
      <c r="F15" s="67" t="n">
        <v>8.52139878223105</v>
      </c>
      <c r="G15" s="67" t="n">
        <v>17.908645942326</v>
      </c>
      <c r="H15" s="67" t="s">
        <v>70</v>
      </c>
      <c r="I15" s="67" t="n">
        <v>0</v>
      </c>
      <c r="J15" s="101"/>
      <c r="K15" s="67" t="n">
        <v>27.0107135176302</v>
      </c>
      <c r="L15" s="67" t="n">
        <v>1.14438585841784</v>
      </c>
      <c r="N15" s="67" t="n">
        <v>1.26766758214358</v>
      </c>
      <c r="O15" s="67" t="n">
        <v>94.3355583215458</v>
      </c>
      <c r="Q15" s="67" t="n">
        <v>1.25227641492979</v>
      </c>
      <c r="R15" s="67" t="n">
        <v>78.7962316349229</v>
      </c>
    </row>
    <row r="16" customFormat="false" ht="12" hidden="false" customHeight="false" outlineLevel="0" collapsed="false">
      <c r="B16" s="69" t="s">
        <v>71</v>
      </c>
      <c r="C16" s="125"/>
      <c r="D16" s="70" t="n">
        <v>33.212573462957</v>
      </c>
      <c r="E16" s="70" t="n">
        <v>93.1722447048859</v>
      </c>
      <c r="F16" s="70" t="n">
        <v>28.4539979963539</v>
      </c>
      <c r="G16" s="70" t="n">
        <v>6.68879831534549</v>
      </c>
      <c r="H16" s="70" t="n">
        <v>90</v>
      </c>
      <c r="I16" s="70" t="n">
        <v>0.138956979768629</v>
      </c>
      <c r="J16" s="101"/>
      <c r="K16" s="70" t="n">
        <v>32.9731920401166</v>
      </c>
      <c r="L16" s="70" t="n">
        <v>1.90321384420567</v>
      </c>
      <c r="N16" s="70" t="n">
        <v>1.17597972924947</v>
      </c>
      <c r="O16" s="70" t="n">
        <v>88.4591542195463</v>
      </c>
      <c r="Q16" s="70" t="n">
        <v>1.25852678279772</v>
      </c>
      <c r="R16" s="70" t="n">
        <v>48.697264840904</v>
      </c>
    </row>
    <row r="17" customFormat="false" ht="12" hidden="false" customHeight="false" outlineLevel="0" collapsed="false">
      <c r="B17" s="69" t="s">
        <v>72</v>
      </c>
      <c r="C17" s="125"/>
      <c r="D17" s="70" t="s">
        <v>70</v>
      </c>
      <c r="E17" s="70" t="s">
        <v>70</v>
      </c>
      <c r="F17" s="70" t="s">
        <v>70</v>
      </c>
      <c r="G17" s="70" t="s">
        <v>70</v>
      </c>
      <c r="H17" s="70" t="s">
        <v>70</v>
      </c>
      <c r="I17" s="70" t="s">
        <v>70</v>
      </c>
      <c r="J17" s="101"/>
      <c r="K17" s="70" t="s">
        <v>70</v>
      </c>
      <c r="L17" s="70" t="n">
        <v>0</v>
      </c>
      <c r="N17" s="70" t="n">
        <v>0.4815212823273</v>
      </c>
      <c r="O17" s="70" t="n">
        <v>100</v>
      </c>
      <c r="Q17" s="70" t="n">
        <v>0.4815212823273</v>
      </c>
      <c r="R17" s="70" t="n">
        <v>95.9801245313725</v>
      </c>
    </row>
    <row r="18" customFormat="false" ht="12" hidden="false" customHeight="false" outlineLevel="0" collapsed="false">
      <c r="B18" s="69" t="s">
        <v>73</v>
      </c>
      <c r="D18" s="70" t="n">
        <v>50.7746124469459</v>
      </c>
      <c r="E18" s="70" t="n">
        <v>70.9914730515149</v>
      </c>
      <c r="F18" s="70" t="n">
        <v>42.9960982688549</v>
      </c>
      <c r="G18" s="70" t="n">
        <v>10.1115787982578</v>
      </c>
      <c r="H18" s="70" t="n">
        <v>15.9462916750412</v>
      </c>
      <c r="I18" s="70" t="n">
        <v>18.8969481502273</v>
      </c>
      <c r="J18" s="101"/>
      <c r="K18" s="70" t="n">
        <v>43.4065921386329</v>
      </c>
      <c r="L18" s="70" t="n">
        <v>1.69087559911914</v>
      </c>
      <c r="N18" s="70" t="n">
        <v>1.83187742251852</v>
      </c>
      <c r="O18" s="70" t="n">
        <v>99.6975548494951</v>
      </c>
      <c r="Q18" s="70" t="n">
        <v>1.82971587587497</v>
      </c>
      <c r="R18" s="70" t="n">
        <v>91.8907512176429</v>
      </c>
    </row>
    <row r="19" customFormat="false" ht="12" hidden="false" customHeight="false" outlineLevel="0" collapsed="false">
      <c r="B19" s="69" t="s">
        <v>124</v>
      </c>
      <c r="D19" s="70" t="n">
        <v>37.9161705480482</v>
      </c>
      <c r="E19" s="70" t="n">
        <v>91.2013385501776</v>
      </c>
      <c r="F19" s="70" t="n">
        <v>13.1698512898669</v>
      </c>
      <c r="G19" s="70" t="n">
        <v>8.7352446312641</v>
      </c>
      <c r="H19" s="70" t="n">
        <v>69.9753410555248</v>
      </c>
      <c r="I19" s="70" t="n">
        <v>0.0634168185583108</v>
      </c>
      <c r="J19" s="101"/>
      <c r="K19" s="70" t="n">
        <v>35.7748499296045</v>
      </c>
      <c r="L19" s="70" t="n">
        <v>1.462979311196</v>
      </c>
      <c r="N19" s="70" t="n">
        <v>1.61584379454776</v>
      </c>
      <c r="O19" s="70" t="n">
        <v>77.8273584368868</v>
      </c>
      <c r="Q19" s="70" t="n">
        <v>2.02237731232743</v>
      </c>
      <c r="R19" s="70" t="n">
        <v>54.0796470614656</v>
      </c>
    </row>
    <row r="20" customFormat="false" ht="12" hidden="false" customHeight="false" outlineLevel="0" collapsed="false">
      <c r="B20" s="69" t="s">
        <v>125</v>
      </c>
      <c r="D20" s="70" t="n">
        <v>27.3621237097297</v>
      </c>
      <c r="E20" s="70" t="n">
        <v>79.1256293072352</v>
      </c>
      <c r="F20" s="70" t="n">
        <v>19.9975129092216</v>
      </c>
      <c r="G20" s="70" t="n">
        <v>20.8743706927648</v>
      </c>
      <c r="H20" s="70" t="s">
        <v>70</v>
      </c>
      <c r="I20" s="70" t="n">
        <v>0</v>
      </c>
      <c r="J20" s="101"/>
      <c r="K20" s="70" t="n">
        <v>25.8248075511523</v>
      </c>
      <c r="L20" s="70" t="n">
        <v>4.10280375451928</v>
      </c>
      <c r="N20" s="70" t="n">
        <v>1.68292747027111</v>
      </c>
      <c r="O20" s="70" t="n">
        <v>74.4693851251933</v>
      </c>
      <c r="Q20" s="70" t="n">
        <v>1.86480962630324</v>
      </c>
      <c r="R20" s="70" t="n">
        <v>56.492377475251</v>
      </c>
    </row>
    <row r="21" customFormat="false" ht="12" hidden="false" customHeight="false" outlineLevel="0" collapsed="false">
      <c r="B21" s="71" t="s">
        <v>76</v>
      </c>
      <c r="D21" s="72" t="n">
        <v>79.2676067367807</v>
      </c>
      <c r="E21" s="72" t="n">
        <v>100</v>
      </c>
      <c r="F21" s="72" t="s">
        <v>70</v>
      </c>
      <c r="G21" s="72" t="n">
        <v>0</v>
      </c>
      <c r="H21" s="72" t="s">
        <v>70</v>
      </c>
      <c r="I21" s="72" t="n">
        <v>0</v>
      </c>
      <c r="J21" s="101"/>
      <c r="K21" s="72" t="n">
        <v>79.2676067367807</v>
      </c>
      <c r="L21" s="72" t="n">
        <v>2.65519176211875</v>
      </c>
      <c r="N21" s="72" t="n">
        <v>2.71621291139506</v>
      </c>
      <c r="O21" s="72" t="n">
        <v>100</v>
      </c>
      <c r="Q21" s="72" t="n">
        <v>2.71621291139506</v>
      </c>
      <c r="R21" s="72" t="n">
        <v>98.3760678107549</v>
      </c>
    </row>
    <row r="22" customFormat="false" ht="12" hidden="false" customHeight="false" outlineLevel="0" collapsed="false">
      <c r="B22" s="71" t="s">
        <v>77</v>
      </c>
      <c r="D22" s="72" t="n">
        <v>41.3577313400354</v>
      </c>
      <c r="E22" s="72" t="n">
        <v>95.3133194917939</v>
      </c>
      <c r="F22" s="72" t="n">
        <v>33.6918072218052</v>
      </c>
      <c r="G22" s="72" t="n">
        <v>4.61064728420597</v>
      </c>
      <c r="H22" s="72" t="n">
        <v>89.7696368730763</v>
      </c>
      <c r="I22" s="72" t="n">
        <v>0.0760332240001332</v>
      </c>
      <c r="J22" s="101"/>
      <c r="K22" s="72" t="n">
        <v>41.0410917504456</v>
      </c>
      <c r="L22" s="72" t="n">
        <v>1.79296477198464</v>
      </c>
      <c r="N22" s="72" t="n">
        <v>2.16892962716615</v>
      </c>
      <c r="O22" s="72" t="n">
        <v>72.5295406549192</v>
      </c>
      <c r="Q22" s="72" t="n">
        <v>2.98270835568493</v>
      </c>
      <c r="R22" s="72" t="n">
        <v>50.5380522362696</v>
      </c>
    </row>
    <row r="23" customFormat="false" ht="12" hidden="false" customHeight="false" outlineLevel="0" collapsed="false">
      <c r="B23" s="71" t="s">
        <v>78</v>
      </c>
      <c r="D23" s="72" t="n">
        <v>90</v>
      </c>
      <c r="E23" s="72" t="n">
        <v>100</v>
      </c>
      <c r="F23" s="72" t="s">
        <v>70</v>
      </c>
      <c r="G23" s="72" t="n">
        <v>0</v>
      </c>
      <c r="H23" s="72" t="s">
        <v>70</v>
      </c>
      <c r="I23" s="72" t="n">
        <v>0</v>
      </c>
      <c r="J23" s="101"/>
      <c r="K23" s="72" t="n">
        <v>90</v>
      </c>
      <c r="L23" s="72" t="n">
        <v>8.14183531093974</v>
      </c>
      <c r="N23" s="72" t="n">
        <v>9.79589926206479</v>
      </c>
      <c r="O23" s="72" t="n">
        <v>100</v>
      </c>
      <c r="Q23" s="72" t="n">
        <v>9.79589926206479</v>
      </c>
      <c r="R23" s="72" t="n">
        <v>93.4314605889139</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25041070085911</v>
      </c>
      <c r="O24" s="72" t="n">
        <v>0.00253905135648602</v>
      </c>
      <c r="Q24" s="72" t="n">
        <v>4.36287979154621</v>
      </c>
      <c r="R24" s="72" t="n">
        <v>6.58340837049444</v>
      </c>
    </row>
    <row r="25" customFormat="false" ht="12" hidden="false" customHeight="false" outlineLevel="0" collapsed="false">
      <c r="B25" s="71" t="s">
        <v>80</v>
      </c>
      <c r="D25" s="72" t="n">
        <v>14.8259151607997</v>
      </c>
      <c r="E25" s="72" t="n">
        <v>85.2969684348561</v>
      </c>
      <c r="F25" s="72" t="n">
        <v>12.7288041555846</v>
      </c>
      <c r="G25" s="72" t="n">
        <v>14.5466145564119</v>
      </c>
      <c r="H25" s="72" t="n">
        <v>75.0720187361194</v>
      </c>
      <c r="I25" s="72" t="n">
        <v>0.156417008731993</v>
      </c>
      <c r="J25" s="101"/>
      <c r="K25" s="72" t="n">
        <v>14.6150916591411</v>
      </c>
      <c r="L25" s="72" t="n">
        <v>8.01854077041694</v>
      </c>
      <c r="N25" s="72" t="n">
        <v>2.14826520976179</v>
      </c>
      <c r="O25" s="72" t="n">
        <v>99.0345971674281</v>
      </c>
      <c r="Q25" s="72" t="n">
        <v>2.20450534830895</v>
      </c>
      <c r="R25" s="72" t="n">
        <v>97.2425016821434</v>
      </c>
    </row>
    <row r="26" customFormat="false" ht="12" hidden="false" customHeight="false" outlineLevel="0" collapsed="false">
      <c r="B26" s="73" t="s">
        <v>126</v>
      </c>
      <c r="D26" s="70" t="n">
        <v>34.3412063531473</v>
      </c>
      <c r="E26" s="70" t="n">
        <v>85.9916084581528</v>
      </c>
      <c r="F26" s="70" t="n">
        <v>25.8294532592369</v>
      </c>
      <c r="G26" s="70" t="n">
        <v>13.9458946397066</v>
      </c>
      <c r="H26" s="70" t="n">
        <v>89.9999989326449</v>
      </c>
      <c r="I26" s="70" t="n">
        <v>0.0624969021406277</v>
      </c>
      <c r="J26" s="101"/>
      <c r="K26" s="70" t="n">
        <v>33.1889512558097</v>
      </c>
      <c r="L26" s="70" t="n">
        <v>3.24556190753722</v>
      </c>
      <c r="N26" s="70" t="n">
        <v>2.35059069927179</v>
      </c>
      <c r="O26" s="70" t="n">
        <v>81.3069013726155</v>
      </c>
      <c r="Q26" s="70" t="n">
        <v>2.40983978732995</v>
      </c>
      <c r="R26" s="70" t="n">
        <v>65.9785514164864</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s">
        <v>70</v>
      </c>
      <c r="Q27" s="70" t="s">
        <v>70</v>
      </c>
      <c r="R27" s="70" t="s">
        <v>70</v>
      </c>
    </row>
    <row r="28" customFormat="false" ht="12"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s">
        <v>70</v>
      </c>
      <c r="Q28" s="70" t="s">
        <v>70</v>
      </c>
      <c r="R28" s="70" t="s">
        <v>70</v>
      </c>
    </row>
    <row r="29" customFormat="false" ht="12" hidden="false" customHeight="false" outlineLevel="0" collapsed="false">
      <c r="B29" s="69" t="s">
        <v>84</v>
      </c>
      <c r="D29" s="70" t="s">
        <v>70</v>
      </c>
      <c r="E29" s="70" t="s">
        <v>70</v>
      </c>
      <c r="F29" s="70" t="s">
        <v>70</v>
      </c>
      <c r="G29" s="70" t="s">
        <v>70</v>
      </c>
      <c r="H29" s="70" t="s">
        <v>70</v>
      </c>
      <c r="I29" s="70" t="s">
        <v>70</v>
      </c>
      <c r="J29" s="101"/>
      <c r="K29" s="70" t="s">
        <v>70</v>
      </c>
      <c r="L29" s="70" t="s">
        <v>70</v>
      </c>
      <c r="N29" s="70" t="s">
        <v>70</v>
      </c>
      <c r="O29" s="70" t="n">
        <v>0</v>
      </c>
      <c r="Q29" s="70" t="n">
        <v>9.0766949450123</v>
      </c>
      <c r="R29" s="70" t="n">
        <v>0.976008178421544</v>
      </c>
    </row>
    <row r="30" customFormat="false" ht="12" hidden="false" customHeight="false" outlineLevel="0" collapsed="false">
      <c r="B30" s="69" t="s">
        <v>127</v>
      </c>
      <c r="D30" s="70" t="n">
        <v>39.1750290516521</v>
      </c>
      <c r="E30" s="70" t="n">
        <v>79.1133246747154</v>
      </c>
      <c r="F30" s="70" t="n">
        <v>17.3914963190958</v>
      </c>
      <c r="G30" s="70" t="n">
        <v>20.0151801196961</v>
      </c>
      <c r="H30" s="70" t="n">
        <v>74.5378121852467</v>
      </c>
      <c r="I30" s="70" t="n">
        <v>0.871495205588493</v>
      </c>
      <c r="J30" s="101"/>
      <c r="K30" s="70" t="n">
        <v>35.12320069837</v>
      </c>
      <c r="L30" s="70" t="n">
        <v>4.43690630861643</v>
      </c>
      <c r="N30" s="70" t="n">
        <v>2.43658649894835</v>
      </c>
      <c r="O30" s="70" t="n">
        <v>71.946548925222</v>
      </c>
      <c r="Q30" s="70" t="n">
        <v>3.31654889657369</v>
      </c>
      <c r="R30" s="70" t="n">
        <v>50.1650877734056</v>
      </c>
    </row>
    <row r="31" customFormat="false" ht="12" hidden="false" customHeight="false" outlineLevel="0" collapsed="false">
      <c r="B31" s="71" t="s">
        <v>86</v>
      </c>
      <c r="D31" s="72" t="n">
        <v>25.4038909990783</v>
      </c>
      <c r="E31" s="72" t="n">
        <v>89.3989010262522</v>
      </c>
      <c r="F31" s="72" t="n">
        <v>15.5054064599815</v>
      </c>
      <c r="G31" s="72" t="n">
        <v>10.6010989737478</v>
      </c>
      <c r="H31" s="72" t="s">
        <v>70</v>
      </c>
      <c r="I31" s="72" t="n">
        <v>0</v>
      </c>
      <c r="J31" s="101"/>
      <c r="K31" s="72" t="n">
        <v>24.3545428561876</v>
      </c>
      <c r="L31" s="72" t="n">
        <v>3.92579434640976</v>
      </c>
      <c r="N31" s="72" t="n">
        <v>1.63555302764858</v>
      </c>
      <c r="O31" s="72" t="n">
        <v>92.0591160299187</v>
      </c>
      <c r="Q31" s="72" t="n">
        <v>1.63565627699297</v>
      </c>
      <c r="R31" s="72" t="n">
        <v>78.0966234007659</v>
      </c>
    </row>
    <row r="32" customFormat="false" ht="12" hidden="false" customHeight="false" outlineLevel="0" collapsed="false">
      <c r="B32" s="71" t="s">
        <v>87</v>
      </c>
      <c r="D32" s="72" t="s">
        <v>70</v>
      </c>
      <c r="E32" s="72" t="s">
        <v>70</v>
      </c>
      <c r="F32" s="72" t="s">
        <v>70</v>
      </c>
      <c r="G32" s="72" t="s">
        <v>70</v>
      </c>
      <c r="H32" s="72" t="s">
        <v>70</v>
      </c>
      <c r="I32" s="72" t="s">
        <v>70</v>
      </c>
      <c r="J32" s="101"/>
      <c r="K32" s="72" t="s">
        <v>70</v>
      </c>
      <c r="L32" s="72" t="n">
        <v>0</v>
      </c>
      <c r="N32" s="72" t="n">
        <v>1.05249025924865</v>
      </c>
      <c r="O32" s="72" t="n">
        <v>100</v>
      </c>
      <c r="Q32" s="72" t="n">
        <v>1.05249025924865</v>
      </c>
      <c r="R32" s="72" t="n">
        <v>85.1598890935579</v>
      </c>
    </row>
    <row r="33" customFormat="false" ht="12"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s">
        <v>70</v>
      </c>
      <c r="Q33" s="72" t="s">
        <v>70</v>
      </c>
      <c r="R33" s="72" t="s">
        <v>70</v>
      </c>
    </row>
    <row r="34" customFormat="false" ht="12" hidden="false" customHeight="false" outlineLevel="0" collapsed="false">
      <c r="B34" s="71" t="s">
        <v>89</v>
      </c>
      <c r="D34" s="72" t="s">
        <v>70</v>
      </c>
      <c r="E34" s="72" t="s">
        <v>70</v>
      </c>
      <c r="F34" s="72" t="s">
        <v>70</v>
      </c>
      <c r="G34" s="72" t="s">
        <v>70</v>
      </c>
      <c r="H34" s="72" t="s">
        <v>70</v>
      </c>
      <c r="I34" s="72" t="s">
        <v>70</v>
      </c>
      <c r="J34" s="101"/>
      <c r="K34" s="72" t="s">
        <v>70</v>
      </c>
      <c r="L34" s="72" t="n">
        <v>0</v>
      </c>
      <c r="N34" s="72" t="n">
        <v>4.64372731947077</v>
      </c>
      <c r="O34" s="72" t="n">
        <v>100</v>
      </c>
      <c r="Q34" s="72" t="n">
        <v>4.64372731947077</v>
      </c>
      <c r="R34" s="72" t="n">
        <v>99.9061645396818</v>
      </c>
    </row>
    <row r="35" customFormat="false" ht="12"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s">
        <v>70</v>
      </c>
      <c r="Q35" s="70" t="s">
        <v>70</v>
      </c>
      <c r="R35" s="70" t="s">
        <v>70</v>
      </c>
    </row>
    <row r="36" customFormat="false" ht="12" hidden="false" customHeight="false" outlineLevel="0" collapsed="false">
      <c r="B36" s="69" t="s">
        <v>91</v>
      </c>
      <c r="D36" s="70" t="s">
        <v>70</v>
      </c>
      <c r="E36" s="70" t="s">
        <v>70</v>
      </c>
      <c r="F36" s="70" t="s">
        <v>70</v>
      </c>
      <c r="G36" s="70" t="s">
        <v>70</v>
      </c>
      <c r="H36" s="70" t="s">
        <v>70</v>
      </c>
      <c r="I36" s="70" t="s">
        <v>70</v>
      </c>
      <c r="J36" s="102"/>
      <c r="K36" s="70" t="s">
        <v>70</v>
      </c>
      <c r="L36" s="70" t="s">
        <v>70</v>
      </c>
      <c r="N36" s="70" t="s">
        <v>70</v>
      </c>
      <c r="O36" s="70" t="s">
        <v>70</v>
      </c>
      <c r="Q36" s="70" t="s">
        <v>70</v>
      </c>
      <c r="R36" s="70" t="s">
        <v>70</v>
      </c>
    </row>
    <row r="37" customFormat="false" ht="12" hidden="false" customHeight="false" outlineLevel="0" collapsed="false">
      <c r="B37" s="69" t="s">
        <v>128</v>
      </c>
      <c r="D37" s="70" t="n">
        <v>49.2252523069571</v>
      </c>
      <c r="E37" s="70" t="n">
        <v>91.1159972815405</v>
      </c>
      <c r="F37" s="70" t="n">
        <v>24.0973138583689</v>
      </c>
      <c r="G37" s="70" t="n">
        <v>8.41321945386654</v>
      </c>
      <c r="H37" s="70" t="n">
        <v>69.8117213929429</v>
      </c>
      <c r="I37" s="70" t="n">
        <v>0.470783264592993</v>
      </c>
      <c r="J37" s="101"/>
      <c r="K37" s="70" t="n">
        <v>47.2081013522723</v>
      </c>
      <c r="L37" s="70" t="n">
        <v>1.31713788367391</v>
      </c>
      <c r="N37" s="70" t="n">
        <v>1.80263227842097</v>
      </c>
      <c r="O37" s="70" t="n">
        <v>80.2489556702584</v>
      </c>
      <c r="Q37" s="70" t="n">
        <v>2.11785384240031</v>
      </c>
      <c r="R37" s="70" t="n">
        <v>55.3988160545478</v>
      </c>
    </row>
    <row r="38" customFormat="false" ht="12" hidden="false" customHeight="false" outlineLevel="0" collapsed="false">
      <c r="B38" s="73" t="s">
        <v>93</v>
      </c>
      <c r="D38" s="70" t="s">
        <v>70</v>
      </c>
      <c r="E38" s="70" t="s">
        <v>70</v>
      </c>
      <c r="F38" s="70" t="s">
        <v>70</v>
      </c>
      <c r="G38" s="70" t="s">
        <v>70</v>
      </c>
      <c r="H38" s="70" t="s">
        <v>70</v>
      </c>
      <c r="I38" s="70" t="s">
        <v>70</v>
      </c>
      <c r="J38" s="101"/>
      <c r="K38" s="70" t="s">
        <v>70</v>
      </c>
      <c r="L38" s="70" t="n">
        <v>0</v>
      </c>
      <c r="N38" s="70" t="n">
        <v>1.08018257410472</v>
      </c>
      <c r="O38" s="70" t="n">
        <v>100</v>
      </c>
      <c r="Q38" s="70" t="n">
        <v>1.08018257410472</v>
      </c>
      <c r="R38" s="70" t="n">
        <v>100</v>
      </c>
    </row>
    <row r="39" customFormat="false" ht="13" hidden="false" customHeight="false" outlineLevel="0" collapsed="false">
      <c r="B39" s="74"/>
      <c r="D39" s="75"/>
      <c r="E39" s="75"/>
      <c r="F39" s="75"/>
      <c r="G39" s="75"/>
      <c r="H39" s="75"/>
      <c r="I39" s="75"/>
      <c r="J39" s="101"/>
      <c r="K39" s="75"/>
      <c r="L39" s="75"/>
      <c r="N39" s="75"/>
      <c r="O39" s="75"/>
      <c r="Q39" s="75"/>
      <c r="R39" s="75"/>
    </row>
    <row r="40" customFormat="false" ht="13" hidden="false" customHeight="false" outlineLevel="0" collapsed="false">
      <c r="D40" s="76"/>
      <c r="E40" s="76"/>
      <c r="F40" s="76"/>
      <c r="G40" s="76"/>
      <c r="H40" s="76"/>
      <c r="I40" s="76"/>
      <c r="J40" s="101"/>
      <c r="K40" s="76"/>
      <c r="L40" s="76"/>
      <c r="N40" s="76"/>
      <c r="O40" s="76"/>
      <c r="Q40" s="76"/>
      <c r="R40" s="76"/>
    </row>
    <row r="41" customFormat="false" ht="15" hidden="false" customHeight="false" outlineLevel="0" collapsed="false">
      <c r="B41" s="77" t="s">
        <v>94</v>
      </c>
      <c r="C41" s="125"/>
      <c r="D41" s="79" t="n">
        <v>34.3303260998594</v>
      </c>
      <c r="E41" s="79" t="n">
        <v>84.6328996159975</v>
      </c>
      <c r="F41" s="79" t="n">
        <v>19.5586934030102</v>
      </c>
      <c r="G41" s="79" t="n">
        <v>14.7535192395166</v>
      </c>
      <c r="H41" s="79" t="n">
        <v>41.9461563542036</v>
      </c>
      <c r="I41" s="79" t="n">
        <v>0.61358114448599</v>
      </c>
      <c r="J41" s="102"/>
      <c r="K41" s="79" t="n">
        <v>32.1977197263757</v>
      </c>
      <c r="L41" s="79" t="n">
        <v>2.76490372723862</v>
      </c>
      <c r="N41" s="79" t="n">
        <v>1.90552973321168</v>
      </c>
      <c r="O41" s="79" t="n">
        <v>79.1292790472273</v>
      </c>
      <c r="Q41" s="79" t="n">
        <v>2.31716069985222</v>
      </c>
      <c r="R41" s="79" t="n">
        <v>56.1236837806345</v>
      </c>
    </row>
    <row r="43" customFormat="false" ht="13" hidden="false" customHeight="false" outlineLevel="0" collapsed="false">
      <c r="B43" s="81" t="s">
        <v>182</v>
      </c>
    </row>
    <row r="44" s="115" customFormat="true" ht="13" hidden="false" customHeight="false" outlineLevel="0" collapsed="false">
      <c r="B44" s="81" t="s">
        <v>198</v>
      </c>
      <c r="C44" s="125"/>
    </row>
    <row r="45" s="115" customFormat="true" ht="11" hidden="false" customHeight="false" outlineLevel="0" collapsed="false">
      <c r="B45" s="132"/>
      <c r="C45" s="125"/>
    </row>
    <row r="46" customFormat="false" ht="12" hidden="false" customHeight="false" outlineLevel="0" collapsed="false">
      <c r="B46" s="132"/>
    </row>
    <row r="47" customFormat="false" ht="14" hidden="false" customHeight="false" outlineLevel="0" collapsed="false">
      <c r="B47"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5T21:11:10Z</dcterms:created>
  <dc:creator>Ricardo Lagos Becerra</dc:creator>
  <dc:description/>
  <dc:language>en-US</dc:language>
  <cp:lastModifiedBy>Luciano Espinoza</cp:lastModifiedBy>
  <dcterms:modified xsi:type="dcterms:W3CDTF">2018-03-05T17:07:44Z</dcterms:modified>
  <cp:revision>0</cp:revision>
  <dc:subject/>
  <dc:title/>
</cp:coreProperties>
</file>