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Q$44</definedName>
    <definedName function="false" hidden="false" localSheetId="18" name="_xlnm.Print_Area" vbProcedure="false">'CUADRO N°18'!$B$2:$T$44</definedName>
    <definedName function="false" hidden="false" localSheetId="19" name="_xlnm.Print_Area" vbProcedure="false">'CUADRO N°19'!$B$2:$T$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W$44</definedName>
    <definedName function="false" hidden="false" localSheetId="23" name="_xlnm.Print_Area" vbProcedure="false">'CUADRO N°23'!$B$2:$W$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AC$44</definedName>
    <definedName function="false" hidden="false" localSheetId="34" name="_xlnm.Print_Area" vbProcedure="false">'CUADRO N°34'!$B$2:$U$45</definedName>
    <definedName function="false" hidden="false" localSheetId="35" name="_xlnm.Print_Area" vbProcedure="false">'CUADRO N°35'!$B$2:$P$47</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1</definedName>
    <definedName function="false" hidden="false" name="BANCOS2" vbProcedure="false">NA()</definedName>
    <definedName function="false" hidden="false" name="BCOS" vbProcedure="false">NA()</definedName>
    <definedName function="false" hidden="false" name="CAMPOS" vbProcedure="false">NA()</definedName>
    <definedName function="false" hidden="false" name="CAMPOS2" vbProcedure="false">NA()</definedName>
    <definedName function="false" hidden="false" name="ccc" vbProcedure="false">NA()</definedName>
    <definedName function="false" hidden="false" name="ChartRow" vbProcedure="false">15</definedName>
    <definedName function="false" hidden="false" name="COB" vbProcedure="false">'[1]'!$A$599:$L$625</definedName>
    <definedName function="false" hidden="false" name="COMPLE1" vbProcedure="false">NA()</definedName>
    <definedName function="false" hidden="false" name="COMPLE2" vbProcedure="false">NA()</definedName>
    <definedName function="false" hidden="false" name="DOLLARA" vbProcedure="false">'[2]'!$M$4</definedName>
    <definedName function="false" hidden="false" name="graf" vbProcedure="false">NA()</definedName>
    <definedName function="false" hidden="false" name="INSTIT" vbProcedure="false">'[3]'!$AA$2:$AB$27</definedName>
    <definedName function="false" hidden="false" name="UF" vbProcedure="false">'[4]'!$J$2:$L$321</definedName>
    <definedName function="false" hidden="false" name="_CUA1" vbProcedure="false">NA()</definedName>
    <definedName function="false" hidden="false" name="_IND1" vbProcedure="false">NA()</definedName>
    <definedName function="false" hidden="false" name="_IND2" vbProcedure="false">NA()</definedName>
    <definedName function="false" hidden="false" name="_IND3" vbProcedure="false">NA()</definedName>
    <definedName function="false" hidden="false" name="_IND4" vbProcedure="false">NA()</definedName>
    <definedName function="false" hidden="false" name="_IND5" vbProcedure="false">NA()</definedName>
    <definedName function="false" hidden="false" localSheetId="0" name="_xlnm_Print_Area" vbProcedure="false">Indice!$B$1:$F$91</definedName>
    <definedName function="false" hidden="false" localSheetId="1" name="_xlnm_Print_Area" vbProcedure="false">'CUADRO N°1 '!$B$2:$T$63</definedName>
    <definedName function="false" hidden="false" localSheetId="2" name="_xlnm_Print_Area" vbProcedure="false">'CUADRO N°2'!$B$2:$O$46</definedName>
    <definedName function="false" hidden="false" localSheetId="3" name="_xlnm_Print_Area" vbProcedure="false">'CUADRO N°3'!$A$2:$L$44</definedName>
    <definedName function="false" hidden="false" localSheetId="4" name="_xlnm_Print_Area" vbProcedure="false">'CUADRO N°4'!$A$2:$N$50</definedName>
    <definedName function="false" hidden="false" localSheetId="5" name="_xlnm_Print_Area" vbProcedure="false">'CUADRO N°5'!$A$2:$O$50</definedName>
    <definedName function="false" hidden="false" localSheetId="6" name="_xlnm_Print_Area" vbProcedure="false">'CUADRO N°6'!$B$2:$R$48</definedName>
    <definedName function="false" hidden="false" localSheetId="7" name="_xlnm_Print_Area" vbProcedure="false">'CUADRO N°7'!$B$2:$R$47</definedName>
    <definedName function="false" hidden="false" localSheetId="8" name="_xlnm_Print_Area" vbProcedure="false">'CUADRO N°8'!$B$2:$R$47</definedName>
    <definedName function="false" hidden="false" localSheetId="9" name="_xlnm_Print_Area" vbProcedure="false">'CUADRO N°9'!$B$2:$V$44</definedName>
    <definedName function="false" hidden="false" localSheetId="10" name="_xlnm_Print_Area" vbProcedure="false">'CUADRO N°10'!$B$2:$V$44</definedName>
    <definedName function="false" hidden="false" localSheetId="11" name="_xlnm_Print_Area" vbProcedure="false">'CUADRO N°11'!$B$2:$V$44</definedName>
    <definedName function="false" hidden="false" localSheetId="12" name="_xlnm_Print_Area" vbProcedure="false">'CUADRO N°12'!$B$2:$V$44</definedName>
    <definedName function="false" hidden="false" localSheetId="13" name="_xlnm_Print_Area" vbProcedure="false">'CUADRO N°13'!$B$2:$V$44</definedName>
    <definedName function="false" hidden="false" localSheetId="14" name="_xlnm_Print_Area" vbProcedure="false">'CUADRO N°14'!$B$2:$V$44</definedName>
    <definedName function="false" hidden="false" localSheetId="15" name="_xlnm_Print_Area" vbProcedure="false">'CUADRO N°15'!$B$2:$V$44</definedName>
    <definedName function="false" hidden="false" localSheetId="16" name="_xlnm_Print_Area" vbProcedure="false">'CUADRO N°16'!$B$2:$V$44</definedName>
    <definedName function="false" hidden="false" localSheetId="17" name="_xlnm_Print_Area" vbProcedure="false">'CUADRO N°17'!$B$2:$Q$44</definedName>
    <definedName function="false" hidden="false" localSheetId="18" name="_xlnm_Print_Area" vbProcedure="false">'CUADRO N°18'!$B$2:$T$44</definedName>
    <definedName function="false" hidden="false" localSheetId="19" name="_xlnm_Print_Area" vbProcedure="false">'CUADRO N°19'!$B$2:$T$44</definedName>
    <definedName function="false" hidden="false" localSheetId="20" name="_xlnm_Print_Area" vbProcedure="false">'CUADRO N°20'!$A$2:$K$50</definedName>
    <definedName function="false" hidden="false" localSheetId="21" name="_xlnm_Print_Area" vbProcedure="false">'CUADRO N°21'!$B$2:$J$46</definedName>
    <definedName function="false" hidden="false" localSheetId="22" name="_xlnm_Print_Area" vbProcedure="false">'CUADRO N°22'!$B$2:$W$44</definedName>
    <definedName function="false" hidden="false" localSheetId="23" name="_xlnm_Print_Area" vbProcedure="false">'CUADRO N°23'!$B$2:$W$46</definedName>
    <definedName function="false" hidden="false" localSheetId="24" name="_xlnm_Print_Area" vbProcedure="false">'CUADRO N°24'!$A$2:$J$48</definedName>
    <definedName function="false" hidden="false" localSheetId="25" name="_xlnm_Print_Area" vbProcedure="false">'CUADRO N°25'!$B$2:$J$46</definedName>
    <definedName function="false" hidden="false" localSheetId="26" name="_xlnm_Print_Area" vbProcedure="false">'CUADRO N°26'!$B$2:$L$48</definedName>
    <definedName function="false" hidden="false" localSheetId="27" name="_xlnm_Print_Area" vbProcedure="false">'CUADRO N°27'!$B$2:$V$44</definedName>
    <definedName function="false" hidden="false" localSheetId="28" name="_xlnm_Print_Area" vbProcedure="false">'CUADRO N°28'!$B$2:$V$44</definedName>
    <definedName function="false" hidden="false" localSheetId="29" name="_xlnm_Print_Area" vbProcedure="false">'CUADRO N°29'!$B$2:$P$50</definedName>
    <definedName function="false" hidden="false" localSheetId="30" name="_xlnm_Print_Area" vbProcedure="false">'CUADRO N°30'!$B$2:$L$45</definedName>
    <definedName function="false" hidden="false" localSheetId="31" name="_xlnm_Print_Area" vbProcedure="false">'CUADRO N°31'!$B$2:$V$64</definedName>
    <definedName function="false" hidden="false" localSheetId="32" name="_xlnm_Print_Area" vbProcedure="false">'CUADRO N°32'!$B$2:$V$64</definedName>
    <definedName function="false" hidden="false" localSheetId="33" name="_xlnm_Print_Area" vbProcedure="false">'CUADRO N°33'!$B$2:$AC$44</definedName>
    <definedName function="false" hidden="false" localSheetId="34" name="_xlnm_Print_Area" vbProcedure="false">'CUADRO N°34'!$B$2:$U$45</definedName>
    <definedName function="false" hidden="false" localSheetId="35" name="_xlnm_Print_Area" vbProcedure="false">'CUADRO N°35'!$B$2:$P$47</definedName>
    <definedName function="false" hidden="false" localSheetId="36" name="_xlnm_Print_Area" vbProcedure="false">'CUADRO N°36'!$B$2:$Z$34</definedName>
    <definedName function="false" hidden="false" localSheetId="37" name="BANCOS2" vbProcedure="false">NA()</definedName>
    <definedName function="false" hidden="false" localSheetId="37" name="BCOS" vbProcedure="false">NA()</definedName>
    <definedName function="false" hidden="false" localSheetId="37" name="CAMPOS" vbProcedure="false">NA()</definedName>
    <definedName function="false" hidden="false" localSheetId="37" name="CAMPOS2" vbProcedure="false">NA()</definedName>
    <definedName function="false" hidden="false" localSheetId="37" name="ccc" vbProcedure="false">NA()</definedName>
    <definedName function="false" hidden="false" localSheetId="37" name="COMPLE1" vbProcedure="false">NA()</definedName>
    <definedName function="false" hidden="false" localSheetId="37" name="COMPLE2" vbProcedure="false">NA()</definedName>
    <definedName function="false" hidden="false" localSheetId="37" name="graf" vbProcedure="false">NA()</definedName>
    <definedName function="false" hidden="false" localSheetId="37" name="_IND1" vbProcedure="false">NA()</definedName>
    <definedName function="false" hidden="false" localSheetId="37" name="_IND2" vbProcedure="false">NA()</definedName>
    <definedName function="false" hidden="false" localSheetId="37" name="_IND3" vbProcedure="false">NA()</definedName>
    <definedName function="false" hidden="false" localSheetId="37" name="_IND4" vbProcedure="false">NA()</definedName>
    <definedName function="false" hidden="false" localSheetId="37" name="_IND5" vbProcedure="false">NA()</definedName>
    <definedName function="false" hidden="false" localSheetId="37" name="_xlnm_Print_Area" vbProcedure="false">'CUADRO N°37'!$B$2:$L$23</definedName>
    <definedName function="false" hidden="false" localSheetId="38" name="_xlnm_Print_Area" vbProcedure="false">'CUADRO N°38'!$B$2:$W$23</definedName>
    <definedName function="false" hidden="false" localSheetId="39" name="_xlnm_Print_Area" vbProcedure="false">'CUADRO N°39'!$B$2:$R$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5" uniqueCount="394">
  <si>
    <t xml:space="preserve">S I S T E M A   B A N C A R I O   C H I L E N O</t>
  </si>
  <si>
    <t xml:space="preserve"> ÍNDICES DE PROVISIONES DE RIESGO DE CRÉDITO DE COLOCACIONES Y EXPOSICIÓN DE CRÉDITOS CONTINGENTES</t>
  </si>
  <si>
    <t xml:space="preserve">AL 30 DE NOVIEMBRE DE 2017</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0 de noviembre de 2017</t>
  </si>
  <si>
    <t xml:space="preserve">Publicado: 09/02/2018</t>
  </si>
  <si>
    <t xml:space="preserve">Volver al Índice</t>
  </si>
  <si>
    <t xml:space="preserve">Cuadro N° 1</t>
  </si>
  <si>
    <t xml:space="preserve">ÍNDICE DE PROVISIONES DE RIESGO DE CRÉDITO POR TIPO DE COLOCACIONES Y EXPOSICIÓN DE CRÉDITOS CONTINGENTES AL 30 DE NOVIEMBRE DE 2017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Itaú Corpbanca (**)</t>
  </si>
  <si>
    <t xml:space="preserve">Banco Paris</t>
  </si>
  <si>
    <t xml:space="preserve">Banco Penta</t>
  </si>
  <si>
    <t xml:space="preserve">Banco Ripley</t>
  </si>
  <si>
    <t xml:space="preserve">Banco Santander-Chile (**)</t>
  </si>
  <si>
    <t xml:space="preserve">Banco Security</t>
  </si>
  <si>
    <t xml:space="preserve">China Construction Bank, Agencia en Chile</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s Colocaciones y los Créditos contingentes que se informan fuera de Balance. Colocaciones se define como la suma de los conceptos Adeudado por Bancos y</t>
  </si>
  <si>
    <t xml:space="preserve">     Créditos y cuentas por cobrar a clientes, ambos brutos de provisiones. A partir de enero de 2011, el rubro Adeudado por bancos, para efectos del cálculo de provisiones, no incorpora al Banco Central de Chile.</t>
  </si>
  <si>
    <t xml:space="preserve">(2) Corresponden a la aplicación de las disposiciones establecidas para evaluar el riesgo de la cartera de Colocaciones de las instituciones financieras, establecidas en los Cap. B-1 y B-2 del Compendio de Normas Contables (C.N.C.).  De acuerdo con ellas,</t>
  </si>
  <si>
    <t xml:space="preserve">     las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t>
  </si>
  <si>
    <t xml:space="preserve">(***)  Los préstamos a estudiantes, clasificados hasta diciembre de 2015 como colocaciones de consumo, pasaron a registrarse como créditos comerciales grupales a partir de enero de 2016.  Circular N°3.583  del 25.5.2015 y Carta Circular Bancos N°1</t>
  </si>
  <si>
    <t xml:space="preserve">         del 30.07.2015.</t>
  </si>
  <si>
    <t xml:space="preserve">(****) A partir de Octubre de 2016, Scotiabank dejó de informar su División de crédito especializada Banco Desarrollo debido a que este segmento de negocios se integró al banco.</t>
  </si>
  <si>
    <t xml:space="preserve">Cuadro N° 2</t>
  </si>
  <si>
    <t xml:space="preserve">COLOCACIONES</t>
  </si>
  <si>
    <t xml:space="preserve">ÍNDICE DE PROVISIONES DE LAS COLOCACIONES AL 30 DE NOVIEMBRE DE 2017</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Itaú Corpbanca</t>
  </si>
  <si>
    <t xml:space="preserve">Banco Santander-Chile</t>
  </si>
  <si>
    <t xml:space="preserve">Scotiabank Chile</t>
  </si>
  <si>
    <t xml:space="preserve">Cuadro N° 3</t>
  </si>
  <si>
    <t xml:space="preserve">COLOCACIONES COMERCIALES</t>
  </si>
  <si>
    <t xml:space="preserve">ÍNDICE DE PROVISIONES POR GRUPO DE CLASIFICACIÓN AL 30 DE NOVIEMBRE DE 2017</t>
  </si>
  <si>
    <t xml:space="preserve">Participación s/total </t>
  </si>
  <si>
    <t xml:space="preserve">Coloc.</t>
  </si>
  <si>
    <t xml:space="preserve"> </t>
  </si>
  <si>
    <t xml:space="preserve">Cuadro N° 4</t>
  </si>
  <si>
    <t xml:space="preserve">ÍNDICE DE PROVISIONES DE RIESGO DE CRÉDITO Y COMPOSICIÓN POR PRODUCTOS AL 30 DE NOVIEMBRE DE 2017</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0 DE NOVIEMBRE DE 2017</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 (8)  Se exceptúan las Operaciones de leasing comercial y factoraje Para mayor detalle ver los Cuadros N° 6, N° 7 y N° 8.</t>
  </si>
  <si>
    <t xml:space="preserve"> (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NOVIEMBRE DE 2017</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Nota:</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NOVIEMBRE DE 2017</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NOVIEMBRE DE 2017</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NOVIEMBRE DE 2017</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NOVIEMBRE DE 2017</t>
  </si>
  <si>
    <t xml:space="preserve">INDIVIDUAL  (%)</t>
  </si>
  <si>
    <t xml:space="preserve">Cuadro N° 11</t>
  </si>
  <si>
    <t xml:space="preserve">ESTRUCTURA DE CLASIFICACIÓN DE RIESGO DE LAS OPERACIONES DE LEASING COMERCIALES EVALUADAS INDIVIDUALMENTE AL 30 DE NOVIEMBRE DE 2017</t>
  </si>
  <si>
    <t xml:space="preserve">CONTRATOS DE LEASING</t>
  </si>
  <si>
    <t xml:space="preserve">Cuadro N° 12</t>
  </si>
  <si>
    <t xml:space="preserve">ESTRUCTURA DE CLASIFICACIÓN DE RIESGO DE LAS OPERACIONES DE FACTORAJE EVALUADAS INDIVIDUALMENTE AL 30 DE NOVIEMBRE DE 2017</t>
  </si>
  <si>
    <t xml:space="preserve">OPERACIONES DE FACTORAJE</t>
  </si>
  <si>
    <t xml:space="preserve">EVAL. INDIVIDUAL</t>
  </si>
  <si>
    <t xml:space="preserve">Cuadro N° 13</t>
  </si>
  <si>
    <t xml:space="preserve">ÍNDICE DE PROVISIONES POR CATEGORÍA DE RIESGO DE LAS COLOCACIONES COMERCIALES EVALUADAS INDIVIDUALMENTE AL 30 DE NOVIEMBRE DE 2017</t>
  </si>
  <si>
    <t xml:space="preserve">INDIVIDUALMENTE (%)</t>
  </si>
  <si>
    <t xml:space="preserve">Cuadro N° 14</t>
  </si>
  <si>
    <t xml:space="preserve">ÍNDICE DE PROVISIONES POR CATEGORÍA DE RIESGO DE LOS CRÉDITOS COMERCIALES EVALUADOS INDIVIDUALMENTE AL 30 DE NOVIEMBRE DE 2017</t>
  </si>
  <si>
    <t xml:space="preserve">Cuadro N° 15</t>
  </si>
  <si>
    <t xml:space="preserve">ÍNDICE DE PROVISIONES POR CATEGORÍA DE RIESGO DE LAS OPERACIONES DE LEASING COMERCIALES EVALUADAS INDIVIDUALMENTE AL 30 DE NOVIEMBRE DE 2017</t>
  </si>
  <si>
    <t xml:space="preserve">Cuadro N° 16</t>
  </si>
  <si>
    <t xml:space="preserve">ÍNDICE DE PROVISIONES POR CATEGORÍA DE RIESGO DE LAS OPERACIONES DE FACTORAJE EVALUADAS INDIVIDUALMENTE AL 30 DE NOVIEMBRE DE 2017</t>
  </si>
  <si>
    <t xml:space="preserve">Cuadro N° 17</t>
  </si>
  <si>
    <t xml:space="preserve">ÍNDICE DE PROVISIONES DE RIESGO DE CRÉDITO Y COMPOSICIÓN POR PRODUCTO DE LAS COLOCACIONES COMERCIALES EVALUADAS GRUPALMENTE AL 30 DE NOVIEMBRE DE 2017</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NOVIEMBRE DE 2017</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NOVIEMBRE DE 2017</t>
  </si>
  <si>
    <t xml:space="preserve">en Incumplimiento - Coloc. Comerc.</t>
  </si>
  <si>
    <t xml:space="preserve">Cuadro N° 20</t>
  </si>
  <si>
    <t xml:space="preserve">COLOCACIONES DE CONSUMO </t>
  </si>
  <si>
    <t xml:space="preserve">ÍNDICE DE PROVISIONES DE RIESGO DE CRÉDITO POR GRUPO DE CLASIFICACIÓN AL 30 DE NOVIEMBRE DE 2017</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NOVIEMBRE DE 2017</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NOVIEMBRE DE 2017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NOVIEMBRE DE 2017</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NOVIEMBRE DE 2017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NOVIEMBRE DE 2017</t>
  </si>
  <si>
    <t xml:space="preserve">ÍNDICE PROVISIONES ADEUDADO POR BANCOS(%)</t>
  </si>
  <si>
    <t xml:space="preserve">Cuadro N° 28</t>
  </si>
  <si>
    <t xml:space="preserve">ÍNDICE DE PROVISIONES POR CATEGORÍA DE RIESGO DEL RUBRO ADEUDADO POR BANCOS AL 30 DE NOVIEMBRE DE 2017</t>
  </si>
  <si>
    <t xml:space="preserve">Cuadro N° 29</t>
  </si>
  <si>
    <t xml:space="preserve">CRÉDITOS CONTINGENTES</t>
  </si>
  <si>
    <t xml:space="preserve">ÍNDICE DE PROVISIONES DE LA EXPOSICIÓN DE CRÉDITOS CONTINGENTES AL 30 DE NOVIEMBRE DE 2017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NOVIEMBRE DE 2017</t>
  </si>
  <si>
    <t xml:space="preserve">créditos conting eval. indiv. </t>
  </si>
  <si>
    <t xml:space="preserve">Cuadro N° 31</t>
  </si>
  <si>
    <t xml:space="preserve">ESTRUCTURA DE CLASIFICACIÓN DE RIESGO DE LA EXPOSICIÓN DE LOS CRÉDITOS CONTINGENTES EVALUADOS INDIVIDUALMENTE AL 30 DE NOVIEMBRE DE 2017</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NOVIEMBRE DE 2017</t>
  </si>
  <si>
    <t xml:space="preserve">Cuadro N° 33</t>
  </si>
  <si>
    <t xml:space="preserve">EXPOSICIÓN DE CRÉDITOS CONTINGENTES COMERCIALES CON EVALUACIÓN GRUPAL</t>
  </si>
  <si>
    <t xml:space="preserve">ÍNDICE DE PROVISIONES DE RIESGO DE CRÉDITO POR GRUPO DE CLASIFICACIÓN Y COMPOSICIÓN POR PRODUCTOS AL 30 DE NOVIEMBRE DE 2017</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NOVIEMBRE DE 2017</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NOVIEMBRE DE 2017</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Total Divisiones (26) (28)</t>
  </si>
  <si>
    <t xml:space="preserve">Sistema Bancario (27)</t>
  </si>
  <si>
    <t xml:space="preserve">(21) Indicador de provisiones del banco matriz neto de la división de crédito especializada.</t>
  </si>
  <si>
    <t xml:space="preserve">(22) Banco CrediChile es una División de crédito especializada del Banco de Chile.</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Incorpora la totalidad de las divisiones de crédito especializadas y a los bancos a los cuales pertenecen.</t>
  </si>
  <si>
    <t xml:space="preserve">(27) Corresponde al efecto de las divisiones de crédito especializadas en el Sistema Bancario.</t>
  </si>
  <si>
    <t xml:space="preserve">(28) A partir de Octubre de 2016, Scotiabank dejó de informar su División de crédito especializada Banco Desarrollo debido a que este segmento de negocios se integró al banco.</t>
  </si>
  <si>
    <t xml:space="preserve">Cuadro N° 37</t>
  </si>
  <si>
    <t xml:space="preserve">Participación s/ Coloc. comerc. grup.  (%)</t>
  </si>
  <si>
    <t xml:space="preserve">Total Divisiones (26)</t>
  </si>
  <si>
    <t xml:space="preserve">(22) Banco CrediChile es una División de crédito especializada del Banco de Chile.  </t>
  </si>
  <si>
    <t xml:space="preserve">(26) A partir de Octubre de 2016, Scotiabank dejó de informar su División de crédito especializada Banco Desarrollo debido a que este segmento de negocios se integró al banco.</t>
  </si>
  <si>
    <t xml:space="preserve">Cuadro N° 38</t>
  </si>
  <si>
    <t xml:space="preserve">ÍNDICE DE PROVISIONES DE RIESGO DE CRÉDITO Y APERTURA DE LOS CRÉDITOS DE CONSUMO POR PRODUCTO (DIVISIÓN ESPECIALIZADA) AL 30 DE NOVIEMBRE DE 2017</t>
  </si>
  <si>
    <t xml:space="preserve">Cuadro N° 39</t>
  </si>
  <si>
    <t xml:space="preserve">ÍNDICE DE PROVISIONES DE RIESGO DE CRÉDITO EXPOSICIÓN DE CRÉDITOS CONTINGENTES AL 30 DE NOVIEMBRE DE 2017</t>
  </si>
</sst>
</file>

<file path=xl/styles.xml><?xml version="1.0" encoding="utf-8"?>
<styleSheet xmlns="http://schemas.openxmlformats.org/spreadsheetml/2006/main">
  <numFmts count="7">
    <numFmt numFmtId="164" formatCode="General"/>
    <numFmt numFmtId="165" formatCode="dd/mm/yyyy\ h:mm"/>
    <numFmt numFmtId="166" formatCode="0.00"/>
    <numFmt numFmtId="167" formatCode="#,##0.00"/>
    <numFmt numFmtId="168" formatCode="#,##0"/>
    <numFmt numFmtId="169" formatCode="#,##0.000"/>
    <numFmt numFmtId="170" formatCode="0.0000"/>
  </numFmts>
  <fonts count="4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Geneva"/>
      <family val="2"/>
      <charset val="1"/>
    </font>
    <font>
      <sz val="10"/>
      <name val="Palatino"/>
      <family val="1"/>
      <charset val="1"/>
    </font>
    <font>
      <sz val="10"/>
      <name val="Verdana"/>
      <family val="2"/>
      <charset val="1"/>
    </font>
    <font>
      <b val="true"/>
      <i val="true"/>
      <sz val="10"/>
      <color rgb="FF008080"/>
      <name val="Verdana"/>
      <family val="2"/>
      <charset val="1"/>
    </font>
    <font>
      <b val="true"/>
      <sz val="12"/>
      <color rgb="FFFFFFFF"/>
      <name val="Verdana"/>
      <family val="2"/>
      <charset val="1"/>
    </font>
    <font>
      <b val="true"/>
      <sz val="12"/>
      <color rgb="FF008080"/>
      <name val="Verdana"/>
      <family val="2"/>
      <charset val="1"/>
    </font>
    <font>
      <b val="true"/>
      <i val="true"/>
      <sz val="14"/>
      <color rgb="FF008080"/>
      <name val="Verdana"/>
      <family val="2"/>
      <charset val="1"/>
    </font>
    <font>
      <u val="single"/>
      <sz val="10"/>
      <color rgb="FF0000FF"/>
      <name val="Arial"/>
      <family val="2"/>
      <charset val="1"/>
    </font>
    <font>
      <sz val="10"/>
      <color rgb="FF008080"/>
      <name val="Arial"/>
      <family val="2"/>
      <charset val="1"/>
    </font>
    <font>
      <b val="true"/>
      <sz val="12"/>
      <color rgb="FFFFFFFF"/>
      <name val="Arial"/>
      <family val="2"/>
      <charset val="1"/>
    </font>
    <font>
      <sz val="10"/>
      <color rgb="FFFF0000"/>
      <name val="Verdana"/>
      <family val="2"/>
      <charset val="1"/>
    </font>
    <font>
      <sz val="9"/>
      <color rgb="FF008080"/>
      <name val="Verdana"/>
      <family val="2"/>
      <charset val="1"/>
    </font>
    <font>
      <sz val="8"/>
      <color rgb="FF008080"/>
      <name val="Verdana"/>
      <family val="2"/>
      <charset val="1"/>
    </font>
    <font>
      <sz val="8"/>
      <color rgb="FF008080"/>
      <name val="Arial"/>
      <family val="2"/>
      <charset val="1"/>
    </font>
    <font>
      <u val="single"/>
      <sz val="8"/>
      <color rgb="FF008080"/>
      <name val="Arial"/>
      <family val="2"/>
      <charset val="1"/>
    </font>
    <font>
      <b val="true"/>
      <sz val="12"/>
      <color rgb="FF008080"/>
      <name val="Arial"/>
      <family val="2"/>
      <charset val="1"/>
    </font>
    <font>
      <b val="true"/>
      <sz val="11"/>
      <color rgb="FF008080"/>
      <name val="Arial"/>
      <family val="2"/>
      <charset val="1"/>
    </font>
    <font>
      <b val="true"/>
      <sz val="11"/>
      <color rgb="FFFFFFFF"/>
      <name val="Arial"/>
      <family val="2"/>
      <charset val="1"/>
    </font>
    <font>
      <b val="true"/>
      <sz val="10"/>
      <color rgb="FF008000"/>
      <name val="Arial"/>
      <family val="2"/>
      <charset val="1"/>
    </font>
    <font>
      <sz val="10"/>
      <color rgb="FF008000"/>
      <name val="Arial"/>
      <family val="2"/>
      <charset val="1"/>
    </font>
    <font>
      <b val="true"/>
      <sz val="10"/>
      <color rgb="FF008080"/>
      <name val="Arial"/>
      <family val="2"/>
      <charset val="1"/>
    </font>
    <font>
      <sz val="9"/>
      <color rgb="FF333333"/>
      <name val="Arial"/>
      <family val="2"/>
      <charset val="1"/>
    </font>
    <font>
      <sz val="8"/>
      <name val="Arial"/>
      <family val="2"/>
      <charset val="1"/>
    </font>
    <font>
      <sz val="8"/>
      <color rgb="FF333333"/>
      <name val="Arial"/>
      <family val="2"/>
      <charset val="1"/>
    </font>
    <font>
      <b val="true"/>
      <sz val="10"/>
      <color rgb="FFFFFFFF"/>
      <name val="Arial"/>
      <family val="2"/>
      <charset val="1"/>
    </font>
    <font>
      <b val="true"/>
      <sz val="9"/>
      <color rgb="FFFFFFFF"/>
      <name val="Comic Sans MS"/>
      <family val="4"/>
      <charset val="1"/>
    </font>
    <font>
      <sz val="11"/>
      <name val="Arial"/>
      <family val="2"/>
      <charset val="1"/>
    </font>
    <font>
      <sz val="11"/>
      <color rgb="FF008080"/>
      <name val="Verdana"/>
      <family val="2"/>
      <charset val="1"/>
    </font>
    <font>
      <sz val="9"/>
      <color rgb="FF008080"/>
      <name val="Arial"/>
      <family val="2"/>
      <charset val="1"/>
    </font>
    <font>
      <b val="true"/>
      <sz val="9"/>
      <color rgb="FF008080"/>
      <name val="Arial"/>
      <family val="2"/>
      <charset val="1"/>
    </font>
    <font>
      <b val="true"/>
      <sz val="11"/>
      <color rgb="FF008000"/>
      <name val="Arial"/>
      <family val="2"/>
      <charset val="1"/>
    </font>
    <font>
      <b val="true"/>
      <sz val="13"/>
      <color rgb="FF008080"/>
      <name val="Arial"/>
      <family val="2"/>
      <charset val="1"/>
    </font>
    <font>
      <b val="true"/>
      <sz val="13"/>
      <color rgb="FF008000"/>
      <name val="Arial"/>
      <family val="2"/>
      <charset val="1"/>
    </font>
    <font>
      <b val="true"/>
      <sz val="9"/>
      <color rgb="FF008000"/>
      <name val="Arial"/>
      <family val="2"/>
      <charset val="1"/>
    </font>
    <font>
      <b val="true"/>
      <sz val="8"/>
      <color rgb="FF008080"/>
      <name val="Arial"/>
      <family val="2"/>
      <charset val="1"/>
    </font>
    <font>
      <sz val="8"/>
      <color rgb="FFFF0000"/>
      <name val="Arial"/>
      <family val="2"/>
      <charset val="1"/>
    </font>
    <font>
      <sz val="9"/>
      <name val="Arial"/>
      <family val="2"/>
      <charset val="1"/>
    </font>
    <font>
      <sz val="9"/>
      <color rgb="FF008000"/>
      <name val="Arial"/>
      <family val="2"/>
      <charset val="1"/>
    </font>
    <font>
      <sz val="8"/>
      <color rgb="FF008000"/>
      <name val="Arial"/>
      <family val="2"/>
      <charset val="1"/>
    </font>
    <font>
      <b val="true"/>
      <sz val="8"/>
      <color rgb="FF008000"/>
      <name val="Arial"/>
      <family val="2"/>
      <charset val="1"/>
    </font>
    <font>
      <sz val="8"/>
      <color rgb="FFFF0000"/>
      <name val="Verdana"/>
      <family val="2"/>
      <charset val="1"/>
    </font>
    <font>
      <i val="true"/>
      <sz val="9"/>
      <color rgb="FF333333"/>
      <name val="Arial"/>
      <family val="2"/>
      <charset val="1"/>
    </font>
    <font>
      <b val="true"/>
      <sz val="9"/>
      <color rgb="FFFFFFFF"/>
      <name val="Arial"/>
      <family val="2"/>
      <charset val="1"/>
    </font>
    <font>
      <sz val="12"/>
      <color rgb="FF008000"/>
      <name val="Arial"/>
      <family val="2"/>
      <charset val="1"/>
    </font>
  </fonts>
  <fills count="13">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99CCFF"/>
        <bgColor rgb="FFC0C0C0"/>
      </patternFill>
    </fill>
    <fill>
      <patternFill patternType="solid">
        <fgColor rgb="FFCCFFFF"/>
        <bgColor rgb="FFCCFFFF"/>
      </patternFill>
    </fill>
    <fill>
      <patternFill patternType="solid">
        <fgColor rgb="FFDAE3F3"/>
        <bgColor rgb="FFCCFFFF"/>
      </patternFill>
    </fill>
    <fill>
      <patternFill patternType="solid">
        <fgColor rgb="FF00CCFF"/>
        <bgColor rgb="FF33CCCC"/>
      </patternFill>
    </fill>
    <fill>
      <patternFill patternType="solid">
        <fgColor rgb="FF33CCCC"/>
        <bgColor rgb="FF00CCFF"/>
      </patternFill>
    </fill>
    <fill>
      <patternFill patternType="solid">
        <fgColor rgb="FF3366FF"/>
        <bgColor rgb="FF0066CC"/>
      </patternFill>
    </fill>
    <fill>
      <patternFill patternType="solid">
        <fgColor rgb="FF00FFFF"/>
        <bgColor rgb="FF00FFFF"/>
      </patternFill>
    </fill>
    <fill>
      <patternFill patternType="solid">
        <fgColor rgb="FF1F4E79"/>
        <bgColor rgb="FF003366"/>
      </patternFill>
    </fill>
    <fill>
      <patternFill patternType="solid">
        <fgColor rgb="FFCCFFCC"/>
        <bgColor rgb="FFCCFFFF"/>
      </patternFill>
    </fill>
  </fills>
  <borders count="2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9" fillId="3" borderId="1"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9" fillId="3" borderId="2" xfId="27" applyFont="true" applyBorder="true" applyAlignment="true" applyProtection="false">
      <alignment horizontal="center" vertical="bottom" textRotation="0" wrapText="false" indent="0" shrinkToFit="false"/>
      <protection locked="true" hidden="false"/>
    </xf>
    <xf numFmtId="164" fontId="9" fillId="3" borderId="3"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7" fillId="4" borderId="4" xfId="24"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2" borderId="0" xfId="24" applyFont="true" applyBorder="true" applyAlignment="false" applyProtection="false">
      <alignment horizontal="general" vertical="bottom" textRotation="0" wrapText="false" indent="0" shrinkToFit="false"/>
      <protection locked="true" hidden="false"/>
    </xf>
    <xf numFmtId="164" fontId="7" fillId="5"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7" fillId="6" borderId="4" xfId="24"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7" fillId="7" borderId="4" xfId="24"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8"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7" fillId="9" borderId="4" xfId="24" applyFont="true" applyBorder="true" applyAlignment="false" applyProtection="false">
      <alignment horizontal="general" vertical="bottom" textRotation="0" wrapText="false" indent="0" shrinkToFit="false"/>
      <protection locked="true" hidden="false"/>
    </xf>
    <xf numFmtId="164" fontId="7" fillId="10" borderId="4" xfId="24" applyFont="true" applyBorder="true" applyAlignment="false" applyProtection="false">
      <alignment horizontal="general" vertical="bottom" textRotation="0" wrapText="false" indent="0" shrinkToFit="false"/>
      <protection locked="true" hidden="false"/>
    </xf>
    <xf numFmtId="164" fontId="7" fillId="11" borderId="4"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2"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5" fontId="18" fillId="0" borderId="0" xfId="24" applyFont="true" applyBorder="fals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20" fillId="2" borderId="0" xfId="27" applyFont="true" applyBorder="true" applyAlignment="true" applyProtection="false">
      <alignment horizontal="center" vertical="bottom" textRotation="0" wrapText="false" indent="0" shrinkToFit="false"/>
      <protection locked="true" hidden="false"/>
    </xf>
    <xf numFmtId="164" fontId="21" fillId="2" borderId="0" xfId="27" applyFont="true" applyBorder="false" applyAlignment="true" applyProtection="false">
      <alignment horizontal="center" vertical="bottom" textRotation="0" wrapText="false" indent="0" shrinkToFit="false"/>
      <protection locked="true" hidden="false"/>
    </xf>
    <xf numFmtId="164" fontId="22" fillId="3" borderId="5"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true" applyAlignment="true" applyProtection="false">
      <alignment horizontal="center" vertical="bottom" textRotation="0" wrapText="false" indent="0" shrinkToFit="false"/>
      <protection locked="true" hidden="false"/>
    </xf>
    <xf numFmtId="164" fontId="24" fillId="2" borderId="2" xfId="27" applyFont="true" applyBorder="true" applyAlignment="false" applyProtection="false">
      <alignment horizontal="general" vertical="bottom" textRotation="0" wrapText="false" indent="0" shrinkToFit="false"/>
      <protection locked="true" hidden="false"/>
    </xf>
    <xf numFmtId="164" fontId="24" fillId="2" borderId="6" xfId="27" applyFont="true" applyBorder="true" applyAlignment="false" applyProtection="false">
      <alignment horizontal="general" vertical="bottom" textRotation="0" wrapText="false" indent="0" shrinkToFit="false"/>
      <protection locked="true" hidden="false"/>
    </xf>
    <xf numFmtId="164" fontId="25" fillId="2" borderId="1" xfId="27" applyFont="true" applyBorder="true" applyAlignment="true" applyProtection="false">
      <alignment horizontal="center" vertical="bottom" textRotation="0" wrapText="false" indent="0" shrinkToFit="false"/>
      <protection locked="true" hidden="false"/>
    </xf>
    <xf numFmtId="164" fontId="25" fillId="2" borderId="0" xfId="27" applyFont="true" applyBorder="true" applyAlignment="true" applyProtection="false">
      <alignment horizontal="general" vertical="bottom" textRotation="0" wrapText="false" indent="0" shrinkToFit="false"/>
      <protection locked="true" hidden="false"/>
    </xf>
    <xf numFmtId="164" fontId="25" fillId="2" borderId="2" xfId="27" applyFont="true" applyBorder="true" applyAlignment="true" applyProtection="false">
      <alignment horizontal="center" vertical="bottom" textRotation="0" wrapText="false" indent="0" shrinkToFit="false"/>
      <protection locked="true" hidden="false"/>
    </xf>
    <xf numFmtId="164" fontId="24" fillId="2" borderId="7" xfId="27" applyFont="true" applyBorder="true" applyAlignment="false" applyProtection="false">
      <alignment horizontal="general" vertical="bottom" textRotation="0" wrapText="false" indent="0" shrinkToFit="false"/>
      <protection locked="true" hidden="false"/>
    </xf>
    <xf numFmtId="166" fontId="25" fillId="2" borderId="1" xfId="27" applyFont="true" applyBorder="true" applyAlignment="true" applyProtection="false">
      <alignment horizontal="center" vertical="center" textRotation="0" wrapText="true" indent="0" shrinkToFit="false"/>
      <protection locked="true" hidden="false"/>
    </xf>
    <xf numFmtId="164" fontId="25" fillId="2" borderId="0" xfId="27" applyFont="true" applyBorder="true" applyAlignment="true" applyProtection="false">
      <alignment horizontal="center" vertical="bottom" textRotation="0" wrapText="false" indent="0" shrinkToFit="false"/>
      <protection locked="true" hidden="false"/>
    </xf>
    <xf numFmtId="166" fontId="25" fillId="2" borderId="1" xfId="27" applyFont="true" applyBorder="true" applyAlignment="true" applyProtection="false">
      <alignment horizontal="center" vertical="bottom" textRotation="0" wrapText="true" indent="0" shrinkToFit="false"/>
      <protection locked="true" hidden="false"/>
    </xf>
    <xf numFmtId="166" fontId="25" fillId="2" borderId="0" xfId="27" applyFont="true" applyBorder="true" applyAlignment="true" applyProtection="false">
      <alignment horizontal="center" vertical="bottom" textRotation="0" wrapText="true" indent="0" shrinkToFit="false"/>
      <protection locked="true" hidden="false"/>
    </xf>
    <xf numFmtId="164" fontId="25" fillId="2" borderId="7" xfId="27" applyFont="true" applyBorder="true" applyAlignment="true" applyProtection="false">
      <alignment horizontal="center" vertical="bottom" textRotation="0" wrapText="false" indent="0" shrinkToFit="false"/>
      <protection locked="true" hidden="false"/>
    </xf>
    <xf numFmtId="164" fontId="25" fillId="2" borderId="6" xfId="27" applyFont="true" applyBorder="true" applyAlignment="true" applyProtection="false">
      <alignment horizontal="center" vertical="bottom" textRotation="0" wrapText="false" indent="0" shrinkToFit="false"/>
      <protection locked="true" hidden="false"/>
    </xf>
    <xf numFmtId="166" fontId="25" fillId="2" borderId="8" xfId="27" applyFont="true" applyBorder="true" applyAlignment="true" applyProtection="false">
      <alignment horizontal="center" vertical="center" textRotation="0" wrapText="true" indent="0" shrinkToFit="false"/>
      <protection locked="true" hidden="false"/>
    </xf>
    <xf numFmtId="166" fontId="25" fillId="2" borderId="1" xfId="27" applyFont="true" applyBorder="true" applyAlignment="true" applyProtection="false">
      <alignment horizontal="center" vertical="center" textRotation="0" wrapText="false" indent="0" shrinkToFit="false"/>
      <protection locked="true" hidden="false"/>
    </xf>
    <xf numFmtId="166" fontId="25" fillId="0" borderId="0" xfId="27" applyFont="true" applyBorder="true" applyAlignment="true" applyProtection="false">
      <alignment horizontal="center" vertical="bottom" textRotation="0" wrapText="true" indent="0" shrinkToFit="false"/>
      <protection locked="true" hidden="false"/>
    </xf>
    <xf numFmtId="166" fontId="25" fillId="2" borderId="1" xfId="27" applyFont="true" applyBorder="true" applyAlignment="true" applyProtection="false">
      <alignment horizontal="center" vertical="bottom" textRotation="0" wrapText="false" indent="0" shrinkToFit="false"/>
      <protection locked="true" hidden="false"/>
    </xf>
    <xf numFmtId="164" fontId="23" fillId="2" borderId="3" xfId="27" applyFont="true" applyBorder="true" applyAlignment="true" applyProtection="false">
      <alignment horizontal="center" vertical="bottom" textRotation="0" wrapText="false" indent="0" shrinkToFit="false"/>
      <protection locked="true" hidden="false"/>
    </xf>
    <xf numFmtId="164" fontId="23" fillId="2" borderId="6" xfId="27" applyFont="true" applyBorder="true" applyAlignment="true" applyProtection="false">
      <alignment horizontal="center" vertical="bottom" textRotation="0" wrapText="false" indent="0" shrinkToFit="false"/>
      <protection locked="true" hidden="false"/>
    </xf>
    <xf numFmtId="166" fontId="25" fillId="2" borderId="9" xfId="27" applyFont="true" applyBorder="true" applyAlignment="true" applyProtection="false">
      <alignment horizontal="center" vertical="bottom" textRotation="0" wrapText="false" indent="0" shrinkToFit="false"/>
      <protection locked="true" hidden="false"/>
    </xf>
    <xf numFmtId="166" fontId="25" fillId="2" borderId="3" xfId="27"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6" fontId="25" fillId="2" borderId="0" xfId="27" applyFont="true" applyBorder="true" applyAlignment="true" applyProtection="false">
      <alignment horizontal="center" vertical="center" textRotation="0" wrapText="true" indent="0" shrinkToFit="false"/>
      <protection locked="true" hidden="false"/>
    </xf>
    <xf numFmtId="166" fontId="25" fillId="2" borderId="0" xfId="27"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true" applyProtection="false">
      <alignment horizontal="center" vertical="center" textRotation="0" wrapText="true" indent="0" shrinkToFit="false"/>
      <protection locked="true" hidden="false"/>
    </xf>
    <xf numFmtId="164" fontId="4" fillId="0" borderId="0" xfId="26" applyFont="false" applyBorder="true" applyAlignment="true" applyProtection="false">
      <alignment horizontal="general" vertical="center"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4" fontId="4" fillId="2"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26" fillId="12" borderId="1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true" applyAlignment="false" applyProtection="false">
      <alignment horizontal="general" vertical="bottom" textRotation="0" wrapText="false" indent="0" shrinkToFit="false"/>
      <protection locked="true" hidden="false"/>
    </xf>
    <xf numFmtId="166" fontId="27" fillId="12" borderId="11" xfId="22" applyFont="true" applyBorder="true" applyAlignment="true" applyProtection="false">
      <alignment horizontal="center" vertical="bottom" textRotation="0" wrapText="false" indent="0" shrinkToFit="false"/>
      <protection locked="true" hidden="false"/>
    </xf>
    <xf numFmtId="166" fontId="28" fillId="0" borderId="0" xfId="22" applyFont="true" applyBorder="true" applyAlignment="true" applyProtection="false">
      <alignment horizontal="center" vertical="bottom" textRotation="0" wrapText="false" indent="0" shrinkToFit="false"/>
      <protection locked="true" hidden="false"/>
    </xf>
    <xf numFmtId="164" fontId="26" fillId="12" borderId="12" xfId="27" applyFont="true" applyBorder="true" applyAlignment="false" applyProtection="false">
      <alignment horizontal="general" vertical="bottom" textRotation="0" wrapText="false" indent="0" shrinkToFit="false"/>
      <protection locked="true" hidden="false"/>
    </xf>
    <xf numFmtId="166" fontId="27" fillId="12" borderId="13" xfId="22" applyFont="true" applyBorder="true" applyAlignment="true" applyProtection="false">
      <alignment horizontal="center" vertical="bottom" textRotation="0" wrapText="false" indent="0" shrinkToFit="false"/>
      <protection locked="true" hidden="false"/>
    </xf>
    <xf numFmtId="164" fontId="26" fillId="2" borderId="12" xfId="27" applyFont="true" applyBorder="true" applyAlignment="false" applyProtection="false">
      <alignment horizontal="general" vertical="bottom" textRotation="0" wrapText="false" indent="0" shrinkToFit="false"/>
      <protection locked="true" hidden="false"/>
    </xf>
    <xf numFmtId="166" fontId="27" fillId="0" borderId="13" xfId="22" applyFont="true" applyBorder="true" applyAlignment="true" applyProtection="false">
      <alignment horizontal="center" vertical="bottom" textRotation="0" wrapText="false" indent="0" shrinkToFit="false"/>
      <protection locked="true" hidden="false"/>
    </xf>
    <xf numFmtId="164" fontId="26" fillId="12" borderId="14" xfId="27" applyFont="true" applyBorder="true" applyAlignment="false" applyProtection="false">
      <alignment horizontal="general" vertical="bottom" textRotation="0" wrapText="false" indent="0" shrinkToFit="false"/>
      <protection locked="true" hidden="false"/>
    </xf>
    <xf numFmtId="164" fontId="26" fillId="12" borderId="15" xfId="27" applyFont="true" applyBorder="true" applyAlignment="false" applyProtection="false">
      <alignment horizontal="general" vertical="bottom" textRotation="0" wrapText="false" indent="0" shrinkToFit="false"/>
      <protection locked="true" hidden="false"/>
    </xf>
    <xf numFmtId="166" fontId="27" fillId="12" borderId="16" xfId="22" applyFont="true" applyBorder="true" applyAlignment="true" applyProtection="false">
      <alignment horizontal="center" vertical="bottom" textRotation="0" wrapText="false" indent="0" shrinkToFit="false"/>
      <protection locked="true" hidden="false"/>
    </xf>
    <xf numFmtId="164" fontId="4" fillId="2" borderId="17" xfId="27" applyFont="true" applyBorder="true" applyAlignment="false" applyProtection="false">
      <alignment horizontal="general" vertical="bottom" textRotation="0" wrapText="false" indent="0" shrinkToFit="false"/>
      <protection locked="true" hidden="false"/>
    </xf>
    <xf numFmtId="164" fontId="29" fillId="3" borderId="1"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7" fontId="30" fillId="3" borderId="1" xfId="27" applyFont="true" applyBorder="true" applyAlignment="true" applyProtection="false">
      <alignment horizontal="center" vertical="bottom" textRotation="0" wrapText="false" indent="0" shrinkToFit="false"/>
      <protection locked="true" hidden="false"/>
    </xf>
    <xf numFmtId="167" fontId="30" fillId="0" borderId="0" xfId="27" applyFont="true" applyBorder="true" applyAlignment="true" applyProtection="false">
      <alignment horizontal="center"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32" fillId="2" borderId="0" xfId="24" applyFont="true" applyBorder="tru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14" fillId="3" borderId="1" xfId="27" applyFont="true" applyBorder="true" applyAlignment="true" applyProtection="false">
      <alignment horizontal="center" vertical="center"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false" applyProtection="false">
      <alignment horizontal="general" vertical="bottom" textRotation="0" wrapText="false" indent="0" shrinkToFit="false"/>
      <protection locked="true" hidden="false"/>
    </xf>
    <xf numFmtId="166"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34" fillId="2" borderId="1" xfId="27" applyFont="true" applyBorder="true" applyAlignment="true" applyProtection="false">
      <alignment horizontal="center" vertical="center" textRotation="0" wrapText="true" indent="0" shrinkToFit="false"/>
      <protection locked="true" hidden="false"/>
    </xf>
    <xf numFmtId="164" fontId="35" fillId="2" borderId="0" xfId="27" applyFont="true" applyBorder="true" applyAlignment="true" applyProtection="false">
      <alignment horizontal="general" vertical="bottom" textRotation="0" wrapText="false" indent="0" shrinkToFit="false"/>
      <protection locked="true" hidden="false"/>
    </xf>
    <xf numFmtId="166" fontId="36" fillId="2" borderId="1" xfId="27" applyFont="true" applyBorder="true" applyAlignment="true" applyProtection="false">
      <alignment horizontal="center" vertical="bottom" textRotation="0" wrapText="false" indent="0" shrinkToFit="false"/>
      <protection locked="true" hidden="false"/>
    </xf>
    <xf numFmtId="164" fontId="36" fillId="0" borderId="18" xfId="27"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true" applyProtection="false">
      <alignment horizontal="general" vertical="bottom" textRotation="0" wrapText="false" indent="0" shrinkToFit="false"/>
      <protection locked="true" hidden="false"/>
    </xf>
    <xf numFmtId="164" fontId="38" fillId="2" borderId="0" xfId="27" applyFont="true" applyBorder="true" applyAlignment="true" applyProtection="false">
      <alignment horizontal="center" vertical="bottom" textRotation="0" wrapText="false" indent="0" shrinkToFit="false"/>
      <protection locked="true" hidden="false"/>
    </xf>
    <xf numFmtId="166" fontId="34" fillId="2" borderId="7" xfId="27" applyFont="true" applyBorder="true" applyAlignment="true" applyProtection="false">
      <alignment horizontal="center" vertical="bottom" textRotation="0" wrapText="false" indent="0" shrinkToFit="false"/>
      <protection locked="true" hidden="false"/>
    </xf>
    <xf numFmtId="166" fontId="34" fillId="2" borderId="3" xfId="27" applyFont="true" applyBorder="true" applyAlignment="true" applyProtection="false">
      <alignment horizontal="center" vertical="bottom" textRotation="0" wrapText="false" indent="0" shrinkToFit="false"/>
      <protection locked="true" hidden="false"/>
    </xf>
    <xf numFmtId="166" fontId="34" fillId="2" borderId="2" xfId="27" applyFont="true" applyBorder="true" applyAlignment="true" applyProtection="false">
      <alignment horizontal="center"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4" fillId="2" borderId="0" xfId="27" applyFont="true" applyBorder="true" applyAlignment="false" applyProtection="false">
      <alignment horizontal="general" vertical="bottom" textRotation="0" wrapText="false" indent="0" shrinkToFit="false"/>
      <protection locked="true" hidden="false"/>
    </xf>
    <xf numFmtId="164" fontId="27" fillId="2" borderId="0" xfId="27" applyFont="tru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4" fontId="24" fillId="2" borderId="0" xfId="27" applyFont="true" applyBorder="true" applyAlignment="false" applyProtection="false">
      <alignment horizontal="general" vertical="bottom" textRotation="0" wrapText="false" indent="0" shrinkToFit="false"/>
      <protection locked="true" hidden="false"/>
    </xf>
    <xf numFmtId="164" fontId="34" fillId="2" borderId="2" xfId="27" applyFont="true" applyBorder="true" applyAlignment="true" applyProtection="false">
      <alignment horizontal="center" vertical="bottom" textRotation="0" wrapText="false" indent="0" shrinkToFit="false"/>
      <protection locked="true" hidden="false"/>
    </xf>
    <xf numFmtId="166" fontId="34" fillId="2" borderId="1" xfId="27" applyFont="true" applyBorder="true" applyAlignment="true" applyProtection="false">
      <alignment horizontal="center" vertical="bottom" textRotation="0" wrapText="false" indent="0" shrinkToFit="false"/>
      <protection locked="true" hidden="false"/>
    </xf>
    <xf numFmtId="164" fontId="34" fillId="2" borderId="7" xfId="27" applyFont="true" applyBorder="true" applyAlignment="true" applyProtection="false">
      <alignment horizontal="center" vertical="bottom" textRotation="0" wrapText="false" indent="0" shrinkToFit="false"/>
      <protection locked="true" hidden="false"/>
    </xf>
    <xf numFmtId="166" fontId="34" fillId="0" borderId="2" xfId="27" applyFont="true" applyBorder="true" applyAlignment="true" applyProtection="false">
      <alignment horizontal="center" vertical="bottom" textRotation="0" wrapText="false" indent="0" shrinkToFit="false"/>
      <protection locked="true" hidden="false"/>
    </xf>
    <xf numFmtId="166" fontId="25" fillId="0" borderId="7" xfId="27" applyFont="true" applyBorder="true" applyAlignment="true" applyProtection="false">
      <alignment horizontal="center" vertical="bottom" textRotation="0" wrapText="false" indent="0" shrinkToFit="false"/>
      <protection locked="true" hidden="false"/>
    </xf>
    <xf numFmtId="164" fontId="38" fillId="2" borderId="3" xfId="27" applyFont="true" applyBorder="true" applyAlignment="true" applyProtection="false">
      <alignment horizontal="center"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4" fontId="34" fillId="2" borderId="0"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6" fontId="34" fillId="0" borderId="7" xfId="27" applyFont="true" applyBorder="true" applyAlignment="true" applyProtection="false">
      <alignment horizontal="center" vertical="bottom" textRotation="0" wrapText="false" indent="0" shrinkToFit="false"/>
      <protection locked="true" hidden="false"/>
    </xf>
    <xf numFmtId="164" fontId="24" fillId="0" borderId="7" xfId="27" applyFont="true" applyBorder="true" applyAlignment="false" applyProtection="false">
      <alignment horizontal="general" vertical="bottom" textRotation="0" wrapText="false" indent="0" shrinkToFit="false"/>
      <protection locked="true" hidden="false"/>
    </xf>
    <xf numFmtId="164" fontId="34" fillId="2" borderId="3" xfId="27" applyFont="true" applyBorder="true" applyAlignment="true" applyProtection="false">
      <alignment horizontal="center" vertical="bottom" textRotation="0" wrapText="false" indent="0" shrinkToFit="false"/>
      <protection locked="true" hidden="false"/>
    </xf>
    <xf numFmtId="166" fontId="34" fillId="0" borderId="3" xfId="27" applyFont="true" applyBorder="true" applyAlignment="true" applyProtection="false">
      <alignment horizontal="center" vertical="bottom" textRotation="0" wrapText="false" indent="0" shrinkToFit="false"/>
      <protection locked="true" hidden="false"/>
    </xf>
    <xf numFmtId="166" fontId="43" fillId="2" borderId="19" xfId="22" applyFont="true" applyBorder="tru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2" fillId="3" borderId="1" xfId="27" applyFont="true" applyBorder="true" applyAlignment="true" applyProtection="false">
      <alignment horizontal="center" vertical="center" textRotation="0" wrapText="false" indent="0" shrinkToFit="false"/>
      <protection locked="true" hidden="false"/>
    </xf>
    <xf numFmtId="164" fontId="21" fillId="2" borderId="0" xfId="27" applyFont="true" applyBorder="true" applyAlignment="true" applyProtection="false">
      <alignment horizontal="general" vertical="bottom" textRotation="0" wrapText="false" indent="0" shrinkToFit="false"/>
      <protection locked="true" hidden="false"/>
    </xf>
    <xf numFmtId="166" fontId="34" fillId="2" borderId="0" xfId="27" applyFont="true" applyBorder="true" applyAlignment="true" applyProtection="false">
      <alignment horizontal="center" vertical="bottom" textRotation="0" wrapText="false" indent="0" shrinkToFit="false"/>
      <protection locked="true" hidden="false"/>
    </xf>
    <xf numFmtId="168" fontId="4" fillId="2" borderId="0" xfId="27" applyFont="true" applyBorder="false" applyAlignment="false" applyProtection="false">
      <alignment horizontal="general" vertical="bottom" textRotation="0" wrapText="false" indent="0" shrinkToFit="false"/>
      <protection locked="true" hidden="false"/>
    </xf>
    <xf numFmtId="166" fontId="34" fillId="2" borderId="1" xfId="27" applyFont="true" applyBorder="true" applyAlignment="true" applyProtection="false">
      <alignment horizontal="center" vertical="center" textRotation="0" wrapText="true" indent="0" shrinkToFit="false"/>
      <protection locked="true" hidden="false"/>
    </xf>
    <xf numFmtId="164" fontId="41"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false" indent="0" shrinkToFit="false"/>
      <protection locked="true" hidden="false"/>
    </xf>
    <xf numFmtId="164" fontId="34" fillId="2" borderId="6" xfId="27" applyFont="true" applyBorder="true" applyAlignment="true" applyProtection="false">
      <alignment horizontal="center" vertical="bottom" textRotation="0" wrapText="false" indent="0" shrinkToFit="false"/>
      <protection locked="true" hidden="false"/>
    </xf>
    <xf numFmtId="164" fontId="25" fillId="2" borderId="1" xfId="27" applyFont="true" applyBorder="true" applyAlignment="true" applyProtection="false">
      <alignment horizontal="center" vertical="center" textRotation="0" wrapText="true" indent="0" shrinkToFit="false"/>
      <protection locked="true" hidden="false"/>
    </xf>
    <xf numFmtId="166" fontId="34" fillId="2" borderId="3" xfId="27" applyFont="true" applyBorder="true" applyAlignment="true" applyProtection="false">
      <alignment horizontal="center" vertical="center" textRotation="0" wrapText="false" indent="0" shrinkToFit="false"/>
      <protection locked="true" hidden="false"/>
    </xf>
    <xf numFmtId="166" fontId="34" fillId="2" borderId="0" xfId="27" applyFont="true" applyBorder="true" applyAlignment="true" applyProtection="false">
      <alignment horizontal="center" vertical="center" textRotation="0" wrapText="false" indent="0" shrinkToFit="false"/>
      <protection locked="true" hidden="false"/>
    </xf>
    <xf numFmtId="166" fontId="43" fillId="2" borderId="20" xfId="22" applyFont="true" applyBorder="true" applyAlignment="true" applyProtection="false">
      <alignment horizontal="center" vertical="bottom" textRotation="0" wrapText="false" indent="0" shrinkToFit="false"/>
      <protection locked="true" hidden="false"/>
    </xf>
    <xf numFmtId="164" fontId="43" fillId="2" borderId="0" xfId="27" applyFont="true" applyBorder="tru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4" fontId="44" fillId="2" borderId="0" xfId="27" applyFont="true" applyBorder="false" applyAlignment="false" applyProtection="false">
      <alignment horizontal="general" vertical="bottom" textRotation="0" wrapText="false" indent="0" shrinkToFit="false"/>
      <protection locked="true" hidden="false"/>
    </xf>
    <xf numFmtId="166" fontId="34" fillId="2" borderId="19" xfId="27" applyFont="true" applyBorder="true" applyAlignment="true" applyProtection="false">
      <alignment horizontal="center" vertical="bottom" textRotation="0" wrapText="false" indent="0" shrinkToFit="false"/>
      <protection locked="true" hidden="false"/>
    </xf>
    <xf numFmtId="164" fontId="13" fillId="2" borderId="0" xfId="27"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6" fontId="34" fillId="0" borderId="0" xfId="27" applyFont="true" applyBorder="true" applyAlignment="true" applyProtection="false">
      <alignment horizontal="center" vertical="bottom" textRotation="0" wrapText="false" indent="0" shrinkToFit="false"/>
      <protection locked="true" hidden="false"/>
    </xf>
    <xf numFmtId="167" fontId="4" fillId="2" borderId="0" xfId="27" applyFont="true" applyBorder="false" applyAlignment="false" applyProtection="false">
      <alignment horizontal="general" vertical="bottom" textRotation="0" wrapText="false" indent="0" shrinkToFit="false"/>
      <protection locked="true" hidden="false"/>
    </xf>
    <xf numFmtId="166" fontId="4" fillId="2" borderId="0" xfId="27" applyFont="true" applyBorder="false" applyAlignment="true" applyProtection="false">
      <alignment horizontal="center" vertical="bottom" textRotation="0" wrapText="false" indent="0" shrinkToFit="false"/>
      <protection locked="true" hidden="false"/>
    </xf>
    <xf numFmtId="164" fontId="14" fillId="3" borderId="6" xfId="27" applyFont="true" applyBorder="true" applyAlignment="true" applyProtection="false">
      <alignment horizontal="center" vertical="center" textRotation="0" wrapText="false" indent="0" shrinkToFit="false"/>
      <protection locked="true" hidden="false"/>
    </xf>
    <xf numFmtId="169" fontId="4" fillId="2" borderId="17" xfId="27" applyFont="true" applyBorder="true" applyAlignment="false" applyProtection="false">
      <alignment horizontal="general" vertical="bottom" textRotation="0" wrapText="false" indent="0" shrinkToFit="false"/>
      <protection locked="true" hidden="false"/>
    </xf>
    <xf numFmtId="166" fontId="34" fillId="0" borderId="1" xfId="27" applyFont="true" applyBorder="true" applyAlignment="true" applyProtection="false">
      <alignment horizontal="center" vertical="bottom" textRotation="0" wrapText="false" indent="0" shrinkToFit="false"/>
      <protection locked="true" hidden="false"/>
    </xf>
    <xf numFmtId="166" fontId="34" fillId="0" borderId="1" xfId="27" applyFont="true" applyBorder="true" applyAlignment="true" applyProtection="false">
      <alignment horizontal="center" vertical="center" textRotation="0" wrapText="true" indent="0" shrinkToFit="false"/>
      <protection locked="true" hidden="false"/>
    </xf>
    <xf numFmtId="166" fontId="34" fillId="0" borderId="0" xfId="27" applyFont="true" applyBorder="true" applyAlignment="true" applyProtection="false">
      <alignment horizontal="center" vertical="center" textRotation="0" wrapText="true" indent="0" shrinkToFit="false"/>
      <protection locked="true" hidden="false"/>
    </xf>
    <xf numFmtId="166" fontId="43" fillId="2" borderId="0" xfId="22" applyFont="true" applyBorder="true" applyAlignment="true" applyProtection="false">
      <alignment horizontal="center"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7" fontId="39" fillId="2" borderId="0" xfId="27" applyFont="true" applyBorder="false" applyAlignment="false" applyProtection="false">
      <alignment horizontal="general" vertical="bottom" textRotation="0" wrapText="false" indent="0" shrinkToFit="false"/>
      <protection locked="true" hidden="false"/>
    </xf>
    <xf numFmtId="164" fontId="21" fillId="2" borderId="0" xfId="27" applyFont="true" applyBorder="false" applyAlignment="true" applyProtection="false">
      <alignment horizontal="general" vertical="bottom" textRotation="0" wrapText="false" indent="0" shrinkToFit="false"/>
      <protection locked="true" hidden="false"/>
    </xf>
    <xf numFmtId="164" fontId="34" fillId="2" borderId="0" xfId="27" applyFont="true" applyBorder="true" applyAlignment="true" applyProtection="false">
      <alignment horizontal="center" vertical="center" textRotation="0" wrapText="true" indent="0" shrinkToFit="false"/>
      <protection locked="true" hidden="false"/>
    </xf>
    <xf numFmtId="164" fontId="4" fillId="0" borderId="6" xfId="27" applyFont="false" applyBorder="true" applyAlignment="false" applyProtection="false">
      <alignment horizontal="general" vertical="bottom" textRotation="0" wrapText="false" indent="0" shrinkToFit="false"/>
      <protection locked="true" hidden="false"/>
    </xf>
    <xf numFmtId="166" fontId="34" fillId="2" borderId="6" xfId="27" applyFont="true" applyBorder="true" applyAlignment="true" applyProtection="false">
      <alignment horizontal="center" vertical="bottom" textRotation="0" wrapText="false" indent="0" shrinkToFit="false"/>
      <protection locked="true" hidden="false"/>
    </xf>
    <xf numFmtId="164" fontId="14" fillId="3" borderId="2" xfId="26" applyFont="true" applyBorder="true" applyAlignment="true" applyProtection="false">
      <alignment horizontal="center" vertical="bottom"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4" fillId="0" borderId="6" xfId="27" applyFont="false" applyBorder="true" applyAlignment="false" applyProtection="false">
      <alignment horizontal="general" vertical="bottom" textRotation="0" wrapText="false" indent="0" shrinkToFit="false"/>
      <protection locked="true" hidden="false"/>
    </xf>
    <xf numFmtId="166" fontId="34" fillId="0" borderId="6" xfId="27"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6" fontId="34" fillId="2" borderId="21" xfId="27" applyFont="true" applyBorder="true" applyAlignment="true" applyProtection="false">
      <alignment horizontal="center" vertical="bottom" textRotation="0" wrapText="false" indent="0" shrinkToFit="false"/>
      <protection locked="true" hidden="false"/>
    </xf>
    <xf numFmtId="166" fontId="34" fillId="2" borderId="7" xfId="27"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general" vertical="bottom" textRotation="0" wrapText="false" indent="0" shrinkToFit="false"/>
      <protection locked="true" hidden="false"/>
    </xf>
    <xf numFmtId="164" fontId="24" fillId="2" borderId="20" xfId="27" applyFont="true" applyBorder="true" applyAlignment="false" applyProtection="false">
      <alignment horizontal="general" vertical="bottom" textRotation="0" wrapText="false" indent="0" shrinkToFit="false"/>
      <protection locked="true" hidden="false"/>
    </xf>
    <xf numFmtId="166" fontId="28" fillId="0" borderId="7" xfId="22" applyFont="true" applyBorder="true" applyAlignment="true" applyProtection="false">
      <alignment horizontal="center" vertical="bottom" textRotation="0" wrapText="false" indent="0" shrinkToFit="false"/>
      <protection locked="true" hidden="false"/>
    </xf>
    <xf numFmtId="166" fontId="34" fillId="2" borderId="0" xfId="27"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29" fillId="3" borderId="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34" fillId="2" borderId="5" xfId="27" applyFont="true" applyBorder="true" applyAlignment="true" applyProtection="false">
      <alignment horizontal="center" vertical="bottom" textRotation="0" wrapText="false" indent="0" shrinkToFit="false"/>
      <protection locked="true" hidden="false"/>
    </xf>
    <xf numFmtId="166" fontId="34" fillId="2" borderId="9" xfId="27" applyFont="true" applyBorder="true" applyAlignment="true" applyProtection="false">
      <alignment horizontal="center" vertical="bottom" textRotation="0" wrapText="false" indent="0" shrinkToFit="false"/>
      <protection locked="true" hidden="false"/>
    </xf>
    <xf numFmtId="166" fontId="34" fillId="2" borderId="1" xfId="27" applyFont="true" applyBorder="true" applyAlignment="true" applyProtection="false">
      <alignment horizontal="center" vertical="center" textRotation="0" wrapText="false" indent="0" shrinkToFit="false"/>
      <protection locked="true" hidden="false"/>
    </xf>
    <xf numFmtId="164" fontId="42" fillId="2" borderId="22" xfId="27" applyFont="true" applyBorder="true" applyAlignment="false" applyProtection="false">
      <alignment horizontal="general" vertical="bottom" textRotation="0" wrapText="false" indent="0" shrinkToFit="false"/>
      <protection locked="true" hidden="false"/>
    </xf>
    <xf numFmtId="167" fontId="42" fillId="2" borderId="19" xfId="22" applyFont="true" applyBorder="true" applyAlignment="true" applyProtection="false">
      <alignment horizontal="center" vertical="bottom" textRotation="0" wrapText="false" indent="0" shrinkToFit="false"/>
      <protection locked="true" hidden="false"/>
    </xf>
    <xf numFmtId="166" fontId="28" fillId="12" borderId="11" xfId="22" applyFont="true" applyBorder="true" applyAlignment="true" applyProtection="false">
      <alignment horizontal="center" vertical="bottom" textRotation="0" wrapText="false" indent="0" shrinkToFit="false"/>
      <protection locked="true" hidden="false"/>
    </xf>
    <xf numFmtId="166" fontId="28" fillId="12" borderId="13" xfId="22" applyFont="true" applyBorder="true" applyAlignment="true" applyProtection="false">
      <alignment horizontal="center" vertical="bottom" textRotation="0" wrapText="false" indent="0" shrinkToFit="false"/>
      <protection locked="true" hidden="false"/>
    </xf>
    <xf numFmtId="166" fontId="28" fillId="0" borderId="13" xfId="22"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6" fontId="28" fillId="12" borderId="16" xfId="22" applyFont="true" applyBorder="true" applyAlignment="true" applyProtection="false">
      <alignment horizontal="center" vertical="bottom" textRotation="0" wrapText="false" indent="0" shrinkToFit="false"/>
      <protection locked="true" hidden="false"/>
    </xf>
    <xf numFmtId="164" fontId="45" fillId="2" borderId="0" xfId="27" applyFont="true" applyBorder="false" applyAlignment="false" applyProtection="false">
      <alignment horizontal="general" vertical="bottom" textRotation="0" wrapText="false" indent="0" shrinkToFit="false"/>
      <protection locked="true" hidden="false"/>
    </xf>
    <xf numFmtId="168" fontId="42" fillId="2" borderId="0" xfId="27" applyFont="true" applyBorder="false" applyAlignment="false" applyProtection="false">
      <alignment horizontal="general" vertical="bottom" textRotation="0" wrapText="false" indent="0" shrinkToFit="false"/>
      <protection locked="true" hidden="false"/>
    </xf>
    <xf numFmtId="170" fontId="42" fillId="2" borderId="0" xfId="27" applyFont="true" applyBorder="false" applyAlignment="false" applyProtection="false">
      <alignment horizontal="general" vertical="bottom" textRotation="0" wrapText="false" indent="0" shrinkToFit="false"/>
      <protection locked="true" hidden="false"/>
    </xf>
    <xf numFmtId="164" fontId="22" fillId="3" borderId="2" xfId="27" applyFont="true" applyBorder="true" applyAlignment="true" applyProtection="false">
      <alignment horizontal="center" vertical="bottom" textRotation="0" wrapText="false" indent="0" shrinkToFit="false"/>
      <protection locked="true" hidden="false"/>
    </xf>
    <xf numFmtId="164" fontId="22" fillId="3" borderId="3"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34" fillId="0" borderId="6" xfId="27" applyFont="true" applyBorder="true" applyAlignment="true" applyProtection="false">
      <alignment horizontal="center" vertical="center" textRotation="0" wrapText="true" indent="0" shrinkToFit="false"/>
      <protection locked="true" hidden="false"/>
    </xf>
    <xf numFmtId="164" fontId="33" fillId="0" borderId="6" xfId="27" applyFont="true" applyBorder="true" applyAlignment="true" applyProtection="false">
      <alignment horizontal="center" vertical="center" textRotation="0" wrapText="true" indent="0" shrinkToFit="false"/>
      <protection locked="true" hidden="false"/>
    </xf>
    <xf numFmtId="164" fontId="33" fillId="0" borderId="7" xfId="27" applyFont="true" applyBorder="true" applyAlignment="true" applyProtection="false">
      <alignment horizontal="center" vertical="center" textRotation="0" wrapText="true" indent="0" shrinkToFit="false"/>
      <protection locked="true" hidden="false"/>
    </xf>
    <xf numFmtId="166" fontId="34" fillId="0" borderId="1" xfId="27" applyFont="true" applyBorder="true" applyAlignment="true" applyProtection="false">
      <alignment horizontal="center" vertical="bottom" textRotation="0" wrapText="true" indent="0" shrinkToFit="false"/>
      <protection locked="true" hidden="false"/>
    </xf>
    <xf numFmtId="164" fontId="26" fillId="0" borderId="7" xfId="27" applyFont="true" applyBorder="true" applyAlignment="false" applyProtection="false">
      <alignment horizontal="general" vertical="bottom" textRotation="0" wrapText="false" indent="0" shrinkToFit="false"/>
      <protection locked="true" hidden="false"/>
    </xf>
    <xf numFmtId="167" fontId="26" fillId="12" borderId="14" xfId="22" applyFont="true" applyBorder="true" applyAlignment="true" applyProtection="false">
      <alignment horizontal="center" vertical="bottom" textRotation="0" wrapText="false" indent="0" shrinkToFit="false"/>
      <protection locked="true" hidden="false"/>
    </xf>
    <xf numFmtId="167" fontId="26" fillId="2" borderId="7" xfId="22" applyFont="true" applyBorder="true" applyAlignment="true" applyProtection="false">
      <alignment horizontal="center" vertical="bottom" textRotation="0" wrapText="false" indent="0" shrinkToFit="false"/>
      <protection locked="true" hidden="false"/>
    </xf>
    <xf numFmtId="164" fontId="26" fillId="2" borderId="14" xfId="27" applyFont="true" applyBorder="true" applyAlignment="false" applyProtection="false">
      <alignment horizontal="general" vertical="bottom" textRotation="0" wrapText="false" indent="0" shrinkToFit="false"/>
      <protection locked="true" hidden="false"/>
    </xf>
    <xf numFmtId="167" fontId="26" fillId="0" borderId="14" xfId="22" applyFont="true" applyBorder="true" applyAlignment="true" applyProtection="false">
      <alignment horizontal="center" vertical="bottom" textRotation="0" wrapText="false" indent="0" shrinkToFit="false"/>
      <protection locked="true" hidden="false"/>
    </xf>
    <xf numFmtId="167" fontId="26" fillId="2" borderId="14" xfId="22" applyFont="true" applyBorder="true" applyAlignment="true" applyProtection="false">
      <alignment horizontal="center" vertical="bottom" textRotation="0" wrapText="false" indent="0" shrinkToFit="false"/>
      <protection locked="true" hidden="false"/>
    </xf>
    <xf numFmtId="164" fontId="46" fillId="2" borderId="7" xfId="27" applyFont="true" applyBorder="true" applyAlignment="false" applyProtection="false">
      <alignment horizontal="general" vertical="bottom" textRotation="0" wrapText="false" indent="0" shrinkToFit="false"/>
      <protection locked="true" hidden="false"/>
    </xf>
    <xf numFmtId="164" fontId="26" fillId="2" borderId="7" xfId="27" applyFont="true" applyBorder="true" applyAlignment="false" applyProtection="false">
      <alignment horizontal="general" vertical="bottom" textRotation="0" wrapText="false" indent="0" shrinkToFit="false"/>
      <protection locked="true" hidden="false"/>
    </xf>
    <xf numFmtId="167" fontId="26" fillId="12" borderId="14" xfId="22" applyFont="true" applyBorder="true" applyAlignment="true" applyProtection="false">
      <alignment horizontal="left" vertical="bottom" textRotation="0" wrapText="false" indent="0" shrinkToFit="false"/>
      <protection locked="true" hidden="false"/>
    </xf>
    <xf numFmtId="164" fontId="42" fillId="0" borderId="7" xfId="27" applyFont="true" applyBorder="true" applyAlignment="false" applyProtection="false">
      <alignment horizontal="general"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47" fillId="3" borderId="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false" applyProtection="false">
      <alignment horizontal="general" vertical="bottom" textRotation="0" wrapText="false" indent="0" shrinkToFit="false"/>
      <protection locked="true" hidden="false"/>
    </xf>
    <xf numFmtId="167" fontId="47" fillId="3" borderId="1" xfId="22" applyFont="true" applyBorder="true" applyAlignment="true" applyProtection="false">
      <alignment horizontal="center" vertical="bottom" textRotation="0" wrapText="false" indent="0" shrinkToFit="false"/>
      <protection locked="true" hidden="false"/>
    </xf>
    <xf numFmtId="164" fontId="34" fillId="2" borderId="7" xfId="27" applyFont="true" applyBorder="true" applyAlignment="false" applyProtection="false">
      <alignment horizontal="general"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6" fontId="42"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false" applyProtection="false">
      <alignment horizontal="general" vertical="bottom" textRotation="0" wrapText="false" indent="0" shrinkToFit="false"/>
      <protection locked="true" hidden="false"/>
    </xf>
    <xf numFmtId="164" fontId="47" fillId="0" borderId="6" xfId="27" applyFont="true" applyBorder="true" applyAlignment="false" applyProtection="false">
      <alignment horizontal="general" vertical="bottom" textRotation="0" wrapText="false" indent="0" shrinkToFit="false"/>
      <protection locked="true" hidden="false"/>
    </xf>
    <xf numFmtId="166" fontId="34" fillId="2" borderId="5" xfId="22" applyFont="true" applyBorder="true" applyAlignment="true" applyProtection="false">
      <alignment horizontal="center" vertical="bottom" textRotation="0" wrapText="false" indent="0" shrinkToFit="false"/>
      <protection locked="true" hidden="false"/>
    </xf>
    <xf numFmtId="164" fontId="34" fillId="2" borderId="6" xfId="27" applyFont="true" applyBorder="true" applyAlignment="false" applyProtection="false">
      <alignment horizontal="general" vertical="bottom" textRotation="0" wrapText="false" indent="0" shrinkToFit="false"/>
      <protection locked="true" hidden="false"/>
    </xf>
    <xf numFmtId="166" fontId="34" fillId="2" borderId="17" xfId="22" applyFont="true" applyBorder="true" applyAlignment="true" applyProtection="false">
      <alignment horizontal="center" vertical="bottom" textRotation="0" wrapText="false" indent="0" shrinkToFit="false"/>
      <protection locked="true" hidden="false"/>
    </xf>
    <xf numFmtId="164" fontId="38" fillId="2" borderId="0" xfId="27" applyFont="true" applyBorder="true" applyAlignment="false" applyProtection="false">
      <alignment horizontal="general" vertical="bottom" textRotation="0" wrapText="false" indent="0" shrinkToFit="false"/>
      <protection locked="true" hidden="false"/>
    </xf>
    <xf numFmtId="164" fontId="48"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22" fillId="3" borderId="1"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42" fillId="0" borderId="0"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center" vertical="bottom" textRotation="0" wrapText="false" indent="0" shrinkToFit="false"/>
      <protection locked="true" hidden="false"/>
    </xf>
    <xf numFmtId="166" fontId="34" fillId="2" borderId="3" xfId="27" applyFont="true" applyBorder="true" applyAlignment="true" applyProtection="false">
      <alignment horizontal="center" vertical="center" textRotation="0" wrapText="true" indent="0" shrinkToFit="false"/>
      <protection locked="true" hidden="false"/>
    </xf>
    <xf numFmtId="167" fontId="26" fillId="0" borderId="0" xfId="22" applyFont="true" applyBorder="true" applyAlignment="true" applyProtection="false">
      <alignment horizontal="left" vertical="bottom" textRotation="0" wrapText="false" indent="0" shrinkToFit="false"/>
      <protection locked="true" hidden="false"/>
    </xf>
    <xf numFmtId="167" fontId="26" fillId="2" borderId="14" xfId="22" applyFont="true" applyBorder="true" applyAlignment="true" applyProtection="false">
      <alignment horizontal="left" vertical="bottom" textRotation="0" wrapText="fals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67" fontId="4" fillId="2" borderId="0" xfId="27" applyFont="false" applyBorder="fals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3;&#10;&#13;&#10;[windows]&#13;&#10;;spooler=yes&#13;&#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72">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7560</xdr:rowOff>
    </xdr:from>
    <xdr:to>
      <xdr:col>3</xdr:col>
      <xdr:colOff>899640</xdr:colOff>
      <xdr:row>1</xdr:row>
      <xdr:rowOff>523440</xdr:rowOff>
    </xdr:to>
    <xdr:pic>
      <xdr:nvPicPr>
        <xdr:cNvPr id="0" name="Picture 1" descr=""/>
        <xdr:cNvPicPr/>
      </xdr:nvPicPr>
      <xdr:blipFill>
        <a:blip r:embed="rId1"/>
        <a:stretch/>
      </xdr:blipFill>
      <xdr:spPr>
        <a:xfrm>
          <a:off x="486360" y="167760"/>
          <a:ext cx="887760" cy="51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ome/jccamus/Documentos/Sbif/2017/Datos%20Nov17%20-%201202/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jccamus/Documentos/Sbif/2017/Datos%20Nov17%20-%201202/3"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ome/jccamus/Documentos/Sbif/2017/Datos%20Nov17%20-%201202/4"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ome/jccamus/Documentos/Sbif/2017/Datos%20Nov17%20-%201202/5"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90625" defaultRowHeight="12.6" zeroHeight="false" outlineLevelRow="0" outlineLevelCol="0"/>
  <cols>
    <col collapsed="false" customWidth="true" hidden="false" outlineLevel="0" max="1" min="1" style="1" width="3.64"/>
    <col collapsed="false" customWidth="true" hidden="false" outlineLevel="0" max="2" min="2" style="1" width="1.5"/>
    <col collapsed="false" customWidth="true" hidden="false" outlineLevel="0" max="3" min="3" style="1" width="1.59"/>
    <col collapsed="false" customWidth="true" hidden="false" outlineLevel="0" max="4" min="4" style="1" width="176.67"/>
    <col collapsed="false" customWidth="true" hidden="false" outlineLevel="0" max="6" min="5" style="1" width="1.5"/>
    <col collapsed="false" customWidth="false" hidden="false" outlineLevel="0" max="257" min="7" style="1" width="10.39"/>
  </cols>
  <sheetData>
    <row r="1" customFormat="false" ht="12.6" hidden="false" customHeight="false" outlineLevel="0" collapsed="false">
      <c r="B1" s="0"/>
      <c r="D1" s="0"/>
      <c r="E1" s="2"/>
      <c r="F1" s="0"/>
      <c r="G1" s="2"/>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row>
    <row r="2" customFormat="false" ht="52.5" hidden="false" customHeight="true" outlineLevel="0" collapsed="false">
      <c r="B2" s="0"/>
      <c r="D2" s="0"/>
      <c r="E2" s="2"/>
      <c r="F2" s="0"/>
      <c r="G2" s="2"/>
      <c r="H2" s="2"/>
      <c r="I2" s="0"/>
      <c r="J2" s="0"/>
      <c r="K2" s="0"/>
      <c r="L2" s="0"/>
      <c r="M2" s="0"/>
      <c r="N2" s="0"/>
      <c r="O2" s="0"/>
      <c r="P2" s="0"/>
      <c r="Q2" s="0"/>
      <c r="R2" s="0"/>
      <c r="S2" s="0"/>
      <c r="T2" s="0"/>
      <c r="U2" s="0"/>
      <c r="V2" s="0"/>
      <c r="W2" s="0"/>
      <c r="X2" s="0"/>
      <c r="Y2" s="0"/>
      <c r="Z2" s="0"/>
      <c r="AA2" s="0"/>
      <c r="AB2" s="0"/>
      <c r="AC2" s="0"/>
      <c r="AD2" s="0"/>
      <c r="AE2" s="0"/>
      <c r="AF2" s="0"/>
      <c r="AG2" s="0"/>
      <c r="AH2" s="0"/>
      <c r="AI2" s="0"/>
      <c r="AJ2" s="0"/>
      <c r="AK2" s="0"/>
    </row>
    <row r="3" customFormat="false" ht="18" hidden="false" customHeight="true" outlineLevel="0" collapsed="false">
      <c r="B3" s="0"/>
      <c r="D3" s="3" t="s">
        <v>0</v>
      </c>
      <c r="E3" s="2"/>
      <c r="F3" s="0"/>
      <c r="G3" s="2"/>
      <c r="H3" s="2"/>
      <c r="I3" s="0"/>
      <c r="J3" s="0"/>
      <c r="K3" s="0"/>
      <c r="L3" s="0"/>
      <c r="M3" s="0"/>
      <c r="N3" s="0"/>
      <c r="O3" s="0"/>
      <c r="P3" s="0"/>
      <c r="Q3" s="0"/>
      <c r="R3" s="0"/>
      <c r="S3" s="0"/>
      <c r="T3" s="0"/>
      <c r="U3" s="0"/>
      <c r="V3" s="0"/>
      <c r="W3" s="0"/>
      <c r="X3" s="0"/>
      <c r="Y3" s="0"/>
      <c r="Z3" s="0"/>
      <c r="AA3" s="0"/>
      <c r="AB3" s="0"/>
      <c r="AC3" s="0"/>
      <c r="AD3" s="0"/>
      <c r="AE3" s="0"/>
      <c r="AF3" s="0"/>
      <c r="AG3" s="0"/>
      <c r="AH3" s="0"/>
      <c r="AI3" s="0"/>
      <c r="AJ3" s="0"/>
      <c r="AK3" s="0"/>
    </row>
    <row r="4" customFormat="false" ht="6.6" hidden="false" customHeight="true" outlineLevel="0" collapsed="false">
      <c r="B4" s="0"/>
      <c r="D4" s="4"/>
      <c r="E4" s="2"/>
      <c r="F4" s="0"/>
      <c r="G4" s="2"/>
      <c r="H4" s="2"/>
      <c r="I4" s="0"/>
      <c r="J4" s="0"/>
      <c r="K4" s="0"/>
      <c r="L4" s="0"/>
      <c r="M4" s="0"/>
      <c r="N4" s="0"/>
      <c r="O4" s="0"/>
      <c r="P4" s="0"/>
      <c r="Q4" s="0"/>
      <c r="R4" s="0"/>
      <c r="S4" s="0"/>
      <c r="T4" s="0"/>
      <c r="U4" s="0"/>
      <c r="V4" s="0"/>
      <c r="W4" s="0"/>
      <c r="X4" s="0"/>
      <c r="Y4" s="0"/>
      <c r="Z4" s="0"/>
      <c r="AA4" s="0"/>
      <c r="AB4" s="0"/>
      <c r="AC4" s="0"/>
      <c r="AD4" s="0"/>
      <c r="AE4" s="0"/>
      <c r="AF4" s="0"/>
      <c r="AG4" s="0"/>
      <c r="AH4" s="0"/>
      <c r="AI4" s="0"/>
      <c r="AJ4" s="0"/>
      <c r="AK4" s="0"/>
    </row>
    <row r="5" customFormat="false" ht="18" hidden="false" customHeight="true" outlineLevel="0" collapsed="false">
      <c r="B5" s="0"/>
      <c r="D5" s="5" t="s">
        <v>1</v>
      </c>
      <c r="E5" s="2"/>
      <c r="F5" s="0"/>
      <c r="G5" s="2"/>
      <c r="H5" s="2"/>
      <c r="I5" s="0"/>
      <c r="J5" s="0"/>
      <c r="K5" s="0"/>
      <c r="L5" s="0"/>
      <c r="M5" s="0"/>
      <c r="N5" s="0"/>
      <c r="O5" s="0"/>
      <c r="P5" s="0"/>
      <c r="Q5" s="0"/>
      <c r="R5" s="0"/>
      <c r="S5" s="0"/>
      <c r="T5" s="0"/>
      <c r="U5" s="0"/>
      <c r="V5" s="0"/>
      <c r="W5" s="0"/>
      <c r="X5" s="0"/>
      <c r="Y5" s="0"/>
      <c r="Z5" s="0"/>
      <c r="AA5" s="0"/>
      <c r="AB5" s="0"/>
      <c r="AC5" s="0"/>
      <c r="AD5" s="0"/>
      <c r="AE5" s="0"/>
      <c r="AF5" s="0"/>
      <c r="AG5" s="0"/>
      <c r="AH5" s="0"/>
      <c r="AI5" s="0"/>
      <c r="AJ5" s="0"/>
      <c r="AK5" s="0"/>
    </row>
    <row r="6" customFormat="false" ht="18" hidden="false" customHeight="true" outlineLevel="0" collapsed="false">
      <c r="B6" s="0"/>
      <c r="D6" s="6" t="s">
        <v>2</v>
      </c>
      <c r="E6" s="2"/>
      <c r="F6" s="0"/>
      <c r="G6" s="2"/>
      <c r="H6" s="2"/>
      <c r="I6" s="0"/>
      <c r="J6" s="0"/>
      <c r="K6" s="0"/>
      <c r="L6" s="0"/>
      <c r="M6" s="0"/>
      <c r="N6" s="0"/>
      <c r="O6" s="0"/>
      <c r="P6" s="0"/>
      <c r="Q6" s="0"/>
      <c r="R6" s="0"/>
      <c r="S6" s="0"/>
      <c r="T6" s="0"/>
      <c r="U6" s="0"/>
      <c r="V6" s="0"/>
      <c r="W6" s="0"/>
      <c r="X6" s="0"/>
      <c r="Y6" s="0"/>
      <c r="Z6" s="0"/>
      <c r="AA6" s="0"/>
      <c r="AB6" s="0"/>
      <c r="AC6" s="0"/>
      <c r="AD6" s="0"/>
      <c r="AE6" s="0"/>
      <c r="AF6" s="0"/>
      <c r="AG6" s="0"/>
      <c r="AH6" s="0"/>
      <c r="AI6" s="0"/>
      <c r="AJ6" s="0"/>
      <c r="AK6" s="0"/>
    </row>
    <row r="7" customFormat="false" ht="17.4" hidden="false" customHeight="false" outlineLevel="0" collapsed="false">
      <c r="B7" s="0"/>
      <c r="D7" s="7"/>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row>
    <row r="8" customFormat="false" ht="16.2" hidden="false" customHeight="false" outlineLevel="0" collapsed="false">
      <c r="B8" s="0"/>
      <c r="D8" s="4" t="s">
        <v>3</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row>
    <row r="9" customFormat="false" ht="12.6" hidden="false" customHeight="false" outlineLevel="0" collapsed="false">
      <c r="B9" s="0"/>
      <c r="D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row>
    <row r="10" customFormat="false" ht="13.2" hidden="false" customHeight="false" outlineLevel="0" collapsed="false">
      <c r="B10" s="8"/>
      <c r="D10" s="9" t="s">
        <v>4</v>
      </c>
      <c r="F10" s="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row>
    <row r="11" customFormat="false" ht="13.2" hidden="false" customHeight="false" outlineLevel="0" collapsed="false">
      <c r="B11" s="0"/>
      <c r="D11" s="1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row>
    <row r="12" customFormat="false" ht="13.2" hidden="false" customHeight="false" outlineLevel="0" collapsed="false">
      <c r="B12" s="8"/>
      <c r="D12" s="9" t="s">
        <v>5</v>
      </c>
      <c r="F12" s="8"/>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row>
    <row r="13" customFormat="false" ht="13.2" hidden="false" customHeight="false" outlineLevel="0" collapsed="false">
      <c r="B13" s="0"/>
      <c r="D13" s="1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row>
    <row r="14" customFormat="false" ht="13.2" hidden="false" customHeight="false" outlineLevel="0" collapsed="false">
      <c r="B14" s="11"/>
      <c r="D14" s="9" t="s">
        <v>6</v>
      </c>
      <c r="F14" s="11"/>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row>
    <row r="15" customFormat="false" ht="13.2" hidden="false" customHeight="false" outlineLevel="0" collapsed="false">
      <c r="B15" s="0"/>
      <c r="D15" s="12"/>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row>
    <row r="16" customFormat="false" ht="13.2" hidden="false" customHeight="false" outlineLevel="0" collapsed="false">
      <c r="B16" s="11"/>
      <c r="D16" s="9" t="s">
        <v>7</v>
      </c>
      <c r="F16" s="11"/>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row>
    <row r="17" customFormat="false" ht="13.2" hidden="false" customHeight="false" outlineLevel="0" collapsed="false">
      <c r="B17" s="0"/>
      <c r="D17" s="12"/>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row>
    <row r="18" customFormat="false" ht="13.2" hidden="false" customHeight="false" outlineLevel="0" collapsed="false">
      <c r="B18" s="11"/>
      <c r="D18" s="9" t="s">
        <v>8</v>
      </c>
      <c r="F18" s="11"/>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row>
    <row r="19" customFormat="false" ht="13.2" hidden="false" customHeight="false" outlineLevel="0" collapsed="false">
      <c r="B19" s="0"/>
      <c r="D19" s="12"/>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row>
    <row r="20" customFormat="false" ht="13.2" hidden="false" customHeight="false" outlineLevel="0" collapsed="false">
      <c r="B20" s="11"/>
      <c r="D20" s="9" t="s">
        <v>9</v>
      </c>
      <c r="F20" s="11"/>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row>
    <row r="21" customFormat="false" ht="13.2" hidden="false" customHeight="false" outlineLevel="0" collapsed="false">
      <c r="B21" s="0"/>
      <c r="D21" s="12"/>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row>
    <row r="22" customFormat="false" ht="13.2" hidden="false" customHeight="false" outlineLevel="0" collapsed="false">
      <c r="B22" s="11"/>
      <c r="D22" s="9" t="s">
        <v>10</v>
      </c>
      <c r="F22" s="11"/>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row>
    <row r="23" customFormat="false" ht="13.2" hidden="false" customHeight="false" outlineLevel="0" collapsed="false">
      <c r="B23" s="0"/>
      <c r="D23" s="12"/>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row>
    <row r="24" customFormat="false" ht="13.2" hidden="false" customHeight="false" outlineLevel="0" collapsed="false">
      <c r="B24" s="11"/>
      <c r="D24" s="9" t="s">
        <v>11</v>
      </c>
      <c r="F24" s="11"/>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row>
    <row r="25" customFormat="false" ht="13.2" hidden="false" customHeight="false" outlineLevel="0" collapsed="false">
      <c r="B25" s="0"/>
      <c r="D25" s="12"/>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row>
    <row r="26" customFormat="false" ht="13.2" hidden="false" customHeight="false" outlineLevel="0" collapsed="false">
      <c r="B26" s="11"/>
      <c r="D26" s="9" t="s">
        <v>12</v>
      </c>
      <c r="F26" s="11"/>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customFormat="false" ht="13.2" hidden="false" customHeight="false" outlineLevel="0" collapsed="false">
      <c r="B27" s="0"/>
      <c r="D27" s="9"/>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customFormat="false" ht="13.2" hidden="false" customHeight="false" outlineLevel="0" collapsed="false">
      <c r="B28" s="11"/>
      <c r="D28" s="9" t="s">
        <v>13</v>
      </c>
      <c r="F28" s="1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row>
    <row r="29" customFormat="false" ht="13.2" hidden="false" customHeight="false" outlineLevel="0" collapsed="false">
      <c r="B29" s="0"/>
      <c r="D29" s="1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row>
    <row r="30" customFormat="false" ht="13.2" hidden="false" customHeight="false" outlineLevel="0" collapsed="false">
      <c r="B30" s="11"/>
      <c r="D30" s="9" t="s">
        <v>14</v>
      </c>
      <c r="F30" s="11"/>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row>
    <row r="31" customFormat="false" ht="13.2" hidden="false" customHeight="false" outlineLevel="0" collapsed="false">
      <c r="B31" s="0"/>
      <c r="D31" s="9"/>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row>
    <row r="32" customFormat="false" ht="13.2" hidden="false" customHeight="false" outlineLevel="0" collapsed="false">
      <c r="B32" s="11"/>
      <c r="D32" s="9" t="s">
        <v>15</v>
      </c>
      <c r="F32" s="11"/>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row>
    <row r="33" customFormat="false" ht="13.2" hidden="false" customHeight="false" outlineLevel="0" collapsed="false">
      <c r="B33" s="0"/>
      <c r="D33" s="13"/>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row>
    <row r="34" customFormat="false" ht="13.2" hidden="false" customHeight="false" outlineLevel="0" collapsed="false">
      <c r="B34" s="11"/>
      <c r="D34" s="9" t="s">
        <v>16</v>
      </c>
      <c r="F34" s="11"/>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row>
    <row r="35" customFormat="false" ht="13.2" hidden="false" customHeight="false" outlineLevel="0" collapsed="false">
      <c r="B35" s="0"/>
      <c r="D35" s="1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row>
    <row r="36" customFormat="false" ht="13.2" hidden="false" customHeight="false" outlineLevel="0" collapsed="false">
      <c r="B36" s="11"/>
      <c r="D36" s="9" t="s">
        <v>17</v>
      </c>
      <c r="F36" s="11"/>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row>
    <row r="37" customFormat="false" ht="13.2" hidden="false" customHeight="false" outlineLevel="0" collapsed="false">
      <c r="B37" s="0"/>
      <c r="D37" s="9"/>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row>
    <row r="38" customFormat="false" ht="13.2" hidden="false" customHeight="false" outlineLevel="0" collapsed="false">
      <c r="B38" s="11"/>
      <c r="D38" s="9" t="s">
        <v>18</v>
      </c>
      <c r="F38" s="11"/>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row>
    <row r="39" customFormat="false" ht="13.2" hidden="false" customHeight="false" outlineLevel="0" collapsed="false">
      <c r="B39" s="0"/>
      <c r="D39" s="14"/>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row>
    <row r="40" customFormat="false" ht="13.2" hidden="false" customHeight="false" outlineLevel="0" collapsed="false">
      <c r="B40" s="11"/>
      <c r="D40" s="9" t="s">
        <v>19</v>
      </c>
      <c r="F40" s="11"/>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row>
    <row r="41" customFormat="false" ht="12.6" hidden="false" customHeight="false" outlineLevel="0" collapsed="false">
      <c r="B41" s="0"/>
      <c r="D41" s="15"/>
      <c r="F41" s="0"/>
      <c r="G41" s="15"/>
      <c r="H41" s="15"/>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row>
    <row r="42" customFormat="false" ht="13.2" hidden="false" customHeight="false" outlineLevel="0" collapsed="false">
      <c r="B42" s="16"/>
      <c r="D42" s="17" t="s">
        <v>20</v>
      </c>
      <c r="F42" s="16"/>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row>
    <row r="43" customFormat="false" ht="13.2" hidden="false" customHeight="false" outlineLevel="0" collapsed="false">
      <c r="B43" s="0"/>
      <c r="D43" s="12"/>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row>
    <row r="44" customFormat="false" ht="13.2" hidden="false" customHeight="false" outlineLevel="0" collapsed="false">
      <c r="B44" s="16"/>
      <c r="D44" s="9" t="s">
        <v>21</v>
      </c>
      <c r="F44" s="16"/>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row>
    <row r="45" customFormat="false" ht="13.2" hidden="false" customHeight="false" outlineLevel="0" collapsed="false">
      <c r="B45" s="0"/>
      <c r="D45" s="12"/>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row>
    <row r="46" customFormat="false" ht="13.2" hidden="false" customHeight="false" outlineLevel="0" collapsed="false">
      <c r="B46" s="16"/>
      <c r="D46" s="9" t="s">
        <v>22</v>
      </c>
      <c r="F46" s="16"/>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row>
    <row r="47" customFormat="false" ht="13.2" hidden="false" customHeight="false" outlineLevel="0" collapsed="false">
      <c r="B47" s="0"/>
      <c r="D47" s="12"/>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row>
    <row r="48" customFormat="false" ht="13.2" hidden="false" customHeight="false" outlineLevel="0" collapsed="false">
      <c r="B48" s="18"/>
      <c r="D48" s="9" t="s">
        <v>23</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row>
    <row r="49" customFormat="false" ht="13.2" hidden="false" customHeight="false" outlineLevel="0" collapsed="false">
      <c r="B49" s="0"/>
      <c r="D49" s="12"/>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row>
    <row r="50" customFormat="false" ht="13.2" hidden="false" customHeight="false" outlineLevel="0" collapsed="false">
      <c r="B50" s="18"/>
      <c r="D50" s="9" t="s">
        <v>24</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row>
    <row r="51" customFormat="false" ht="13.2" hidden="false" customHeight="false" outlineLevel="0" collapsed="false">
      <c r="B51" s="0"/>
      <c r="D51" s="13"/>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row>
    <row r="52" customFormat="false" ht="13.2" hidden="false" customHeight="false" outlineLevel="0" collapsed="false">
      <c r="B52" s="18"/>
      <c r="D52" s="9" t="s">
        <v>25</v>
      </c>
      <c r="F52" s="18"/>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customFormat="false" ht="12.75" hidden="false" customHeight="true" outlineLevel="0" collapsed="false">
      <c r="B53" s="0"/>
      <c r="D53" s="19"/>
      <c r="F53" s="0"/>
      <c r="G53" s="19"/>
      <c r="H53" s="19"/>
      <c r="I53" s="19"/>
      <c r="J53" s="19"/>
      <c r="K53" s="19"/>
      <c r="L53" s="19"/>
      <c r="M53" s="19"/>
      <c r="N53" s="19"/>
      <c r="O53" s="19"/>
      <c r="P53" s="19"/>
      <c r="Q53" s="19"/>
      <c r="R53" s="19"/>
      <c r="S53" s="19"/>
      <c r="T53" s="19"/>
      <c r="U53" s="19"/>
      <c r="V53" s="19"/>
      <c r="W53" s="19"/>
      <c r="X53" s="19"/>
      <c r="Y53" s="19"/>
      <c r="Z53" s="20"/>
      <c r="AA53" s="20"/>
      <c r="AB53" s="20"/>
      <c r="AC53" s="20"/>
      <c r="AD53" s="20"/>
      <c r="AE53" s="20"/>
      <c r="AF53" s="20"/>
      <c r="AG53" s="20"/>
      <c r="AH53" s="20"/>
      <c r="AI53" s="20"/>
      <c r="AJ53" s="20"/>
      <c r="AK53" s="20"/>
    </row>
    <row r="54" customFormat="false" ht="13.2" hidden="false" customHeight="false" outlineLevel="0" collapsed="false">
      <c r="B54" s="18"/>
      <c r="D54" s="9" t="s">
        <v>26</v>
      </c>
      <c r="F54" s="18"/>
      <c r="G54" s="0"/>
      <c r="H54" s="0"/>
      <c r="I54" s="0"/>
      <c r="J54" s="0"/>
      <c r="K54" s="0"/>
      <c r="L54" s="0"/>
      <c r="M54" s="0"/>
      <c r="N54" s="0"/>
      <c r="O54" s="0"/>
      <c r="P54" s="0"/>
      <c r="Q54" s="0"/>
      <c r="R54" s="0"/>
      <c r="S54" s="0"/>
      <c r="T54" s="0"/>
      <c r="U54" s="0"/>
      <c r="V54" s="0"/>
      <c r="W54" s="0"/>
      <c r="X54" s="0"/>
      <c r="Y54" s="0"/>
      <c r="Z54" s="0"/>
      <c r="AA54" s="0"/>
      <c r="AB54" s="0"/>
      <c r="AC54" s="0"/>
    </row>
    <row r="55" customFormat="false" ht="13.2" hidden="false" customHeight="false" outlineLevel="0" collapsed="false">
      <c r="B55" s="0"/>
      <c r="D55" s="14"/>
      <c r="F55" s="0"/>
      <c r="G55" s="0"/>
      <c r="H55" s="0"/>
      <c r="I55" s="0"/>
      <c r="J55" s="0"/>
      <c r="K55" s="0"/>
      <c r="L55" s="0"/>
      <c r="M55" s="0"/>
      <c r="N55" s="0"/>
      <c r="O55" s="0"/>
      <c r="P55" s="0"/>
      <c r="Q55" s="0"/>
      <c r="R55" s="0"/>
      <c r="S55" s="0"/>
      <c r="T55" s="0"/>
      <c r="U55" s="0"/>
      <c r="V55" s="0"/>
      <c r="W55" s="0"/>
      <c r="X55" s="0"/>
      <c r="Y55" s="0"/>
      <c r="Z55" s="0"/>
      <c r="AA55" s="0"/>
      <c r="AB55" s="0"/>
      <c r="AC55" s="0"/>
    </row>
    <row r="56" customFormat="false" ht="13.2" hidden="false" customHeight="false" outlineLevel="0" collapsed="false">
      <c r="B56" s="21"/>
      <c r="D56" s="9" t="s">
        <v>27</v>
      </c>
      <c r="F56" s="21"/>
      <c r="G56" s="22"/>
      <c r="H56" s="22"/>
      <c r="I56" s="0"/>
      <c r="J56" s="0"/>
      <c r="K56" s="0"/>
      <c r="L56" s="0"/>
      <c r="M56" s="0"/>
      <c r="N56" s="0"/>
      <c r="O56" s="0"/>
      <c r="P56" s="0"/>
      <c r="Q56" s="0"/>
      <c r="R56" s="0"/>
      <c r="S56" s="0"/>
      <c r="T56" s="0"/>
      <c r="U56" s="0"/>
      <c r="V56" s="0"/>
      <c r="W56" s="0"/>
      <c r="X56" s="0"/>
      <c r="Y56" s="0"/>
      <c r="Z56" s="0"/>
      <c r="AA56" s="0"/>
      <c r="AB56" s="0"/>
      <c r="AC56" s="0"/>
    </row>
    <row r="57" customFormat="false" ht="12.6" hidden="false" customHeight="false" outlineLevel="0" collapsed="false">
      <c r="B57" s="0"/>
      <c r="D57" s="0"/>
      <c r="F57" s="0"/>
      <c r="G57" s="22"/>
      <c r="H57" s="22"/>
      <c r="I57" s="0"/>
      <c r="J57" s="0"/>
      <c r="K57" s="0"/>
      <c r="L57" s="0"/>
      <c r="M57" s="0"/>
      <c r="N57" s="0"/>
      <c r="O57" s="0"/>
      <c r="P57" s="0"/>
      <c r="Q57" s="0"/>
      <c r="R57" s="0"/>
      <c r="S57" s="0"/>
      <c r="T57" s="0"/>
      <c r="U57" s="0"/>
      <c r="V57" s="0"/>
      <c r="W57" s="0"/>
      <c r="X57" s="0"/>
      <c r="Y57" s="0"/>
      <c r="Z57" s="0"/>
      <c r="AA57" s="0"/>
      <c r="AB57" s="0"/>
      <c r="AC57" s="0"/>
    </row>
    <row r="58" customFormat="false" ht="13.2" hidden="false" customHeight="false" outlineLevel="0" collapsed="false">
      <c r="B58" s="21"/>
      <c r="D58" s="9" t="s">
        <v>28</v>
      </c>
      <c r="F58" s="21"/>
      <c r="G58" s="22"/>
      <c r="H58" s="22"/>
      <c r="I58" s="0"/>
      <c r="J58" s="0"/>
      <c r="K58" s="0"/>
      <c r="L58" s="0"/>
      <c r="M58" s="0"/>
      <c r="N58" s="0"/>
      <c r="O58" s="0"/>
      <c r="P58" s="0"/>
      <c r="Q58" s="0"/>
      <c r="R58" s="0"/>
      <c r="S58" s="0"/>
      <c r="T58" s="0"/>
      <c r="U58" s="0"/>
      <c r="V58" s="0"/>
      <c r="W58" s="0"/>
      <c r="X58" s="0"/>
      <c r="Y58" s="0"/>
      <c r="Z58" s="0"/>
      <c r="AA58" s="0"/>
      <c r="AB58" s="0"/>
      <c r="AC58" s="0"/>
    </row>
    <row r="59" customFormat="false" ht="13.2" hidden="false" customHeight="false" outlineLevel="0" collapsed="false">
      <c r="B59" s="0"/>
      <c r="D59" s="14"/>
      <c r="F59" s="0"/>
      <c r="G59" s="22"/>
      <c r="H59" s="22"/>
      <c r="I59" s="0"/>
      <c r="J59" s="0"/>
      <c r="K59" s="0"/>
      <c r="L59" s="0"/>
      <c r="M59" s="0"/>
      <c r="N59" s="0"/>
      <c r="O59" s="0"/>
      <c r="P59" s="0"/>
      <c r="Q59" s="0"/>
      <c r="R59" s="0"/>
      <c r="S59" s="0"/>
      <c r="T59" s="0"/>
      <c r="U59" s="0"/>
      <c r="V59" s="0"/>
      <c r="W59" s="0"/>
      <c r="X59" s="0"/>
      <c r="Y59" s="0"/>
      <c r="Z59" s="0"/>
      <c r="AA59" s="0"/>
      <c r="AB59" s="0"/>
      <c r="AC59" s="0"/>
    </row>
    <row r="60" customFormat="false" ht="13.2" hidden="false" customHeight="false" outlineLevel="0" collapsed="false">
      <c r="B60" s="23"/>
      <c r="D60" s="9" t="s">
        <v>29</v>
      </c>
      <c r="F60" s="23"/>
      <c r="G60" s="0"/>
      <c r="H60" s="0"/>
      <c r="I60" s="0"/>
      <c r="J60" s="0"/>
      <c r="K60" s="0"/>
      <c r="L60" s="0"/>
      <c r="M60" s="0"/>
      <c r="N60" s="0"/>
      <c r="O60" s="0"/>
      <c r="P60" s="0"/>
      <c r="Q60" s="0"/>
      <c r="R60" s="0"/>
      <c r="S60" s="0"/>
      <c r="T60" s="0"/>
      <c r="U60" s="0"/>
      <c r="V60" s="0"/>
      <c r="W60" s="0"/>
      <c r="X60" s="0"/>
      <c r="Y60" s="0"/>
      <c r="Z60" s="0"/>
      <c r="AA60" s="0"/>
      <c r="AB60" s="0"/>
      <c r="AC60" s="0"/>
    </row>
    <row r="61" customFormat="false" ht="13.2" hidden="false" customHeight="false" outlineLevel="0" collapsed="false">
      <c r="B61" s="0"/>
      <c r="D61" s="14"/>
      <c r="F61" s="0"/>
      <c r="G61" s="0"/>
      <c r="H61" s="0"/>
      <c r="I61" s="0"/>
      <c r="J61" s="0"/>
      <c r="K61" s="0"/>
      <c r="L61" s="0"/>
      <c r="M61" s="0"/>
      <c r="N61" s="0"/>
      <c r="O61" s="0"/>
      <c r="P61" s="0"/>
      <c r="Q61" s="0"/>
      <c r="R61" s="0"/>
      <c r="S61" s="0"/>
      <c r="T61" s="0"/>
      <c r="U61" s="0"/>
      <c r="V61" s="0"/>
      <c r="W61" s="0"/>
      <c r="X61" s="0"/>
      <c r="Y61" s="0"/>
      <c r="Z61" s="0"/>
      <c r="AA61" s="0"/>
      <c r="AB61" s="0"/>
      <c r="AC61" s="0"/>
    </row>
    <row r="62" customFormat="false" ht="13.2" hidden="false" customHeight="false" outlineLevel="0" collapsed="false">
      <c r="B62" s="23"/>
      <c r="D62" s="13" t="s">
        <v>30</v>
      </c>
      <c r="F62" s="23"/>
      <c r="G62" s="22"/>
      <c r="H62" s="22"/>
      <c r="I62" s="0"/>
      <c r="J62" s="0"/>
      <c r="K62" s="0"/>
      <c r="L62" s="0"/>
      <c r="M62" s="0"/>
      <c r="N62" s="0"/>
      <c r="O62" s="0"/>
      <c r="P62" s="0"/>
      <c r="Q62" s="0"/>
      <c r="R62" s="0"/>
      <c r="S62" s="0"/>
      <c r="T62" s="0"/>
      <c r="U62" s="0"/>
      <c r="V62" s="0"/>
      <c r="W62" s="0"/>
      <c r="X62" s="0"/>
      <c r="Y62" s="0"/>
      <c r="Z62" s="0"/>
      <c r="AA62" s="0"/>
      <c r="AB62" s="0"/>
      <c r="AC62" s="0"/>
    </row>
    <row r="63" customFormat="false" ht="13.2" hidden="false" customHeight="false" outlineLevel="0" collapsed="false">
      <c r="B63" s="0"/>
      <c r="D63" s="14"/>
      <c r="F63" s="0"/>
      <c r="G63" s="22"/>
      <c r="H63" s="22"/>
      <c r="I63" s="0"/>
      <c r="J63" s="0"/>
      <c r="K63" s="0"/>
      <c r="L63" s="0"/>
      <c r="M63" s="0"/>
      <c r="N63" s="0"/>
      <c r="O63" s="0"/>
      <c r="P63" s="0"/>
      <c r="Q63" s="0"/>
      <c r="R63" s="0"/>
      <c r="S63" s="0"/>
      <c r="T63" s="0"/>
      <c r="U63" s="0"/>
      <c r="V63" s="0"/>
      <c r="W63" s="0"/>
      <c r="X63" s="0"/>
      <c r="Y63" s="0"/>
      <c r="Z63" s="0"/>
      <c r="AA63" s="0"/>
      <c r="AB63" s="0"/>
      <c r="AC63" s="0"/>
    </row>
    <row r="64" customFormat="false" ht="13.2" hidden="false" customHeight="false" outlineLevel="0" collapsed="false">
      <c r="B64" s="23"/>
      <c r="D64" s="13" t="s">
        <v>31</v>
      </c>
      <c r="F64" s="23"/>
      <c r="G64" s="22"/>
      <c r="H64" s="22"/>
      <c r="I64" s="0"/>
      <c r="J64" s="0"/>
      <c r="K64" s="0"/>
      <c r="L64" s="0"/>
      <c r="M64" s="0"/>
      <c r="N64" s="0"/>
      <c r="O64" s="0"/>
      <c r="P64" s="0"/>
      <c r="Q64" s="0"/>
      <c r="R64" s="0"/>
      <c r="S64" s="0"/>
      <c r="T64" s="0"/>
      <c r="U64" s="0"/>
      <c r="V64" s="0"/>
      <c r="W64" s="0"/>
      <c r="X64" s="0"/>
      <c r="Y64" s="0"/>
      <c r="Z64" s="0"/>
      <c r="AA64" s="0"/>
      <c r="AB64" s="0"/>
      <c r="AC64" s="0"/>
    </row>
    <row r="65" customFormat="false" ht="13.5" hidden="false" customHeight="true" outlineLevel="0" collapsed="false">
      <c r="B65" s="0"/>
      <c r="D65" s="19"/>
      <c r="F65" s="0"/>
      <c r="G65" s="19"/>
      <c r="H65" s="19"/>
      <c r="I65" s="19"/>
      <c r="J65" s="19"/>
      <c r="K65" s="19"/>
      <c r="L65" s="19"/>
      <c r="M65" s="19"/>
      <c r="N65" s="19"/>
      <c r="O65" s="19"/>
      <c r="P65" s="19"/>
      <c r="Q65" s="19"/>
      <c r="R65" s="19"/>
      <c r="S65" s="19"/>
      <c r="T65" s="19"/>
      <c r="U65" s="19"/>
      <c r="V65" s="19"/>
      <c r="W65" s="20"/>
      <c r="X65" s="20"/>
      <c r="Y65" s="20"/>
      <c r="Z65" s="20"/>
      <c r="AA65" s="20"/>
      <c r="AB65" s="20"/>
      <c r="AC65" s="20"/>
    </row>
    <row r="66" customFormat="false" ht="13.2" hidden="false" customHeight="false" outlineLevel="0" collapsed="false">
      <c r="B66" s="24"/>
      <c r="D66" s="13" t="s">
        <v>32</v>
      </c>
      <c r="F66" s="24"/>
      <c r="G66" s="22"/>
      <c r="H66" s="22"/>
    </row>
    <row r="67" customFormat="false" ht="12.6" hidden="false" customHeight="false" outlineLevel="0" collapsed="false">
      <c r="B67" s="0"/>
      <c r="D67" s="22"/>
      <c r="F67" s="0"/>
      <c r="G67" s="22"/>
      <c r="H67" s="22"/>
    </row>
    <row r="68" customFormat="false" ht="13.2" hidden="false" customHeight="false" outlineLevel="0" collapsed="false">
      <c r="B68" s="24"/>
      <c r="D68" s="13" t="s">
        <v>33</v>
      </c>
      <c r="F68" s="24"/>
      <c r="G68" s="22"/>
      <c r="H68" s="22"/>
    </row>
    <row r="69" customFormat="false" ht="12.6" hidden="false" customHeight="false" outlineLevel="0" collapsed="false">
      <c r="B69" s="0"/>
      <c r="D69" s="22"/>
      <c r="F69" s="0"/>
      <c r="G69" s="22"/>
      <c r="H69" s="22"/>
    </row>
    <row r="70" customFormat="false" ht="13.2" hidden="false" customHeight="false" outlineLevel="0" collapsed="false">
      <c r="B70" s="24"/>
      <c r="D70" s="13" t="s">
        <v>34</v>
      </c>
      <c r="F70" s="24"/>
      <c r="G70" s="22"/>
      <c r="H70" s="22"/>
    </row>
    <row r="71" customFormat="false" ht="12.6" hidden="false" customHeight="false" outlineLevel="0" collapsed="false">
      <c r="B71" s="0"/>
      <c r="D71" s="0"/>
      <c r="F71" s="0"/>
    </row>
    <row r="72" customFormat="false" ht="13.2" hidden="false" customHeight="false" outlineLevel="0" collapsed="false">
      <c r="B72" s="24"/>
      <c r="D72" s="13" t="s">
        <v>35</v>
      </c>
      <c r="F72" s="24"/>
    </row>
    <row r="73" customFormat="false" ht="12.6" hidden="false" customHeight="false" outlineLevel="0" collapsed="false">
      <c r="B73" s="0"/>
      <c r="D73" s="0"/>
      <c r="F73" s="0"/>
    </row>
    <row r="74" customFormat="false" ht="13.2" hidden="false" customHeight="false" outlineLevel="0" collapsed="false">
      <c r="B74" s="24"/>
      <c r="D74" s="13" t="s">
        <v>36</v>
      </c>
      <c r="F74" s="24"/>
    </row>
    <row r="75" customFormat="false" ht="12.6" hidden="false" customHeight="false" outlineLevel="0" collapsed="false">
      <c r="B75" s="0"/>
      <c r="D75" s="0"/>
      <c r="F75" s="0"/>
    </row>
    <row r="76" customFormat="false" ht="13.2" hidden="false" customHeight="false" outlineLevel="0" collapsed="false">
      <c r="B76" s="24"/>
      <c r="D76" s="13" t="s">
        <v>37</v>
      </c>
      <c r="F76" s="24"/>
    </row>
    <row r="77" customFormat="false" ht="13.2" hidden="false" customHeight="false" outlineLevel="0" collapsed="false">
      <c r="B77" s="0"/>
      <c r="D77" s="13"/>
      <c r="F77" s="0"/>
    </row>
    <row r="78" customFormat="false" ht="13.2" hidden="false" customHeight="false" outlineLevel="0" collapsed="false">
      <c r="B78" s="24"/>
      <c r="D78" s="13" t="s">
        <v>38</v>
      </c>
      <c r="F78" s="24"/>
    </row>
    <row r="79" customFormat="false" ht="13.2" hidden="false" customHeight="false" outlineLevel="0" collapsed="false">
      <c r="B79" s="0"/>
      <c r="D79" s="13"/>
      <c r="F79" s="0"/>
    </row>
    <row r="80" customFormat="false" ht="13.2" hidden="false" customHeight="false" outlineLevel="0" collapsed="false">
      <c r="B80" s="25"/>
      <c r="D80" s="9" t="s">
        <v>39</v>
      </c>
      <c r="F80" s="25"/>
    </row>
    <row r="81" customFormat="false" ht="13.2" hidden="false" customHeight="false" outlineLevel="0" collapsed="false">
      <c r="B81" s="0"/>
      <c r="D81" s="13"/>
      <c r="F81" s="0"/>
    </row>
    <row r="82" customFormat="false" ht="13.2" hidden="false" customHeight="false" outlineLevel="0" collapsed="false">
      <c r="B82" s="25"/>
      <c r="D82" s="13" t="s">
        <v>40</v>
      </c>
      <c r="F82" s="25"/>
    </row>
    <row r="83" customFormat="false" ht="13.2" hidden="false" customHeight="false" outlineLevel="0" collapsed="false">
      <c r="B83" s="0"/>
      <c r="D83" s="13"/>
      <c r="F83" s="0"/>
    </row>
    <row r="84" customFormat="false" ht="13.2" hidden="false" customHeight="false" outlineLevel="0" collapsed="false">
      <c r="B84" s="25"/>
      <c r="D84" s="13" t="s">
        <v>41</v>
      </c>
      <c r="F84" s="25"/>
    </row>
    <row r="85" customFormat="false" ht="13.2" hidden="false" customHeight="false" outlineLevel="0" collapsed="false">
      <c r="B85" s="0"/>
      <c r="D85" s="13"/>
      <c r="F85" s="0"/>
    </row>
    <row r="86" customFormat="false" ht="13.2" hidden="false" customHeight="false" outlineLevel="0" collapsed="false">
      <c r="B86" s="25"/>
      <c r="D86" s="13" t="s">
        <v>42</v>
      </c>
      <c r="F86" s="25"/>
    </row>
    <row r="87" customFormat="false" ht="13.2" hidden="false" customHeight="false" outlineLevel="0" collapsed="false">
      <c r="D87" s="13"/>
    </row>
    <row r="88" customFormat="false" ht="12.6" hidden="false" customHeight="false" outlineLevel="0" collapsed="false">
      <c r="D88" s="26" t="s">
        <v>43</v>
      </c>
    </row>
    <row r="89" customFormat="false" ht="12.6" hidden="false" customHeight="false" outlineLevel="0" collapsed="false">
      <c r="D89" s="27"/>
    </row>
    <row r="90" customFormat="false" ht="12.6" hidden="false" customHeight="false" outlineLevel="0" collapsed="false">
      <c r="D90" s="28" t="s">
        <v>44</v>
      </c>
    </row>
    <row r="91" customFormat="false" ht="12.6" hidden="false" customHeight="false" outlineLevel="0" collapsed="false">
      <c r="D91" s="29" t="n">
        <v>43110.4562523148</v>
      </c>
    </row>
    <row r="92" customFormat="false" ht="12.8" hidden="false" customHeight="false" outlineLevel="0" collapsed="false">
      <c r="D92" s="29" t="s">
        <v>45</v>
      </c>
    </row>
  </sheetData>
  <hyperlinks>
    <hyperlink ref="D10" location="'CUADRO N°1 '!A1" display="Colocaciones - Índice de provisiones de riesgo de crédito por tipo de Colocaciones y Exposición de Créditos contingentes (Cuadro N°1 )"/>
    <hyperlink ref="D12" location="'CUADRO N°2'!A1" display="Colocaciones - Índice de provisiones de las Colocaciones (Cuadro N°2)"/>
    <hyperlink ref="D14" location="'CUADRO N°3'!A1" display="Colocaciones Comerciales - Índice de provisiones por grupo de clasificación (Cuadro N°3)"/>
    <hyperlink ref="D16" location="'CUADRO N°4'!A1" display="Colocaciones Comerciales - Índice de provisiones de riesgo de crédito y composición por productos (Cuadro N°4)"/>
    <hyperlink ref="D18" location="'CUADRO N°5'!A1" display="Colocaciones Comerciales - Índice de provisiones de riesgo de crédito y composición por productos Colocaciones Comerciales evaluadas individualmente (Cuadro N°5)"/>
    <hyperlink ref="D20" location="'CUADRO N°6'!A1" display="Colocaciones Comerciales - Índice de provisiones de riesgo de crédito y composición por productos de las Colocaciones Comerciales evaluadas individualmente cartera normal (Cuadro N°6)"/>
    <hyperlink ref="D22" location="'CUADRO N°7'!A1" display="Colocaciones Comerciales - Índice de provisiones de riesgo de crédito y composición por productos de las Colocaciones Comerciales evaluadas individualmente cartera subestándar (Cuadro N°7)"/>
    <hyperlink ref="D24" location="'CUADRO N°8'!A1" display="Colocaciones Comerciales - Índice de provisiones de riesgo de crédito y composición por productos de las Colocaciones Comerciales evaluadas individualmente cartera en incumplimiento (Cuadro N°8)"/>
    <hyperlink ref="D26" location="'CUADRO N°9'!A1" display="Colocaciones Comerciales - Estructura de clasificación de Riesgo de las Colocaciones Comerciales evaluadas individualmente (Cuadro N°9)"/>
    <hyperlink ref="D28" location="'CUADRO N°10'!A1" display="Colocaciones Comerciales - Estructura de clasificación de Riesgo de los Créditos Comerciales evaluados individualmente (Cuadro N°10)"/>
    <hyperlink ref="D30" location="'CUADRO N°11'!A1" display="Colocaciones Comerciales - Estructura de clasificación de Riesgo de las operaciones de leasing Comerciales evaluadas individualmente (Cuadro N°11)"/>
    <hyperlink ref="D32" location="'CUADRO N°12'!A1" display="Colocaciones Comerciales - Estructura de clasificación de Riesgo de las operaciones de factoraje evaluadas individualmente (Cuadro N°12)"/>
    <hyperlink ref="D34" location="'CUADRO N°13'!A1" display="Colocaciones Comerciales - Índice de provisiones por categoría de Riesgo de las Colocaciones Comerciales evaluadas individualmente (Cuadro N°13)"/>
    <hyperlink ref="D36" location="'CUADRO N°14'!A1" display="Colocaciones Comerciales - Índice de provisiones por categoría de Riesgo de los Créditos Comerciales evaluados individualmente (Cuadro N°14)"/>
    <hyperlink ref="D38" location="'CUADRO N°15'!A1" display="Colocaciones Comerciales - Índice de provisiones por categoría de Riesgo de las operaciones de leasing Comerciales evaluadas individualmente (Cuadro N°15)"/>
    <hyperlink ref="D40" location="'CUADRO N°16'!A1" display="Colocaciones Comerciales - Índice de provisiones por categoría de Riesgo de las operaciones de factoraje evaluadas individualmente (Cuadro N°16)"/>
    <hyperlink ref="D42" location="'CUADRO N°17'!A1" display="Colocaciones Comerciales - Índice de provisiones de riesgo de crédito y composición por producto de las Colocaciones Comerciales evaluadas grupalmente (Cuadro N°17)"/>
    <hyperlink ref="D44" location="'CUADRO N°18'!A1" display="Colocaciones Comerciales - Índice de provisiones de riesgo de crédito y composición por producto de las Colocaciones Comerciales evaluadas grupalmente cartera normal (Cuadro N°18)"/>
    <hyperlink ref="D46" location="'CUADRO N°19'!A1" display="Colocaciones Comerciales - Índice de provisiones de riesgo de crédito y composición por producto de las Colocaciones Comerciales evaluadas grupalmente cartera en incumplimiento (Cuadro N°19)"/>
    <hyperlink ref="D48" location="'CUADRO N°20'!A1" display="Colocaciones Consumo - Índice de provisiones de riesgo de crédito por grupo de clasificación (Cuadro N°20)"/>
    <hyperlink ref="D50" location="'CUADRO N°21'!A1" display="Colocaciones Consumo - Índice de provisiones de riesgo de crédito y composición por productos (Cuadro N°21)"/>
    <hyperlink ref="D52" location="'CUADRO N°22'!A1" display="Colocaciones Consumo - Índice de provisiones de riesgo de crédito y apertura de los Créditos de consumo por producto (Cuadro N°22)"/>
    <hyperlink ref="D54" location="'CUADRO N°23'!A1" display="Colocaciones Consumo - Índice de provisiones de riesgo de crédito y composición de las Colocaciones de consumo por producto sin las divisiones especializadas de Crédito (Cuadro N°23)"/>
    <hyperlink ref="D56" location="'CUADRO N°24'!A1" display="Colocaciones Vivienda - Índice de provisiones de riesgo de crédito por grupo de clasificación (Cuadro N°24)"/>
    <hyperlink ref="D58" location="'CUADRO N°24'!A1" display="Colocaciones Vivienda - Índice de provisiones de riesgo de crédito y composición por productos  (Cuadro N°25)"/>
    <hyperlink ref="D60" location="'CUADRO N°26'!A1" display="Índice de provisiones de riesgo de crédito por grupo de clasificación del rubro Adeudado por Bancos (Cuadro N°26)"/>
    <hyperlink ref="D62" location="'CUADRO N°27'!A1" display="Estructura de clasificación de Riesgo del rubro Adeudado por Bancos (Cuadro N°27)"/>
    <hyperlink ref="D64" location="'CUADRO N°28'!A1" display="Índice de provisiones por categoría de Riesgo del rubro Adeudado por Bancos (Cuadro N°28)"/>
    <hyperlink ref="D66" location="'CUADRO N°29'!A1" display="Índice de provisiones de la Exposición de Créditos contingentes (Cuadro N°29)"/>
    <hyperlink ref="D68" location="'CUADRO N°30'!A1" display="Exposición de Créditos contingentes con evaluación individual (Cuadro N°30)"/>
    <hyperlink ref="D70" location="'CUADRO N°31'!A1" display="Estructura de clasificación de Riesgo de la Exposición de los Créditos contingentes evaluados individualmente (Cuadro N°31)"/>
    <hyperlink ref="D72" location="'CUADRO N°32'!A1" display="Índice de provisiones por categoría de Riesgo de la Exposición de los Créditos contingentes evaluados individualmente (Cuadro N°32)"/>
    <hyperlink ref="D74" location="'CUADRO N°33'!A1" display="Exposición de Créditos contingentes Comerciales con evaluación grupal (Cuadro N°33)"/>
    <hyperlink ref="D76" location="'CUADRO N°34'!A1" display="Exposición de Créditos contingentes Personas (Consumo y Vivienda) con evaluación grupal (Cuadro N°34)"/>
    <hyperlink ref="D78" location="'CUADRO N°35'!A1" display="Índice de provisiones de riesgo de crédito exposición de Créditos contingentes por productos (Cuadro N°35)"/>
    <hyperlink ref="D80" location="'CUADRO N°36'!A1" display="División especializada de crédito - Índice  de provisiones de riesgo de crédito y composición de las Colocaciones (Cuadro N°36)"/>
    <hyperlink ref="D82" location="'CUADRO N°37'!A1" display="División especializada de crédito - Índice de provisiones de riesgo de crédito y composición por producto de las Colocaciones Comerciales evaluadas grupalmente (Cuadro N°37)"/>
    <hyperlink ref="D84" location="'CUADRO N°38'!A1" display="División especializada de crédito - Índice de provisiones de riesgo de crédito y apertura de los Créditos de consumo por producto (Cuadro N°38)"/>
    <hyperlink ref="D86"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63" width="2.46"/>
    <col collapsed="false" customWidth="true" hidden="false" outlineLevel="0" max="19" min="4" style="63" width="8.03"/>
    <col collapsed="false" customWidth="true" hidden="false" outlineLevel="0" max="20" min="20" style="63" width="10.39"/>
    <col collapsed="false" customWidth="true" hidden="false" outlineLevel="0" max="21" min="21" style="63" width="2.67"/>
    <col collapsed="false" customWidth="true" hidden="false" outlineLevel="0" max="22" min="22" style="63" width="23.46"/>
    <col collapsed="false" customWidth="true" hidden="false" outlineLevel="0" max="23" min="23" style="63" width="3.52"/>
    <col collapsed="false" customWidth="true" hidden="false" outlineLevel="0" max="30" min="24" style="63" width="11.46"/>
    <col collapsed="false" customWidth="false" hidden="false" outlineLevel="0" max="257" min="31" style="63" width="11.5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199</v>
      </c>
      <c r="C2" s="33"/>
      <c r="D2" s="33"/>
      <c r="E2" s="33"/>
      <c r="F2" s="33"/>
      <c r="G2" s="33"/>
      <c r="H2" s="33"/>
      <c r="I2" s="33"/>
      <c r="J2" s="33"/>
      <c r="K2" s="33"/>
      <c r="L2" s="33"/>
      <c r="M2" s="33"/>
      <c r="N2" s="33"/>
      <c r="O2" s="33"/>
      <c r="P2" s="33"/>
      <c r="Q2" s="33"/>
      <c r="R2" s="33"/>
      <c r="S2" s="33"/>
      <c r="T2" s="33"/>
      <c r="U2" s="33"/>
      <c r="V2" s="33"/>
      <c r="W2" s="84"/>
    </row>
    <row r="3" s="62"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2"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00</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3.2" hidden="false" customHeight="true" outlineLevel="0" collapsed="false">
      <c r="A9" s="62"/>
      <c r="B9" s="90" t="s">
        <v>55</v>
      </c>
      <c r="C9" s="135"/>
      <c r="D9" s="90" t="s">
        <v>118</v>
      </c>
      <c r="E9" s="90"/>
      <c r="F9" s="90"/>
      <c r="G9" s="90"/>
      <c r="H9" s="90"/>
      <c r="I9" s="90"/>
      <c r="J9" s="136" t="s">
        <v>119</v>
      </c>
      <c r="K9" s="136"/>
      <c r="L9" s="136"/>
      <c r="M9" s="136"/>
      <c r="N9" s="136" t="s">
        <v>120</v>
      </c>
      <c r="O9" s="136"/>
      <c r="P9" s="136"/>
      <c r="Q9" s="136"/>
      <c r="R9" s="136"/>
      <c r="S9" s="136"/>
      <c r="T9" s="90" t="s">
        <v>201</v>
      </c>
      <c r="U9" s="99"/>
      <c r="V9" s="106" t="s">
        <v>202</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8" hidden="false" customHeight="false" outlineLevel="0" collapsed="false">
      <c r="A10" s="62"/>
      <c r="B10" s="90"/>
      <c r="C10" s="135"/>
      <c r="D10" s="90"/>
      <c r="E10" s="90"/>
      <c r="F10" s="90"/>
      <c r="G10" s="90"/>
      <c r="H10" s="90"/>
      <c r="I10" s="90"/>
      <c r="J10" s="136"/>
      <c r="K10" s="136"/>
      <c r="L10" s="136"/>
      <c r="M10" s="136"/>
      <c r="N10" s="136"/>
      <c r="O10" s="136"/>
      <c r="P10" s="136"/>
      <c r="Q10" s="136"/>
      <c r="R10" s="136"/>
      <c r="S10" s="136"/>
      <c r="T10" s="90"/>
      <c r="U10" s="99"/>
      <c r="V10" s="96" t="s">
        <v>113</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2" hidden="false" customHeight="false" outlineLevel="0" collapsed="false">
      <c r="A11" s="62"/>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8" hidden="false" customHeight="false" outlineLevel="0" collapsed="false">
      <c r="A12" s="62"/>
      <c r="B12" s="90"/>
      <c r="C12" s="118"/>
      <c r="D12" s="137"/>
      <c r="E12" s="137"/>
      <c r="F12" s="137"/>
      <c r="G12" s="137"/>
      <c r="H12" s="137"/>
      <c r="I12" s="137"/>
      <c r="J12" s="137"/>
      <c r="K12" s="137"/>
      <c r="L12" s="137"/>
      <c r="M12" s="137"/>
      <c r="N12" s="137"/>
      <c r="O12" s="137"/>
      <c r="P12" s="137"/>
      <c r="Q12" s="137"/>
      <c r="R12" s="137"/>
      <c r="S12" s="137"/>
      <c r="T12" s="90"/>
      <c r="U12" s="99"/>
      <c r="V12" s="97" t="s">
        <v>220</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2" hidden="false" customHeight="false" outlineLevel="0" collapsed="false">
      <c r="A13" s="62"/>
      <c r="B13" s="60"/>
      <c r="C13" s="118"/>
      <c r="D13" s="138"/>
      <c r="E13" s="138"/>
      <c r="F13" s="138"/>
      <c r="G13" s="138"/>
      <c r="H13" s="138"/>
      <c r="I13" s="138"/>
      <c r="J13" s="138"/>
      <c r="K13" s="138"/>
      <c r="L13" s="138"/>
      <c r="M13" s="138"/>
      <c r="N13" s="138"/>
      <c r="O13" s="138"/>
      <c r="P13" s="138"/>
      <c r="Q13" s="138"/>
      <c r="R13" s="138"/>
      <c r="S13" s="138"/>
      <c r="T13" s="60"/>
      <c r="U13" s="99"/>
      <c r="V13" s="129"/>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8" hidden="false" customHeight="false" outlineLevel="0" collapsed="false">
      <c r="A14" s="62"/>
      <c r="B14" s="0"/>
      <c r="C14" s="0"/>
      <c r="D14" s="139"/>
      <c r="E14" s="139"/>
      <c r="F14" s="139"/>
      <c r="G14" s="139"/>
      <c r="H14" s="139"/>
      <c r="I14" s="139"/>
      <c r="J14" s="139"/>
      <c r="K14" s="139"/>
      <c r="L14" s="139"/>
      <c r="M14" s="139"/>
      <c r="N14" s="139"/>
      <c r="O14" s="139"/>
      <c r="P14" s="139"/>
      <c r="Q14" s="139"/>
      <c r="R14" s="139"/>
      <c r="S14" s="139"/>
      <c r="T14" s="139"/>
      <c r="U14" s="140"/>
      <c r="V14" s="139"/>
      <c r="W14" s="141"/>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2" hidden="false" customHeight="false" outlineLevel="0" collapsed="false">
      <c r="A15" s="0"/>
      <c r="B15" s="65" t="s">
        <v>69</v>
      </c>
      <c r="C15" s="125"/>
      <c r="D15" s="67" t="n">
        <v>4.72893267704516</v>
      </c>
      <c r="E15" s="67" t="n">
        <v>18.4305173458131</v>
      </c>
      <c r="F15" s="67" t="n">
        <v>42.8817571086013</v>
      </c>
      <c r="G15" s="67" t="n">
        <v>13.6601440857262</v>
      </c>
      <c r="H15" s="67" t="n">
        <v>13.4564906306323</v>
      </c>
      <c r="I15" s="67" t="n">
        <v>0</v>
      </c>
      <c r="J15" s="67" t="n">
        <v>3.5608683233696</v>
      </c>
      <c r="K15" s="67" t="n">
        <v>1.6854778632415</v>
      </c>
      <c r="L15" s="67" t="n">
        <v>0.225100794394616</v>
      </c>
      <c r="M15" s="67" t="n">
        <v>0.210145098172324</v>
      </c>
      <c r="N15" s="67" t="n">
        <v>0.462965135658804</v>
      </c>
      <c r="O15" s="67" t="n">
        <v>0.0220809135083392</v>
      </c>
      <c r="P15" s="67" t="n">
        <v>0.242544861881738</v>
      </c>
      <c r="Q15" s="67" t="n">
        <v>0.181386910637264</v>
      </c>
      <c r="R15" s="67" t="n">
        <v>0.24754409392715</v>
      </c>
      <c r="S15" s="67" t="n">
        <v>0.00404415739069859</v>
      </c>
      <c r="T15" s="67" t="n">
        <v>100</v>
      </c>
      <c r="U15" s="101"/>
      <c r="V15" s="67" t="n">
        <v>1.27333527234646</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2" hidden="false" customHeight="false" outlineLevel="0" collapsed="false">
      <c r="A16" s="0"/>
      <c r="B16" s="69" t="s">
        <v>71</v>
      </c>
      <c r="C16" s="125"/>
      <c r="D16" s="70" t="n">
        <v>2.9330871005218</v>
      </c>
      <c r="E16" s="70" t="n">
        <v>19.1319351895023</v>
      </c>
      <c r="F16" s="70" t="n">
        <v>33.4812299134114</v>
      </c>
      <c r="G16" s="70" t="n">
        <v>24.2112380508822</v>
      </c>
      <c r="H16" s="70" t="n">
        <v>11.0972070028766</v>
      </c>
      <c r="I16" s="70" t="n">
        <v>6.05214827763543</v>
      </c>
      <c r="J16" s="70" t="n">
        <v>0.59040373584821</v>
      </c>
      <c r="K16" s="70" t="n">
        <v>0.293675716469871</v>
      </c>
      <c r="L16" s="70" t="n">
        <v>0.0489014429352459</v>
      </c>
      <c r="M16" s="70" t="n">
        <v>0.253386851145103</v>
      </c>
      <c r="N16" s="70" t="n">
        <v>0.117473641217722</v>
      </c>
      <c r="O16" s="70" t="n">
        <v>0.576949731908491</v>
      </c>
      <c r="P16" s="70" t="n">
        <v>0.629479996828549</v>
      </c>
      <c r="Q16" s="70" t="n">
        <v>0.169308735465576</v>
      </c>
      <c r="R16" s="70" t="n">
        <v>0.167815268515358</v>
      </c>
      <c r="S16" s="70" t="n">
        <v>0.245759344836195</v>
      </c>
      <c r="T16" s="70" t="n">
        <v>100</v>
      </c>
      <c r="U16" s="101"/>
      <c r="V16" s="70" t="n">
        <v>1.22681244178181</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0"/>
      <c r="B17" s="69" t="s">
        <v>72</v>
      </c>
      <c r="C17" s="125"/>
      <c r="D17" s="70" t="n">
        <v>0</v>
      </c>
      <c r="E17" s="70" t="n">
        <v>20.9821802958818</v>
      </c>
      <c r="F17" s="70" t="n">
        <v>25.2088210656305</v>
      </c>
      <c r="G17" s="70" t="n">
        <v>48.8912744501903</v>
      </c>
      <c r="H17" s="70" t="n">
        <v>1.54083470235533</v>
      </c>
      <c r="I17" s="70" t="n">
        <v>3.37688948594215</v>
      </c>
      <c r="J17" s="70" t="n">
        <v>0</v>
      </c>
      <c r="K17" s="70" t="n">
        <v>0</v>
      </c>
      <c r="L17" s="70" t="n">
        <v>0</v>
      </c>
      <c r="M17" s="70" t="n">
        <v>0</v>
      </c>
      <c r="N17" s="70" t="n">
        <v>0</v>
      </c>
      <c r="O17" s="70" t="n">
        <v>0</v>
      </c>
      <c r="P17" s="70" t="n">
        <v>0</v>
      </c>
      <c r="Q17" s="70" t="n">
        <v>0</v>
      </c>
      <c r="R17" s="70" t="n">
        <v>0</v>
      </c>
      <c r="S17" s="70" t="n">
        <v>0</v>
      </c>
      <c r="T17" s="70" t="n">
        <v>100</v>
      </c>
      <c r="U17" s="101"/>
      <c r="V17" s="70" t="n">
        <v>0.49418808464403</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2" hidden="false" customHeight="false" outlineLevel="0" collapsed="false">
      <c r="A18" s="0"/>
      <c r="B18" s="69" t="s">
        <v>73</v>
      </c>
      <c r="C18" s="100"/>
      <c r="D18" s="70" t="n">
        <v>0.048882671132586</v>
      </c>
      <c r="E18" s="70" t="n">
        <v>0.67967162311178</v>
      </c>
      <c r="F18" s="70" t="n">
        <v>26.8985260601797</v>
      </c>
      <c r="G18" s="70" t="n">
        <v>23.0236337424953</v>
      </c>
      <c r="H18" s="70" t="n">
        <v>22.5296612694129</v>
      </c>
      <c r="I18" s="70" t="n">
        <v>21.4029283325056</v>
      </c>
      <c r="J18" s="70" t="n">
        <v>1.45944264444507</v>
      </c>
      <c r="K18" s="70" t="n">
        <v>0.879807603742291</v>
      </c>
      <c r="L18" s="70" t="n">
        <v>0.46025416534264</v>
      </c>
      <c r="M18" s="70" t="n">
        <v>0.891114518424196</v>
      </c>
      <c r="N18" s="70" t="n">
        <v>0.227789471362056</v>
      </c>
      <c r="O18" s="70" t="n">
        <v>0.313975575520955</v>
      </c>
      <c r="P18" s="70" t="n">
        <v>0.473042036448984</v>
      </c>
      <c r="Q18" s="70" t="n">
        <v>0.0190756088652377</v>
      </c>
      <c r="R18" s="70" t="n">
        <v>0.172073527454608</v>
      </c>
      <c r="S18" s="70" t="n">
        <v>0.52012114955615</v>
      </c>
      <c r="T18" s="70" t="n">
        <v>100</v>
      </c>
      <c r="U18" s="101"/>
      <c r="V18" s="70" t="n">
        <v>1.86401643082298</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 hidden="false" customHeight="false" outlineLevel="0" collapsed="false">
      <c r="A19" s="0"/>
      <c r="B19" s="69" t="s">
        <v>124</v>
      </c>
      <c r="C19" s="100"/>
      <c r="D19" s="70" t="n">
        <v>0.160195652125088</v>
      </c>
      <c r="E19" s="70" t="n">
        <v>12.2482796863406</v>
      </c>
      <c r="F19" s="70" t="n">
        <v>20.093981666526</v>
      </c>
      <c r="G19" s="70" t="n">
        <v>22.9161969248617</v>
      </c>
      <c r="H19" s="70" t="n">
        <v>28.6513765834602</v>
      </c>
      <c r="I19" s="70" t="n">
        <v>13.6093174528025</v>
      </c>
      <c r="J19" s="70" t="n">
        <v>0.517916520869089</v>
      </c>
      <c r="K19" s="70" t="n">
        <v>0.281135331566486</v>
      </c>
      <c r="L19" s="70" t="n">
        <v>0.00703927067401149</v>
      </c>
      <c r="M19" s="70" t="n">
        <v>0.0100405534792632</v>
      </c>
      <c r="N19" s="70" t="n">
        <v>0.23628917788653</v>
      </c>
      <c r="O19" s="70" t="n">
        <v>0.327472762337191</v>
      </c>
      <c r="P19" s="70" t="n">
        <v>0.0369120052346132</v>
      </c>
      <c r="Q19" s="70" t="n">
        <v>0.513411656052573</v>
      </c>
      <c r="R19" s="70" t="n">
        <v>0.266378831045307</v>
      </c>
      <c r="S19" s="70" t="n">
        <v>0.124055924738935</v>
      </c>
      <c r="T19" s="70" t="n">
        <v>100</v>
      </c>
      <c r="U19" s="101"/>
      <c r="V19" s="70" t="n">
        <v>1.61724194794967</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0"/>
      <c r="B20" s="69" t="s">
        <v>125</v>
      </c>
      <c r="C20" s="100"/>
      <c r="D20" s="70" t="n">
        <v>2.09162579136421</v>
      </c>
      <c r="E20" s="70" t="n">
        <v>10.7629649578723</v>
      </c>
      <c r="F20" s="70" t="n">
        <v>26.3871489512892</v>
      </c>
      <c r="G20" s="70" t="n">
        <v>20.8871991985066</v>
      </c>
      <c r="H20" s="70" t="n">
        <v>19.9851940079437</v>
      </c>
      <c r="I20" s="70" t="n">
        <v>10.0713184575115</v>
      </c>
      <c r="J20" s="70" t="n">
        <v>2.80744817740965</v>
      </c>
      <c r="K20" s="70" t="n">
        <v>1.6054122277669</v>
      </c>
      <c r="L20" s="70" t="n">
        <v>0.945009715244184</v>
      </c>
      <c r="M20" s="70" t="n">
        <v>0.328092803047391</v>
      </c>
      <c r="N20" s="70" t="n">
        <v>1.08007533862805</v>
      </c>
      <c r="O20" s="70" t="n">
        <v>0.543025164918809</v>
      </c>
      <c r="P20" s="70" t="n">
        <v>1.61344511121891</v>
      </c>
      <c r="Q20" s="70" t="n">
        <v>0.274045119469037</v>
      </c>
      <c r="R20" s="70" t="n">
        <v>0.140550275947548</v>
      </c>
      <c r="S20" s="70" t="n">
        <v>0.477444701862073</v>
      </c>
      <c r="T20" s="70" t="n">
        <v>100</v>
      </c>
      <c r="U20" s="101"/>
      <c r="V20" s="70" t="n">
        <v>1.75943201331255</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2" hidden="false" customHeight="false" outlineLevel="0" collapsed="false">
      <c r="A21" s="0"/>
      <c r="B21" s="71" t="s">
        <v>76</v>
      </c>
      <c r="C21" s="100"/>
      <c r="D21" s="72" t="n">
        <v>0</v>
      </c>
      <c r="E21" s="72" t="n">
        <v>0</v>
      </c>
      <c r="F21" s="72" t="n">
        <v>34.8792574818013</v>
      </c>
      <c r="G21" s="72" t="n">
        <v>60.6853568338953</v>
      </c>
      <c r="H21" s="72" t="n">
        <v>0.97964729445095</v>
      </c>
      <c r="I21" s="72" t="n">
        <v>0.485900804316856</v>
      </c>
      <c r="J21" s="72" t="n">
        <v>0.232979635216787</v>
      </c>
      <c r="K21" s="72" t="n">
        <v>0</v>
      </c>
      <c r="L21" s="72" t="n">
        <v>0</v>
      </c>
      <c r="M21" s="72" t="n">
        <v>0</v>
      </c>
      <c r="N21" s="72" t="n">
        <v>0.322762031227158</v>
      </c>
      <c r="O21" s="72" t="n">
        <v>0</v>
      </c>
      <c r="P21" s="72" t="n">
        <v>0</v>
      </c>
      <c r="Q21" s="72" t="n">
        <v>0</v>
      </c>
      <c r="R21" s="72" t="n">
        <v>0</v>
      </c>
      <c r="S21" s="72" t="n">
        <v>2.41409591909165</v>
      </c>
      <c r="T21" s="72" t="n">
        <v>100</v>
      </c>
      <c r="U21" s="101"/>
      <c r="V21" s="72" t="n">
        <v>2.78415595296925</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2" hidden="false" customHeight="false" outlineLevel="0" collapsed="false">
      <c r="A22" s="0"/>
      <c r="B22" s="71" t="s">
        <v>77</v>
      </c>
      <c r="C22" s="100"/>
      <c r="D22" s="72" t="n">
        <v>3.00982856517991</v>
      </c>
      <c r="E22" s="72" t="n">
        <v>14.0771247827504</v>
      </c>
      <c r="F22" s="72" t="n">
        <v>22.5046925709318</v>
      </c>
      <c r="G22" s="72" t="n">
        <v>22.0128590556306</v>
      </c>
      <c r="H22" s="72" t="n">
        <v>17.4616415611992</v>
      </c>
      <c r="I22" s="72" t="n">
        <v>14.9267314169277</v>
      </c>
      <c r="J22" s="72" t="n">
        <v>3.08961593662274</v>
      </c>
      <c r="K22" s="72" t="n">
        <v>0.739147745286507</v>
      </c>
      <c r="L22" s="72" t="n">
        <v>0.225001555063503</v>
      </c>
      <c r="M22" s="72" t="n">
        <v>0.111564187092677</v>
      </c>
      <c r="N22" s="72" t="n">
        <v>0.203582753666601</v>
      </c>
      <c r="O22" s="72" t="n">
        <v>0.143628702144975</v>
      </c>
      <c r="P22" s="72" t="n">
        <v>0.490754772079762</v>
      </c>
      <c r="Q22" s="72" t="n">
        <v>0.470960808643381</v>
      </c>
      <c r="R22" s="72" t="n">
        <v>0.198206515857823</v>
      </c>
      <c r="S22" s="72" t="n">
        <v>0.33465907092245</v>
      </c>
      <c r="T22" s="72" t="n">
        <v>100</v>
      </c>
      <c r="U22" s="101"/>
      <c r="V22" s="72" t="n">
        <v>2.29676350789584</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0"/>
      <c r="B23" s="71" t="s">
        <v>78</v>
      </c>
      <c r="C23" s="100"/>
      <c r="D23" s="72" t="n">
        <v>0</v>
      </c>
      <c r="E23" s="72" t="n">
        <v>0.0887337274919088</v>
      </c>
      <c r="F23" s="72" t="n">
        <v>15.3267112928561</v>
      </c>
      <c r="G23" s="72" t="n">
        <v>32.4622957059935</v>
      </c>
      <c r="H23" s="72" t="n">
        <v>31.3930184186713</v>
      </c>
      <c r="I23" s="72" t="n">
        <v>8.42880350388176</v>
      </c>
      <c r="J23" s="72" t="n">
        <v>0</v>
      </c>
      <c r="K23" s="72" t="n">
        <v>0</v>
      </c>
      <c r="L23" s="72" t="n">
        <v>3.83027375227882</v>
      </c>
      <c r="M23" s="72" t="n">
        <v>0</v>
      </c>
      <c r="N23" s="72" t="n">
        <v>0</v>
      </c>
      <c r="O23" s="72" t="n">
        <v>0</v>
      </c>
      <c r="P23" s="72" t="n">
        <v>0</v>
      </c>
      <c r="Q23" s="72" t="n">
        <v>0</v>
      </c>
      <c r="R23" s="72" t="n">
        <v>0</v>
      </c>
      <c r="S23" s="72" t="n">
        <v>8.47016359882656</v>
      </c>
      <c r="T23" s="72" t="n">
        <v>100</v>
      </c>
      <c r="U23" s="101"/>
      <c r="V23" s="72" t="n">
        <v>10.8600658169898</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0"/>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22576090619</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2" hidden="false" customHeight="false" outlineLevel="0" collapsed="false">
      <c r="A25" s="0"/>
      <c r="B25" s="71" t="s">
        <v>80</v>
      </c>
      <c r="C25" s="100"/>
      <c r="D25" s="72" t="n">
        <v>0</v>
      </c>
      <c r="E25" s="72" t="n">
        <v>0.315600012109352</v>
      </c>
      <c r="F25" s="72" t="n">
        <v>4.43875443657959</v>
      </c>
      <c r="G25" s="72" t="n">
        <v>11.7701503892192</v>
      </c>
      <c r="H25" s="72" t="n">
        <v>43.7543622635751</v>
      </c>
      <c r="I25" s="72" t="n">
        <v>23.4228056944713</v>
      </c>
      <c r="J25" s="72" t="n">
        <v>4.67434998759164</v>
      </c>
      <c r="K25" s="72" t="n">
        <v>1.63933904761549</v>
      </c>
      <c r="L25" s="72" t="n">
        <v>0.384171398956993</v>
      </c>
      <c r="M25" s="72" t="n">
        <v>1.27391454003045</v>
      </c>
      <c r="N25" s="72" t="n">
        <v>5.52052200811464</v>
      </c>
      <c r="O25" s="72" t="n">
        <v>1.2273734133591</v>
      </c>
      <c r="P25" s="72" t="n">
        <v>0.0901420084898492</v>
      </c>
      <c r="Q25" s="72" t="n">
        <v>0.541794410911401</v>
      </c>
      <c r="R25" s="72" t="n">
        <v>0.523003184633568</v>
      </c>
      <c r="S25" s="72" t="n">
        <v>0.423717204342328</v>
      </c>
      <c r="T25" s="72" t="n">
        <v>100</v>
      </c>
      <c r="U25" s="101"/>
      <c r="V25" s="72" t="n">
        <v>2.18173238877162</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2" hidden="false" customHeight="false" outlineLevel="0" collapsed="false">
      <c r="A26" s="0"/>
      <c r="B26" s="73" t="s">
        <v>126</v>
      </c>
      <c r="C26" s="100"/>
      <c r="D26" s="70" t="n">
        <v>0.663588247614843</v>
      </c>
      <c r="E26" s="70" t="n">
        <v>2.04108894258231</v>
      </c>
      <c r="F26" s="70" t="n">
        <v>30.6860724486484</v>
      </c>
      <c r="G26" s="70" t="n">
        <v>32.3973384730963</v>
      </c>
      <c r="H26" s="70" t="n">
        <v>19.8465374619158</v>
      </c>
      <c r="I26" s="70" t="n">
        <v>6.12074497856657</v>
      </c>
      <c r="J26" s="70" t="n">
        <v>2.10528142248774</v>
      </c>
      <c r="K26" s="70" t="n">
        <v>0.78430672134207</v>
      </c>
      <c r="L26" s="70" t="n">
        <v>0.482591212468589</v>
      </c>
      <c r="M26" s="70" t="n">
        <v>1.28087426071284</v>
      </c>
      <c r="N26" s="70" t="n">
        <v>0.781535237525215</v>
      </c>
      <c r="O26" s="70" t="n">
        <v>0.888817968708924</v>
      </c>
      <c r="P26" s="70" t="n">
        <v>0.723794887570377</v>
      </c>
      <c r="Q26" s="70" t="n">
        <v>0.173858432714712</v>
      </c>
      <c r="R26" s="70" t="n">
        <v>0.333954700408512</v>
      </c>
      <c r="S26" s="70" t="n">
        <v>0.689614603636779</v>
      </c>
      <c r="T26" s="70" t="n">
        <v>100</v>
      </c>
      <c r="U26" s="101"/>
      <c r="V26" s="70" t="n">
        <v>2.33689378542912</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2" hidden="false" customHeight="false" outlineLevel="0" collapsed="false">
      <c r="A27" s="0"/>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2" hidden="false" customHeight="false" outlineLevel="0" collapsed="false">
      <c r="A28" s="0"/>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2" hidden="false" customHeight="false" outlineLevel="0" collapsed="false">
      <c r="A29" s="0"/>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2" hidden="false" customHeight="false" outlineLevel="0" collapsed="false">
      <c r="A30" s="0"/>
      <c r="B30" s="69" t="s">
        <v>127</v>
      </c>
      <c r="C30" s="100"/>
      <c r="D30" s="70" t="n">
        <v>0.17172638935912</v>
      </c>
      <c r="E30" s="70" t="n">
        <v>8.98524057241415</v>
      </c>
      <c r="F30" s="70" t="n">
        <v>28.2556931315348</v>
      </c>
      <c r="G30" s="70" t="n">
        <v>31.3181297945946</v>
      </c>
      <c r="H30" s="70" t="n">
        <v>14.4206647755566</v>
      </c>
      <c r="I30" s="70" t="n">
        <v>7.07080114033115</v>
      </c>
      <c r="J30" s="70" t="n">
        <v>3.34124327401676</v>
      </c>
      <c r="K30" s="70" t="n">
        <v>0.540010801994633</v>
      </c>
      <c r="L30" s="70" t="n">
        <v>0.635660849326045</v>
      </c>
      <c r="M30" s="70" t="n">
        <v>0.899421801670549</v>
      </c>
      <c r="N30" s="70" t="n">
        <v>1.38051406454026</v>
      </c>
      <c r="O30" s="70" t="n">
        <v>0.579692384272971</v>
      </c>
      <c r="P30" s="70" t="n">
        <v>0.378968784823329</v>
      </c>
      <c r="Q30" s="70" t="n">
        <v>0.552585815784616</v>
      </c>
      <c r="R30" s="70" t="n">
        <v>0.716989503525579</v>
      </c>
      <c r="S30" s="70" t="n">
        <v>0.752656916254761</v>
      </c>
      <c r="T30" s="70" t="n">
        <v>100</v>
      </c>
      <c r="U30" s="101"/>
      <c r="V30" s="70" t="n">
        <v>2.4315857111026</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2" hidden="false" customHeight="false" outlineLevel="0" collapsed="false">
      <c r="A31" s="0"/>
      <c r="B31" s="71" t="s">
        <v>86</v>
      </c>
      <c r="C31" s="100"/>
      <c r="D31" s="72" t="n">
        <v>0</v>
      </c>
      <c r="E31" s="72" t="n">
        <v>1.44509313295664</v>
      </c>
      <c r="F31" s="72" t="n">
        <v>22.659315664537</v>
      </c>
      <c r="G31" s="72" t="n">
        <v>27.5248796832616</v>
      </c>
      <c r="H31" s="72" t="n">
        <v>13.6346225211197</v>
      </c>
      <c r="I31" s="72" t="n">
        <v>5.59274425907276</v>
      </c>
      <c r="J31" s="72" t="n">
        <v>20.0361988863379</v>
      </c>
      <c r="K31" s="72" t="n">
        <v>2.26112591393982</v>
      </c>
      <c r="L31" s="72" t="n">
        <v>1.89025865474102</v>
      </c>
      <c r="M31" s="72" t="n">
        <v>1.02906947454042</v>
      </c>
      <c r="N31" s="72" t="n">
        <v>2.01738320140693</v>
      </c>
      <c r="O31" s="72" t="n">
        <v>0.421508580949418</v>
      </c>
      <c r="P31" s="72" t="n">
        <v>0.263807646298239</v>
      </c>
      <c r="Q31" s="72" t="n">
        <v>0.324944601613993</v>
      </c>
      <c r="R31" s="72" t="n">
        <v>0.460910240291509</v>
      </c>
      <c r="S31" s="72" t="n">
        <v>0.438137538933104</v>
      </c>
      <c r="T31" s="72" t="n">
        <v>100</v>
      </c>
      <c r="U31" s="101"/>
      <c r="V31" s="72" t="n">
        <v>1.66552185124453</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2" hidden="false" customHeight="false" outlineLevel="0" collapsed="false">
      <c r="A32" s="0"/>
      <c r="B32" s="71" t="s">
        <v>87</v>
      </c>
      <c r="C32" s="100"/>
      <c r="D32" s="72" t="n">
        <v>0</v>
      </c>
      <c r="E32" s="72" t="n">
        <v>11.1521477062911</v>
      </c>
      <c r="F32" s="72" t="n">
        <v>24.6254353023037</v>
      </c>
      <c r="G32" s="72" t="n">
        <v>64.2224169914053</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07258154599553</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2" hidden="false" customHeight="false" outlineLevel="0" collapsed="false">
      <c r="A33" s="0"/>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2" hidden="false" customHeight="false" outlineLevel="0" collapsed="false">
      <c r="A34" s="0"/>
      <c r="B34" s="71" t="s">
        <v>89</v>
      </c>
      <c r="C34" s="100"/>
      <c r="D34" s="72" t="n">
        <v>0</v>
      </c>
      <c r="E34" s="72" t="n">
        <v>4.0770255288942</v>
      </c>
      <c r="F34" s="72" t="n">
        <v>23.0179311474934</v>
      </c>
      <c r="G34" s="72" t="n">
        <v>12.8828725297527</v>
      </c>
      <c r="H34" s="72" t="n">
        <v>9.82234760171265</v>
      </c>
      <c r="I34" s="72" t="n">
        <v>32.1262334472672</v>
      </c>
      <c r="J34" s="72" t="n">
        <v>16.8147175109134</v>
      </c>
      <c r="K34" s="72" t="n">
        <v>1.25887223396652</v>
      </c>
      <c r="L34" s="72" t="n">
        <v>0</v>
      </c>
      <c r="M34" s="72" t="n">
        <v>0</v>
      </c>
      <c r="N34" s="72" t="n">
        <v>0</v>
      </c>
      <c r="O34" s="72" t="n">
        <v>0</v>
      </c>
      <c r="P34" s="72" t="n">
        <v>0</v>
      </c>
      <c r="Q34" s="72" t="n">
        <v>0</v>
      </c>
      <c r="R34" s="72" t="n">
        <v>0</v>
      </c>
      <c r="S34" s="72" t="n">
        <v>0</v>
      </c>
      <c r="T34" s="72" t="n">
        <v>100</v>
      </c>
      <c r="U34" s="101"/>
      <c r="V34" s="72" t="n">
        <v>4.79177411907823</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3.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3.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3.2" hidden="false" customHeight="false" outlineLevel="0" collapsed="false">
      <c r="A37" s="0"/>
      <c r="B37" s="69" t="s">
        <v>128</v>
      </c>
      <c r="C37" s="100"/>
      <c r="D37" s="70" t="n">
        <v>4.5323732311031E-011</v>
      </c>
      <c r="E37" s="70" t="n">
        <v>46.3124409292656</v>
      </c>
      <c r="F37" s="70" t="n">
        <v>6.90587276674461</v>
      </c>
      <c r="G37" s="70" t="n">
        <v>25.2628962769706</v>
      </c>
      <c r="H37" s="70" t="n">
        <v>12.1840148121227</v>
      </c>
      <c r="I37" s="70" t="n">
        <v>5.17558410682368</v>
      </c>
      <c r="J37" s="70" t="n">
        <v>0.782117064376155</v>
      </c>
      <c r="K37" s="70" t="n">
        <v>0.548302875042237</v>
      </c>
      <c r="L37" s="70" t="n">
        <v>0.26987670865533</v>
      </c>
      <c r="M37" s="70" t="n">
        <v>1.15951317297572</v>
      </c>
      <c r="N37" s="70" t="n">
        <v>0.375218550820245</v>
      </c>
      <c r="O37" s="70" t="n">
        <v>0.124363750336447</v>
      </c>
      <c r="P37" s="70" t="n">
        <v>0.111832500063092</v>
      </c>
      <c r="Q37" s="70" t="n">
        <v>0.154262784928563</v>
      </c>
      <c r="R37" s="70" t="n">
        <v>0.0798589853938219</v>
      </c>
      <c r="S37" s="70" t="n">
        <v>0.553844715435771</v>
      </c>
      <c r="T37" s="70" t="n">
        <v>100</v>
      </c>
      <c r="U37" s="101"/>
      <c r="V37" s="70" t="n">
        <v>1.89219066889599</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2" hidden="false" customHeight="false" outlineLevel="0" collapsed="false">
      <c r="A38" s="0"/>
      <c r="B38" s="73" t="s">
        <v>93</v>
      </c>
      <c r="C38" s="100"/>
      <c r="D38" s="70" t="n">
        <v>0</v>
      </c>
      <c r="E38" s="70" t="n">
        <v>3.48077451857513</v>
      </c>
      <c r="F38" s="70" t="n">
        <v>69.9389483962501</v>
      </c>
      <c r="G38" s="70" t="n">
        <v>0</v>
      </c>
      <c r="H38" s="70" t="n">
        <v>26.5802770851747</v>
      </c>
      <c r="I38" s="70" t="n">
        <v>0</v>
      </c>
      <c r="J38" s="70" t="n">
        <v>0</v>
      </c>
      <c r="K38" s="70" t="n">
        <v>0</v>
      </c>
      <c r="L38" s="70" t="n">
        <v>0</v>
      </c>
      <c r="M38" s="70" t="n">
        <v>0</v>
      </c>
      <c r="N38" s="70" t="n">
        <v>0</v>
      </c>
      <c r="O38" s="70" t="n">
        <v>0</v>
      </c>
      <c r="P38" s="70" t="n">
        <v>0</v>
      </c>
      <c r="Q38" s="70" t="n">
        <v>0</v>
      </c>
      <c r="R38" s="70" t="n">
        <v>0</v>
      </c>
      <c r="S38" s="70" t="n">
        <v>0</v>
      </c>
      <c r="T38" s="70" t="n">
        <v>100</v>
      </c>
      <c r="U38" s="101"/>
      <c r="V38" s="70" t="n">
        <v>1.2921699387345</v>
      </c>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8" hidden="false" customHeight="false" outlineLevel="0" collapsed="false">
      <c r="A39" s="0"/>
      <c r="B39" s="74"/>
      <c r="C39" s="100"/>
      <c r="D39" s="75"/>
      <c r="E39" s="75"/>
      <c r="F39" s="75"/>
      <c r="G39" s="75"/>
      <c r="H39" s="75"/>
      <c r="I39" s="75"/>
      <c r="J39" s="75"/>
      <c r="K39" s="75"/>
      <c r="L39" s="75"/>
      <c r="M39" s="75"/>
      <c r="N39" s="75"/>
      <c r="O39" s="75"/>
      <c r="P39" s="75"/>
      <c r="Q39" s="75"/>
      <c r="R39" s="75"/>
      <c r="S39" s="75"/>
      <c r="T39" s="75"/>
      <c r="U39" s="101"/>
      <c r="V39" s="75"/>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8" hidden="false" customHeight="false" outlineLevel="0" collapsed="false">
      <c r="A40" s="0"/>
      <c r="B40" s="0"/>
      <c r="C40" s="100"/>
      <c r="D40" s="76"/>
      <c r="E40" s="76"/>
      <c r="F40" s="76"/>
      <c r="G40" s="76"/>
      <c r="H40" s="76"/>
      <c r="I40" s="76"/>
      <c r="J40" s="76"/>
      <c r="K40" s="76"/>
      <c r="L40" s="76"/>
      <c r="M40" s="76"/>
      <c r="N40" s="76"/>
      <c r="O40" s="76"/>
      <c r="P40" s="76"/>
      <c r="Q40" s="76"/>
      <c r="R40" s="76"/>
      <c r="S40" s="76"/>
      <c r="T40" s="76"/>
      <c r="U40" s="101"/>
      <c r="V40" s="76"/>
      <c r="W40" s="101"/>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2" customFormat="true" ht="15" hidden="false" customHeight="false" outlineLevel="0" collapsed="false">
      <c r="B41" s="77" t="s">
        <v>94</v>
      </c>
      <c r="C41" s="125"/>
      <c r="D41" s="79" t="n">
        <v>1.23135967653811</v>
      </c>
      <c r="E41" s="79" t="n">
        <v>12.4428913987718</v>
      </c>
      <c r="F41" s="79" t="n">
        <v>25.2176031673255</v>
      </c>
      <c r="G41" s="79" t="n">
        <v>25.0068795894189</v>
      </c>
      <c r="H41" s="79" t="n">
        <v>18.7831475141729</v>
      </c>
      <c r="I41" s="79" t="n">
        <v>9.45777453096039</v>
      </c>
      <c r="J41" s="79" t="n">
        <v>3.13611249630377</v>
      </c>
      <c r="K41" s="79" t="n">
        <v>0.850991374063362</v>
      </c>
      <c r="L41" s="79" t="n">
        <v>0.46497154513123</v>
      </c>
      <c r="M41" s="79" t="n">
        <v>0.574546670076571</v>
      </c>
      <c r="N41" s="79" t="n">
        <v>0.781514938214291</v>
      </c>
      <c r="O41" s="79" t="n">
        <v>0.447088182522273</v>
      </c>
      <c r="P41" s="79" t="n">
        <v>0.512559111366638</v>
      </c>
      <c r="Q41" s="79" t="n">
        <v>0.346891041815964</v>
      </c>
      <c r="R41" s="79" t="n">
        <v>0.311824965463383</v>
      </c>
      <c r="S41" s="79" t="n">
        <v>0.433843797854983</v>
      </c>
      <c r="T41" s="79" t="n">
        <v>100</v>
      </c>
      <c r="U41" s="102"/>
      <c r="V41" s="79" t="n">
        <v>1.94287814293239</v>
      </c>
      <c r="W41" s="142"/>
    </row>
    <row r="42" customFormat="false" ht="13.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3.2"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3.8"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7">
      <formula>"División"</formula>
    </cfRule>
  </conditionalFormatting>
  <conditionalFormatting sqref="B17">
    <cfRule type="cellIs" priority="3"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63" width="2.46"/>
    <col collapsed="false" customWidth="true" hidden="false" outlineLevel="0" max="19" min="4" style="63" width="8.03"/>
    <col collapsed="false" customWidth="true" hidden="false" outlineLevel="0" max="20" min="20" style="63" width="10.39"/>
    <col collapsed="false" customWidth="true" hidden="false" outlineLevel="0" max="21" min="21" style="63" width="2.67"/>
    <col collapsed="false" customWidth="true" hidden="false" outlineLevel="0" max="22" min="22" style="63" width="23.14"/>
    <col collapsed="false" customWidth="true" hidden="false" outlineLevel="0" max="23" min="23" style="63" width="3.52"/>
    <col collapsed="false" customWidth="false" hidden="false" outlineLevel="0" max="257" min="24"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221</v>
      </c>
      <c r="C2" s="33"/>
      <c r="D2" s="33"/>
      <c r="E2" s="33"/>
      <c r="F2" s="33"/>
      <c r="G2" s="33"/>
      <c r="H2" s="33"/>
      <c r="I2" s="33"/>
      <c r="J2" s="33"/>
      <c r="K2" s="33"/>
      <c r="L2" s="33"/>
      <c r="M2" s="33"/>
      <c r="N2" s="33"/>
      <c r="O2" s="33"/>
      <c r="P2" s="33"/>
      <c r="Q2" s="33"/>
      <c r="R2" s="33"/>
      <c r="S2" s="33"/>
      <c r="T2" s="33"/>
      <c r="U2" s="33"/>
      <c r="V2" s="33"/>
      <c r="W2" s="84"/>
    </row>
    <row r="3" s="62"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2"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22</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3.2" hidden="false" customHeight="true" outlineLevel="0" collapsed="false">
      <c r="A9" s="62"/>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8" hidden="false" customHeight="false" outlineLevel="0" collapsed="false">
      <c r="A10" s="62"/>
      <c r="B10" s="90" t="s">
        <v>55</v>
      </c>
      <c r="C10" s="108"/>
      <c r="D10" s="90"/>
      <c r="E10" s="90"/>
      <c r="F10" s="90"/>
      <c r="G10" s="90"/>
      <c r="H10" s="90"/>
      <c r="I10" s="90"/>
      <c r="J10" s="136"/>
      <c r="K10" s="136"/>
      <c r="L10" s="136"/>
      <c r="M10" s="136"/>
      <c r="N10" s="136"/>
      <c r="O10" s="136"/>
      <c r="P10" s="136"/>
      <c r="Q10" s="136"/>
      <c r="R10" s="136"/>
      <c r="S10" s="136"/>
      <c r="T10" s="90"/>
      <c r="U10" s="99"/>
      <c r="V10" s="96" t="s">
        <v>137</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2" hidden="false" customHeight="false" outlineLevel="0" collapsed="false">
      <c r="A11" s="62"/>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8" hidden="false" customHeight="false" outlineLevel="0" collapsed="false">
      <c r="A12" s="62"/>
      <c r="B12" s="90" t="s">
        <v>134</v>
      </c>
      <c r="C12" s="118"/>
      <c r="D12" s="137"/>
      <c r="E12" s="137"/>
      <c r="F12" s="137"/>
      <c r="G12" s="137"/>
      <c r="H12" s="137"/>
      <c r="I12" s="137"/>
      <c r="J12" s="137"/>
      <c r="K12" s="137"/>
      <c r="L12" s="137"/>
      <c r="M12" s="137"/>
      <c r="N12" s="137"/>
      <c r="O12" s="137"/>
      <c r="P12" s="137"/>
      <c r="Q12" s="137"/>
      <c r="R12" s="137"/>
      <c r="S12" s="137"/>
      <c r="T12" s="90"/>
      <c r="U12" s="99"/>
      <c r="V12" s="97" t="s">
        <v>223</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2" hidden="false" customHeight="false" outlineLevel="0" collapsed="false">
      <c r="A13" s="105"/>
      <c r="B13" s="105"/>
      <c r="C13" s="105"/>
      <c r="D13" s="124"/>
      <c r="E13" s="124"/>
      <c r="F13" s="124"/>
      <c r="G13" s="124"/>
      <c r="H13" s="124"/>
      <c r="I13" s="124"/>
      <c r="J13" s="124"/>
      <c r="K13" s="124"/>
      <c r="L13" s="124"/>
      <c r="M13" s="124"/>
      <c r="N13" s="124"/>
      <c r="O13" s="124"/>
      <c r="P13" s="124"/>
      <c r="Q13" s="124"/>
      <c r="R13" s="124"/>
      <c r="S13" s="124"/>
      <c r="T13" s="124"/>
      <c r="U13" s="140"/>
      <c r="V13" s="124"/>
      <c r="W13" s="141"/>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8" hidden="false" customHeight="false" outlineLevel="0" collapsed="false">
      <c r="A14" s="105"/>
      <c r="B14" s="105"/>
      <c r="C14" s="105"/>
      <c r="D14" s="139"/>
      <c r="E14" s="139"/>
      <c r="F14" s="139"/>
      <c r="G14" s="139"/>
      <c r="H14" s="139"/>
      <c r="I14" s="139"/>
      <c r="J14" s="139"/>
      <c r="K14" s="139"/>
      <c r="L14" s="139"/>
      <c r="M14" s="139"/>
      <c r="N14" s="139"/>
      <c r="O14" s="139"/>
      <c r="P14" s="139"/>
      <c r="Q14" s="139"/>
      <c r="R14" s="139"/>
      <c r="S14" s="139"/>
      <c r="T14" s="139"/>
      <c r="U14" s="140"/>
      <c r="V14" s="139"/>
      <c r="W14" s="141"/>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2" hidden="false" customHeight="false" outlineLevel="0" collapsed="false">
      <c r="A15" s="0"/>
      <c r="B15" s="65" t="s">
        <v>69</v>
      </c>
      <c r="C15" s="125"/>
      <c r="D15" s="67" t="n">
        <v>5.28915721228918</v>
      </c>
      <c r="E15" s="67" t="n">
        <v>19.9729511683961</v>
      </c>
      <c r="F15" s="67" t="n">
        <v>41.8131151685937</v>
      </c>
      <c r="G15" s="67" t="n">
        <v>13.3206194784082</v>
      </c>
      <c r="H15" s="67" t="n">
        <v>12.6565054123797</v>
      </c>
      <c r="I15" s="67" t="n">
        <v>0</v>
      </c>
      <c r="J15" s="67" t="n">
        <v>3.57163362922851</v>
      </c>
      <c r="K15" s="67" t="n">
        <v>1.80546327834407</v>
      </c>
      <c r="L15" s="67" t="n">
        <v>0.254383847704548</v>
      </c>
      <c r="M15" s="67" t="n">
        <v>0.226303697018674</v>
      </c>
      <c r="N15" s="67" t="n">
        <v>0.323315895753368</v>
      </c>
      <c r="O15" s="67" t="n">
        <v>0.0249533892325394</v>
      </c>
      <c r="P15" s="67" t="n">
        <v>0.274097189982732</v>
      </c>
      <c r="Q15" s="67" t="n">
        <v>0.191644858428557</v>
      </c>
      <c r="R15" s="67" t="n">
        <v>0.271285517966547</v>
      </c>
      <c r="S15" s="67" t="n">
        <v>0.00457025627357494</v>
      </c>
      <c r="T15" s="67" t="n">
        <v>100</v>
      </c>
      <c r="U15" s="101"/>
      <c r="V15" s="67" t="n">
        <v>1.37768411979679</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2" hidden="false" customHeight="false" outlineLevel="0" collapsed="false">
      <c r="A16" s="0"/>
      <c r="B16" s="69" t="s">
        <v>71</v>
      </c>
      <c r="C16" s="125"/>
      <c r="D16" s="70" t="n">
        <v>2.88214888977969</v>
      </c>
      <c r="E16" s="70" t="n">
        <v>20.1961783912103</v>
      </c>
      <c r="F16" s="70" t="n">
        <v>34.2331226636067</v>
      </c>
      <c r="G16" s="70" t="n">
        <v>22.2408011964854</v>
      </c>
      <c r="H16" s="70" t="n">
        <v>11.4465165640366</v>
      </c>
      <c r="I16" s="70" t="n">
        <v>6.03136910066038</v>
      </c>
      <c r="J16" s="70" t="n">
        <v>0.432708856724947</v>
      </c>
      <c r="K16" s="70" t="n">
        <v>0.253804411983102</v>
      </c>
      <c r="L16" s="70" t="n">
        <v>0.029382470210238</v>
      </c>
      <c r="M16" s="70" t="n">
        <v>0.214194692171542</v>
      </c>
      <c r="N16" s="70" t="n">
        <v>0.0653795897502244</v>
      </c>
      <c r="O16" s="70" t="n">
        <v>0.664192519083133</v>
      </c>
      <c r="P16" s="70" t="n">
        <v>0.709882123391045</v>
      </c>
      <c r="Q16" s="70" t="n">
        <v>0.171883911671612</v>
      </c>
      <c r="R16" s="70" t="n">
        <v>0.157767703067807</v>
      </c>
      <c r="S16" s="70" t="n">
        <v>0.270666916167366</v>
      </c>
      <c r="T16" s="70" t="n">
        <v>100</v>
      </c>
      <c r="U16" s="101"/>
      <c r="V16" s="70" t="n">
        <v>1.31905852077058</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0"/>
      <c r="B17" s="69" t="s">
        <v>72</v>
      </c>
      <c r="C17" s="125"/>
      <c r="D17" s="70" t="n">
        <v>0</v>
      </c>
      <c r="E17" s="70" t="n">
        <v>20.9821802958818</v>
      </c>
      <c r="F17" s="70" t="n">
        <v>25.2088210656305</v>
      </c>
      <c r="G17" s="70" t="n">
        <v>48.8912744501903</v>
      </c>
      <c r="H17" s="70" t="n">
        <v>1.54083470235533</v>
      </c>
      <c r="I17" s="70" t="n">
        <v>3.37688948594215</v>
      </c>
      <c r="J17" s="70" t="n">
        <v>0</v>
      </c>
      <c r="K17" s="70" t="n">
        <v>0</v>
      </c>
      <c r="L17" s="70" t="n">
        <v>0</v>
      </c>
      <c r="M17" s="70" t="n">
        <v>0</v>
      </c>
      <c r="N17" s="70" t="n">
        <v>0</v>
      </c>
      <c r="O17" s="70" t="n">
        <v>0</v>
      </c>
      <c r="P17" s="70" t="n">
        <v>0</v>
      </c>
      <c r="Q17" s="70" t="n">
        <v>0</v>
      </c>
      <c r="R17" s="70" t="n">
        <v>0</v>
      </c>
      <c r="S17" s="70" t="n">
        <v>0</v>
      </c>
      <c r="T17" s="70" t="n">
        <v>100</v>
      </c>
      <c r="U17" s="101"/>
      <c r="V17" s="70" t="n">
        <v>0.49418808464403</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2" hidden="false" customHeight="false" outlineLevel="0" collapsed="false">
      <c r="A18" s="0"/>
      <c r="B18" s="69" t="s">
        <v>73</v>
      </c>
      <c r="C18" s="100"/>
      <c r="D18" s="70" t="n">
        <v>0</v>
      </c>
      <c r="E18" s="70" t="n">
        <v>0.700509361569402</v>
      </c>
      <c r="F18" s="70" t="n">
        <v>28.4018758118735</v>
      </c>
      <c r="G18" s="70" t="n">
        <v>22.2352068690874</v>
      </c>
      <c r="H18" s="70" t="n">
        <v>21.6160343458233</v>
      </c>
      <c r="I18" s="70" t="n">
        <v>22.0447723512246</v>
      </c>
      <c r="J18" s="70" t="n">
        <v>1.41248439583347</v>
      </c>
      <c r="K18" s="70" t="n">
        <v>0.898908759545267</v>
      </c>
      <c r="L18" s="70" t="n">
        <v>0.472884815817526</v>
      </c>
      <c r="M18" s="70" t="n">
        <v>0.909785422197085</v>
      </c>
      <c r="N18" s="70" t="n">
        <v>0.194338476138334</v>
      </c>
      <c r="O18" s="70" t="n">
        <v>0.00318349566398451</v>
      </c>
      <c r="P18" s="70" t="n">
        <v>0.493198525249626</v>
      </c>
      <c r="Q18" s="70" t="n">
        <v>0.00625766536832884</v>
      </c>
      <c r="R18" s="70" t="n">
        <v>0.0809278451100964</v>
      </c>
      <c r="S18" s="70" t="n">
        <v>0.52963185949813</v>
      </c>
      <c r="T18" s="70" t="n">
        <v>100</v>
      </c>
      <c r="U18" s="101"/>
      <c r="V18" s="70" t="n">
        <v>1.72941636226784</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 hidden="false" customHeight="false" outlineLevel="0" collapsed="false">
      <c r="A19" s="0"/>
      <c r="B19" s="69" t="s">
        <v>124</v>
      </c>
      <c r="C19" s="100"/>
      <c r="D19" s="70" t="n">
        <v>0.000895030579705687</v>
      </c>
      <c r="E19" s="70" t="n">
        <v>13.4868687019333</v>
      </c>
      <c r="F19" s="70" t="n">
        <v>21.4595192160355</v>
      </c>
      <c r="G19" s="70" t="n">
        <v>22.5399110437692</v>
      </c>
      <c r="H19" s="70" t="n">
        <v>27.9477808314596</v>
      </c>
      <c r="I19" s="70" t="n">
        <v>12.187755065878</v>
      </c>
      <c r="J19" s="70" t="n">
        <v>0.464128676457051</v>
      </c>
      <c r="K19" s="70" t="n">
        <v>0.281852212033828</v>
      </c>
      <c r="L19" s="70" t="n">
        <v>0.00689088812189956</v>
      </c>
      <c r="M19" s="70" t="n">
        <v>0.00718596414852417</v>
      </c>
      <c r="N19" s="70" t="n">
        <v>0.214188895296863</v>
      </c>
      <c r="O19" s="70" t="n">
        <v>0.327565968349758</v>
      </c>
      <c r="P19" s="70" t="n">
        <v>0.0380861772803292</v>
      </c>
      <c r="Q19" s="70" t="n">
        <v>0.581227590141466</v>
      </c>
      <c r="R19" s="70" t="n">
        <v>0.312500478886451</v>
      </c>
      <c r="S19" s="70" t="n">
        <v>0.143643259628401</v>
      </c>
      <c r="T19" s="70" t="n">
        <v>100</v>
      </c>
      <c r="U19" s="101"/>
      <c r="V19" s="70" t="n">
        <v>1.77712169185083</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0"/>
      <c r="B20" s="69" t="s">
        <v>125</v>
      </c>
      <c r="C20" s="100"/>
      <c r="D20" s="70" t="n">
        <v>2.31395940089712</v>
      </c>
      <c r="E20" s="70" t="n">
        <v>11.7997001889762</v>
      </c>
      <c r="F20" s="70" t="n">
        <v>27.2652171757968</v>
      </c>
      <c r="G20" s="70" t="n">
        <v>19.5598004546046</v>
      </c>
      <c r="H20" s="70" t="n">
        <v>20.1301180394369</v>
      </c>
      <c r="I20" s="70" t="n">
        <v>9.8578740449544</v>
      </c>
      <c r="J20" s="70" t="n">
        <v>2.47371270209845</v>
      </c>
      <c r="K20" s="70" t="n">
        <v>1.6695091245018</v>
      </c>
      <c r="L20" s="70" t="n">
        <v>0.987477178405689</v>
      </c>
      <c r="M20" s="70" t="n">
        <v>0.329829356001167</v>
      </c>
      <c r="N20" s="70" t="n">
        <v>1.01888602444301</v>
      </c>
      <c r="O20" s="70" t="n">
        <v>0.32127090224992</v>
      </c>
      <c r="P20" s="70" t="n">
        <v>1.43653269554832</v>
      </c>
      <c r="Q20" s="70" t="n">
        <v>0.22978281964607</v>
      </c>
      <c r="R20" s="70" t="n">
        <v>0.083359265709901</v>
      </c>
      <c r="S20" s="70" t="n">
        <v>0.522970626729624</v>
      </c>
      <c r="T20" s="70" t="n">
        <v>100</v>
      </c>
      <c r="U20" s="101"/>
      <c r="V20" s="70" t="n">
        <v>1.6983616597535</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2" hidden="false" customHeight="false" outlineLevel="0" collapsed="false">
      <c r="A21" s="0"/>
      <c r="B21" s="71" t="s">
        <v>76</v>
      </c>
      <c r="C21" s="100"/>
      <c r="D21" s="72" t="n">
        <v>0</v>
      </c>
      <c r="E21" s="72" t="n">
        <v>0</v>
      </c>
      <c r="F21" s="72" t="n">
        <v>34.8792574818013</v>
      </c>
      <c r="G21" s="72" t="n">
        <v>60.6853568338953</v>
      </c>
      <c r="H21" s="72" t="n">
        <v>0.97964729445095</v>
      </c>
      <c r="I21" s="72" t="n">
        <v>0.485900804316856</v>
      </c>
      <c r="J21" s="72" t="n">
        <v>0.232979635216787</v>
      </c>
      <c r="K21" s="72" t="n">
        <v>0</v>
      </c>
      <c r="L21" s="72" t="n">
        <v>0</v>
      </c>
      <c r="M21" s="72" t="n">
        <v>0</v>
      </c>
      <c r="N21" s="72" t="n">
        <v>0.322762031227158</v>
      </c>
      <c r="O21" s="72" t="n">
        <v>0</v>
      </c>
      <c r="P21" s="72" t="n">
        <v>0</v>
      </c>
      <c r="Q21" s="72" t="n">
        <v>0</v>
      </c>
      <c r="R21" s="72" t="n">
        <v>0</v>
      </c>
      <c r="S21" s="72" t="n">
        <v>2.41409591909165</v>
      </c>
      <c r="T21" s="72" t="n">
        <v>100</v>
      </c>
      <c r="U21" s="101"/>
      <c r="V21" s="72" t="n">
        <v>2.78415595296925</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2" hidden="false" customHeight="false" outlineLevel="0" collapsed="false">
      <c r="A22" s="0"/>
      <c r="B22" s="71" t="s">
        <v>77</v>
      </c>
      <c r="C22" s="100"/>
      <c r="D22" s="72" t="n">
        <v>3.40722985904124</v>
      </c>
      <c r="E22" s="72" t="n">
        <v>13.4026694547153</v>
      </c>
      <c r="F22" s="72" t="n">
        <v>24.1716052134074</v>
      </c>
      <c r="G22" s="72" t="n">
        <v>23.4600934581442</v>
      </c>
      <c r="H22" s="72" t="n">
        <v>15.2346291721885</v>
      </c>
      <c r="I22" s="72" t="n">
        <v>14.2007616624436</v>
      </c>
      <c r="J22" s="72" t="n">
        <v>3.14318766962281</v>
      </c>
      <c r="K22" s="72" t="n">
        <v>0.742449788728164</v>
      </c>
      <c r="L22" s="72" t="n">
        <v>0.242762430071758</v>
      </c>
      <c r="M22" s="72" t="n">
        <v>0.00492998419528376</v>
      </c>
      <c r="N22" s="72" t="n">
        <v>0.200661440117075</v>
      </c>
      <c r="O22" s="72" t="n">
        <v>0.161883234612574</v>
      </c>
      <c r="P22" s="72" t="n">
        <v>0.552516488171235</v>
      </c>
      <c r="Q22" s="72" t="n">
        <v>0.494222657027929</v>
      </c>
      <c r="R22" s="72" t="n">
        <v>0.203636652259484</v>
      </c>
      <c r="S22" s="72" t="n">
        <v>0.376760835253497</v>
      </c>
      <c r="T22" s="72" t="n">
        <v>100</v>
      </c>
      <c r="U22" s="101"/>
      <c r="V22" s="72" t="n">
        <v>2.31932585452486</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0"/>
      <c r="B23" s="71" t="s">
        <v>78</v>
      </c>
      <c r="C23" s="100"/>
      <c r="D23" s="72" t="n">
        <v>0</v>
      </c>
      <c r="E23" s="72" t="n">
        <v>0.0887337274919088</v>
      </c>
      <c r="F23" s="72" t="n">
        <v>15.3267112928561</v>
      </c>
      <c r="G23" s="72" t="n">
        <v>32.4622957059935</v>
      </c>
      <c r="H23" s="72" t="n">
        <v>31.3930184186713</v>
      </c>
      <c r="I23" s="72" t="n">
        <v>8.42880350388176</v>
      </c>
      <c r="J23" s="72" t="n">
        <v>0</v>
      </c>
      <c r="K23" s="72" t="n">
        <v>0</v>
      </c>
      <c r="L23" s="72" t="n">
        <v>3.83027375227882</v>
      </c>
      <c r="M23" s="72" t="n">
        <v>0</v>
      </c>
      <c r="N23" s="72" t="n">
        <v>0</v>
      </c>
      <c r="O23" s="72" t="n">
        <v>0</v>
      </c>
      <c r="P23" s="72" t="n">
        <v>0</v>
      </c>
      <c r="Q23" s="72" t="n">
        <v>0</v>
      </c>
      <c r="R23" s="72" t="n">
        <v>0</v>
      </c>
      <c r="S23" s="72" t="n">
        <v>8.47016359882656</v>
      </c>
      <c r="T23" s="72" t="n">
        <v>100</v>
      </c>
      <c r="U23" s="101"/>
      <c r="V23" s="72" t="n">
        <v>10.8600658169898</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0"/>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22576090619</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2" hidden="false" customHeight="false" outlineLevel="0" collapsed="false">
      <c r="A25" s="0"/>
      <c r="B25" s="71" t="s">
        <v>80</v>
      </c>
      <c r="C25" s="100"/>
      <c r="D25" s="72" t="n">
        <v>0</v>
      </c>
      <c r="E25" s="72" t="n">
        <v>0.366964306349478</v>
      </c>
      <c r="F25" s="72" t="n">
        <v>4.92684716803941</v>
      </c>
      <c r="G25" s="72" t="n">
        <v>11.6671552282753</v>
      </c>
      <c r="H25" s="72" t="n">
        <v>44.0116982049669</v>
      </c>
      <c r="I25" s="72" t="n">
        <v>22.61071244755</v>
      </c>
      <c r="J25" s="72" t="n">
        <v>4.83665003244853</v>
      </c>
      <c r="K25" s="72" t="n">
        <v>1.70715280938262</v>
      </c>
      <c r="L25" s="72" t="n">
        <v>0.366465160083071</v>
      </c>
      <c r="M25" s="72" t="n">
        <v>1.2784680167184</v>
      </c>
      <c r="N25" s="72" t="n">
        <v>5.7785807661448</v>
      </c>
      <c r="O25" s="72" t="n">
        <v>0.828883997751219</v>
      </c>
      <c r="P25" s="72" t="n">
        <v>0.0873543732405494</v>
      </c>
      <c r="Q25" s="72" t="n">
        <v>0.591059317686898</v>
      </c>
      <c r="R25" s="72" t="n">
        <v>0.465837145154607</v>
      </c>
      <c r="S25" s="72" t="n">
        <v>0.476171026208148</v>
      </c>
      <c r="T25" s="72" t="n">
        <v>100</v>
      </c>
      <c r="U25" s="101"/>
      <c r="V25" s="72" t="n">
        <v>2.17479230359578</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2" hidden="false" customHeight="false" outlineLevel="0" collapsed="false">
      <c r="A26" s="0"/>
      <c r="B26" s="73" t="s">
        <v>126</v>
      </c>
      <c r="C26" s="100"/>
      <c r="D26" s="70" t="n">
        <v>0.449868410710227</v>
      </c>
      <c r="E26" s="70" t="n">
        <v>2.02215719134001</v>
      </c>
      <c r="F26" s="70" t="n">
        <v>31.4537653056262</v>
      </c>
      <c r="G26" s="70" t="n">
        <v>32.1529315548525</v>
      </c>
      <c r="H26" s="70" t="n">
        <v>19.7583573740736</v>
      </c>
      <c r="I26" s="70" t="n">
        <v>6.13461354283747</v>
      </c>
      <c r="J26" s="70" t="n">
        <v>2.04201522009181</v>
      </c>
      <c r="K26" s="70" t="n">
        <v>0.796532640935627</v>
      </c>
      <c r="L26" s="70" t="n">
        <v>0.505115071312613</v>
      </c>
      <c r="M26" s="70" t="n">
        <v>1.33436915919891</v>
      </c>
      <c r="N26" s="70" t="n">
        <v>0.667900169464624</v>
      </c>
      <c r="O26" s="70" t="n">
        <v>0.863679739981975</v>
      </c>
      <c r="P26" s="70" t="n">
        <v>0.630564517581847</v>
      </c>
      <c r="Q26" s="70" t="n">
        <v>0.163099513089445</v>
      </c>
      <c r="R26" s="70" t="n">
        <v>0.353572090284883</v>
      </c>
      <c r="S26" s="70" t="n">
        <v>0.671458498618227</v>
      </c>
      <c r="T26" s="70" t="n">
        <v>100</v>
      </c>
      <c r="U26" s="101"/>
      <c r="V26" s="70" t="n">
        <v>2.34910069170033</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2" hidden="false" customHeight="false" outlineLevel="0" collapsed="false">
      <c r="A27" s="0"/>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2" hidden="false" customHeight="false" outlineLevel="0" collapsed="false">
      <c r="A28" s="0"/>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2" hidden="false" customHeight="false" outlineLevel="0" collapsed="false">
      <c r="A29" s="0"/>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2" hidden="false" customHeight="false" outlineLevel="0" collapsed="false">
      <c r="A30" s="0"/>
      <c r="B30" s="69" t="s">
        <v>127</v>
      </c>
      <c r="C30" s="100"/>
      <c r="D30" s="70" t="n">
        <v>0.0400685377170357</v>
      </c>
      <c r="E30" s="70" t="n">
        <v>9.35797768649596</v>
      </c>
      <c r="F30" s="70" t="n">
        <v>28.1378631668003</v>
      </c>
      <c r="G30" s="70" t="n">
        <v>32.0330660718433</v>
      </c>
      <c r="H30" s="70" t="n">
        <v>14.5362773615182</v>
      </c>
      <c r="I30" s="70" t="n">
        <v>6.78292169463065</v>
      </c>
      <c r="J30" s="70" t="n">
        <v>2.96873186349991</v>
      </c>
      <c r="K30" s="70" t="n">
        <v>0.481950648448711</v>
      </c>
      <c r="L30" s="70" t="n">
        <v>0.624193643116749</v>
      </c>
      <c r="M30" s="70" t="n">
        <v>0.9172735889179</v>
      </c>
      <c r="N30" s="70" t="n">
        <v>1.34853646500529</v>
      </c>
      <c r="O30" s="70" t="n">
        <v>0.399750300977108</v>
      </c>
      <c r="P30" s="70" t="n">
        <v>0.16263977009667</v>
      </c>
      <c r="Q30" s="70" t="n">
        <v>0.525432650098517</v>
      </c>
      <c r="R30" s="70" t="n">
        <v>0.813187337186951</v>
      </c>
      <c r="S30" s="70" t="n">
        <v>0.870129213646759</v>
      </c>
      <c r="T30" s="70" t="n">
        <v>100</v>
      </c>
      <c r="U30" s="101"/>
      <c r="V30" s="70" t="n">
        <v>2.60376004099058</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2" hidden="false" customHeight="false" outlineLevel="0" collapsed="false">
      <c r="A31" s="0"/>
      <c r="B31" s="71" t="s">
        <v>86</v>
      </c>
      <c r="C31" s="100"/>
      <c r="D31" s="72" t="n">
        <v>0</v>
      </c>
      <c r="E31" s="72" t="n">
        <v>1.58531139396429</v>
      </c>
      <c r="F31" s="72" t="n">
        <v>22.503580051777</v>
      </c>
      <c r="G31" s="72" t="n">
        <v>27.5429856639226</v>
      </c>
      <c r="H31" s="72" t="n">
        <v>13.9244489434122</v>
      </c>
      <c r="I31" s="72" t="n">
        <v>5.1480952487076</v>
      </c>
      <c r="J31" s="72" t="n">
        <v>20.0575799747133</v>
      </c>
      <c r="K31" s="72" t="n">
        <v>2.41463818709863</v>
      </c>
      <c r="L31" s="72" t="n">
        <v>2.06719899813539</v>
      </c>
      <c r="M31" s="72" t="n">
        <v>0.890556892856386</v>
      </c>
      <c r="N31" s="72" t="n">
        <v>2.02248078857946</v>
      </c>
      <c r="O31" s="72" t="n">
        <v>0.327693210439582</v>
      </c>
      <c r="P31" s="72" t="n">
        <v>0.241150273003615</v>
      </c>
      <c r="Q31" s="72" t="n">
        <v>0.33819782706846</v>
      </c>
      <c r="R31" s="72" t="n">
        <v>0.455594516619524</v>
      </c>
      <c r="S31" s="72" t="n">
        <v>0.4804880297019</v>
      </c>
      <c r="T31" s="72" t="n">
        <v>100</v>
      </c>
      <c r="U31" s="101"/>
      <c r="V31" s="72" t="n">
        <v>1.72017908870949</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2" hidden="false" customHeight="false" outlineLevel="0" collapsed="false">
      <c r="A32" s="0"/>
      <c r="B32" s="71" t="s">
        <v>87</v>
      </c>
      <c r="C32" s="100"/>
      <c r="D32" s="72" t="n">
        <v>0</v>
      </c>
      <c r="E32" s="72" t="n">
        <v>11.1521477062911</v>
      </c>
      <c r="F32" s="72" t="n">
        <v>24.6254353023037</v>
      </c>
      <c r="G32" s="72" t="n">
        <v>64.2224169914053</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07258154599553</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2" hidden="false" customHeight="false" outlineLevel="0" collapsed="false">
      <c r="A33" s="0"/>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2" hidden="false" customHeight="false" outlineLevel="0" collapsed="false">
      <c r="A34" s="0"/>
      <c r="B34" s="71" t="s">
        <v>89</v>
      </c>
      <c r="C34" s="100"/>
      <c r="D34" s="72" t="n">
        <v>0</v>
      </c>
      <c r="E34" s="72" t="n">
        <v>4.0770255288942</v>
      </c>
      <c r="F34" s="72" t="n">
        <v>23.0179311474934</v>
      </c>
      <c r="G34" s="72" t="n">
        <v>12.8828725297527</v>
      </c>
      <c r="H34" s="72" t="n">
        <v>9.82234760171265</v>
      </c>
      <c r="I34" s="72" t="n">
        <v>32.1262334472672</v>
      </c>
      <c r="J34" s="72" t="n">
        <v>16.8147175109134</v>
      </c>
      <c r="K34" s="72" t="n">
        <v>1.25887223396652</v>
      </c>
      <c r="L34" s="72" t="n">
        <v>0</v>
      </c>
      <c r="M34" s="72" t="n">
        <v>0</v>
      </c>
      <c r="N34" s="72" t="n">
        <v>0</v>
      </c>
      <c r="O34" s="72" t="n">
        <v>0</v>
      </c>
      <c r="P34" s="72" t="n">
        <v>0</v>
      </c>
      <c r="Q34" s="72" t="n">
        <v>0</v>
      </c>
      <c r="R34" s="72" t="n">
        <v>0</v>
      </c>
      <c r="S34" s="72" t="n">
        <v>0</v>
      </c>
      <c r="T34" s="72" t="n">
        <v>100</v>
      </c>
      <c r="U34" s="101"/>
      <c r="V34" s="72" t="n">
        <v>4.79177411907823</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3.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3.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3.2" hidden="false" customHeight="false" outlineLevel="0" collapsed="false">
      <c r="A37" s="0"/>
      <c r="B37" s="69" t="s">
        <v>128</v>
      </c>
      <c r="C37" s="100"/>
      <c r="D37" s="70" t="n">
        <v>4.80032991385887E-011</v>
      </c>
      <c r="E37" s="70" t="n">
        <v>48.8168580684178</v>
      </c>
      <c r="F37" s="70" t="n">
        <v>7.15124068831184</v>
      </c>
      <c r="G37" s="70" t="n">
        <v>23.5510139351583</v>
      </c>
      <c r="H37" s="70" t="n">
        <v>11.4694962845779</v>
      </c>
      <c r="I37" s="70" t="n">
        <v>4.92304178244597</v>
      </c>
      <c r="J37" s="70" t="n">
        <v>0.789177468340422</v>
      </c>
      <c r="K37" s="70" t="n">
        <v>0.488149797232282</v>
      </c>
      <c r="L37" s="70" t="n">
        <v>0.250662180910466</v>
      </c>
      <c r="M37" s="70" t="n">
        <v>1.21789309346073</v>
      </c>
      <c r="N37" s="70" t="n">
        <v>0.339461400379741</v>
      </c>
      <c r="O37" s="70" t="n">
        <v>0.108335637219107</v>
      </c>
      <c r="P37" s="70" t="n">
        <v>0.110439354465977</v>
      </c>
      <c r="Q37" s="70" t="n">
        <v>0.152283041174849</v>
      </c>
      <c r="R37" s="70" t="n">
        <v>0.0624115609959584</v>
      </c>
      <c r="S37" s="70" t="n">
        <v>0.569535706860563</v>
      </c>
      <c r="T37" s="70" t="n">
        <v>100</v>
      </c>
      <c r="U37" s="101"/>
      <c r="V37" s="70" t="n">
        <v>1.89518747832946</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2" hidden="false" customHeight="false" outlineLevel="0" collapsed="false">
      <c r="A38" s="0"/>
      <c r="B38" s="73" t="s">
        <v>93</v>
      </c>
      <c r="C38" s="100"/>
      <c r="D38" s="70" t="n">
        <v>0</v>
      </c>
      <c r="E38" s="70" t="n">
        <v>3.48077451857513</v>
      </c>
      <c r="F38" s="70" t="n">
        <v>69.9389483962501</v>
      </c>
      <c r="G38" s="70" t="n">
        <v>0</v>
      </c>
      <c r="H38" s="70" t="n">
        <v>26.5802770851747</v>
      </c>
      <c r="I38" s="70" t="n">
        <v>0</v>
      </c>
      <c r="J38" s="70" t="n">
        <v>0</v>
      </c>
      <c r="K38" s="70" t="n">
        <v>0</v>
      </c>
      <c r="L38" s="70" t="n">
        <v>0</v>
      </c>
      <c r="M38" s="70" t="n">
        <v>0</v>
      </c>
      <c r="N38" s="70" t="n">
        <v>0</v>
      </c>
      <c r="O38" s="70" t="n">
        <v>0</v>
      </c>
      <c r="P38" s="70" t="n">
        <v>0</v>
      </c>
      <c r="Q38" s="70" t="n">
        <v>0</v>
      </c>
      <c r="R38" s="70" t="n">
        <v>0</v>
      </c>
      <c r="S38" s="70" t="n">
        <v>0</v>
      </c>
      <c r="T38" s="70" t="n">
        <v>100</v>
      </c>
      <c r="U38" s="101"/>
      <c r="V38" s="70" t="n">
        <v>1.2921699387345</v>
      </c>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8" hidden="false" customHeight="false" outlineLevel="0" collapsed="false">
      <c r="A39" s="0"/>
      <c r="B39" s="74"/>
      <c r="C39" s="100"/>
      <c r="D39" s="75"/>
      <c r="E39" s="75"/>
      <c r="F39" s="75"/>
      <c r="G39" s="75"/>
      <c r="H39" s="75"/>
      <c r="I39" s="75"/>
      <c r="J39" s="75"/>
      <c r="K39" s="75"/>
      <c r="L39" s="75"/>
      <c r="M39" s="75"/>
      <c r="N39" s="75"/>
      <c r="O39" s="75"/>
      <c r="P39" s="75"/>
      <c r="Q39" s="75"/>
      <c r="R39" s="75"/>
      <c r="S39" s="75"/>
      <c r="T39" s="75"/>
      <c r="U39" s="101"/>
      <c r="V39" s="75"/>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8" hidden="false" customHeight="false" outlineLevel="0" collapsed="false">
      <c r="A40" s="0"/>
      <c r="B40" s="0"/>
      <c r="C40" s="100"/>
      <c r="D40" s="76"/>
      <c r="E40" s="76"/>
      <c r="F40" s="76"/>
      <c r="G40" s="76"/>
      <c r="H40" s="76"/>
      <c r="I40" s="76"/>
      <c r="J40" s="76"/>
      <c r="K40" s="76"/>
      <c r="L40" s="76"/>
      <c r="M40" s="76"/>
      <c r="N40" s="76"/>
      <c r="O40" s="76"/>
      <c r="P40" s="76"/>
      <c r="Q40" s="76"/>
      <c r="R40" s="76"/>
      <c r="S40" s="76"/>
      <c r="T40" s="76"/>
      <c r="U40" s="101"/>
      <c r="V40" s="76"/>
      <c r="W40" s="101"/>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2" customFormat="true" ht="15" hidden="false" customHeight="false" outlineLevel="0" collapsed="false">
      <c r="B41" s="77" t="s">
        <v>94</v>
      </c>
      <c r="C41" s="125"/>
      <c r="D41" s="79" t="n">
        <v>1.26015409079973</v>
      </c>
      <c r="E41" s="79" t="n">
        <v>13.1406680776408</v>
      </c>
      <c r="F41" s="79" t="n">
        <v>25.867814446046</v>
      </c>
      <c r="G41" s="79" t="n">
        <v>24.7650527360037</v>
      </c>
      <c r="H41" s="79" t="n">
        <v>18.2717835054723</v>
      </c>
      <c r="I41" s="79" t="n">
        <v>8.99905222774739</v>
      </c>
      <c r="J41" s="79" t="n">
        <v>3.04612351259936</v>
      </c>
      <c r="K41" s="79" t="n">
        <v>0.870883012423606</v>
      </c>
      <c r="L41" s="79" t="n">
        <v>0.487471759381263</v>
      </c>
      <c r="M41" s="79" t="n">
        <v>0.57641182515509</v>
      </c>
      <c r="N41" s="79" t="n">
        <v>0.735990739639484</v>
      </c>
      <c r="O41" s="79" t="n">
        <v>0.375392453232464</v>
      </c>
      <c r="P41" s="79" t="n">
        <v>0.465258099439301</v>
      </c>
      <c r="Q41" s="79" t="n">
        <v>0.34529402809462</v>
      </c>
      <c r="R41" s="79" t="n">
        <v>0.320728725645947</v>
      </c>
      <c r="S41" s="79" t="n">
        <v>0.471920760678985</v>
      </c>
      <c r="T41" s="79" t="n">
        <v>100</v>
      </c>
      <c r="U41" s="102"/>
      <c r="V41" s="79" t="n">
        <v>2.00326038565407</v>
      </c>
      <c r="W41" s="142"/>
    </row>
    <row r="42" customFormat="false" ht="13.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3.2"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3.8"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9">
      <formula>"División"</formula>
    </cfRule>
  </conditionalFormatting>
  <conditionalFormatting sqref="B17">
    <cfRule type="cellIs" priority="3"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63" width="1.5"/>
    <col collapsed="false" customWidth="true" hidden="false" outlineLevel="0" max="19" min="4" style="63" width="7.7"/>
    <col collapsed="false" customWidth="true" hidden="false" outlineLevel="0" max="20" min="20" style="63" width="10.59"/>
    <col collapsed="false" customWidth="true" hidden="false" outlineLevel="0" max="21" min="21" style="63" width="1.59"/>
    <col collapsed="false" customWidth="true" hidden="false" outlineLevel="0" max="22" min="22" style="63" width="27.21"/>
    <col collapsed="false" customWidth="true" hidden="false" outlineLevel="0" max="23" min="23" style="63" width="2.88"/>
    <col collapsed="false" customWidth="true" hidden="false" outlineLevel="0" max="24" min="24" style="63" width="15.1"/>
    <col collapsed="false" customWidth="false" hidden="false" outlineLevel="0" max="257" min="25"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224</v>
      </c>
      <c r="C2" s="33"/>
      <c r="D2" s="33"/>
      <c r="E2" s="33"/>
      <c r="F2" s="33"/>
      <c r="G2" s="33"/>
      <c r="H2" s="33"/>
      <c r="I2" s="33"/>
      <c r="J2" s="33"/>
      <c r="K2" s="33"/>
      <c r="L2" s="33"/>
      <c r="M2" s="33"/>
      <c r="N2" s="33"/>
      <c r="O2" s="33"/>
      <c r="P2" s="33"/>
      <c r="Q2" s="33"/>
      <c r="R2" s="33"/>
      <c r="S2" s="33"/>
      <c r="T2" s="33"/>
      <c r="U2" s="33"/>
      <c r="V2" s="33"/>
      <c r="W2" s="84"/>
    </row>
    <row r="3" s="62"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2"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25</v>
      </c>
      <c r="C6" s="85"/>
      <c r="D6" s="85"/>
      <c r="E6" s="85"/>
      <c r="F6" s="85"/>
      <c r="G6" s="85"/>
      <c r="H6" s="85"/>
      <c r="I6" s="85"/>
      <c r="J6" s="85"/>
      <c r="K6" s="85"/>
      <c r="L6" s="85"/>
      <c r="M6" s="85"/>
      <c r="N6" s="85"/>
      <c r="O6" s="85"/>
      <c r="P6" s="85"/>
      <c r="Q6" s="85"/>
      <c r="R6" s="85"/>
      <c r="S6" s="85"/>
      <c r="T6" s="85"/>
      <c r="U6" s="85"/>
      <c r="V6" s="85"/>
      <c r="W6" s="134"/>
    </row>
    <row r="7" s="62" customFormat="true" ht="15.6" hidden="false" customHeight="false" outlineLevel="0" collapsed="false">
      <c r="B7" s="0"/>
      <c r="C7" s="0"/>
      <c r="D7" s="0"/>
      <c r="E7" s="0"/>
      <c r="F7" s="0"/>
      <c r="G7" s="0"/>
      <c r="H7" s="0"/>
      <c r="I7" s="0"/>
      <c r="J7" s="0"/>
      <c r="K7" s="0"/>
      <c r="L7" s="0"/>
      <c r="M7" s="0"/>
      <c r="N7" s="0"/>
      <c r="O7" s="0"/>
      <c r="P7" s="0"/>
      <c r="Q7" s="0"/>
      <c r="R7" s="0"/>
      <c r="S7" s="0"/>
      <c r="T7" s="0"/>
      <c r="U7" s="0"/>
      <c r="V7" s="0"/>
      <c r="W7" s="134"/>
    </row>
    <row r="8" s="62" customFormat="true" ht="13.8" hidden="false" customHeight="false" outlineLevel="0" collapsed="false">
      <c r="B8" s="0"/>
      <c r="C8" s="0"/>
      <c r="D8" s="0"/>
      <c r="E8" s="0"/>
      <c r="F8" s="0"/>
      <c r="G8" s="0"/>
      <c r="H8" s="0"/>
      <c r="I8" s="0"/>
      <c r="J8" s="0"/>
      <c r="K8" s="0"/>
      <c r="L8" s="0"/>
      <c r="M8" s="0"/>
      <c r="N8" s="0"/>
      <c r="O8" s="0"/>
      <c r="P8" s="0"/>
      <c r="Q8" s="0"/>
      <c r="R8" s="0"/>
      <c r="S8" s="0"/>
      <c r="T8" s="0"/>
      <c r="U8" s="0"/>
      <c r="V8" s="0"/>
      <c r="W8" s="0"/>
    </row>
    <row r="9" customFormat="false" ht="13.2" hidden="false" customHeight="true" outlineLevel="0" collapsed="false">
      <c r="A9" s="62"/>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8" hidden="false" customHeight="false" outlineLevel="0" collapsed="false">
      <c r="A10" s="62"/>
      <c r="B10" s="90" t="s">
        <v>55</v>
      </c>
      <c r="C10" s="108"/>
      <c r="D10" s="90"/>
      <c r="E10" s="90"/>
      <c r="F10" s="90"/>
      <c r="G10" s="90"/>
      <c r="H10" s="90"/>
      <c r="I10" s="90"/>
      <c r="J10" s="136"/>
      <c r="K10" s="136"/>
      <c r="L10" s="136"/>
      <c r="M10" s="136"/>
      <c r="N10" s="136"/>
      <c r="O10" s="136"/>
      <c r="P10" s="136"/>
      <c r="Q10" s="136"/>
      <c r="R10" s="136"/>
      <c r="S10" s="136"/>
      <c r="T10" s="90"/>
      <c r="U10" s="99"/>
      <c r="V10" s="96" t="s">
        <v>226</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2" hidden="false" customHeight="false" outlineLevel="0" collapsed="false">
      <c r="A11" s="62"/>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8" hidden="false" customHeight="false" outlineLevel="0" collapsed="false">
      <c r="A12" s="62"/>
      <c r="B12" s="90" t="s">
        <v>134</v>
      </c>
      <c r="C12" s="118"/>
      <c r="D12" s="137"/>
      <c r="E12" s="137"/>
      <c r="F12" s="137"/>
      <c r="G12" s="137"/>
      <c r="H12" s="137"/>
      <c r="I12" s="137"/>
      <c r="J12" s="137"/>
      <c r="K12" s="137"/>
      <c r="L12" s="137"/>
      <c r="M12" s="137"/>
      <c r="N12" s="137"/>
      <c r="O12" s="137"/>
      <c r="P12" s="137"/>
      <c r="Q12" s="137"/>
      <c r="R12" s="137"/>
      <c r="S12" s="137"/>
      <c r="T12" s="90"/>
      <c r="U12" s="99"/>
      <c r="V12" s="97" t="s">
        <v>223</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2" hidden="false" customHeight="false" outlineLevel="0" collapsed="false">
      <c r="A13" s="62"/>
      <c r="B13" s="105"/>
      <c r="C13" s="105"/>
      <c r="D13" s="124"/>
      <c r="E13" s="124"/>
      <c r="F13" s="124"/>
      <c r="G13" s="124"/>
      <c r="H13" s="124"/>
      <c r="I13" s="124"/>
      <c r="J13" s="124"/>
      <c r="K13" s="124"/>
      <c r="L13" s="124"/>
      <c r="M13" s="124"/>
      <c r="N13" s="124"/>
      <c r="O13" s="124"/>
      <c r="P13" s="124"/>
      <c r="Q13" s="124"/>
      <c r="R13" s="124"/>
      <c r="S13" s="124"/>
      <c r="T13" s="124"/>
      <c r="U13" s="99"/>
      <c r="V13" s="143"/>
      <c r="W13" s="99"/>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8" hidden="false" customHeight="false" outlineLevel="0" collapsed="false">
      <c r="A14" s="62"/>
      <c r="B14" s="105"/>
      <c r="C14" s="105"/>
      <c r="D14" s="139"/>
      <c r="E14" s="139"/>
      <c r="F14" s="139"/>
      <c r="G14" s="139"/>
      <c r="H14" s="139"/>
      <c r="I14" s="139"/>
      <c r="J14" s="139"/>
      <c r="K14" s="139"/>
      <c r="L14" s="139"/>
      <c r="M14" s="139"/>
      <c r="N14" s="139"/>
      <c r="O14" s="139"/>
      <c r="P14" s="139"/>
      <c r="Q14" s="139"/>
      <c r="R14" s="139"/>
      <c r="S14" s="139"/>
      <c r="T14" s="139"/>
      <c r="U14" s="141"/>
      <c r="V14" s="139"/>
      <c r="W14" s="141"/>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2" hidden="false" customHeight="false" outlineLevel="0" collapsed="false">
      <c r="A15" s="0"/>
      <c r="B15" s="65" t="s">
        <v>69</v>
      </c>
      <c r="C15" s="125"/>
      <c r="D15" s="67" t="n">
        <v>0.422449108270387</v>
      </c>
      <c r="E15" s="67" t="n">
        <v>6.5737251223466</v>
      </c>
      <c r="F15" s="67" t="n">
        <v>51.0964793601751</v>
      </c>
      <c r="G15" s="67" t="n">
        <v>16.2700925093033</v>
      </c>
      <c r="H15" s="67" t="n">
        <v>19.6060306470594</v>
      </c>
      <c r="I15" s="67" t="n">
        <v>0</v>
      </c>
      <c r="J15" s="67" t="n">
        <v>3.47811469535498</v>
      </c>
      <c r="K15" s="67" t="n">
        <v>0.763141931619462</v>
      </c>
      <c r="L15" s="67" t="n">
        <v>0</v>
      </c>
      <c r="M15" s="67" t="n">
        <v>0.0859328653112286</v>
      </c>
      <c r="N15" s="67" t="n">
        <v>1.53645820711577</v>
      </c>
      <c r="O15" s="67" t="n">
        <v>0</v>
      </c>
      <c r="P15" s="67" t="n">
        <v>0</v>
      </c>
      <c r="Q15" s="67" t="n">
        <v>0.102533378109797</v>
      </c>
      <c r="R15" s="67" t="n">
        <v>0.0650421753340196</v>
      </c>
      <c r="S15" s="67" t="n">
        <v>0</v>
      </c>
      <c r="T15" s="67" t="n">
        <v>100</v>
      </c>
      <c r="U15" s="101"/>
      <c r="V15" s="67" t="n">
        <v>0.471198684791046</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2" hidden="false" customHeight="false" outlineLevel="0" collapsed="false">
      <c r="A16" s="0"/>
      <c r="B16" s="69" t="s">
        <v>71</v>
      </c>
      <c r="C16" s="125"/>
      <c r="D16" s="70" t="n">
        <v>0</v>
      </c>
      <c r="E16" s="70" t="n">
        <v>8.83810412789109</v>
      </c>
      <c r="F16" s="70" t="n">
        <v>26.2702835583891</v>
      </c>
      <c r="G16" s="70" t="n">
        <v>45.2971321558308</v>
      </c>
      <c r="H16" s="70" t="n">
        <v>8.9651951444566</v>
      </c>
      <c r="I16" s="70" t="n">
        <v>5.28286372900108</v>
      </c>
      <c r="J16" s="70" t="n">
        <v>2.2423223370336</v>
      </c>
      <c r="K16" s="70" t="n">
        <v>0.765582118358112</v>
      </c>
      <c r="L16" s="70" t="n">
        <v>0.244289558869273</v>
      </c>
      <c r="M16" s="70" t="n">
        <v>0.704000983130931</v>
      </c>
      <c r="N16" s="70" t="n">
        <v>0.634045988920772</v>
      </c>
      <c r="O16" s="70" t="n">
        <v>0.00244316906761065</v>
      </c>
      <c r="P16" s="70" t="n">
        <v>0.136743314113341</v>
      </c>
      <c r="Q16" s="70" t="n">
        <v>0.209548642206237</v>
      </c>
      <c r="R16" s="70" t="n">
        <v>0.321971501843824</v>
      </c>
      <c r="S16" s="70" t="n">
        <v>0.0854736708876258</v>
      </c>
      <c r="T16" s="70" t="n">
        <v>100</v>
      </c>
      <c r="U16" s="101"/>
      <c r="V16" s="70" t="n">
        <v>0.681783108444392</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0"/>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2" hidden="false" customHeight="false" outlineLevel="0" collapsed="false">
      <c r="A18" s="0"/>
      <c r="B18" s="69" t="s">
        <v>73</v>
      </c>
      <c r="C18" s="100"/>
      <c r="D18" s="70" t="n">
        <v>0</v>
      </c>
      <c r="E18" s="70" t="n">
        <v>0</v>
      </c>
      <c r="F18" s="70" t="n">
        <v>1.3478454416155</v>
      </c>
      <c r="G18" s="70" t="n">
        <v>11.8639699013213</v>
      </c>
      <c r="H18" s="70" t="n">
        <v>61.0060878812881</v>
      </c>
      <c r="I18" s="70" t="n">
        <v>12.6939542161412</v>
      </c>
      <c r="J18" s="70" t="n">
        <v>3.30187547973749</v>
      </c>
      <c r="K18" s="70" t="n">
        <v>0.144742019871606</v>
      </c>
      <c r="L18" s="70" t="n">
        <v>0.671646623759215</v>
      </c>
      <c r="M18" s="70" t="n">
        <v>1.5639189165762</v>
      </c>
      <c r="N18" s="70" t="n">
        <v>2.15135069856014</v>
      </c>
      <c r="O18" s="70" t="n">
        <v>0.446827457078677</v>
      </c>
      <c r="P18" s="70" t="n">
        <v>0.384878361131375</v>
      </c>
      <c r="Q18" s="70" t="n">
        <v>0</v>
      </c>
      <c r="R18" s="70" t="n">
        <v>4.42290300291917</v>
      </c>
      <c r="S18" s="70" t="n">
        <v>0</v>
      </c>
      <c r="T18" s="70" t="n">
        <v>100</v>
      </c>
      <c r="U18" s="101"/>
      <c r="V18" s="70" t="n">
        <v>4.45878156809964</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 hidden="false" customHeight="false" outlineLevel="0" collapsed="false">
      <c r="A19" s="0"/>
      <c r="B19" s="69" t="s">
        <v>124</v>
      </c>
      <c r="C19" s="100"/>
      <c r="D19" s="70" t="n">
        <v>0</v>
      </c>
      <c r="E19" s="70" t="n">
        <v>0.815915717575351</v>
      </c>
      <c r="F19" s="70" t="n">
        <v>8.53339089956786</v>
      </c>
      <c r="G19" s="70" t="n">
        <v>27.6167439779741</v>
      </c>
      <c r="H19" s="70" t="n">
        <v>36.0047807166693</v>
      </c>
      <c r="I19" s="70" t="n">
        <v>24.3832506829473</v>
      </c>
      <c r="J19" s="70" t="n">
        <v>1.02552057188669</v>
      </c>
      <c r="K19" s="70" t="n">
        <v>0.336381041585802</v>
      </c>
      <c r="L19" s="70" t="n">
        <v>0.0112970937548595</v>
      </c>
      <c r="M19" s="70" t="n">
        <v>0.0375322217985987</v>
      </c>
      <c r="N19" s="70" t="n">
        <v>0.517949447620565</v>
      </c>
      <c r="O19" s="70" t="n">
        <v>0.468853794723407</v>
      </c>
      <c r="P19" s="70" t="n">
        <v>0.0404633792607359</v>
      </c>
      <c r="Q19" s="70" t="n">
        <v>0.186670976434336</v>
      </c>
      <c r="R19" s="70" t="n">
        <v>0.00822698914431863</v>
      </c>
      <c r="S19" s="70" t="n">
        <v>0.0130224890567475</v>
      </c>
      <c r="T19" s="70" t="n">
        <v>100</v>
      </c>
      <c r="U19" s="101"/>
      <c r="V19" s="70" t="n">
        <v>0.254435657507025</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0"/>
      <c r="B20" s="69" t="s">
        <v>125</v>
      </c>
      <c r="C20" s="100"/>
      <c r="D20" s="70" t="n">
        <v>0.00889126214769799</v>
      </c>
      <c r="E20" s="70" t="n">
        <v>1.05123370855008</v>
      </c>
      <c r="F20" s="70" t="n">
        <v>18.1617483290806</v>
      </c>
      <c r="G20" s="70" t="n">
        <v>33.3217528576283</v>
      </c>
      <c r="H20" s="70" t="n">
        <v>18.6276022109215</v>
      </c>
      <c r="I20" s="70" t="n">
        <v>12.0707824568366</v>
      </c>
      <c r="J20" s="70" t="n">
        <v>5.93375193110387</v>
      </c>
      <c r="K20" s="70" t="n">
        <v>1.00497750120511</v>
      </c>
      <c r="L20" s="70" t="n">
        <v>0.547191085480951</v>
      </c>
      <c r="M20" s="70" t="n">
        <v>0.311825452347507</v>
      </c>
      <c r="N20" s="70" t="n">
        <v>1.65327296601329</v>
      </c>
      <c r="O20" s="70" t="n">
        <v>2.62033259869697</v>
      </c>
      <c r="P20" s="70" t="n">
        <v>3.27069161361829</v>
      </c>
      <c r="Q20" s="70" t="n">
        <v>0.688677078971233</v>
      </c>
      <c r="R20" s="70" t="n">
        <v>0.676293351557947</v>
      </c>
      <c r="S20" s="70" t="n">
        <v>0.0509755958399848</v>
      </c>
      <c r="T20" s="70" t="n">
        <v>100</v>
      </c>
      <c r="U20" s="101"/>
      <c r="V20" s="70" t="n">
        <v>2.33151526395602</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2" hidden="false" customHeight="false" outlineLevel="0" collapsed="false">
      <c r="A21" s="0"/>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2" hidden="false" customHeight="false" outlineLevel="0" collapsed="false">
      <c r="A22" s="0"/>
      <c r="B22" s="71" t="s">
        <v>77</v>
      </c>
      <c r="C22" s="100"/>
      <c r="D22" s="72" t="n">
        <v>0</v>
      </c>
      <c r="E22" s="72" t="n">
        <v>2.12097659970642</v>
      </c>
      <c r="F22" s="72" t="n">
        <v>7.16694744754502</v>
      </c>
      <c r="G22" s="72" t="n">
        <v>14.4855068261377</v>
      </c>
      <c r="H22" s="72" t="n">
        <v>43.8339711464306</v>
      </c>
      <c r="I22" s="72" t="n">
        <v>25.3596014218641</v>
      </c>
      <c r="J22" s="72" t="n">
        <v>3.56931781434652</v>
      </c>
      <c r="K22" s="72" t="n">
        <v>1.01589647527908</v>
      </c>
      <c r="L22" s="72" t="n">
        <v>0.129367782650757</v>
      </c>
      <c r="M22" s="72" t="n">
        <v>1.30343857552652</v>
      </c>
      <c r="N22" s="72" t="n">
        <v>0.32045263523041</v>
      </c>
      <c r="O22" s="72" t="n">
        <v>0.00832553210285137</v>
      </c>
      <c r="P22" s="72" t="n">
        <v>0.0350052074814568</v>
      </c>
      <c r="Q22" s="72" t="n">
        <v>0.420159255614885</v>
      </c>
      <c r="R22" s="72" t="n">
        <v>0.223629649708738</v>
      </c>
      <c r="S22" s="72" t="n">
        <v>0.00740363037499847</v>
      </c>
      <c r="T22" s="72" t="n">
        <v>100</v>
      </c>
      <c r="U22" s="101"/>
      <c r="V22" s="72" t="n">
        <v>2.4953671574813</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0"/>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0"/>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2" hidden="false" customHeight="false" outlineLevel="0" collapsed="false">
      <c r="A25" s="0"/>
      <c r="B25" s="71" t="s">
        <v>80</v>
      </c>
      <c r="C25" s="100"/>
      <c r="D25" s="72" t="n">
        <v>0</v>
      </c>
      <c r="E25" s="72" t="n">
        <v>0</v>
      </c>
      <c r="F25" s="72" t="n">
        <v>1.70479426933112</v>
      </c>
      <c r="G25" s="72" t="n">
        <v>11.4703150810402</v>
      </c>
      <c r="H25" s="72" t="n">
        <v>37.8305059991397</v>
      </c>
      <c r="I25" s="72" t="n">
        <v>31.0140336890981</v>
      </c>
      <c r="J25" s="72" t="n">
        <v>4.20363013351245</v>
      </c>
      <c r="K25" s="72" t="n">
        <v>1.23092503820596</v>
      </c>
      <c r="L25" s="72" t="n">
        <v>0.583717334607342</v>
      </c>
      <c r="M25" s="72" t="n">
        <v>1.47530792993181</v>
      </c>
      <c r="N25" s="72" t="n">
        <v>4.65932139090319</v>
      </c>
      <c r="O25" s="72" t="n">
        <v>4.35002631543358</v>
      </c>
      <c r="P25" s="72" t="n">
        <v>0.127018187757528</v>
      </c>
      <c r="Q25" s="72" t="n">
        <v>0.283109894746594</v>
      </c>
      <c r="R25" s="72" t="n">
        <v>1.03519699767147</v>
      </c>
      <c r="S25" s="72" t="n">
        <v>0.0320977386209565</v>
      </c>
      <c r="T25" s="72" t="n">
        <v>100</v>
      </c>
      <c r="U25" s="101"/>
      <c r="V25" s="72" t="n">
        <v>1.72861554336955</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2" hidden="false" customHeight="false" outlineLevel="0" collapsed="false">
      <c r="A26" s="0"/>
      <c r="B26" s="73" t="s">
        <v>126</v>
      </c>
      <c r="C26" s="100"/>
      <c r="D26" s="70" t="n">
        <v>0.490383559030265</v>
      </c>
      <c r="E26" s="70" t="n">
        <v>1.42912263738653</v>
      </c>
      <c r="F26" s="70" t="n">
        <v>19.7411749345968</v>
      </c>
      <c r="G26" s="70" t="n">
        <v>34.6898175014057</v>
      </c>
      <c r="H26" s="70" t="n">
        <v>23.2582814735827</v>
      </c>
      <c r="I26" s="70" t="n">
        <v>6.63696016672273</v>
      </c>
      <c r="J26" s="70" t="n">
        <v>3.6355874603335</v>
      </c>
      <c r="K26" s="70" t="n">
        <v>0.731615464448892</v>
      </c>
      <c r="L26" s="70" t="n">
        <v>0.181814854274835</v>
      </c>
      <c r="M26" s="70" t="n">
        <v>0.583396391189597</v>
      </c>
      <c r="N26" s="70" t="n">
        <v>2.97615365862606</v>
      </c>
      <c r="O26" s="70" t="n">
        <v>1.52553111536277</v>
      </c>
      <c r="P26" s="70" t="n">
        <v>2.54178628678212</v>
      </c>
      <c r="Q26" s="70" t="n">
        <v>0.402737557481001</v>
      </c>
      <c r="R26" s="70" t="n">
        <v>0.0531948674896653</v>
      </c>
      <c r="S26" s="70" t="n">
        <v>1.1224420712868</v>
      </c>
      <c r="T26" s="70" t="n">
        <v>100</v>
      </c>
      <c r="U26" s="101"/>
      <c r="V26" s="70" t="n">
        <v>2.25545300641162</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2" hidden="false" customHeight="false" outlineLevel="0" collapsed="false">
      <c r="A27" s="0"/>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2" hidden="false" customHeight="false" outlineLevel="0" collapsed="false">
      <c r="A28" s="0"/>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2" hidden="false" customHeight="false" outlineLevel="0" collapsed="false">
      <c r="A29" s="0"/>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2" hidden="false" customHeight="false" outlineLevel="0" collapsed="false">
      <c r="A30" s="0"/>
      <c r="B30" s="69" t="s">
        <v>127</v>
      </c>
      <c r="C30" s="100"/>
      <c r="D30" s="70" t="n">
        <v>0.45008026548727</v>
      </c>
      <c r="E30" s="70" t="n">
        <v>4.33968458246518</v>
      </c>
      <c r="F30" s="70" t="n">
        <v>23.3484064736703</v>
      </c>
      <c r="G30" s="70" t="n">
        <v>28.8016521591668</v>
      </c>
      <c r="H30" s="70" t="n">
        <v>15.906051710091</v>
      </c>
      <c r="I30" s="70" t="n">
        <v>10.547475123222</v>
      </c>
      <c r="J30" s="70" t="n">
        <v>6.59284376822544</v>
      </c>
      <c r="K30" s="70" t="n">
        <v>1.08567737389973</v>
      </c>
      <c r="L30" s="70" t="n">
        <v>0.897972973861758</v>
      </c>
      <c r="M30" s="70" t="n">
        <v>1.02759569532291</v>
      </c>
      <c r="N30" s="70" t="n">
        <v>2.00005925630844</v>
      </c>
      <c r="O30" s="70" t="n">
        <v>1.98074072048072</v>
      </c>
      <c r="P30" s="70" t="n">
        <v>1.96705552761813</v>
      </c>
      <c r="Q30" s="70" t="n">
        <v>0.870159697589762</v>
      </c>
      <c r="R30" s="70" t="n">
        <v>0.155891487751823</v>
      </c>
      <c r="S30" s="70" t="n">
        <v>0.0286531848386915</v>
      </c>
      <c r="T30" s="70" t="n">
        <v>100</v>
      </c>
      <c r="U30" s="101"/>
      <c r="V30" s="70" t="n">
        <v>1.53704794954501</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2" hidden="false" customHeight="false" outlineLevel="0" collapsed="false">
      <c r="A31" s="0"/>
      <c r="B31" s="71" t="s">
        <v>86</v>
      </c>
      <c r="C31" s="100"/>
      <c r="D31" s="72" t="n">
        <v>0</v>
      </c>
      <c r="E31" s="72" t="n">
        <v>0.00169081931781805</v>
      </c>
      <c r="F31" s="72" t="n">
        <v>24.2624531029728</v>
      </c>
      <c r="G31" s="72" t="n">
        <v>27.3384972949122</v>
      </c>
      <c r="H31" s="72" t="n">
        <v>10.6511585594046</v>
      </c>
      <c r="I31" s="72" t="n">
        <v>10.1699470121669</v>
      </c>
      <c r="J31" s="72" t="n">
        <v>19.8161026434699</v>
      </c>
      <c r="K31" s="72" t="n">
        <v>0.680875462557483</v>
      </c>
      <c r="L31" s="72" t="n">
        <v>0.0688403944079836</v>
      </c>
      <c r="M31" s="72" t="n">
        <v>2.45491357953834</v>
      </c>
      <c r="N31" s="72" t="n">
        <v>1.96490880138277</v>
      </c>
      <c r="O31" s="72" t="n">
        <v>1.38724101747842</v>
      </c>
      <c r="P31" s="72" t="n">
        <v>0.497041925481424</v>
      </c>
      <c r="Q31" s="72" t="n">
        <v>0.188516320827436</v>
      </c>
      <c r="R31" s="72" t="n">
        <v>0.515630130494605</v>
      </c>
      <c r="S31" s="72" t="n">
        <v>0.00218293558736988</v>
      </c>
      <c r="T31" s="72" t="n">
        <v>100</v>
      </c>
      <c r="U31" s="101"/>
      <c r="V31" s="72" t="n">
        <v>1.10288198931007</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2" hidden="false" customHeight="false" outlineLevel="0" collapsed="false">
      <c r="A32" s="0"/>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2" hidden="false" customHeight="false" outlineLevel="0" collapsed="false">
      <c r="A33" s="0"/>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2" hidden="false" customHeight="false" outlineLevel="0" collapsed="false">
      <c r="A34" s="0"/>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3.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s="62" customFormat="true" ht="13.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02"/>
    </row>
    <row r="37" customFormat="false" ht="13.2" hidden="false" customHeight="false" outlineLevel="0" collapsed="false">
      <c r="B37" s="69" t="s">
        <v>128</v>
      </c>
      <c r="C37" s="100"/>
      <c r="D37" s="70" t="n">
        <v>0</v>
      </c>
      <c r="E37" s="70" t="n">
        <v>1.68636629094259</v>
      </c>
      <c r="F37" s="70" t="n">
        <v>3.03462178548087</v>
      </c>
      <c r="G37" s="70" t="n">
        <v>56.8736128090978</v>
      </c>
      <c r="H37" s="70" t="n">
        <v>24.6081333844248</v>
      </c>
      <c r="I37" s="70" t="n">
        <v>7.61320194156633</v>
      </c>
      <c r="J37" s="70" t="n">
        <v>0.714866997534086</v>
      </c>
      <c r="K37" s="70" t="n">
        <v>1.874831354716</v>
      </c>
      <c r="L37" s="70" t="n">
        <v>0.712305358280218</v>
      </c>
      <c r="M37" s="70" t="n">
        <v>0.206000764683955</v>
      </c>
      <c r="N37" s="70" t="n">
        <v>1.1444817259123</v>
      </c>
      <c r="O37" s="70" t="n">
        <v>0.47353429237714</v>
      </c>
      <c r="P37" s="70" t="n">
        <v>0.162122808080116</v>
      </c>
      <c r="Q37" s="70" t="n">
        <v>0.221575932935254</v>
      </c>
      <c r="R37" s="70" t="n">
        <v>0.448990553669976</v>
      </c>
      <c r="S37" s="70" t="n">
        <v>0.225354000298531</v>
      </c>
      <c r="T37" s="70" t="n">
        <v>100</v>
      </c>
      <c r="U37" s="101"/>
      <c r="V37" s="70" t="n">
        <v>1.46729786888007</v>
      </c>
      <c r="W37" s="101"/>
    </row>
    <row r="38" customFormat="false" ht="13.2"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101"/>
      <c r="V38" s="70" t="s">
        <v>70</v>
      </c>
      <c r="W38" s="101"/>
    </row>
    <row r="39" customFormat="false" ht="13.8"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8" hidden="false" customHeight="false" outlineLevel="0" collapsed="false">
      <c r="B40" s="0"/>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4</v>
      </c>
      <c r="C41" s="125"/>
      <c r="D41" s="79" t="n">
        <v>0.16694000252569</v>
      </c>
      <c r="E41" s="79" t="n">
        <v>2.76087099411779</v>
      </c>
      <c r="F41" s="79" t="n">
        <v>18.4924604542613</v>
      </c>
      <c r="G41" s="79" t="n">
        <v>28.6889992411152</v>
      </c>
      <c r="H41" s="79" t="n">
        <v>24.5982061806545</v>
      </c>
      <c r="I41" s="79" t="n">
        <v>14.088292093301</v>
      </c>
      <c r="J41" s="79" t="n">
        <v>4.71244575262018</v>
      </c>
      <c r="K41" s="79" t="n">
        <v>0.849247223439835</v>
      </c>
      <c r="L41" s="79" t="n">
        <v>0.363042482337547</v>
      </c>
      <c r="M41" s="79" t="n">
        <v>0.703520980751237</v>
      </c>
      <c r="N41" s="79" t="n">
        <v>1.43914912312853</v>
      </c>
      <c r="O41" s="79" t="n">
        <v>1.17873449503213</v>
      </c>
      <c r="P41" s="79" t="n">
        <v>1.11780387300446</v>
      </c>
      <c r="Q41" s="79" t="n">
        <v>0.443341890884457</v>
      </c>
      <c r="R41" s="79" t="n">
        <v>0.279335643985596</v>
      </c>
      <c r="S41" s="79" t="n">
        <v>0.11760956884056</v>
      </c>
      <c r="T41" s="79" t="n">
        <v>100</v>
      </c>
      <c r="U41" s="102"/>
      <c r="V41" s="79" t="n">
        <v>1.4163346647646</v>
      </c>
    </row>
    <row r="42" customFormat="false" ht="13.5" hidden="false" customHeight="true" outlineLevel="0" collapsed="false">
      <c r="B42" s="115"/>
      <c r="C42" s="115"/>
    </row>
    <row r="43" customFormat="false" ht="13.2" hidden="false" customHeight="false" outlineLevel="0" collapsed="false">
      <c r="B43" s="0"/>
      <c r="C43" s="0"/>
    </row>
    <row r="44" customFormat="false" ht="13.8" hidden="false" customHeight="false" outlineLevel="0" collapsed="false">
      <c r="B44" s="83" t="s">
        <v>43</v>
      </c>
      <c r="C44" s="83"/>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1">
      <formula>"División"</formula>
    </cfRule>
  </conditionalFormatting>
  <conditionalFormatting sqref="B17">
    <cfRule type="cellIs" priority="3" operator="equal" aboveAverage="0" equalAverage="0" bottom="0" percent="0" rank="0" text="" dxfId="2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63" width="1.39"/>
    <col collapsed="false" customWidth="true" hidden="false" outlineLevel="0" max="19" min="4" style="63" width="7.7"/>
    <col collapsed="false" customWidth="true" hidden="false" outlineLevel="0" max="20" min="20" style="63" width="10.39"/>
    <col collapsed="false" customWidth="true" hidden="false" outlineLevel="0" max="21" min="21" style="63" width="1.39"/>
    <col collapsed="false" customWidth="true" hidden="false" outlineLevel="0" max="22" min="22" style="63" width="32.24"/>
    <col collapsed="false" customWidth="true" hidden="false" outlineLevel="0" max="23" min="23" style="63" width="2.88"/>
    <col collapsed="false" customWidth="true" hidden="false" outlineLevel="0" max="24" min="24" style="63" width="15.1"/>
    <col collapsed="false" customWidth="false" hidden="false" outlineLevel="0" max="257" min="25"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227</v>
      </c>
      <c r="C2" s="33"/>
      <c r="D2" s="33"/>
      <c r="E2" s="33"/>
      <c r="F2" s="33"/>
      <c r="G2" s="33"/>
      <c r="H2" s="33"/>
      <c r="I2" s="33"/>
      <c r="J2" s="33"/>
      <c r="K2" s="33"/>
      <c r="L2" s="33"/>
      <c r="M2" s="33"/>
      <c r="N2" s="33"/>
      <c r="O2" s="33"/>
      <c r="P2" s="33"/>
      <c r="Q2" s="33"/>
      <c r="R2" s="33"/>
      <c r="S2" s="33"/>
      <c r="T2" s="33"/>
      <c r="U2" s="33"/>
      <c r="V2" s="33"/>
      <c r="W2" s="84"/>
    </row>
    <row r="3" s="62"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2"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28</v>
      </c>
      <c r="C6" s="85"/>
      <c r="D6" s="85"/>
      <c r="E6" s="85"/>
      <c r="F6" s="85"/>
      <c r="G6" s="85"/>
      <c r="H6" s="85"/>
      <c r="I6" s="85"/>
      <c r="J6" s="85"/>
      <c r="K6" s="85"/>
      <c r="L6" s="85"/>
      <c r="M6" s="85"/>
      <c r="N6" s="85"/>
      <c r="O6" s="85"/>
      <c r="P6" s="85"/>
      <c r="Q6" s="85"/>
      <c r="R6" s="85"/>
      <c r="S6" s="85"/>
      <c r="T6" s="85"/>
      <c r="U6" s="85"/>
      <c r="V6" s="85"/>
      <c r="W6" s="134"/>
    </row>
    <row r="7" s="62" customFormat="true" ht="33" hidden="false" customHeight="true" outlineLevel="0" collapsed="false">
      <c r="B7" s="0"/>
      <c r="C7" s="0"/>
      <c r="D7" s="0"/>
      <c r="E7" s="0"/>
      <c r="F7" s="0"/>
      <c r="G7" s="0"/>
      <c r="H7" s="0"/>
      <c r="I7" s="0"/>
      <c r="J7" s="0"/>
      <c r="K7" s="0"/>
      <c r="L7" s="0"/>
      <c r="M7" s="0"/>
      <c r="N7" s="0"/>
      <c r="O7" s="0"/>
      <c r="P7" s="0"/>
      <c r="Q7" s="0"/>
      <c r="R7" s="0"/>
      <c r="S7" s="0"/>
      <c r="T7" s="0"/>
      <c r="U7" s="0"/>
      <c r="V7" s="0"/>
      <c r="W7" s="134"/>
    </row>
    <row r="8" s="62" customFormat="true" ht="13.8" hidden="false" customHeight="false" outlineLevel="0" collapsed="false">
      <c r="B8" s="0"/>
      <c r="C8" s="0"/>
      <c r="D8" s="0"/>
      <c r="E8" s="0"/>
      <c r="F8" s="0"/>
      <c r="G8" s="0"/>
      <c r="H8" s="0"/>
      <c r="I8" s="0"/>
      <c r="J8" s="0"/>
      <c r="K8" s="0"/>
      <c r="L8" s="0"/>
      <c r="M8" s="0"/>
      <c r="N8" s="0"/>
      <c r="O8" s="0"/>
      <c r="P8" s="0"/>
      <c r="Q8" s="0"/>
      <c r="R8" s="0"/>
      <c r="S8" s="0"/>
      <c r="T8" s="0"/>
      <c r="U8" s="0"/>
      <c r="V8" s="0"/>
      <c r="W8" s="0"/>
    </row>
    <row r="9" customFormat="false" ht="13.2" hidden="false" customHeight="true" outlineLevel="0" collapsed="false">
      <c r="A9" s="62"/>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8" hidden="false" customHeight="false" outlineLevel="0" collapsed="false">
      <c r="A10" s="62"/>
      <c r="B10" s="90" t="s">
        <v>55</v>
      </c>
      <c r="C10" s="108"/>
      <c r="D10" s="90"/>
      <c r="E10" s="90"/>
      <c r="F10" s="90"/>
      <c r="G10" s="90"/>
      <c r="H10" s="90"/>
      <c r="I10" s="90"/>
      <c r="J10" s="136"/>
      <c r="K10" s="136"/>
      <c r="L10" s="136"/>
      <c r="M10" s="136"/>
      <c r="N10" s="136"/>
      <c r="O10" s="136"/>
      <c r="P10" s="136"/>
      <c r="Q10" s="136"/>
      <c r="R10" s="136"/>
      <c r="S10" s="136"/>
      <c r="T10" s="90"/>
      <c r="U10" s="99"/>
      <c r="V10" s="96" t="s">
        <v>229</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2" hidden="false" customHeight="false" outlineLevel="0" collapsed="false">
      <c r="A11" s="62"/>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30</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8" hidden="false" customHeight="false" outlineLevel="0" collapsed="false">
      <c r="A12" s="62"/>
      <c r="B12" s="90" t="s">
        <v>134</v>
      </c>
      <c r="C12" s="118"/>
      <c r="D12" s="137"/>
      <c r="E12" s="137"/>
      <c r="F12" s="137"/>
      <c r="G12" s="137"/>
      <c r="H12" s="137"/>
      <c r="I12" s="137"/>
      <c r="J12" s="137"/>
      <c r="K12" s="137"/>
      <c r="L12" s="137"/>
      <c r="M12" s="137"/>
      <c r="N12" s="137"/>
      <c r="O12" s="137"/>
      <c r="P12" s="137"/>
      <c r="Q12" s="137"/>
      <c r="R12" s="137"/>
      <c r="S12" s="137"/>
      <c r="T12" s="90"/>
      <c r="U12" s="99"/>
      <c r="V12" s="97" t="s">
        <v>65</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2" hidden="false" customHeight="false" outlineLevel="0" collapsed="false">
      <c r="A13" s="62"/>
      <c r="B13" s="105"/>
      <c r="C13" s="105"/>
      <c r="D13" s="124"/>
      <c r="E13" s="124"/>
      <c r="F13" s="124"/>
      <c r="G13" s="124"/>
      <c r="H13" s="124"/>
      <c r="I13" s="124"/>
      <c r="J13" s="124"/>
      <c r="K13" s="124"/>
      <c r="L13" s="124"/>
      <c r="M13" s="124"/>
      <c r="N13" s="124"/>
      <c r="O13" s="124"/>
      <c r="P13" s="124"/>
      <c r="Q13" s="124"/>
      <c r="R13" s="124"/>
      <c r="S13" s="124"/>
      <c r="T13" s="124"/>
      <c r="U13" s="99"/>
      <c r="V13" s="143"/>
      <c r="W13" s="99"/>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9" hidden="false" customHeight="true" outlineLevel="0" collapsed="false">
      <c r="A14" s="62"/>
      <c r="B14" s="105"/>
      <c r="C14" s="105"/>
      <c r="D14" s="139"/>
      <c r="E14" s="139"/>
      <c r="F14" s="139"/>
      <c r="G14" s="139"/>
      <c r="H14" s="139"/>
      <c r="I14" s="139"/>
      <c r="J14" s="139"/>
      <c r="K14" s="139"/>
      <c r="L14" s="139"/>
      <c r="M14" s="139"/>
      <c r="N14" s="139"/>
      <c r="O14" s="139"/>
      <c r="P14" s="139"/>
      <c r="Q14" s="139"/>
      <c r="R14" s="139"/>
      <c r="S14" s="139"/>
      <c r="T14" s="139"/>
      <c r="U14" s="141"/>
      <c r="V14" s="139"/>
      <c r="W14" s="141"/>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2" hidden="false" customHeight="false" outlineLevel="0" collapsed="false">
      <c r="A15" s="0"/>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2" hidden="false" customHeight="false" outlineLevel="0" collapsed="false">
      <c r="A16" s="0"/>
      <c r="B16" s="69" t="s">
        <v>71</v>
      </c>
      <c r="C16" s="125"/>
      <c r="D16" s="70" t="n">
        <v>11.9717914229028</v>
      </c>
      <c r="E16" s="70" t="n">
        <v>20.8413302553623</v>
      </c>
      <c r="F16" s="70" t="n">
        <v>34.5246792578474</v>
      </c>
      <c r="G16" s="70" t="n">
        <v>15.6499065943152</v>
      </c>
      <c r="H16" s="70" t="n">
        <v>8.3392542668643</v>
      </c>
      <c r="I16" s="70" t="n">
        <v>8.60193838616725</v>
      </c>
      <c r="J16" s="70" t="n">
        <v>0</v>
      </c>
      <c r="K16" s="70" t="n">
        <v>0</v>
      </c>
      <c r="L16" s="70" t="n">
        <v>0</v>
      </c>
      <c r="M16" s="70" t="n">
        <v>0</v>
      </c>
      <c r="N16" s="70" t="n">
        <v>0</v>
      </c>
      <c r="O16" s="70" t="n">
        <v>0</v>
      </c>
      <c r="P16" s="70" t="n">
        <v>0</v>
      </c>
      <c r="Q16" s="70" t="n">
        <v>0</v>
      </c>
      <c r="R16" s="70" t="n">
        <v>0</v>
      </c>
      <c r="S16" s="70" t="n">
        <v>0.071099816540738</v>
      </c>
      <c r="T16" s="70" t="n">
        <v>100</v>
      </c>
      <c r="U16" s="101"/>
      <c r="V16" s="70" t="n">
        <v>0.450581027946018</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0"/>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2" hidden="false" customHeight="false" outlineLevel="0" collapsed="false">
      <c r="A18" s="0"/>
      <c r="B18" s="69" t="s">
        <v>73</v>
      </c>
      <c r="C18" s="100"/>
      <c r="D18" s="70" t="n">
        <v>1.34579041112131</v>
      </c>
      <c r="E18" s="70" t="n">
        <v>0.526037190259222</v>
      </c>
      <c r="F18" s="70" t="n">
        <v>2.43088776507973</v>
      </c>
      <c r="G18" s="70" t="n">
        <v>49.8518623024753</v>
      </c>
      <c r="H18" s="70" t="n">
        <v>24.3211852877633</v>
      </c>
      <c r="I18" s="70" t="n">
        <v>9.70306822885777</v>
      </c>
      <c r="J18" s="70" t="n">
        <v>1.62855106722823</v>
      </c>
      <c r="K18" s="70" t="n">
        <v>0.802825228841657</v>
      </c>
      <c r="L18" s="70" t="n">
        <v>0.0118778818426634</v>
      </c>
      <c r="M18" s="70" t="n">
        <v>0.0229729544815289</v>
      </c>
      <c r="N18" s="70" t="n">
        <v>0</v>
      </c>
      <c r="O18" s="70" t="n">
        <v>8.30678274219257</v>
      </c>
      <c r="P18" s="70" t="n">
        <v>0</v>
      </c>
      <c r="Q18" s="70" t="n">
        <v>0.362715057305002</v>
      </c>
      <c r="R18" s="70" t="n">
        <v>0.11582054026041</v>
      </c>
      <c r="S18" s="70" t="n">
        <v>0.569623342291365</v>
      </c>
      <c r="T18" s="70" t="n">
        <v>100</v>
      </c>
      <c r="U18" s="101"/>
      <c r="V18" s="70" t="n">
        <v>3.87966117410596</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 hidden="false" customHeight="false" outlineLevel="0" collapsed="false">
      <c r="A19" s="0"/>
      <c r="B19" s="69" t="s">
        <v>124</v>
      </c>
      <c r="C19" s="100"/>
      <c r="D19" s="70" t="n">
        <v>3.50359919894121</v>
      </c>
      <c r="E19" s="70" t="n">
        <v>15.4618235600903</v>
      </c>
      <c r="F19" s="70" t="n">
        <v>21.2326783422978</v>
      </c>
      <c r="G19" s="70" t="n">
        <v>19.1121334753791</v>
      </c>
      <c r="H19" s="70" t="n">
        <v>24.8465535630178</v>
      </c>
      <c r="I19" s="70" t="n">
        <v>15.3290747524126</v>
      </c>
      <c r="J19" s="70" t="n">
        <v>0.35271063573442</v>
      </c>
      <c r="K19" s="70" t="n">
        <v>0.140467916151389</v>
      </c>
      <c r="L19" s="70" t="n">
        <v>0</v>
      </c>
      <c r="M19" s="70" t="n">
        <v>0</v>
      </c>
      <c r="N19" s="70" t="n">
        <v>0</v>
      </c>
      <c r="O19" s="70" t="n">
        <v>0</v>
      </c>
      <c r="P19" s="70" t="n">
        <v>0.006806750756447</v>
      </c>
      <c r="Q19" s="70" t="n">
        <v>0</v>
      </c>
      <c r="R19" s="70" t="n">
        <v>0</v>
      </c>
      <c r="S19" s="70" t="n">
        <v>0.0141518052189451</v>
      </c>
      <c r="T19" s="70" t="n">
        <v>100</v>
      </c>
      <c r="U19" s="101"/>
      <c r="V19" s="70" t="n">
        <v>1.7719207633256</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0"/>
      <c r="B20" s="69" t="s">
        <v>125</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2" hidden="false" customHeight="false" outlineLevel="0" collapsed="false">
      <c r="A21" s="0"/>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2" hidden="false" customHeight="false" outlineLevel="0" collapsed="false">
      <c r="A22" s="0"/>
      <c r="B22" s="71" t="s">
        <v>77</v>
      </c>
      <c r="C22" s="100"/>
      <c r="D22" s="72" t="n">
        <v>0.0352123759972415</v>
      </c>
      <c r="E22" s="72" t="n">
        <v>59.5264570923528</v>
      </c>
      <c r="F22" s="72" t="n">
        <v>16.4505904592467</v>
      </c>
      <c r="G22" s="72" t="n">
        <v>3.05060313811829</v>
      </c>
      <c r="H22" s="72" t="n">
        <v>11.6264554521926</v>
      </c>
      <c r="I22" s="72" t="n">
        <v>8.67789230915159</v>
      </c>
      <c r="J22" s="72" t="n">
        <v>0.592278984478685</v>
      </c>
      <c r="K22" s="72" t="n">
        <v>0</v>
      </c>
      <c r="L22" s="72" t="n">
        <v>0</v>
      </c>
      <c r="M22" s="72" t="n">
        <v>0</v>
      </c>
      <c r="N22" s="72" t="n">
        <v>0.00113535095134337</v>
      </c>
      <c r="O22" s="72" t="n">
        <v>0</v>
      </c>
      <c r="P22" s="72" t="n">
        <v>0</v>
      </c>
      <c r="Q22" s="72" t="n">
        <v>0</v>
      </c>
      <c r="R22" s="72" t="n">
        <v>0</v>
      </c>
      <c r="S22" s="72" t="n">
        <v>0.0393748375107632</v>
      </c>
      <c r="T22" s="72" t="n">
        <v>100</v>
      </c>
      <c r="U22" s="101"/>
      <c r="V22" s="72" t="n">
        <v>1.25309821207755</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0"/>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0"/>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2" hidden="false" customHeight="false" outlineLevel="0" collapsed="false">
      <c r="A25" s="0"/>
      <c r="B25" s="71" t="s">
        <v>80</v>
      </c>
      <c r="C25" s="100"/>
      <c r="D25" s="72" t="n">
        <v>0</v>
      </c>
      <c r="E25" s="72" t="n">
        <v>0</v>
      </c>
      <c r="F25" s="72" t="n">
        <v>0</v>
      </c>
      <c r="G25" s="72" t="n">
        <v>17.4692298114869</v>
      </c>
      <c r="H25" s="72" t="n">
        <v>65.7625366904899</v>
      </c>
      <c r="I25" s="72" t="n">
        <v>14.281644436987</v>
      </c>
      <c r="J25" s="72" t="n">
        <v>0.817154127042924</v>
      </c>
      <c r="K25" s="72" t="n">
        <v>1.17781489879105</v>
      </c>
      <c r="L25" s="72" t="n">
        <v>0</v>
      </c>
      <c r="M25" s="72" t="n">
        <v>0</v>
      </c>
      <c r="N25" s="72" t="n">
        <v>4.31278807984711E-009</v>
      </c>
      <c r="O25" s="72" t="n">
        <v>0.0136267154066015</v>
      </c>
      <c r="P25" s="72" t="n">
        <v>0</v>
      </c>
      <c r="Q25" s="72" t="n">
        <v>0</v>
      </c>
      <c r="R25" s="72" t="n">
        <v>0</v>
      </c>
      <c r="S25" s="72" t="n">
        <v>0.477993315482873</v>
      </c>
      <c r="T25" s="72" t="n">
        <v>100</v>
      </c>
      <c r="U25" s="101"/>
      <c r="V25" s="72" t="n">
        <v>4.91731723906445</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2" hidden="false" customHeight="false" outlineLevel="0" collapsed="false">
      <c r="A26" s="0"/>
      <c r="B26" s="73" t="s">
        <v>126</v>
      </c>
      <c r="C26" s="100"/>
      <c r="D26" s="70" t="n">
        <v>19.5546576772502</v>
      </c>
      <c r="E26" s="70" t="n">
        <v>6.53908322899386</v>
      </c>
      <c r="F26" s="70" t="n">
        <v>17.5900743386903</v>
      </c>
      <c r="G26" s="70" t="n">
        <v>42.2099104548581</v>
      </c>
      <c r="H26" s="70" t="n">
        <v>11.150441951884</v>
      </c>
      <c r="I26" s="70" t="n">
        <v>2.50418098917267</v>
      </c>
      <c r="J26" s="70" t="n">
        <v>0.209851540198894</v>
      </c>
      <c r="K26" s="70" t="n">
        <v>0</v>
      </c>
      <c r="L26" s="70" t="n">
        <v>0.0020476039366851</v>
      </c>
      <c r="M26" s="70" t="n">
        <v>0.0596728389389813</v>
      </c>
      <c r="N26" s="70" t="n">
        <v>0</v>
      </c>
      <c r="O26" s="70" t="n">
        <v>0</v>
      </c>
      <c r="P26" s="70" t="n">
        <v>0</v>
      </c>
      <c r="Q26" s="70" t="n">
        <v>0</v>
      </c>
      <c r="R26" s="70" t="n">
        <v>0.00440354789915186</v>
      </c>
      <c r="S26" s="70" t="n">
        <v>0.175675828177211</v>
      </c>
      <c r="T26" s="70" t="n">
        <v>100</v>
      </c>
      <c r="U26" s="101"/>
      <c r="V26" s="70" t="n">
        <v>1.69030307921167</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2" hidden="false" customHeight="false" outlineLevel="0" collapsed="false">
      <c r="A27" s="0"/>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2" hidden="false" customHeight="false" outlineLevel="0" collapsed="false">
      <c r="A28" s="0"/>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2" hidden="false" customHeight="false" outlineLevel="0" collapsed="false">
      <c r="A29" s="0"/>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2" hidden="false" customHeight="false" outlineLevel="0" collapsed="false">
      <c r="A30" s="0"/>
      <c r="B30" s="69" t="s">
        <v>127</v>
      </c>
      <c r="C30" s="100"/>
      <c r="D30" s="70" t="n">
        <v>2.28666924732218</v>
      </c>
      <c r="E30" s="70" t="n">
        <v>16.1138698008271</v>
      </c>
      <c r="F30" s="70" t="n">
        <v>47.6812581412079</v>
      </c>
      <c r="G30" s="70" t="n">
        <v>23.2504407636382</v>
      </c>
      <c r="H30" s="70" t="n">
        <v>6.68176541540769</v>
      </c>
      <c r="I30" s="70" t="n">
        <v>1.94342291517272</v>
      </c>
      <c r="J30" s="70" t="n">
        <v>0.94707790935584</v>
      </c>
      <c r="K30" s="70" t="n">
        <v>0.0346958491147832</v>
      </c>
      <c r="L30" s="70" t="n">
        <v>0.0103934020415094</v>
      </c>
      <c r="M30" s="70" t="n">
        <v>0.0485043479101091</v>
      </c>
      <c r="N30" s="70" t="n">
        <v>0.0175084161432668</v>
      </c>
      <c r="O30" s="70" t="n">
        <v>0</v>
      </c>
      <c r="P30" s="70" t="n">
        <v>0.00940435362009897</v>
      </c>
      <c r="Q30" s="70" t="n">
        <v>0.104158636144378</v>
      </c>
      <c r="R30" s="70" t="n">
        <v>0.387970795667489</v>
      </c>
      <c r="S30" s="70" t="n">
        <v>0.48286000642676</v>
      </c>
      <c r="T30" s="70" t="n">
        <v>100</v>
      </c>
      <c r="U30" s="101"/>
      <c r="V30" s="70" t="n">
        <v>1.46966756270817</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2" hidden="false" customHeight="false" outlineLevel="0" collapsed="false">
      <c r="A31" s="0"/>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2" hidden="false" customHeight="false" outlineLevel="0" collapsed="false">
      <c r="A32" s="0"/>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2" hidden="false" customHeight="false" outlineLevel="0" collapsed="false">
      <c r="A33" s="0"/>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2" hidden="false" customHeight="false" outlineLevel="0" collapsed="false">
      <c r="A34" s="0"/>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3.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s="62" customFormat="true" ht="13.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02"/>
    </row>
    <row r="37" customFormat="false" ht="13.2" hidden="false" customHeight="false" outlineLevel="0" collapsed="false">
      <c r="B37" s="69" t="s">
        <v>128</v>
      </c>
      <c r="C37" s="100"/>
      <c r="D37" s="70" t="n">
        <v>0</v>
      </c>
      <c r="E37" s="70" t="n">
        <v>15.425725520056</v>
      </c>
      <c r="F37" s="70" t="n">
        <v>1.34190700894828</v>
      </c>
      <c r="G37" s="70" t="n">
        <v>40.7682716186766</v>
      </c>
      <c r="H37" s="70" t="n">
        <v>22.5557032602318</v>
      </c>
      <c r="I37" s="70" t="n">
        <v>18.7386800273709</v>
      </c>
      <c r="J37" s="70" t="n">
        <v>0.398374068357662</v>
      </c>
      <c r="K37" s="70" t="n">
        <v>0</v>
      </c>
      <c r="L37" s="70" t="n">
        <v>0</v>
      </c>
      <c r="M37" s="70" t="n">
        <v>0</v>
      </c>
      <c r="N37" s="70" t="n">
        <v>0.146927456874498</v>
      </c>
      <c r="O37" s="70" t="n">
        <v>0</v>
      </c>
      <c r="P37" s="70" t="n">
        <v>0</v>
      </c>
      <c r="Q37" s="70" t="n">
        <v>0.0163787610540754</v>
      </c>
      <c r="R37" s="70" t="n">
        <v>0</v>
      </c>
      <c r="S37" s="70" t="n">
        <v>0.608032278430267</v>
      </c>
      <c r="T37" s="70" t="n">
        <v>100</v>
      </c>
      <c r="U37" s="101"/>
      <c r="V37" s="70" t="n">
        <v>3.73726734152918</v>
      </c>
      <c r="W37" s="101"/>
    </row>
    <row r="38" customFormat="false" ht="13.2"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101"/>
      <c r="V38" s="70" t="s">
        <v>70</v>
      </c>
      <c r="W38" s="101"/>
    </row>
    <row r="39" customFormat="false" ht="13.8"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8" hidden="false" customHeight="false" outlineLevel="0" collapsed="false">
      <c r="B40" s="0"/>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4</v>
      </c>
      <c r="C41" s="125"/>
      <c r="D41" s="79" t="n">
        <v>4.17327624020758</v>
      </c>
      <c r="E41" s="79" t="n">
        <v>22.7883759148957</v>
      </c>
      <c r="F41" s="79" t="n">
        <v>26.1696161764488</v>
      </c>
      <c r="G41" s="79" t="n">
        <v>20.1858958149376</v>
      </c>
      <c r="H41" s="79" t="n">
        <v>16.0447110800823</v>
      </c>
      <c r="I41" s="79" t="n">
        <v>9.21754990621445</v>
      </c>
      <c r="J41" s="79" t="n">
        <v>0.562380484725609</v>
      </c>
      <c r="K41" s="79" t="n">
        <v>0.108477816520805</v>
      </c>
      <c r="L41" s="79" t="n">
        <v>0.00318222454087679</v>
      </c>
      <c r="M41" s="79" t="n">
        <v>0.0164439863084866</v>
      </c>
      <c r="N41" s="79" t="n">
        <v>0.00835300724366274</v>
      </c>
      <c r="O41" s="79" t="n">
        <v>0.379575211185181</v>
      </c>
      <c r="P41" s="79" t="n">
        <v>0.00448089337490862</v>
      </c>
      <c r="Q41" s="79" t="n">
        <v>0.0421963517239799</v>
      </c>
      <c r="R41" s="79" t="n">
        <v>0.0994079523645028</v>
      </c>
      <c r="S41" s="79" t="n">
        <v>0.19607693922554</v>
      </c>
      <c r="T41" s="79" t="n">
        <v>100</v>
      </c>
      <c r="U41" s="102"/>
      <c r="V41" s="79" t="n">
        <v>1.66062492354351</v>
      </c>
    </row>
    <row r="42" customFormat="false" ht="13.2" hidden="false" customHeight="false" outlineLevel="0" collapsed="false">
      <c r="B42" s="115"/>
      <c r="C42" s="115"/>
    </row>
    <row r="43" customFormat="false" ht="13.2" hidden="false" customHeight="false" outlineLevel="0" collapsed="false">
      <c r="B43" s="0"/>
      <c r="C43" s="0"/>
    </row>
    <row r="44" customFormat="false" ht="13.8" hidden="false" customHeight="false" outlineLevel="0" collapsed="false">
      <c r="B44" s="83" t="s">
        <v>43</v>
      </c>
      <c r="C44" s="83"/>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3">
      <formula>"División"</formula>
    </cfRule>
  </conditionalFormatting>
  <conditionalFormatting sqref="B17">
    <cfRule type="cellIs" priority="3"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63" width="2.46"/>
    <col collapsed="false" customWidth="true" hidden="false" outlineLevel="0" max="19" min="4" style="63" width="8.03"/>
    <col collapsed="false" customWidth="true" hidden="false" outlineLevel="0" max="20" min="20" style="63" width="10.39"/>
    <col collapsed="false" customWidth="true" hidden="false" outlineLevel="0" max="21" min="21" style="63" width="2.67"/>
    <col collapsed="false" customWidth="true" hidden="false" outlineLevel="0" max="22" min="22" style="63" width="24.64"/>
    <col collapsed="false" customWidth="true" hidden="false" outlineLevel="0" max="23" min="23" style="63" width="3.52"/>
    <col collapsed="false" customWidth="false" hidden="false" outlineLevel="0" max="257" min="24"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231</v>
      </c>
      <c r="C2" s="33"/>
      <c r="D2" s="33"/>
      <c r="E2" s="33"/>
      <c r="F2" s="33"/>
      <c r="G2" s="33"/>
      <c r="H2" s="33"/>
      <c r="I2" s="33"/>
      <c r="J2" s="33"/>
      <c r="K2" s="33"/>
      <c r="L2" s="33"/>
      <c r="M2" s="33"/>
      <c r="N2" s="33"/>
      <c r="O2" s="33"/>
      <c r="P2" s="33"/>
      <c r="Q2" s="33"/>
      <c r="R2" s="33"/>
      <c r="S2" s="33"/>
      <c r="T2" s="33"/>
      <c r="U2" s="33"/>
      <c r="V2" s="33"/>
      <c r="W2" s="84"/>
    </row>
    <row r="3" s="62"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2"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32</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3.2" hidden="false" customHeight="true" outlineLevel="0" collapsed="false">
      <c r="A9" s="62"/>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8" hidden="false" customHeight="false" outlineLevel="0" collapsed="false">
      <c r="A10" s="62"/>
      <c r="B10" s="90" t="s">
        <v>55</v>
      </c>
      <c r="C10" s="108"/>
      <c r="D10" s="90"/>
      <c r="E10" s="90"/>
      <c r="F10" s="90"/>
      <c r="G10" s="90"/>
      <c r="H10" s="90"/>
      <c r="I10" s="90"/>
      <c r="J10" s="136"/>
      <c r="K10" s="136"/>
      <c r="L10" s="136"/>
      <c r="M10" s="136"/>
      <c r="N10" s="136"/>
      <c r="O10" s="136"/>
      <c r="P10" s="136"/>
      <c r="Q10" s="136"/>
      <c r="R10" s="136"/>
      <c r="S10" s="136"/>
      <c r="T10" s="90"/>
      <c r="U10" s="99"/>
      <c r="V10" s="96" t="s">
        <v>113</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2" hidden="false" customHeight="false" outlineLevel="0" collapsed="false">
      <c r="A11" s="62"/>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8" hidden="false" customHeight="false" outlineLevel="0" collapsed="false">
      <c r="A12" s="62"/>
      <c r="B12" s="90" t="s">
        <v>134</v>
      </c>
      <c r="C12" s="118"/>
      <c r="D12" s="137"/>
      <c r="E12" s="137"/>
      <c r="F12" s="137"/>
      <c r="G12" s="137"/>
      <c r="H12" s="137"/>
      <c r="I12" s="137"/>
      <c r="J12" s="137"/>
      <c r="K12" s="137"/>
      <c r="L12" s="137"/>
      <c r="M12" s="137"/>
      <c r="N12" s="137"/>
      <c r="O12" s="137"/>
      <c r="P12" s="137"/>
      <c r="Q12" s="137"/>
      <c r="R12" s="137"/>
      <c r="S12" s="137"/>
      <c r="T12" s="90"/>
      <c r="U12" s="99"/>
      <c r="V12" s="97" t="s">
        <v>233</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2" hidden="false" customHeight="false" outlineLevel="0" collapsed="false">
      <c r="A13" s="105"/>
      <c r="B13" s="60"/>
      <c r="C13" s="118"/>
      <c r="D13" s="138"/>
      <c r="E13" s="138"/>
      <c r="F13" s="138"/>
      <c r="G13" s="138"/>
      <c r="H13" s="138"/>
      <c r="I13" s="138"/>
      <c r="J13" s="138"/>
      <c r="K13" s="138"/>
      <c r="L13" s="138"/>
      <c r="M13" s="138"/>
      <c r="N13" s="138"/>
      <c r="O13" s="138"/>
      <c r="P13" s="138"/>
      <c r="Q13" s="138"/>
      <c r="R13" s="138"/>
      <c r="S13" s="138"/>
      <c r="T13" s="60"/>
      <c r="U13" s="144"/>
      <c r="V13" s="129"/>
      <c r="W13" s="105"/>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8" hidden="false" customHeight="false" outlineLevel="0" collapsed="false">
      <c r="A14" s="105"/>
      <c r="B14" s="105"/>
      <c r="C14" s="105"/>
      <c r="D14" s="139"/>
      <c r="E14" s="139"/>
      <c r="F14" s="139"/>
      <c r="G14" s="139"/>
      <c r="H14" s="139"/>
      <c r="I14" s="139"/>
      <c r="J14" s="139"/>
      <c r="K14" s="139"/>
      <c r="L14" s="139"/>
      <c r="M14" s="139"/>
      <c r="N14" s="139"/>
      <c r="O14" s="139"/>
      <c r="P14" s="139"/>
      <c r="Q14" s="139"/>
      <c r="R14" s="139"/>
      <c r="S14" s="139"/>
      <c r="T14" s="139"/>
      <c r="U14" s="140"/>
      <c r="V14" s="139"/>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2" hidden="false" customHeight="false" outlineLevel="0" collapsed="false">
      <c r="A15" s="0"/>
      <c r="B15" s="65" t="s">
        <v>69</v>
      </c>
      <c r="C15" s="125"/>
      <c r="D15" s="67" t="n">
        <v>0.0588517939741202</v>
      </c>
      <c r="E15" s="67" t="n">
        <v>0.130527294638249</v>
      </c>
      <c r="F15" s="67" t="n">
        <v>0.541947420221729</v>
      </c>
      <c r="G15" s="67" t="n">
        <v>1.5307234844366</v>
      </c>
      <c r="H15" s="67" t="n">
        <v>1.92365478735295</v>
      </c>
      <c r="I15" s="67" t="s">
        <v>70</v>
      </c>
      <c r="J15" s="67" t="n">
        <v>2.29255376450334</v>
      </c>
      <c r="K15" s="67" t="n">
        <v>5.82935738613698</v>
      </c>
      <c r="L15" s="67" t="n">
        <v>2.63466555784786</v>
      </c>
      <c r="M15" s="67" t="n">
        <v>24.3277337142515</v>
      </c>
      <c r="N15" s="67" t="n">
        <v>2.00000002841345</v>
      </c>
      <c r="O15" s="67" t="n">
        <v>10.0000000378647</v>
      </c>
      <c r="P15" s="67" t="n">
        <v>25.0000000114905</v>
      </c>
      <c r="Q15" s="67" t="n">
        <v>39.9999999877082</v>
      </c>
      <c r="R15" s="67" t="n">
        <v>65.0000000078809</v>
      </c>
      <c r="S15" s="67" t="n">
        <v>90.0000008958712</v>
      </c>
      <c r="T15" s="67" t="n">
        <v>1.27333527234646</v>
      </c>
      <c r="U15" s="0"/>
      <c r="V15" s="67" t="n">
        <v>1.27333527234646</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2" hidden="false" customHeight="false" outlineLevel="0" collapsed="false">
      <c r="A16" s="0"/>
      <c r="B16" s="69" t="s">
        <v>71</v>
      </c>
      <c r="C16" s="125"/>
      <c r="D16" s="70" t="n">
        <v>0.0360000000000632</v>
      </c>
      <c r="E16" s="70" t="n">
        <v>0.0781372924651721</v>
      </c>
      <c r="F16" s="70" t="n">
        <v>0.180332417113609</v>
      </c>
      <c r="G16" s="70" t="n">
        <v>1.06209488425404</v>
      </c>
      <c r="H16" s="70" t="n">
        <v>1.1822177492115</v>
      </c>
      <c r="I16" s="70" t="n">
        <v>1.59091459434191</v>
      </c>
      <c r="J16" s="70" t="n">
        <v>6.26403612068374</v>
      </c>
      <c r="K16" s="70" t="n">
        <v>2.47850830408561</v>
      </c>
      <c r="L16" s="70" t="n">
        <v>9.72990749615821</v>
      </c>
      <c r="M16" s="70" t="n">
        <v>0.546453577534052</v>
      </c>
      <c r="N16" s="70" t="n">
        <v>2</v>
      </c>
      <c r="O16" s="70" t="n">
        <v>10</v>
      </c>
      <c r="P16" s="70" t="n">
        <v>25</v>
      </c>
      <c r="Q16" s="70" t="n">
        <v>40</v>
      </c>
      <c r="R16" s="70" t="n">
        <v>65</v>
      </c>
      <c r="S16" s="70" t="n">
        <v>90</v>
      </c>
      <c r="T16" s="70" t="n">
        <v>1.22681244178181</v>
      </c>
      <c r="U16" s="0"/>
      <c r="V16" s="70" t="n">
        <v>1.22681244178181</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0"/>
      <c r="B17" s="69" t="s">
        <v>72</v>
      </c>
      <c r="C17" s="125"/>
      <c r="D17" s="70" t="s">
        <v>70</v>
      </c>
      <c r="E17" s="70" t="n">
        <v>0.0356023112322847</v>
      </c>
      <c r="F17" s="70" t="n">
        <v>0.216995970006534</v>
      </c>
      <c r="G17" s="70" t="n">
        <v>0.876418507710459</v>
      </c>
      <c r="H17" s="70" t="n">
        <v>0</v>
      </c>
      <c r="I17" s="70" t="n">
        <v>0.104345723805351</v>
      </c>
      <c r="J17" s="70" t="s">
        <v>70</v>
      </c>
      <c r="K17" s="70" t="s">
        <v>70</v>
      </c>
      <c r="L17" s="70" t="s">
        <v>70</v>
      </c>
      <c r="M17" s="70" t="s">
        <v>70</v>
      </c>
      <c r="N17" s="70" t="s">
        <v>70</v>
      </c>
      <c r="O17" s="70" t="s">
        <v>70</v>
      </c>
      <c r="P17" s="70" t="s">
        <v>70</v>
      </c>
      <c r="Q17" s="70" t="s">
        <v>70</v>
      </c>
      <c r="R17" s="70" t="s">
        <v>70</v>
      </c>
      <c r="S17" s="70" t="s">
        <v>70</v>
      </c>
      <c r="T17" s="70" t="n">
        <v>0.49418808464403</v>
      </c>
      <c r="U17" s="0"/>
      <c r="V17" s="70" t="n">
        <v>0.49418808464403</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2" hidden="false" customHeight="false" outlineLevel="0" collapsed="false">
      <c r="A18" s="0"/>
      <c r="B18" s="69" t="s">
        <v>73</v>
      </c>
      <c r="C18" s="100"/>
      <c r="D18" s="70" t="n">
        <v>0.0360000190670681</v>
      </c>
      <c r="E18" s="70" t="n">
        <v>0.0824909729191112</v>
      </c>
      <c r="F18" s="70" t="n">
        <v>0.116783601559207</v>
      </c>
      <c r="G18" s="70" t="n">
        <v>0.884270250575102</v>
      </c>
      <c r="H18" s="70" t="n">
        <v>1.81003883273432</v>
      </c>
      <c r="I18" s="70" t="n">
        <v>0.694842902423943</v>
      </c>
      <c r="J18" s="70" t="n">
        <v>1.3688030839361</v>
      </c>
      <c r="K18" s="70" t="n">
        <v>6.82375307726561</v>
      </c>
      <c r="L18" s="70" t="n">
        <v>4.27373008957629</v>
      </c>
      <c r="M18" s="70" t="n">
        <v>25.8595118468903</v>
      </c>
      <c r="N18" s="70" t="n">
        <v>2.00000001189718</v>
      </c>
      <c r="O18" s="70" t="n">
        <v>10.000000219105</v>
      </c>
      <c r="P18" s="70" t="n">
        <v>24.9999999972457</v>
      </c>
      <c r="Q18" s="70" t="n">
        <v>40.0000002732095</v>
      </c>
      <c r="R18" s="70" t="n">
        <v>65.0000000560315</v>
      </c>
      <c r="S18" s="70" t="n">
        <v>90.0000000450902</v>
      </c>
      <c r="T18" s="70" t="n">
        <v>1.86401643082298</v>
      </c>
      <c r="U18" s="0"/>
      <c r="V18" s="70" t="n">
        <v>1.86401643082298</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 hidden="false" customHeight="false" outlineLevel="0" collapsed="false">
      <c r="A19" s="0"/>
      <c r="B19" s="69" t="s">
        <v>124</v>
      </c>
      <c r="C19" s="100"/>
      <c r="D19" s="70" t="n">
        <v>0.0360000041127706</v>
      </c>
      <c r="E19" s="70" t="n">
        <v>0.0762070313472058</v>
      </c>
      <c r="F19" s="70" t="n">
        <v>0.178488512245426</v>
      </c>
      <c r="G19" s="70" t="n">
        <v>0.844526615730271</v>
      </c>
      <c r="H19" s="70" t="n">
        <v>1.49320250707442</v>
      </c>
      <c r="I19" s="70" t="n">
        <v>2.60228719793567</v>
      </c>
      <c r="J19" s="70" t="n">
        <v>4.35301909550846</v>
      </c>
      <c r="K19" s="70" t="n">
        <v>12.667185999031</v>
      </c>
      <c r="L19" s="70" t="n">
        <v>0.40885783348114</v>
      </c>
      <c r="M19" s="70" t="n">
        <v>14.2101642721763</v>
      </c>
      <c r="N19" s="70" t="n">
        <v>2.00000000669743</v>
      </c>
      <c r="O19" s="70" t="n">
        <v>10.0000000261295</v>
      </c>
      <c r="P19" s="70" t="n">
        <v>25.0000002617251</v>
      </c>
      <c r="Q19" s="70" t="n">
        <v>39.9999999985663</v>
      </c>
      <c r="R19" s="70" t="n">
        <v>65.0000000120891</v>
      </c>
      <c r="S19" s="70" t="n">
        <v>90.0000002328819</v>
      </c>
      <c r="T19" s="70" t="n">
        <v>1.61724194794967</v>
      </c>
      <c r="U19" s="0"/>
      <c r="V19" s="70" t="n">
        <v>1.61724194794967</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0"/>
      <c r="B20" s="69" t="s">
        <v>125</v>
      </c>
      <c r="C20" s="100"/>
      <c r="D20" s="70" t="n">
        <v>0.035048364538825</v>
      </c>
      <c r="E20" s="70" t="n">
        <v>0.0695577532250883</v>
      </c>
      <c r="F20" s="70" t="n">
        <v>0.117761348393402</v>
      </c>
      <c r="G20" s="70" t="n">
        <v>0.74538225773941</v>
      </c>
      <c r="H20" s="70" t="n">
        <v>0.551384356677535</v>
      </c>
      <c r="I20" s="70" t="n">
        <v>0.72325481326435</v>
      </c>
      <c r="J20" s="70" t="n">
        <v>2.73376728896207</v>
      </c>
      <c r="K20" s="70" t="n">
        <v>0.551918540092009</v>
      </c>
      <c r="L20" s="70" t="n">
        <v>13.8822401351858</v>
      </c>
      <c r="M20" s="70" t="n">
        <v>16.6639259540209</v>
      </c>
      <c r="N20" s="70" t="n">
        <v>2.00000000799164</v>
      </c>
      <c r="O20" s="70" t="n">
        <v>10.0000000083173</v>
      </c>
      <c r="P20" s="70" t="n">
        <v>25.0000000048599</v>
      </c>
      <c r="Q20" s="70" t="n">
        <v>40.0000000265526</v>
      </c>
      <c r="R20" s="70" t="n">
        <v>64.9999999968758</v>
      </c>
      <c r="S20" s="70" t="n">
        <v>90.0000000465106</v>
      </c>
      <c r="T20" s="70" t="n">
        <v>1.75943201331255</v>
      </c>
      <c r="U20" s="0"/>
      <c r="V20" s="70" t="n">
        <v>1.75943201331255</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2" hidden="false" customHeight="false" outlineLevel="0" collapsed="false">
      <c r="A21" s="0"/>
      <c r="B21" s="71" t="s">
        <v>76</v>
      </c>
      <c r="C21" s="100"/>
      <c r="D21" s="72" t="s">
        <v>70</v>
      </c>
      <c r="E21" s="72" t="s">
        <v>70</v>
      </c>
      <c r="F21" s="72" t="n">
        <v>0.343389883139559</v>
      </c>
      <c r="G21" s="72" t="n">
        <v>0.669095475870053</v>
      </c>
      <c r="H21" s="72" t="n">
        <v>1.99132646411974</v>
      </c>
      <c r="I21" s="72" t="n">
        <v>5.63194669793468</v>
      </c>
      <c r="J21" s="72" t="n">
        <v>13.875</v>
      </c>
      <c r="K21" s="72" t="s">
        <v>70</v>
      </c>
      <c r="L21" s="72" t="s">
        <v>70</v>
      </c>
      <c r="M21" s="72" t="s">
        <v>70</v>
      </c>
      <c r="N21" s="72" t="n">
        <v>2</v>
      </c>
      <c r="O21" s="72" t="s">
        <v>70</v>
      </c>
      <c r="P21" s="72" t="s">
        <v>70</v>
      </c>
      <c r="Q21" s="72" t="s">
        <v>70</v>
      </c>
      <c r="R21" s="72" t="s">
        <v>70</v>
      </c>
      <c r="S21" s="72" t="n">
        <v>89.9999996704604</v>
      </c>
      <c r="T21" s="72" t="n">
        <v>2.78415595296925</v>
      </c>
      <c r="U21" s="0"/>
      <c r="V21" s="72" t="n">
        <v>2.78415595296925</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2" hidden="false" customHeight="false" outlineLevel="0" collapsed="false">
      <c r="A22" s="0"/>
      <c r="B22" s="71" t="s">
        <v>77</v>
      </c>
      <c r="C22" s="100"/>
      <c r="D22" s="72" t="n">
        <v>0.036000001995764</v>
      </c>
      <c r="E22" s="72" t="n">
        <v>0.0773710187556731</v>
      </c>
      <c r="F22" s="72" t="n">
        <v>0.149022935682904</v>
      </c>
      <c r="G22" s="72" t="n">
        <v>0.946378578549501</v>
      </c>
      <c r="H22" s="72" t="n">
        <v>2.12802006539318</v>
      </c>
      <c r="I22" s="72" t="n">
        <v>4.23504027383222</v>
      </c>
      <c r="J22" s="72" t="n">
        <v>6.83200069682694</v>
      </c>
      <c r="K22" s="72" t="n">
        <v>4.9408478096469</v>
      </c>
      <c r="L22" s="72" t="n">
        <v>6.28646765598655</v>
      </c>
      <c r="M22" s="72" t="n">
        <v>16.0477633970286</v>
      </c>
      <c r="N22" s="72" t="n">
        <v>1.9999999940293</v>
      </c>
      <c r="O22" s="72" t="n">
        <v>10.0000000423151</v>
      </c>
      <c r="P22" s="72" t="n">
        <v>25.0000000025274</v>
      </c>
      <c r="Q22" s="72" t="n">
        <v>39.9999999810378</v>
      </c>
      <c r="R22" s="72" t="n">
        <v>65.0000000046934</v>
      </c>
      <c r="S22" s="72" t="n">
        <v>90.0000000411396</v>
      </c>
      <c r="T22" s="72" t="n">
        <v>2.29676350789584</v>
      </c>
      <c r="U22" s="0"/>
      <c r="V22" s="72" t="n">
        <v>2.29676350789584</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0"/>
      <c r="B23" s="71" t="s">
        <v>78</v>
      </c>
      <c r="C23" s="100"/>
      <c r="D23" s="72" t="s">
        <v>70</v>
      </c>
      <c r="E23" s="72" t="n">
        <v>0.0825</v>
      </c>
      <c r="F23" s="72" t="n">
        <v>0.21875</v>
      </c>
      <c r="G23" s="72" t="n">
        <v>1.75</v>
      </c>
      <c r="H23" s="72" t="n">
        <v>3.31563577628227</v>
      </c>
      <c r="I23" s="72" t="n">
        <v>4.29431397951058</v>
      </c>
      <c r="J23" s="72" t="s">
        <v>70</v>
      </c>
      <c r="K23" s="72" t="s">
        <v>70</v>
      </c>
      <c r="L23" s="72" t="n">
        <v>32.175</v>
      </c>
      <c r="M23" s="72" t="s">
        <v>70</v>
      </c>
      <c r="N23" s="72" t="s">
        <v>70</v>
      </c>
      <c r="O23" s="72" t="s">
        <v>70</v>
      </c>
      <c r="P23" s="72" t="s">
        <v>70</v>
      </c>
      <c r="Q23" s="72" t="s">
        <v>70</v>
      </c>
      <c r="R23" s="72" t="s">
        <v>70</v>
      </c>
      <c r="S23" s="72" t="n">
        <v>90</v>
      </c>
      <c r="T23" s="72" t="n">
        <v>10.8600658169898</v>
      </c>
      <c r="U23" s="0"/>
      <c r="V23" s="72" t="n">
        <v>10.8600658169898</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0"/>
      <c r="B24" s="71" t="s">
        <v>79</v>
      </c>
      <c r="C24" s="100"/>
      <c r="D24" s="72" t="s">
        <v>70</v>
      </c>
      <c r="E24" s="72" t="n">
        <v>0.0825022576090619</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5022576090619</v>
      </c>
      <c r="U24" s="0"/>
      <c r="V24" s="72" t="n">
        <v>0.0825022576090619</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2" hidden="false" customHeight="false" outlineLevel="0" collapsed="false">
      <c r="A25" s="0"/>
      <c r="B25" s="71" t="s">
        <v>80</v>
      </c>
      <c r="C25" s="100"/>
      <c r="D25" s="72" t="s">
        <v>70</v>
      </c>
      <c r="E25" s="72" t="n">
        <v>0.0825000077103853</v>
      </c>
      <c r="F25" s="72" t="n">
        <v>0.109600346845912</v>
      </c>
      <c r="G25" s="72" t="n">
        <v>0.839052012893572</v>
      </c>
      <c r="H25" s="72" t="n">
        <v>0.903908102921036</v>
      </c>
      <c r="I25" s="72" t="n">
        <v>1.17721690043681</v>
      </c>
      <c r="J25" s="72" t="n">
        <v>2.31486450283234</v>
      </c>
      <c r="K25" s="72" t="n">
        <v>2.15595831505678</v>
      </c>
      <c r="L25" s="72" t="n">
        <v>4.90996377477579</v>
      </c>
      <c r="M25" s="72" t="n">
        <v>3.9644241633461</v>
      </c>
      <c r="N25" s="72" t="n">
        <v>1.99999999914995</v>
      </c>
      <c r="O25" s="72" t="n">
        <v>10.0000000619385</v>
      </c>
      <c r="P25" s="72" t="n">
        <v>25.0000004425009</v>
      </c>
      <c r="Q25" s="72" t="n">
        <v>40.0000000381101</v>
      </c>
      <c r="R25" s="72" t="n">
        <v>65.0000000278151</v>
      </c>
      <c r="S25" s="72" t="n">
        <v>90.0000001882762</v>
      </c>
      <c r="T25" s="72" t="n">
        <v>2.18173238877162</v>
      </c>
      <c r="U25" s="0"/>
      <c r="V25" s="72" t="n">
        <v>2.18173238877162</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2" hidden="false" customHeight="false" outlineLevel="0" collapsed="false">
      <c r="A26" s="0"/>
      <c r="B26" s="73" t="s">
        <v>126</v>
      </c>
      <c r="C26" s="100"/>
      <c r="D26" s="70" t="n">
        <v>0.0471703819514062</v>
      </c>
      <c r="E26" s="70" t="n">
        <v>0.105837994043323</v>
      </c>
      <c r="F26" s="70" t="n">
        <v>0.0976536496501956</v>
      </c>
      <c r="G26" s="70" t="n">
        <v>0.650510626564383</v>
      </c>
      <c r="H26" s="70" t="n">
        <v>1.72573406686145</v>
      </c>
      <c r="I26" s="70" t="n">
        <v>2.72874651896902</v>
      </c>
      <c r="J26" s="70" t="n">
        <v>4.00213701801804</v>
      </c>
      <c r="K26" s="70" t="n">
        <v>3.85711403720852</v>
      </c>
      <c r="L26" s="70" t="n">
        <v>16.5114438456055</v>
      </c>
      <c r="M26" s="70" t="n">
        <v>15.401146975826</v>
      </c>
      <c r="N26" s="70" t="n">
        <v>1.99999985793439</v>
      </c>
      <c r="O26" s="70" t="n">
        <v>9.99999993786039</v>
      </c>
      <c r="P26" s="70" t="n">
        <v>24.9999999754902</v>
      </c>
      <c r="Q26" s="70" t="n">
        <v>39.9999999224515</v>
      </c>
      <c r="R26" s="70" t="n">
        <v>64.9999999265156</v>
      </c>
      <c r="S26" s="70" t="n">
        <v>89.9999998142681</v>
      </c>
      <c r="T26" s="70" t="n">
        <v>2.33689378542912</v>
      </c>
      <c r="U26" s="0"/>
      <c r="V26" s="70" t="n">
        <v>2.33689378542912</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2" hidden="false" customHeight="false" outlineLevel="0" collapsed="false">
      <c r="A27" s="0"/>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0"/>
      <c r="V27" s="70" t="s">
        <v>70</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2" hidden="false" customHeight="false" outlineLevel="0" collapsed="false">
      <c r="A28" s="0"/>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0"/>
      <c r="V28" s="70" t="s">
        <v>70</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2" hidden="false" customHeight="false" outlineLevel="0" collapsed="false">
      <c r="A29" s="0"/>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0"/>
      <c r="V29" s="70" t="s">
        <v>70</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2" hidden="false" customHeight="false" outlineLevel="0" collapsed="false">
      <c r="A30" s="0"/>
      <c r="B30" s="69" t="s">
        <v>127</v>
      </c>
      <c r="C30" s="100"/>
      <c r="D30" s="70" t="n">
        <v>0.0251232776684247</v>
      </c>
      <c r="E30" s="70" t="n">
        <v>0.0648039476030458</v>
      </c>
      <c r="F30" s="70" t="n">
        <v>0.128808413404981</v>
      </c>
      <c r="G30" s="70" t="n">
        <v>0.538876086900376</v>
      </c>
      <c r="H30" s="70" t="n">
        <v>1.23097381362605</v>
      </c>
      <c r="I30" s="70" t="n">
        <v>1.83558134346975</v>
      </c>
      <c r="J30" s="70" t="n">
        <v>2.69185752757101</v>
      </c>
      <c r="K30" s="70" t="n">
        <v>4.00619531130138</v>
      </c>
      <c r="L30" s="70" t="n">
        <v>5.89994339830501</v>
      </c>
      <c r="M30" s="70" t="n">
        <v>24.3916446299073</v>
      </c>
      <c r="N30" s="70" t="n">
        <v>2.00000000606002</v>
      </c>
      <c r="O30" s="70" t="n">
        <v>10.0000000189268</v>
      </c>
      <c r="P30" s="70" t="n">
        <v>25.0000000762563</v>
      </c>
      <c r="Q30" s="70" t="n">
        <v>39.9999999794356</v>
      </c>
      <c r="R30" s="70" t="n">
        <v>65.0000000099057</v>
      </c>
      <c r="S30" s="70" t="n">
        <v>90.0000000856419</v>
      </c>
      <c r="T30" s="70" t="n">
        <v>2.4315857111026</v>
      </c>
      <c r="U30" s="0"/>
      <c r="V30" s="70" t="n">
        <v>2.4315857111026</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2" hidden="false" customHeight="false" outlineLevel="0" collapsed="false">
      <c r="A31" s="0"/>
      <c r="B31" s="71" t="s">
        <v>86</v>
      </c>
      <c r="C31" s="100"/>
      <c r="D31" s="72" t="s">
        <v>70</v>
      </c>
      <c r="E31" s="72" t="n">
        <v>0.0650260162358118</v>
      </c>
      <c r="F31" s="72" t="n">
        <v>0.133065366568839</v>
      </c>
      <c r="G31" s="72" t="n">
        <v>0.497971749452209</v>
      </c>
      <c r="H31" s="72" t="n">
        <v>0.958610045155429</v>
      </c>
      <c r="I31" s="72" t="n">
        <v>0.856445115338452</v>
      </c>
      <c r="J31" s="72" t="n">
        <v>0.371721722462208</v>
      </c>
      <c r="K31" s="72" t="n">
        <v>0.806014225869727</v>
      </c>
      <c r="L31" s="72" t="n">
        <v>3.81054411832313</v>
      </c>
      <c r="M31" s="72" t="n">
        <v>17.6553615468981</v>
      </c>
      <c r="N31" s="72" t="n">
        <v>2.00000000166808</v>
      </c>
      <c r="O31" s="72" t="n">
        <v>10</v>
      </c>
      <c r="P31" s="72" t="n">
        <v>25.0000000313405</v>
      </c>
      <c r="Q31" s="72" t="n">
        <v>40</v>
      </c>
      <c r="R31" s="72" t="n">
        <v>65.0000000333586</v>
      </c>
      <c r="S31" s="72" t="n">
        <v>90</v>
      </c>
      <c r="T31" s="72" t="n">
        <v>1.66552185124453</v>
      </c>
      <c r="U31" s="0"/>
      <c r="V31" s="72" t="n">
        <v>1.66552185124453</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2" hidden="false" customHeight="false" outlineLevel="0" collapsed="false">
      <c r="A32" s="0"/>
      <c r="B32" s="71" t="s">
        <v>87</v>
      </c>
      <c r="C32" s="100"/>
      <c r="D32" s="72" t="s">
        <v>70</v>
      </c>
      <c r="E32" s="72" t="n">
        <v>0.0825000024866405</v>
      </c>
      <c r="F32" s="72" t="n">
        <v>0.218750000407488</v>
      </c>
      <c r="G32" s="72" t="n">
        <v>1.57190110763269</v>
      </c>
      <c r="H32" s="72" t="s">
        <v>70</v>
      </c>
      <c r="I32" s="72" t="s">
        <v>70</v>
      </c>
      <c r="J32" s="72" t="s">
        <v>70</v>
      </c>
      <c r="K32" s="72" t="s">
        <v>70</v>
      </c>
      <c r="L32" s="72" t="s">
        <v>70</v>
      </c>
      <c r="M32" s="72" t="s">
        <v>70</v>
      </c>
      <c r="N32" s="72" t="s">
        <v>70</v>
      </c>
      <c r="O32" s="72" t="s">
        <v>70</v>
      </c>
      <c r="P32" s="72" t="s">
        <v>70</v>
      </c>
      <c r="Q32" s="72" t="s">
        <v>70</v>
      </c>
      <c r="R32" s="72" t="s">
        <v>70</v>
      </c>
      <c r="S32" s="72" t="s">
        <v>70</v>
      </c>
      <c r="T32" s="72" t="n">
        <v>1.07258154599553</v>
      </c>
      <c r="U32" s="0"/>
      <c r="V32" s="72" t="n">
        <v>1.07258154599553</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2" hidden="false" customHeight="false" outlineLevel="0" collapsed="false">
      <c r="A33" s="0"/>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0"/>
      <c r="V33" s="72" t="s">
        <v>70</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2" hidden="false" customHeight="false" outlineLevel="0" collapsed="false">
      <c r="A34" s="0"/>
      <c r="B34" s="71" t="s">
        <v>89</v>
      </c>
      <c r="C34" s="100"/>
      <c r="D34" s="72" t="s">
        <v>70</v>
      </c>
      <c r="E34" s="72" t="n">
        <v>0.0825</v>
      </c>
      <c r="F34" s="72" t="n">
        <v>0.205490446416337</v>
      </c>
      <c r="G34" s="72" t="n">
        <v>0.49803406287918</v>
      </c>
      <c r="H34" s="72" t="n">
        <v>4.06205252976386</v>
      </c>
      <c r="I34" s="72" t="n">
        <v>8.41880509010023</v>
      </c>
      <c r="J34" s="72" t="n">
        <v>7.83322963142253</v>
      </c>
      <c r="K34" s="72" t="n">
        <v>20.35</v>
      </c>
      <c r="L34" s="72" t="s">
        <v>70</v>
      </c>
      <c r="M34" s="72" t="s">
        <v>70</v>
      </c>
      <c r="N34" s="72" t="s">
        <v>70</v>
      </c>
      <c r="O34" s="72" t="s">
        <v>70</v>
      </c>
      <c r="P34" s="72" t="s">
        <v>70</v>
      </c>
      <c r="Q34" s="72" t="s">
        <v>70</v>
      </c>
      <c r="R34" s="72" t="s">
        <v>70</v>
      </c>
      <c r="S34" s="72" t="s">
        <v>70</v>
      </c>
      <c r="T34" s="72" t="n">
        <v>4.79177411907823</v>
      </c>
      <c r="U34" s="0"/>
      <c r="V34" s="72" t="n">
        <v>4.79177411907823</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3.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V35" s="70" t="s">
        <v>70</v>
      </c>
      <c r="W35" s="142"/>
    </row>
    <row r="36" s="62" customFormat="true" ht="13.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V36" s="70" t="s">
        <v>70</v>
      </c>
      <c r="W36" s="142"/>
    </row>
    <row r="37" customFormat="false" ht="13.2" hidden="false" customHeight="false" outlineLevel="0" collapsed="false">
      <c r="A37" s="0"/>
      <c r="B37" s="69" t="s">
        <v>128</v>
      </c>
      <c r="C37" s="100"/>
      <c r="D37" s="70" t="n">
        <v>0</v>
      </c>
      <c r="E37" s="70" t="n">
        <v>0.0812022104649184</v>
      </c>
      <c r="F37" s="70" t="n">
        <v>0.191639896192416</v>
      </c>
      <c r="G37" s="70" t="n">
        <v>0.865827622345369</v>
      </c>
      <c r="H37" s="70" t="n">
        <v>1.72238848521816</v>
      </c>
      <c r="I37" s="70" t="n">
        <v>3.33951912640542</v>
      </c>
      <c r="J37" s="70" t="n">
        <v>3.77083773045908</v>
      </c>
      <c r="K37" s="70" t="n">
        <v>12.6425559340486</v>
      </c>
      <c r="L37" s="70" t="n">
        <v>10.3101794939062</v>
      </c>
      <c r="M37" s="70" t="n">
        <v>39.0949854893856</v>
      </c>
      <c r="N37" s="70" t="n">
        <v>2</v>
      </c>
      <c r="O37" s="70" t="n">
        <v>10</v>
      </c>
      <c r="P37" s="70" t="n">
        <v>25</v>
      </c>
      <c r="Q37" s="70" t="n">
        <v>40</v>
      </c>
      <c r="R37" s="70" t="n">
        <v>65</v>
      </c>
      <c r="S37" s="70" t="n">
        <v>90</v>
      </c>
      <c r="T37" s="70" t="n">
        <v>1.89219066889599</v>
      </c>
      <c r="U37" s="0"/>
      <c r="V37" s="70" t="n">
        <v>1.89219066889599</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2" hidden="false" customHeight="false" outlineLevel="0" collapsed="false">
      <c r="A38" s="0"/>
      <c r="B38" s="73" t="s">
        <v>93</v>
      </c>
      <c r="C38" s="100"/>
      <c r="D38" s="70" t="s">
        <v>70</v>
      </c>
      <c r="E38" s="70" t="n">
        <v>0.0824999917758482</v>
      </c>
      <c r="F38" s="70" t="n">
        <v>0.218750007109861</v>
      </c>
      <c r="G38" s="70" t="s">
        <v>70</v>
      </c>
      <c r="H38" s="70" t="n">
        <v>4.27500000023463</v>
      </c>
      <c r="I38" s="70" t="s">
        <v>70</v>
      </c>
      <c r="J38" s="70" t="s">
        <v>70</v>
      </c>
      <c r="K38" s="70" t="s">
        <v>70</v>
      </c>
      <c r="L38" s="70" t="s">
        <v>70</v>
      </c>
      <c r="M38" s="70" t="s">
        <v>70</v>
      </c>
      <c r="N38" s="70" t="s">
        <v>70</v>
      </c>
      <c r="O38" s="70" t="s">
        <v>70</v>
      </c>
      <c r="P38" s="70" t="s">
        <v>70</v>
      </c>
      <c r="Q38" s="70" t="s">
        <v>70</v>
      </c>
      <c r="R38" s="70" t="s">
        <v>70</v>
      </c>
      <c r="S38" s="70" t="s">
        <v>70</v>
      </c>
      <c r="T38" s="70" t="n">
        <v>1.2921699387345</v>
      </c>
      <c r="U38" s="0"/>
      <c r="V38" s="70" t="n">
        <v>1.2921699387345</v>
      </c>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8" hidden="false" customHeight="false" outlineLevel="0" collapsed="false">
      <c r="A39" s="0"/>
      <c r="B39" s="74"/>
      <c r="C39" s="100"/>
      <c r="D39" s="75"/>
      <c r="E39" s="75"/>
      <c r="F39" s="75"/>
      <c r="G39" s="75"/>
      <c r="H39" s="75"/>
      <c r="I39" s="75"/>
      <c r="J39" s="75"/>
      <c r="K39" s="75"/>
      <c r="L39" s="75"/>
      <c r="M39" s="75"/>
      <c r="N39" s="75"/>
      <c r="O39" s="75"/>
      <c r="P39" s="75"/>
      <c r="Q39" s="75"/>
      <c r="R39" s="75"/>
      <c r="S39" s="75"/>
      <c r="T39" s="75"/>
      <c r="U39" s="0"/>
      <c r="V39" s="75"/>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8" hidden="false" customHeight="false" outlineLevel="0" collapsed="false">
      <c r="A40" s="0"/>
      <c r="B40" s="0"/>
      <c r="C40" s="100"/>
      <c r="D40" s="76"/>
      <c r="E40" s="76"/>
      <c r="F40" s="76"/>
      <c r="G40" s="76"/>
      <c r="H40" s="76"/>
      <c r="I40" s="76"/>
      <c r="J40" s="76"/>
      <c r="K40" s="76"/>
      <c r="L40" s="76"/>
      <c r="M40" s="76"/>
      <c r="N40" s="76"/>
      <c r="O40" s="76"/>
      <c r="P40" s="76"/>
      <c r="Q40" s="76"/>
      <c r="R40" s="76"/>
      <c r="S40" s="76"/>
      <c r="T40" s="76"/>
      <c r="U40" s="0"/>
      <c r="V40" s="76"/>
      <c r="W40" s="101"/>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2" customFormat="true" ht="15" hidden="false" customHeight="false" outlineLevel="0" collapsed="false">
      <c r="B41" s="77" t="s">
        <v>94</v>
      </c>
      <c r="C41" s="125"/>
      <c r="D41" s="79" t="n">
        <v>0.0412096394564322</v>
      </c>
      <c r="E41" s="79" t="n">
        <v>0.0807172802128722</v>
      </c>
      <c r="F41" s="79" t="n">
        <v>0.176394839520236</v>
      </c>
      <c r="G41" s="79" t="n">
        <v>0.772010165074822</v>
      </c>
      <c r="H41" s="79" t="n">
        <v>1.43249497359304</v>
      </c>
      <c r="I41" s="79" t="n">
        <v>2.38780430245636</v>
      </c>
      <c r="J41" s="79" t="n">
        <v>2.65455093169897</v>
      </c>
      <c r="K41" s="79" t="n">
        <v>3.94610207473731</v>
      </c>
      <c r="L41" s="79" t="n">
        <v>9.03646307714995</v>
      </c>
      <c r="M41" s="79" t="n">
        <v>21.0008205882452</v>
      </c>
      <c r="N41" s="79" t="n">
        <v>1.99999998581156</v>
      </c>
      <c r="O41" s="79" t="n">
        <v>10.0000000013468</v>
      </c>
      <c r="P41" s="79" t="n">
        <v>25.0000000120789</v>
      </c>
      <c r="Q41" s="79" t="n">
        <v>39.9999999898523</v>
      </c>
      <c r="R41" s="79" t="n">
        <v>64.999999999901</v>
      </c>
      <c r="S41" s="79" t="n">
        <v>90.0000000111388</v>
      </c>
      <c r="T41" s="79" t="n">
        <v>1.94287814293239</v>
      </c>
      <c r="V41" s="79" t="n">
        <v>1.94287814293239</v>
      </c>
      <c r="W41" s="142"/>
    </row>
    <row r="42" customFormat="false" ht="13.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3.2"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3.8"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5">
      <formula>"División"</formula>
    </cfRule>
  </conditionalFormatting>
  <conditionalFormatting sqref="B17">
    <cfRule type="cellIs" priority="3"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63" width="2.46"/>
    <col collapsed="false" customWidth="true" hidden="false" outlineLevel="0" max="19" min="4" style="63" width="8.03"/>
    <col collapsed="false" customWidth="true" hidden="false" outlineLevel="0" max="20" min="20" style="63" width="10.39"/>
    <col collapsed="false" customWidth="true" hidden="false" outlineLevel="0" max="21" min="21" style="63" width="2.67"/>
    <col collapsed="false" customWidth="true" hidden="false" outlineLevel="0" max="22" min="22" style="63" width="23.67"/>
    <col collapsed="false" customWidth="true" hidden="false" outlineLevel="0" max="23" min="23" style="63" width="3.52"/>
    <col collapsed="false" customWidth="false" hidden="false" outlineLevel="0" max="257" min="24"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234</v>
      </c>
      <c r="C2" s="33"/>
      <c r="D2" s="33"/>
      <c r="E2" s="33"/>
      <c r="F2" s="33"/>
      <c r="G2" s="33"/>
      <c r="H2" s="33"/>
      <c r="I2" s="33"/>
      <c r="J2" s="33"/>
      <c r="K2" s="33"/>
      <c r="L2" s="33"/>
      <c r="M2" s="33"/>
      <c r="N2" s="33"/>
      <c r="O2" s="33"/>
      <c r="P2" s="33"/>
      <c r="Q2" s="33"/>
      <c r="R2" s="33"/>
      <c r="S2" s="33"/>
      <c r="T2" s="33"/>
      <c r="U2" s="33"/>
      <c r="V2" s="33"/>
      <c r="W2" s="84"/>
    </row>
    <row r="3" s="62"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2"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35</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3.2" hidden="false" customHeight="true" outlineLevel="0" collapsed="false">
      <c r="A9" s="62"/>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8" hidden="false" customHeight="false" outlineLevel="0" collapsed="false">
      <c r="A10" s="62"/>
      <c r="B10" s="90" t="s">
        <v>55</v>
      </c>
      <c r="C10" s="108"/>
      <c r="D10" s="90"/>
      <c r="E10" s="90"/>
      <c r="F10" s="90"/>
      <c r="G10" s="90"/>
      <c r="H10" s="90"/>
      <c r="I10" s="90"/>
      <c r="J10" s="136"/>
      <c r="K10" s="136"/>
      <c r="L10" s="136"/>
      <c r="M10" s="136"/>
      <c r="N10" s="136"/>
      <c r="O10" s="136"/>
      <c r="P10" s="136"/>
      <c r="Q10" s="136"/>
      <c r="R10" s="136"/>
      <c r="S10" s="136"/>
      <c r="T10" s="90"/>
      <c r="U10" s="99"/>
      <c r="V10" s="96" t="s">
        <v>137</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2" hidden="false" customHeight="false" outlineLevel="0" collapsed="false">
      <c r="A11" s="62"/>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8" hidden="false" customHeight="false" outlineLevel="0" collapsed="false">
      <c r="A12" s="62"/>
      <c r="B12" s="90" t="s">
        <v>134</v>
      </c>
      <c r="C12" s="118"/>
      <c r="D12" s="137"/>
      <c r="E12" s="137"/>
      <c r="F12" s="137"/>
      <c r="G12" s="137"/>
      <c r="H12" s="137"/>
      <c r="I12" s="137"/>
      <c r="J12" s="137"/>
      <c r="K12" s="137"/>
      <c r="L12" s="137"/>
      <c r="M12" s="137"/>
      <c r="N12" s="137"/>
      <c r="O12" s="137"/>
      <c r="P12" s="137"/>
      <c r="Q12" s="137"/>
      <c r="R12" s="137"/>
      <c r="S12" s="137"/>
      <c r="T12" s="90"/>
      <c r="U12" s="99"/>
      <c r="V12" s="97" t="s">
        <v>223</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5" customFormat="true" ht="13.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row>
    <row r="14" customFormat="false" ht="13.8" hidden="false" customHeight="false" outlineLevel="0" collapsed="false">
      <c r="A14" s="105"/>
      <c r="B14" s="0"/>
      <c r="C14" s="0"/>
      <c r="D14" s="139"/>
      <c r="E14" s="139"/>
      <c r="F14" s="139"/>
      <c r="G14" s="139"/>
      <c r="H14" s="139"/>
      <c r="I14" s="139"/>
      <c r="J14" s="139"/>
      <c r="K14" s="139"/>
      <c r="L14" s="139"/>
      <c r="M14" s="139"/>
      <c r="N14" s="139"/>
      <c r="O14" s="139"/>
      <c r="P14" s="139"/>
      <c r="Q14" s="139"/>
      <c r="R14" s="139"/>
      <c r="S14" s="139"/>
      <c r="T14" s="139"/>
      <c r="U14" s="140"/>
      <c r="V14" s="139"/>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2" hidden="false" customHeight="false" outlineLevel="0" collapsed="false">
      <c r="A15" s="0"/>
      <c r="B15" s="65" t="s">
        <v>69</v>
      </c>
      <c r="C15" s="125"/>
      <c r="D15" s="67" t="n">
        <v>0.0594628768681535</v>
      </c>
      <c r="E15" s="67" t="n">
        <v>0.134931590915339</v>
      </c>
      <c r="F15" s="67" t="n">
        <v>0.609027526084898</v>
      </c>
      <c r="G15" s="67" t="n">
        <v>1.70671177796009</v>
      </c>
      <c r="H15" s="67" t="n">
        <v>2.13557066080536</v>
      </c>
      <c r="I15" s="67" t="s">
        <v>70</v>
      </c>
      <c r="J15" s="67" t="n">
        <v>2.46273131534442</v>
      </c>
      <c r="K15" s="67" t="n">
        <v>6.01618600465591</v>
      </c>
      <c r="L15" s="67" t="n">
        <v>2.63466555784786</v>
      </c>
      <c r="M15" s="67" t="n">
        <v>25.3765132033783</v>
      </c>
      <c r="N15" s="67" t="n">
        <v>2.0000000214308</v>
      </c>
      <c r="O15" s="67" t="n">
        <v>10.0000000378647</v>
      </c>
      <c r="P15" s="67" t="n">
        <v>25.0000000114905</v>
      </c>
      <c r="Q15" s="67" t="n">
        <v>39.9999999967132</v>
      </c>
      <c r="R15" s="67" t="n">
        <v>65.0000000075462</v>
      </c>
      <c r="S15" s="67" t="n">
        <v>90.0000008958712</v>
      </c>
      <c r="T15" s="67" t="n">
        <v>1.37768411979679</v>
      </c>
      <c r="U15" s="101"/>
      <c r="V15" s="67" t="n">
        <v>1.37768411979679</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2" hidden="false" customHeight="false" outlineLevel="0" collapsed="false">
      <c r="A16" s="0"/>
      <c r="B16" s="69" t="s">
        <v>71</v>
      </c>
      <c r="C16" s="125"/>
      <c r="D16" s="70" t="n">
        <v>0.036000000000315</v>
      </c>
      <c r="E16" s="70" t="n">
        <v>0.0816957106506675</v>
      </c>
      <c r="F16" s="70" t="n">
        <v>0.189600044091232</v>
      </c>
      <c r="G16" s="70" t="n">
        <v>1.25593240514816</v>
      </c>
      <c r="H16" s="70" t="n">
        <v>1.20168812277107</v>
      </c>
      <c r="I16" s="70" t="n">
        <v>1.75965888814268</v>
      </c>
      <c r="J16" s="70" t="n">
        <v>9.55762069860267</v>
      </c>
      <c r="K16" s="70" t="n">
        <v>2.40903006506436</v>
      </c>
      <c r="L16" s="70" t="n">
        <v>15.1022243075002</v>
      </c>
      <c r="M16" s="70" t="n">
        <v>0.744493241886339</v>
      </c>
      <c r="N16" s="70" t="n">
        <v>2</v>
      </c>
      <c r="O16" s="70" t="n">
        <v>10</v>
      </c>
      <c r="P16" s="70" t="n">
        <v>25</v>
      </c>
      <c r="Q16" s="70" t="n">
        <v>40</v>
      </c>
      <c r="R16" s="70" t="n">
        <v>65</v>
      </c>
      <c r="S16" s="70" t="n">
        <v>90</v>
      </c>
      <c r="T16" s="70" t="n">
        <v>1.31905852077058</v>
      </c>
      <c r="U16" s="101"/>
      <c r="V16" s="70" t="n">
        <v>1.31905852077058</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0"/>
      <c r="B17" s="69" t="s">
        <v>72</v>
      </c>
      <c r="C17" s="125"/>
      <c r="D17" s="70" t="s">
        <v>70</v>
      </c>
      <c r="E17" s="70" t="n">
        <v>0.0356023112322847</v>
      </c>
      <c r="F17" s="70" t="n">
        <v>0.216995970006534</v>
      </c>
      <c r="G17" s="70" t="n">
        <v>0.876418507710459</v>
      </c>
      <c r="H17" s="70" t="n">
        <v>0</v>
      </c>
      <c r="I17" s="70" t="n">
        <v>0.104345723805351</v>
      </c>
      <c r="J17" s="70" t="s">
        <v>70</v>
      </c>
      <c r="K17" s="70" t="s">
        <v>70</v>
      </c>
      <c r="L17" s="70" t="s">
        <v>70</v>
      </c>
      <c r="M17" s="70" t="s">
        <v>70</v>
      </c>
      <c r="N17" s="70" t="s">
        <v>70</v>
      </c>
      <c r="O17" s="70" t="s">
        <v>70</v>
      </c>
      <c r="P17" s="70" t="s">
        <v>70</v>
      </c>
      <c r="Q17" s="70" t="s">
        <v>70</v>
      </c>
      <c r="R17" s="70" t="s">
        <v>70</v>
      </c>
      <c r="S17" s="70" t="s">
        <v>70</v>
      </c>
      <c r="T17" s="70" t="n">
        <v>0.49418808464403</v>
      </c>
      <c r="U17" s="101"/>
      <c r="V17" s="70" t="n">
        <v>0.49418808464403</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2" hidden="false" customHeight="false" outlineLevel="0" collapsed="false">
      <c r="A18" s="0"/>
      <c r="B18" s="69" t="s">
        <v>73</v>
      </c>
      <c r="C18" s="100"/>
      <c r="D18" s="70" t="s">
        <v>70</v>
      </c>
      <c r="E18" s="70" t="n">
        <v>0.0824907198124632</v>
      </c>
      <c r="F18" s="70" t="n">
        <v>0.116454458573125</v>
      </c>
      <c r="G18" s="70" t="n">
        <v>0.818154367377543</v>
      </c>
      <c r="H18" s="70" t="n">
        <v>1.80492340721586</v>
      </c>
      <c r="I18" s="70" t="n">
        <v>0.576765751204364</v>
      </c>
      <c r="J18" s="70" t="n">
        <v>1.22519114658248</v>
      </c>
      <c r="K18" s="70" t="n">
        <v>6.69106808854447</v>
      </c>
      <c r="L18" s="70" t="n">
        <v>4.40408329009891</v>
      </c>
      <c r="M18" s="70" t="n">
        <v>26.2685367511774</v>
      </c>
      <c r="N18" s="70" t="n">
        <v>2.00000002730142</v>
      </c>
      <c r="O18" s="70" t="n">
        <v>10.0000012152528</v>
      </c>
      <c r="P18" s="70" t="n">
        <v>24.999999994397</v>
      </c>
      <c r="Q18" s="70" t="n">
        <v>40.0000005299218</v>
      </c>
      <c r="R18" s="70" t="n">
        <v>65.0000000512196</v>
      </c>
      <c r="S18" s="70" t="n">
        <v>90.0000000313055</v>
      </c>
      <c r="T18" s="70" t="n">
        <v>1.72941636226784</v>
      </c>
      <c r="U18" s="101"/>
      <c r="V18" s="70" t="n">
        <v>1.72941636226784</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 hidden="false" customHeight="false" outlineLevel="0" collapsed="false">
      <c r="A19" s="0"/>
      <c r="B19" s="69" t="s">
        <v>124</v>
      </c>
      <c r="C19" s="100"/>
      <c r="D19" s="70" t="n">
        <v>0.0360002290076742</v>
      </c>
      <c r="E19" s="70" t="n">
        <v>0.0763698846435538</v>
      </c>
      <c r="F19" s="70" t="n">
        <v>0.184824049536587</v>
      </c>
      <c r="G19" s="70" t="n">
        <v>0.944220736457033</v>
      </c>
      <c r="H19" s="70" t="n">
        <v>1.67107595085352</v>
      </c>
      <c r="I19" s="70" t="n">
        <v>3.01154062153393</v>
      </c>
      <c r="J19" s="70" t="n">
        <v>5.49838581163951</v>
      </c>
      <c r="K19" s="70" t="n">
        <v>14.8620737391152</v>
      </c>
      <c r="L19" s="70" t="n">
        <v>0.4915687973418</v>
      </c>
      <c r="M19" s="70" t="n">
        <v>18.9955750640163</v>
      </c>
      <c r="N19" s="70" t="n">
        <v>2.00000001183047</v>
      </c>
      <c r="O19" s="70" t="n">
        <v>10.0000000274386</v>
      </c>
      <c r="P19" s="70" t="n">
        <v>25.0000002487848</v>
      </c>
      <c r="Q19" s="70" t="n">
        <v>39.9999999985095</v>
      </c>
      <c r="R19" s="70" t="n">
        <v>65.0000000022524</v>
      </c>
      <c r="S19" s="70" t="n">
        <v>90.0000002329466</v>
      </c>
      <c r="T19" s="70" t="n">
        <v>1.77712169185083</v>
      </c>
      <c r="U19" s="101"/>
      <c r="V19" s="70" t="n">
        <v>1.77712169185083</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0"/>
      <c r="B20" s="69" t="s">
        <v>125</v>
      </c>
      <c r="C20" s="100"/>
      <c r="D20" s="70" t="n">
        <v>0.0350586388008503</v>
      </c>
      <c r="E20" s="70" t="n">
        <v>0.0699888470729783</v>
      </c>
      <c r="F20" s="70" t="n">
        <v>0.121991715147483</v>
      </c>
      <c r="G20" s="70" t="n">
        <v>0.832261197411792</v>
      </c>
      <c r="H20" s="70" t="n">
        <v>0.555428468939716</v>
      </c>
      <c r="I20" s="70" t="n">
        <v>0.707665641530846</v>
      </c>
      <c r="J20" s="70" t="n">
        <v>2.88759030120542</v>
      </c>
      <c r="K20" s="70" t="n">
        <v>0.474983605509048</v>
      </c>
      <c r="L20" s="70" t="n">
        <v>14.6647267198478</v>
      </c>
      <c r="M20" s="70" t="n">
        <v>17.9162952961645</v>
      </c>
      <c r="N20" s="70" t="n">
        <v>2.00000000700469</v>
      </c>
      <c r="O20" s="70" t="n">
        <v>10.0000000133981</v>
      </c>
      <c r="P20" s="70" t="n">
        <v>25.0000000041079</v>
      </c>
      <c r="Q20" s="70" t="n">
        <v>40.0000000217539</v>
      </c>
      <c r="R20" s="70" t="n">
        <v>64.9999999758473</v>
      </c>
      <c r="S20" s="70" t="n">
        <v>90.000000045136</v>
      </c>
      <c r="T20" s="70" t="n">
        <v>1.6983616597535</v>
      </c>
      <c r="U20" s="101"/>
      <c r="V20" s="70" t="n">
        <v>1.6983616597535</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2" hidden="false" customHeight="false" outlineLevel="0" collapsed="false">
      <c r="A21" s="0"/>
      <c r="B21" s="71" t="s">
        <v>76</v>
      </c>
      <c r="C21" s="100"/>
      <c r="D21" s="72" t="s">
        <v>70</v>
      </c>
      <c r="E21" s="72" t="s">
        <v>70</v>
      </c>
      <c r="F21" s="72" t="n">
        <v>0.343389883139559</v>
      </c>
      <c r="G21" s="72" t="n">
        <v>0.669095475870053</v>
      </c>
      <c r="H21" s="72" t="n">
        <v>1.99132646411974</v>
      </c>
      <c r="I21" s="72" t="n">
        <v>5.63194669793468</v>
      </c>
      <c r="J21" s="72" t="n">
        <v>13.875</v>
      </c>
      <c r="K21" s="72" t="s">
        <v>70</v>
      </c>
      <c r="L21" s="72" t="s">
        <v>70</v>
      </c>
      <c r="M21" s="72" t="s">
        <v>70</v>
      </c>
      <c r="N21" s="72" t="n">
        <v>2</v>
      </c>
      <c r="O21" s="72" t="s">
        <v>70</v>
      </c>
      <c r="P21" s="72" t="s">
        <v>70</v>
      </c>
      <c r="Q21" s="72" t="s">
        <v>70</v>
      </c>
      <c r="R21" s="72" t="s">
        <v>70</v>
      </c>
      <c r="S21" s="72" t="n">
        <v>89.9999996704604</v>
      </c>
      <c r="T21" s="72" t="n">
        <v>2.78415595296925</v>
      </c>
      <c r="U21" s="101"/>
      <c r="V21" s="72" t="n">
        <v>2.78415595296925</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2" hidden="false" customHeight="false" outlineLevel="0" collapsed="false">
      <c r="A22" s="0"/>
      <c r="B22" s="71" t="s">
        <v>77</v>
      </c>
      <c r="C22" s="100"/>
      <c r="D22" s="72" t="n">
        <v>0.0360000008439693</v>
      </c>
      <c r="E22" s="72" t="n">
        <v>0.076988206190828</v>
      </c>
      <c r="F22" s="72" t="n">
        <v>0.14826027923237</v>
      </c>
      <c r="G22" s="72" t="n">
        <v>0.952552472084842</v>
      </c>
      <c r="H22" s="72" t="n">
        <v>2.20451886531079</v>
      </c>
      <c r="I22" s="72" t="n">
        <v>4.31749695090789</v>
      </c>
      <c r="J22" s="72" t="n">
        <v>7.07458406714971</v>
      </c>
      <c r="K22" s="72" t="n">
        <v>4.75421723172094</v>
      </c>
      <c r="L22" s="72" t="n">
        <v>5.9191578437732</v>
      </c>
      <c r="M22" s="72" t="n">
        <v>0.071545557213307</v>
      </c>
      <c r="N22" s="72" t="n">
        <v>1.99999998165939</v>
      </c>
      <c r="O22" s="72" t="n">
        <v>10.0000000390469</v>
      </c>
      <c r="P22" s="72" t="n">
        <v>25.0000000019067</v>
      </c>
      <c r="Q22" s="72" t="n">
        <v>39.9999999852206</v>
      </c>
      <c r="R22" s="72" t="n">
        <v>65.0000000127612</v>
      </c>
      <c r="S22" s="72" t="n">
        <v>90.0000000417569</v>
      </c>
      <c r="T22" s="72" t="n">
        <v>2.31932585452486</v>
      </c>
      <c r="U22" s="101"/>
      <c r="V22" s="72" t="n">
        <v>2.31932585452486</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0"/>
      <c r="B23" s="71" t="s">
        <v>78</v>
      </c>
      <c r="C23" s="100"/>
      <c r="D23" s="72" t="s">
        <v>70</v>
      </c>
      <c r="E23" s="72" t="n">
        <v>0.0825</v>
      </c>
      <c r="F23" s="72" t="n">
        <v>0.21875</v>
      </c>
      <c r="G23" s="72" t="n">
        <v>1.75</v>
      </c>
      <c r="H23" s="72" t="n">
        <v>3.31563577628227</v>
      </c>
      <c r="I23" s="72" t="n">
        <v>4.29431397951058</v>
      </c>
      <c r="J23" s="72" t="s">
        <v>70</v>
      </c>
      <c r="K23" s="72" t="s">
        <v>70</v>
      </c>
      <c r="L23" s="72" t="n">
        <v>32.175</v>
      </c>
      <c r="M23" s="72" t="s">
        <v>70</v>
      </c>
      <c r="N23" s="72" t="s">
        <v>70</v>
      </c>
      <c r="O23" s="72" t="s">
        <v>70</v>
      </c>
      <c r="P23" s="72" t="s">
        <v>70</v>
      </c>
      <c r="Q23" s="72" t="s">
        <v>70</v>
      </c>
      <c r="R23" s="72" t="s">
        <v>70</v>
      </c>
      <c r="S23" s="72" t="n">
        <v>90</v>
      </c>
      <c r="T23" s="72" t="n">
        <v>10.8600658169898</v>
      </c>
      <c r="U23" s="101"/>
      <c r="V23" s="72" t="n">
        <v>10.8600658169898</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0"/>
      <c r="B24" s="71" t="s">
        <v>79</v>
      </c>
      <c r="C24" s="100"/>
      <c r="D24" s="72" t="s">
        <v>70</v>
      </c>
      <c r="E24" s="72" t="n">
        <v>0.0825022576090619</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5022576090619</v>
      </c>
      <c r="U24" s="101"/>
      <c r="V24" s="72" t="n">
        <v>0.0825022576090619</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2" hidden="false" customHeight="false" outlineLevel="0" collapsed="false">
      <c r="A25" s="0"/>
      <c r="B25" s="71" t="s">
        <v>80</v>
      </c>
      <c r="C25" s="100"/>
      <c r="D25" s="72" t="s">
        <v>70</v>
      </c>
      <c r="E25" s="72" t="n">
        <v>0.0825000077103853</v>
      </c>
      <c r="F25" s="72" t="n">
        <v>0.114205788794536</v>
      </c>
      <c r="G25" s="72" t="n">
        <v>0.909437193081811</v>
      </c>
      <c r="H25" s="72" t="n">
        <v>0.861851117217378</v>
      </c>
      <c r="I25" s="72" t="n">
        <v>1.23698592690598</v>
      </c>
      <c r="J25" s="72" t="n">
        <v>2.39191262210476</v>
      </c>
      <c r="K25" s="72" t="n">
        <v>1.77186909268547</v>
      </c>
      <c r="L25" s="72" t="n">
        <v>4.06977238115213</v>
      </c>
      <c r="M25" s="72" t="n">
        <v>4.28865340890027</v>
      </c>
      <c r="N25" s="72" t="n">
        <v>1.99999999297476</v>
      </c>
      <c r="O25" s="72" t="n">
        <v>10.0000000776779</v>
      </c>
      <c r="P25" s="72" t="n">
        <v>25.0000004060112</v>
      </c>
      <c r="Q25" s="72" t="n">
        <v>40.0000000295412</v>
      </c>
      <c r="R25" s="72" t="n">
        <v>65.0000000163985</v>
      </c>
      <c r="S25" s="72" t="n">
        <v>90.0000001604258</v>
      </c>
      <c r="T25" s="72" t="n">
        <v>2.17479230359578</v>
      </c>
      <c r="U25" s="101"/>
      <c r="V25" s="72" t="n">
        <v>2.17479230359578</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2" hidden="false" customHeight="false" outlineLevel="0" collapsed="false">
      <c r="A26" s="0"/>
      <c r="B26" s="73" t="s">
        <v>126</v>
      </c>
      <c r="C26" s="100"/>
      <c r="D26" s="70" t="n">
        <v>0.0550100046142553</v>
      </c>
      <c r="E26" s="70" t="n">
        <v>0.109754361972414</v>
      </c>
      <c r="F26" s="70" t="n">
        <v>0.0995124312541664</v>
      </c>
      <c r="G26" s="70" t="n">
        <v>0.655176667031754</v>
      </c>
      <c r="H26" s="70" t="n">
        <v>1.80710054932083</v>
      </c>
      <c r="I26" s="70" t="n">
        <v>2.84843103499261</v>
      </c>
      <c r="J26" s="70" t="n">
        <v>4.37501337058543</v>
      </c>
      <c r="K26" s="70" t="n">
        <v>3.95228972437792</v>
      </c>
      <c r="L26" s="70" t="n">
        <v>16.8352783810359</v>
      </c>
      <c r="M26" s="70" t="n">
        <v>15.7589538157029</v>
      </c>
      <c r="N26" s="70" t="n">
        <v>1.99999986836122</v>
      </c>
      <c r="O26" s="70" t="n">
        <v>9.99999993493182</v>
      </c>
      <c r="P26" s="70" t="n">
        <v>24.9999999824757</v>
      </c>
      <c r="Q26" s="70" t="n">
        <v>39.9999999318617</v>
      </c>
      <c r="R26" s="70" t="n">
        <v>64.9999999317792</v>
      </c>
      <c r="S26" s="70" t="n">
        <v>89.9999998011996</v>
      </c>
      <c r="T26" s="70" t="n">
        <v>2.34910069170033</v>
      </c>
      <c r="U26" s="101"/>
      <c r="V26" s="70" t="n">
        <v>2.34910069170033</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2" hidden="false" customHeight="false" outlineLevel="0" collapsed="false">
      <c r="A27" s="0"/>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2" hidden="false" customHeight="false" outlineLevel="0" collapsed="false">
      <c r="A28" s="0"/>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2" hidden="false" customHeight="false" outlineLevel="0" collapsed="false">
      <c r="A29" s="0"/>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2" hidden="false" customHeight="false" outlineLevel="0" collapsed="false">
      <c r="A30" s="0"/>
      <c r="B30" s="69" t="s">
        <v>127</v>
      </c>
      <c r="C30" s="100"/>
      <c r="D30" s="70" t="n">
        <v>0.0359999874023464</v>
      </c>
      <c r="E30" s="70" t="n">
        <v>0.0675403318307911</v>
      </c>
      <c r="F30" s="70" t="n">
        <v>0.14221599172119</v>
      </c>
      <c r="G30" s="70" t="n">
        <v>0.566217985721933</v>
      </c>
      <c r="H30" s="70" t="n">
        <v>1.34619526393683</v>
      </c>
      <c r="I30" s="70" t="n">
        <v>2.08230047184947</v>
      </c>
      <c r="J30" s="70" t="n">
        <v>3.13797469108935</v>
      </c>
      <c r="K30" s="70" t="n">
        <v>4.9192030328302</v>
      </c>
      <c r="L30" s="70" t="n">
        <v>6.81629702779689</v>
      </c>
      <c r="M30" s="70" t="n">
        <v>27.2791342882971</v>
      </c>
      <c r="N30" s="70" t="n">
        <v>2.00000000393937</v>
      </c>
      <c r="O30" s="70" t="n">
        <v>10.0000000326403</v>
      </c>
      <c r="P30" s="70" t="n">
        <v>25.0000001701223</v>
      </c>
      <c r="Q30" s="70" t="n">
        <v>39.9999999662984</v>
      </c>
      <c r="R30" s="70" t="n">
        <v>65.0000000037248</v>
      </c>
      <c r="S30" s="70" t="n">
        <v>90.000000073906</v>
      </c>
      <c r="T30" s="70" t="n">
        <v>2.60376004099058</v>
      </c>
      <c r="U30" s="101"/>
      <c r="V30" s="70" t="n">
        <v>2.60376004099058</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2" hidden="false" customHeight="false" outlineLevel="0" collapsed="false">
      <c r="A31" s="0"/>
      <c r="B31" s="71" t="s">
        <v>86</v>
      </c>
      <c r="C31" s="100"/>
      <c r="D31" s="72" t="s">
        <v>70</v>
      </c>
      <c r="E31" s="72" t="n">
        <v>0.065032753552281</v>
      </c>
      <c r="F31" s="72" t="n">
        <v>0.143724937867218</v>
      </c>
      <c r="G31" s="72" t="n">
        <v>0.533033947325524</v>
      </c>
      <c r="H31" s="72" t="n">
        <v>1.01610406479826</v>
      </c>
      <c r="I31" s="72" t="n">
        <v>0.98194580984126</v>
      </c>
      <c r="J31" s="72" t="n">
        <v>0.393400527313777</v>
      </c>
      <c r="K31" s="72" t="n">
        <v>0.788328945458031</v>
      </c>
      <c r="L31" s="72" t="n">
        <v>3.80817503179418</v>
      </c>
      <c r="M31" s="72" t="n">
        <v>19.5301646713477</v>
      </c>
      <c r="N31" s="72" t="n">
        <v>2.0000000014793</v>
      </c>
      <c r="O31" s="72" t="n">
        <v>10</v>
      </c>
      <c r="P31" s="72" t="n">
        <v>25.000000034976</v>
      </c>
      <c r="Q31" s="72" t="n">
        <v>40</v>
      </c>
      <c r="R31" s="72" t="n">
        <v>65.0000000352797</v>
      </c>
      <c r="S31" s="72" t="n">
        <v>90</v>
      </c>
      <c r="T31" s="72" t="n">
        <v>1.72017908870949</v>
      </c>
      <c r="U31" s="101"/>
      <c r="V31" s="72" t="n">
        <v>1.72017908870949</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2" hidden="false" customHeight="false" outlineLevel="0" collapsed="false">
      <c r="A32" s="0"/>
      <c r="B32" s="71" t="s">
        <v>87</v>
      </c>
      <c r="C32" s="100"/>
      <c r="D32" s="72" t="s">
        <v>70</v>
      </c>
      <c r="E32" s="72" t="n">
        <v>0.0825000024866405</v>
      </c>
      <c r="F32" s="72" t="n">
        <v>0.218750000407488</v>
      </c>
      <c r="G32" s="72" t="n">
        <v>1.57190110763269</v>
      </c>
      <c r="H32" s="72" t="s">
        <v>70</v>
      </c>
      <c r="I32" s="72" t="s">
        <v>70</v>
      </c>
      <c r="J32" s="72" t="s">
        <v>70</v>
      </c>
      <c r="K32" s="72" t="s">
        <v>70</v>
      </c>
      <c r="L32" s="72" t="s">
        <v>70</v>
      </c>
      <c r="M32" s="72" t="s">
        <v>70</v>
      </c>
      <c r="N32" s="72" t="s">
        <v>70</v>
      </c>
      <c r="O32" s="72" t="s">
        <v>70</v>
      </c>
      <c r="P32" s="72" t="s">
        <v>70</v>
      </c>
      <c r="Q32" s="72" t="s">
        <v>70</v>
      </c>
      <c r="R32" s="72" t="s">
        <v>70</v>
      </c>
      <c r="S32" s="72" t="s">
        <v>70</v>
      </c>
      <c r="T32" s="72" t="n">
        <v>1.07258154599553</v>
      </c>
      <c r="U32" s="101"/>
      <c r="V32" s="72" t="n">
        <v>1.07258154599553</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2" hidden="false" customHeight="false" outlineLevel="0" collapsed="false">
      <c r="A33" s="0"/>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2" hidden="false" customHeight="false" outlineLevel="0" collapsed="false">
      <c r="A34" s="0"/>
      <c r="B34" s="71" t="s">
        <v>89</v>
      </c>
      <c r="C34" s="100"/>
      <c r="D34" s="72" t="s">
        <v>70</v>
      </c>
      <c r="E34" s="72" t="n">
        <v>0.0825</v>
      </c>
      <c r="F34" s="72" t="n">
        <v>0.205490446416337</v>
      </c>
      <c r="G34" s="72" t="n">
        <v>0.49803406287918</v>
      </c>
      <c r="H34" s="72" t="n">
        <v>4.06205252976386</v>
      </c>
      <c r="I34" s="72" t="n">
        <v>8.41880509010023</v>
      </c>
      <c r="J34" s="72" t="n">
        <v>7.83322963142253</v>
      </c>
      <c r="K34" s="72" t="n">
        <v>20.35</v>
      </c>
      <c r="L34" s="72" t="s">
        <v>70</v>
      </c>
      <c r="M34" s="72" t="s">
        <v>70</v>
      </c>
      <c r="N34" s="72" t="s">
        <v>70</v>
      </c>
      <c r="O34" s="72" t="s">
        <v>70</v>
      </c>
      <c r="P34" s="72" t="s">
        <v>70</v>
      </c>
      <c r="Q34" s="72" t="s">
        <v>70</v>
      </c>
      <c r="R34" s="72" t="s">
        <v>70</v>
      </c>
      <c r="S34" s="72" t="s">
        <v>70</v>
      </c>
      <c r="T34" s="72" t="n">
        <v>4.79177411907823</v>
      </c>
      <c r="U34" s="101"/>
      <c r="V34" s="72" t="n">
        <v>4.79177411907823</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3.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3.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3.2" hidden="false" customHeight="false" outlineLevel="0" collapsed="false">
      <c r="A37" s="0"/>
      <c r="B37" s="69" t="s">
        <v>128</v>
      </c>
      <c r="C37" s="100"/>
      <c r="D37" s="70" t="n">
        <v>0</v>
      </c>
      <c r="E37" s="70" t="n">
        <v>0.081255463048823</v>
      </c>
      <c r="F37" s="70" t="n">
        <v>0.194655798677944</v>
      </c>
      <c r="G37" s="70" t="n">
        <v>0.908938144177802</v>
      </c>
      <c r="H37" s="70" t="n">
        <v>1.75794602280005</v>
      </c>
      <c r="I37" s="70" t="n">
        <v>3.26450603220851</v>
      </c>
      <c r="J37" s="70" t="n">
        <v>3.84888726618061</v>
      </c>
      <c r="K37" s="70" t="n">
        <v>13.8865602531141</v>
      </c>
      <c r="L37" s="70" t="n">
        <v>11.4084943998373</v>
      </c>
      <c r="M37" s="70" t="n">
        <v>39.3418821502546</v>
      </c>
      <c r="N37" s="70" t="n">
        <v>2</v>
      </c>
      <c r="O37" s="70" t="n">
        <v>10</v>
      </c>
      <c r="P37" s="70" t="n">
        <v>25</v>
      </c>
      <c r="Q37" s="70" t="n">
        <v>40</v>
      </c>
      <c r="R37" s="70" t="n">
        <v>65</v>
      </c>
      <c r="S37" s="70" t="n">
        <v>90</v>
      </c>
      <c r="T37" s="70" t="n">
        <v>1.89518747832946</v>
      </c>
      <c r="U37" s="101"/>
      <c r="V37" s="70" t="n">
        <v>1.89518747832946</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2" hidden="false" customHeight="false" outlineLevel="0" collapsed="false">
      <c r="A38" s="0"/>
      <c r="B38" s="73" t="s">
        <v>93</v>
      </c>
      <c r="C38" s="100"/>
      <c r="D38" s="70" t="s">
        <v>70</v>
      </c>
      <c r="E38" s="70" t="n">
        <v>0.0824999917758482</v>
      </c>
      <c r="F38" s="70" t="n">
        <v>0.218750007109861</v>
      </c>
      <c r="G38" s="70" t="s">
        <v>70</v>
      </c>
      <c r="H38" s="70" t="n">
        <v>4.27500000023463</v>
      </c>
      <c r="I38" s="70" t="s">
        <v>70</v>
      </c>
      <c r="J38" s="70" t="s">
        <v>70</v>
      </c>
      <c r="K38" s="70" t="s">
        <v>70</v>
      </c>
      <c r="L38" s="70" t="s">
        <v>70</v>
      </c>
      <c r="M38" s="70" t="s">
        <v>70</v>
      </c>
      <c r="N38" s="70" t="s">
        <v>70</v>
      </c>
      <c r="O38" s="70" t="s">
        <v>70</v>
      </c>
      <c r="P38" s="70" t="s">
        <v>70</v>
      </c>
      <c r="Q38" s="70" t="s">
        <v>70</v>
      </c>
      <c r="R38" s="70" t="s">
        <v>70</v>
      </c>
      <c r="S38" s="70" t="s">
        <v>70</v>
      </c>
      <c r="T38" s="70" t="n">
        <v>1.2921699387345</v>
      </c>
      <c r="U38" s="101"/>
      <c r="V38" s="70" t="n">
        <v>1.2921699387345</v>
      </c>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8" hidden="false" customHeight="false" outlineLevel="0" collapsed="false">
      <c r="A39" s="0"/>
      <c r="B39" s="74"/>
      <c r="C39" s="100"/>
      <c r="D39" s="75"/>
      <c r="E39" s="75"/>
      <c r="F39" s="75"/>
      <c r="G39" s="75"/>
      <c r="H39" s="75"/>
      <c r="I39" s="75"/>
      <c r="J39" s="75"/>
      <c r="K39" s="75"/>
      <c r="L39" s="75"/>
      <c r="M39" s="75"/>
      <c r="N39" s="75"/>
      <c r="O39" s="75"/>
      <c r="P39" s="75"/>
      <c r="Q39" s="75"/>
      <c r="R39" s="75"/>
      <c r="S39" s="75"/>
      <c r="T39" s="75"/>
      <c r="U39" s="101"/>
      <c r="V39" s="75"/>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8" hidden="false" customHeight="false" outlineLevel="0" collapsed="false">
      <c r="A40" s="0"/>
      <c r="B40" s="0"/>
      <c r="C40" s="100"/>
      <c r="D40" s="76"/>
      <c r="E40" s="76"/>
      <c r="F40" s="76"/>
      <c r="G40" s="76"/>
      <c r="H40" s="76"/>
      <c r="I40" s="76"/>
      <c r="J40" s="76"/>
      <c r="K40" s="76"/>
      <c r="L40" s="76"/>
      <c r="M40" s="76"/>
      <c r="N40" s="76"/>
      <c r="O40" s="76"/>
      <c r="P40" s="76"/>
      <c r="Q40" s="76"/>
      <c r="R40" s="76"/>
      <c r="S40" s="76"/>
      <c r="T40" s="76"/>
      <c r="U40" s="101"/>
      <c r="V40" s="76"/>
      <c r="W40" s="101"/>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2" customFormat="true" ht="15" hidden="false" customHeight="false" outlineLevel="0" collapsed="false">
      <c r="B41" s="77" t="s">
        <v>94</v>
      </c>
      <c r="C41" s="125"/>
      <c r="D41" s="79" t="n">
        <v>0.0421590753896277</v>
      </c>
      <c r="E41" s="79" t="n">
        <v>0.0820446286455835</v>
      </c>
      <c r="F41" s="79" t="n">
        <v>0.185300916927723</v>
      </c>
      <c r="G41" s="79" t="n">
        <v>0.820895782913748</v>
      </c>
      <c r="H41" s="79" t="n">
        <v>1.50915894736102</v>
      </c>
      <c r="I41" s="79" t="n">
        <v>2.51483563068611</v>
      </c>
      <c r="J41" s="79" t="n">
        <v>2.85390096539556</v>
      </c>
      <c r="K41" s="79" t="n">
        <v>4.06658763473367</v>
      </c>
      <c r="L41" s="79" t="n">
        <v>9.54445592015347</v>
      </c>
      <c r="M41" s="79" t="n">
        <v>22.5340721933919</v>
      </c>
      <c r="N41" s="79" t="n">
        <v>1.9999999858576</v>
      </c>
      <c r="O41" s="79" t="n">
        <v>9.9999999951331</v>
      </c>
      <c r="P41" s="79" t="n">
        <v>25.0000000131456</v>
      </c>
      <c r="Q41" s="79" t="n">
        <v>39.9999999877044</v>
      </c>
      <c r="R41" s="79" t="n">
        <v>64.9999999954971</v>
      </c>
      <c r="S41" s="79" t="n">
        <v>90.0000000070792</v>
      </c>
      <c r="T41" s="79" t="n">
        <v>2.00326038565407</v>
      </c>
      <c r="U41" s="102"/>
      <c r="V41" s="79" t="n">
        <v>2.00326038565407</v>
      </c>
      <c r="W41" s="142"/>
    </row>
    <row r="42" customFormat="false" ht="13.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3.2"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3.8"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7">
      <formula>"División"</formula>
    </cfRule>
  </conditionalFormatting>
  <conditionalFormatting sqref="B17">
    <cfRule type="cellIs" priority="3"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63" width="1.5"/>
    <col collapsed="false" customWidth="true" hidden="false" outlineLevel="0" max="19" min="4" style="63" width="7.7"/>
    <col collapsed="false" customWidth="true" hidden="false" outlineLevel="0" max="20" min="20" style="63" width="10.59"/>
    <col collapsed="false" customWidth="true" hidden="false" outlineLevel="0" max="21" min="21" style="63" width="1.59"/>
    <col collapsed="false" customWidth="true" hidden="false" outlineLevel="0" max="22" min="22" style="63" width="27.64"/>
    <col collapsed="false" customWidth="true" hidden="false" outlineLevel="0" max="23" min="23" style="63" width="2.88"/>
    <col collapsed="false" customWidth="true" hidden="false" outlineLevel="0" max="24" min="24" style="63" width="15.1"/>
    <col collapsed="false" customWidth="false" hidden="false" outlineLevel="0" max="257" min="25"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236</v>
      </c>
      <c r="C2" s="33"/>
      <c r="D2" s="33"/>
      <c r="E2" s="33"/>
      <c r="F2" s="33"/>
      <c r="G2" s="33"/>
      <c r="H2" s="33"/>
      <c r="I2" s="33"/>
      <c r="J2" s="33"/>
      <c r="K2" s="33"/>
      <c r="L2" s="33"/>
      <c r="M2" s="33"/>
      <c r="N2" s="33"/>
      <c r="O2" s="33"/>
      <c r="P2" s="33"/>
      <c r="Q2" s="33"/>
      <c r="R2" s="33"/>
      <c r="S2" s="33"/>
      <c r="T2" s="33"/>
      <c r="U2" s="33"/>
      <c r="V2" s="33"/>
      <c r="W2" s="84"/>
    </row>
    <row r="3" s="62"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2"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37</v>
      </c>
      <c r="C6" s="85"/>
      <c r="D6" s="85"/>
      <c r="E6" s="85"/>
      <c r="F6" s="85"/>
      <c r="G6" s="85"/>
      <c r="H6" s="85"/>
      <c r="I6" s="85"/>
      <c r="J6" s="85"/>
      <c r="K6" s="85"/>
      <c r="L6" s="85"/>
      <c r="M6" s="85"/>
      <c r="N6" s="85"/>
      <c r="O6" s="85"/>
      <c r="P6" s="85"/>
      <c r="Q6" s="85"/>
      <c r="R6" s="85"/>
      <c r="S6" s="85"/>
      <c r="T6" s="85"/>
      <c r="U6" s="85"/>
      <c r="V6" s="85"/>
      <c r="W6" s="134"/>
    </row>
    <row r="7" s="62" customFormat="true" ht="13.2" hidden="false" customHeight="false" outlineLevel="0" collapsed="false">
      <c r="B7" s="0"/>
      <c r="C7" s="0"/>
      <c r="D7" s="0"/>
      <c r="E7" s="0"/>
      <c r="F7" s="0"/>
      <c r="G7" s="0"/>
      <c r="H7" s="0"/>
      <c r="I7" s="0"/>
      <c r="J7" s="0"/>
      <c r="K7" s="0"/>
      <c r="L7" s="0"/>
      <c r="M7" s="0"/>
      <c r="N7" s="0"/>
      <c r="O7" s="0"/>
      <c r="P7" s="0"/>
      <c r="Q7" s="0"/>
      <c r="R7" s="0"/>
      <c r="S7" s="0"/>
      <c r="T7" s="0"/>
      <c r="U7" s="0"/>
      <c r="V7" s="0"/>
      <c r="W7" s="0"/>
    </row>
    <row r="8" s="62" customFormat="true" ht="13.8" hidden="false" customHeight="false" outlineLevel="0" collapsed="false">
      <c r="B8" s="0"/>
      <c r="C8" s="0"/>
      <c r="D8" s="0"/>
      <c r="E8" s="0"/>
      <c r="F8" s="0"/>
      <c r="G8" s="0"/>
      <c r="H8" s="0"/>
      <c r="I8" s="0"/>
      <c r="J8" s="0"/>
      <c r="K8" s="0"/>
      <c r="L8" s="0"/>
      <c r="M8" s="0"/>
      <c r="N8" s="0"/>
      <c r="O8" s="0"/>
      <c r="P8" s="0"/>
      <c r="Q8" s="0"/>
      <c r="R8" s="0"/>
      <c r="S8" s="0"/>
      <c r="T8" s="0"/>
      <c r="U8" s="0"/>
      <c r="V8" s="0"/>
      <c r="W8" s="0"/>
    </row>
    <row r="9" customFormat="false" ht="13.2" hidden="false" customHeight="true" outlineLevel="0" collapsed="false">
      <c r="A9" s="62"/>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8" hidden="false" customHeight="false" outlineLevel="0" collapsed="false">
      <c r="A10" s="62"/>
      <c r="B10" s="90" t="s">
        <v>55</v>
      </c>
      <c r="C10" s="108"/>
      <c r="D10" s="90"/>
      <c r="E10" s="90"/>
      <c r="F10" s="90"/>
      <c r="G10" s="90"/>
      <c r="H10" s="90"/>
      <c r="I10" s="90"/>
      <c r="J10" s="136"/>
      <c r="K10" s="136"/>
      <c r="L10" s="136"/>
      <c r="M10" s="136"/>
      <c r="N10" s="136"/>
      <c r="O10" s="136"/>
      <c r="P10" s="136"/>
      <c r="Q10" s="136"/>
      <c r="R10" s="136"/>
      <c r="S10" s="136"/>
      <c r="T10" s="90"/>
      <c r="U10" s="99"/>
      <c r="V10" s="96" t="s">
        <v>226</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2" hidden="false" customHeight="false" outlineLevel="0" collapsed="false">
      <c r="A11" s="62"/>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8" hidden="false" customHeight="false" outlineLevel="0" collapsed="false">
      <c r="A12" s="62"/>
      <c r="B12" s="90" t="s">
        <v>134</v>
      </c>
      <c r="C12" s="118"/>
      <c r="D12" s="137"/>
      <c r="E12" s="137"/>
      <c r="F12" s="137"/>
      <c r="G12" s="137"/>
      <c r="H12" s="137"/>
      <c r="I12" s="137"/>
      <c r="J12" s="137"/>
      <c r="K12" s="137"/>
      <c r="L12" s="137"/>
      <c r="M12" s="137"/>
      <c r="N12" s="137"/>
      <c r="O12" s="137"/>
      <c r="P12" s="137"/>
      <c r="Q12" s="137"/>
      <c r="R12" s="137"/>
      <c r="S12" s="137"/>
      <c r="T12" s="90"/>
      <c r="U12" s="99"/>
      <c r="V12" s="97" t="s">
        <v>223</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2" hidden="false" customHeight="false" outlineLevel="0" collapsed="false">
      <c r="A13" s="62"/>
      <c r="B13" s="60"/>
      <c r="C13" s="118"/>
      <c r="D13" s="138"/>
      <c r="E13" s="138"/>
      <c r="F13" s="138"/>
      <c r="G13" s="138"/>
      <c r="H13" s="138"/>
      <c r="I13" s="138"/>
      <c r="J13" s="138"/>
      <c r="K13" s="138"/>
      <c r="L13" s="138"/>
      <c r="M13" s="138"/>
      <c r="N13" s="138"/>
      <c r="O13" s="138"/>
      <c r="P13" s="138"/>
      <c r="Q13" s="138"/>
      <c r="R13" s="138"/>
      <c r="S13" s="138"/>
      <c r="T13" s="60"/>
      <c r="U13" s="144"/>
      <c r="V13" s="129"/>
      <c r="W13" s="99"/>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8" hidden="false" customHeight="false" outlineLevel="0" collapsed="false">
      <c r="A14" s="62"/>
      <c r="B14" s="105"/>
      <c r="C14" s="105"/>
      <c r="D14" s="139"/>
      <c r="E14" s="139"/>
      <c r="F14" s="139"/>
      <c r="G14" s="139"/>
      <c r="H14" s="139"/>
      <c r="I14" s="139"/>
      <c r="J14" s="139"/>
      <c r="K14" s="139"/>
      <c r="L14" s="139"/>
      <c r="M14" s="139"/>
      <c r="N14" s="139"/>
      <c r="O14" s="139"/>
      <c r="P14" s="139"/>
      <c r="Q14" s="139"/>
      <c r="R14" s="139"/>
      <c r="S14" s="139"/>
      <c r="T14" s="139"/>
      <c r="U14" s="140"/>
      <c r="V14" s="139"/>
      <c r="W14" s="141"/>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2" hidden="false" customHeight="false" outlineLevel="0" collapsed="false">
      <c r="A15" s="0"/>
      <c r="B15" s="65" t="s">
        <v>69</v>
      </c>
      <c r="C15" s="125"/>
      <c r="D15" s="67" t="n">
        <v>3.88560562472843E-005</v>
      </c>
      <c r="E15" s="67" t="n">
        <v>0.0276622317973261</v>
      </c>
      <c r="F15" s="67" t="n">
        <v>0.119982880551557</v>
      </c>
      <c r="G15" s="67" t="n">
        <v>0.423133934157496</v>
      </c>
      <c r="H15" s="67" t="n">
        <v>0.872060325919876</v>
      </c>
      <c r="I15" s="67" t="s">
        <v>70</v>
      </c>
      <c r="J15" s="67" t="n">
        <v>0.949213776747542</v>
      </c>
      <c r="K15" s="67" t="n">
        <v>2.43163873090585</v>
      </c>
      <c r="L15" s="67" t="s">
        <v>70</v>
      </c>
      <c r="M15" s="67" t="n">
        <v>3.09640322059831</v>
      </c>
      <c r="N15" s="67" t="n">
        <v>2.00000003970848</v>
      </c>
      <c r="O15" s="67" t="s">
        <v>70</v>
      </c>
      <c r="P15" s="67" t="s">
        <v>70</v>
      </c>
      <c r="Q15" s="67" t="n">
        <v>39.9999998583263</v>
      </c>
      <c r="R15" s="67" t="n">
        <v>65.0000000186114</v>
      </c>
      <c r="S15" s="67" t="s">
        <v>70</v>
      </c>
      <c r="T15" s="67" t="n">
        <v>0.471198684791046</v>
      </c>
      <c r="U15" s="101"/>
      <c r="V15" s="67" t="n">
        <v>0.471198684791046</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2" hidden="false" customHeight="false" outlineLevel="0" collapsed="false">
      <c r="A16" s="0"/>
      <c r="B16" s="69" t="s">
        <v>71</v>
      </c>
      <c r="C16" s="125"/>
      <c r="D16" s="70" t="s">
        <v>70</v>
      </c>
      <c r="E16" s="70" t="n">
        <v>0.000528040514302662</v>
      </c>
      <c r="F16" s="70" t="n">
        <v>0.0558086905982295</v>
      </c>
      <c r="G16" s="70" t="n">
        <v>0.241254611735527</v>
      </c>
      <c r="H16" s="70" t="n">
        <v>0.698381990953973</v>
      </c>
      <c r="I16" s="70" t="n">
        <v>0.696719334608834</v>
      </c>
      <c r="J16" s="70" t="n">
        <v>0.499926724279851</v>
      </c>
      <c r="K16" s="70" t="n">
        <v>2.68740032023793</v>
      </c>
      <c r="L16" s="70" t="n">
        <v>3.86973138455994</v>
      </c>
      <c r="M16" s="70" t="n">
        <v>0</v>
      </c>
      <c r="N16" s="70" t="n">
        <v>2</v>
      </c>
      <c r="O16" s="70" t="n">
        <v>10</v>
      </c>
      <c r="P16" s="70" t="n">
        <v>25</v>
      </c>
      <c r="Q16" s="70" t="n">
        <v>40</v>
      </c>
      <c r="R16" s="70" t="n">
        <v>65</v>
      </c>
      <c r="S16" s="70" t="n">
        <v>90</v>
      </c>
      <c r="T16" s="70" t="n">
        <v>0.681783108444392</v>
      </c>
      <c r="U16" s="101"/>
      <c r="V16" s="70" t="n">
        <v>0.681783108444392</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0"/>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2" hidden="false" customHeight="false" outlineLevel="0" collapsed="false">
      <c r="A18" s="0"/>
      <c r="B18" s="69" t="s">
        <v>73</v>
      </c>
      <c r="C18" s="100"/>
      <c r="D18" s="70" t="s">
        <v>70</v>
      </c>
      <c r="E18" s="70" t="s">
        <v>70</v>
      </c>
      <c r="F18" s="70" t="n">
        <v>0.110044088785958</v>
      </c>
      <c r="G18" s="70" t="n">
        <v>0.54487736682941</v>
      </c>
      <c r="H18" s="70" t="n">
        <v>1.18853067571878</v>
      </c>
      <c r="I18" s="70" t="n">
        <v>2.05059027115385</v>
      </c>
      <c r="J18" s="70" t="n">
        <v>3.58341969487</v>
      </c>
      <c r="K18" s="70" t="n">
        <v>0.159079716516863</v>
      </c>
      <c r="L18" s="70" t="n">
        <v>0.222842504318018</v>
      </c>
      <c r="M18" s="70" t="n">
        <v>14.605224635462</v>
      </c>
      <c r="N18" s="70" t="n">
        <v>1.999999948507</v>
      </c>
      <c r="O18" s="70" t="n">
        <v>10.0000000563465</v>
      </c>
      <c r="P18" s="70" t="n">
        <v>25.0000001635397</v>
      </c>
      <c r="Q18" s="70" t="s">
        <v>70</v>
      </c>
      <c r="R18" s="70" t="n">
        <v>65.0000000056924</v>
      </c>
      <c r="S18" s="70" t="s">
        <v>70</v>
      </c>
      <c r="T18" s="70" t="n">
        <v>4.45878156809964</v>
      </c>
      <c r="U18" s="101"/>
      <c r="V18" s="70" t="n">
        <v>4.45878156809964</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 hidden="false" customHeight="false" outlineLevel="0" collapsed="false">
      <c r="A19" s="0"/>
      <c r="B19" s="69" t="s">
        <v>124</v>
      </c>
      <c r="C19" s="100"/>
      <c r="D19" s="70" t="s">
        <v>70</v>
      </c>
      <c r="E19" s="70" t="n">
        <v>0.00263195192473988</v>
      </c>
      <c r="F19" s="70" t="n">
        <v>0.00648959543463985</v>
      </c>
      <c r="G19" s="70" t="n">
        <v>0.0443852144756518</v>
      </c>
      <c r="H19" s="70" t="n">
        <v>0.093079444395816</v>
      </c>
      <c r="I19" s="70" t="n">
        <v>0.187253871444397</v>
      </c>
      <c r="J19" s="70" t="n">
        <v>0.05959910670966</v>
      </c>
      <c r="K19" s="70" t="n">
        <v>0.0525698532879883</v>
      </c>
      <c r="L19" s="70" t="n">
        <v>0</v>
      </c>
      <c r="M19" s="70" t="n">
        <v>6.78509051858267</v>
      </c>
      <c r="N19" s="70" t="n">
        <v>1.99999998949519</v>
      </c>
      <c r="O19" s="70" t="n">
        <v>10.0000000187174</v>
      </c>
      <c r="P19" s="70" t="n">
        <v>25.0000001626609</v>
      </c>
      <c r="Q19" s="70" t="n">
        <v>40</v>
      </c>
      <c r="R19" s="70" t="n">
        <v>65.0000030401002</v>
      </c>
      <c r="S19" s="70" t="n">
        <v>90.0000005391132</v>
      </c>
      <c r="T19" s="70" t="n">
        <v>0.254435657507025</v>
      </c>
      <c r="U19" s="101"/>
      <c r="V19" s="70" t="n">
        <v>0.254435657507025</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0"/>
      <c r="B20" s="69" t="s">
        <v>125</v>
      </c>
      <c r="C20" s="100"/>
      <c r="D20" s="70" t="n">
        <v>0.0100004394575794</v>
      </c>
      <c r="E20" s="70" t="n">
        <v>0.0242291519646664</v>
      </c>
      <c r="F20" s="70" t="n">
        <v>0.0582694089884449</v>
      </c>
      <c r="G20" s="70" t="n">
        <v>0.267655143378941</v>
      </c>
      <c r="H20" s="70" t="n">
        <v>0.510444966640782</v>
      </c>
      <c r="I20" s="70" t="n">
        <v>0.842516152421357</v>
      </c>
      <c r="J20" s="70" t="n">
        <v>2.13305020495583</v>
      </c>
      <c r="K20" s="70" t="n">
        <v>1.74916853846495</v>
      </c>
      <c r="L20" s="70" t="n">
        <v>0.654253333784602</v>
      </c>
      <c r="M20" s="70" t="n">
        <v>4.25486345748956</v>
      </c>
      <c r="N20" s="70" t="n">
        <v>2.00000001368942</v>
      </c>
      <c r="O20" s="70" t="n">
        <v>10.000000002482</v>
      </c>
      <c r="P20" s="70" t="n">
        <v>25.0000000079537</v>
      </c>
      <c r="Q20" s="70" t="n">
        <v>40.0000000415516</v>
      </c>
      <c r="R20" s="70" t="n">
        <v>65.0000000211562</v>
      </c>
      <c r="S20" s="70" t="n">
        <v>90.0000001786143</v>
      </c>
      <c r="T20" s="70" t="n">
        <v>2.33151526395602</v>
      </c>
      <c r="U20" s="101"/>
      <c r="V20" s="70" t="n">
        <v>2.33151526395602</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2" hidden="false" customHeight="false" outlineLevel="0" collapsed="false">
      <c r="A21" s="0"/>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2" hidden="false" customHeight="false" outlineLevel="0" collapsed="false">
      <c r="A22" s="0"/>
      <c r="B22" s="71" t="s">
        <v>77</v>
      </c>
      <c r="C22" s="100"/>
      <c r="D22" s="72" t="s">
        <v>70</v>
      </c>
      <c r="E22" s="72" t="n">
        <v>0.0425400663019512</v>
      </c>
      <c r="F22" s="72" t="n">
        <v>0.109036106387149</v>
      </c>
      <c r="G22" s="72" t="n">
        <v>0.775467944311284</v>
      </c>
      <c r="H22" s="72" t="n">
        <v>1.71415127144612</v>
      </c>
      <c r="I22" s="72" t="n">
        <v>3.23387412004446</v>
      </c>
      <c r="J22" s="72" t="n">
        <v>4.66083446783176</v>
      </c>
      <c r="K22" s="72" t="n">
        <v>6.40509875459721</v>
      </c>
      <c r="L22" s="72" t="n">
        <v>13.6859774508417</v>
      </c>
      <c r="M22" s="72" t="n">
        <v>16.6964635618987</v>
      </c>
      <c r="N22" s="72" t="n">
        <v>2.00000000094115</v>
      </c>
      <c r="O22" s="72" t="n">
        <v>10.0000007245016</v>
      </c>
      <c r="P22" s="72" t="n">
        <v>25.0000001076958</v>
      </c>
      <c r="Q22" s="72" t="n">
        <v>39.9999999282193</v>
      </c>
      <c r="R22" s="72" t="n">
        <v>64.9999999258255</v>
      </c>
      <c r="S22" s="72" t="n">
        <v>89.9999997963208</v>
      </c>
      <c r="T22" s="72" t="n">
        <v>2.4953671574813</v>
      </c>
      <c r="U22" s="101"/>
      <c r="V22" s="72" t="n">
        <v>2.4953671574813</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0"/>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0"/>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2" hidden="false" customHeight="false" outlineLevel="0" collapsed="false">
      <c r="A25" s="0"/>
      <c r="B25" s="71" t="s">
        <v>80</v>
      </c>
      <c r="C25" s="100"/>
      <c r="D25" s="72" t="s">
        <v>70</v>
      </c>
      <c r="E25" s="72" t="s">
        <v>70</v>
      </c>
      <c r="F25" s="72" t="n">
        <v>0.0127656685088886</v>
      </c>
      <c r="G25" s="72" t="n">
        <v>0.0631484364688182</v>
      </c>
      <c r="H25" s="72" t="n">
        <v>0.223259031924483</v>
      </c>
      <c r="I25" s="72" t="n">
        <v>0.287257460080784</v>
      </c>
      <c r="J25" s="72" t="n">
        <v>1.25618630563418</v>
      </c>
      <c r="K25" s="72" t="n">
        <v>3.28651118152866</v>
      </c>
      <c r="L25" s="72" t="n">
        <v>8.74766197505758</v>
      </c>
      <c r="M25" s="72" t="n">
        <v>1.92023131359968</v>
      </c>
      <c r="N25" s="72" t="n">
        <v>2.00000005521081</v>
      </c>
      <c r="O25" s="72" t="n">
        <v>10.0000000346788</v>
      </c>
      <c r="P25" s="72" t="n">
        <v>25.0000006250803</v>
      </c>
      <c r="Q25" s="72" t="n">
        <v>40.0000001682666</v>
      </c>
      <c r="R25" s="72" t="n">
        <v>65.0000000651925</v>
      </c>
      <c r="S25" s="72" t="n">
        <v>90.0000022262289</v>
      </c>
      <c r="T25" s="72" t="n">
        <v>1.72861554336955</v>
      </c>
      <c r="U25" s="101"/>
      <c r="V25" s="72" t="n">
        <v>1.72861554336955</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2" hidden="false" customHeight="false" outlineLevel="0" collapsed="false">
      <c r="A26" s="0"/>
      <c r="B26" s="73" t="s">
        <v>126</v>
      </c>
      <c r="C26" s="100"/>
      <c r="D26" s="70" t="n">
        <v>0.0128074842078066</v>
      </c>
      <c r="E26" s="70" t="n">
        <v>0.0294214551918738</v>
      </c>
      <c r="F26" s="70" t="n">
        <v>0.0220843153099301</v>
      </c>
      <c r="G26" s="70" t="n">
        <v>0.291705740090719</v>
      </c>
      <c r="H26" s="70" t="n">
        <v>0.244287428587629</v>
      </c>
      <c r="I26" s="70" t="n">
        <v>0.266214062736256</v>
      </c>
      <c r="J26" s="70" t="n">
        <v>0.141226285708187</v>
      </c>
      <c r="K26" s="70" t="n">
        <v>2.00643279085958</v>
      </c>
      <c r="L26" s="70" t="n">
        <v>0.405916376632381</v>
      </c>
      <c r="M26" s="70" t="n">
        <v>0.169381894465595</v>
      </c>
      <c r="N26" s="70" t="n">
        <v>1.99999981614235</v>
      </c>
      <c r="O26" s="70" t="n">
        <v>9.99999996747271</v>
      </c>
      <c r="P26" s="70" t="n">
        <v>24.9999999445391</v>
      </c>
      <c r="Q26" s="70" t="n">
        <v>39.9999998543879</v>
      </c>
      <c r="R26" s="70" t="n">
        <v>64.9999994063854</v>
      </c>
      <c r="S26" s="70" t="n">
        <v>89.9999999738768</v>
      </c>
      <c r="T26" s="70" t="n">
        <v>2.25545300641162</v>
      </c>
      <c r="U26" s="101"/>
      <c r="V26" s="70" t="n">
        <v>2.25545300641162</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2" hidden="false" customHeight="false" outlineLevel="0" collapsed="false">
      <c r="A27" s="0"/>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2" hidden="false" customHeight="false" outlineLevel="0" collapsed="false">
      <c r="A28" s="0"/>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2" hidden="false" customHeight="false" outlineLevel="0" collapsed="false">
      <c r="A29" s="0"/>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2" hidden="false" customHeight="false" outlineLevel="0" collapsed="false">
      <c r="A30" s="0"/>
      <c r="B30" s="69" t="s">
        <v>127</v>
      </c>
      <c r="C30" s="100"/>
      <c r="D30" s="70" t="n">
        <v>0.00224933672906238</v>
      </c>
      <c r="E30" s="70" t="n">
        <v>0.0111459081961464</v>
      </c>
      <c r="F30" s="70" t="n">
        <v>0.0260407062171305</v>
      </c>
      <c r="G30" s="70" t="n">
        <v>0.159986859934952</v>
      </c>
      <c r="H30" s="70" t="n">
        <v>0.353546450302426</v>
      </c>
      <c r="I30" s="70" t="n">
        <v>0.477502623073924</v>
      </c>
      <c r="J30" s="70" t="n">
        <v>1.16804576875305</v>
      </c>
      <c r="K30" s="70" t="n">
        <v>1.24217401234587</v>
      </c>
      <c r="L30" s="70" t="n">
        <v>1.48423223323226</v>
      </c>
      <c r="M30" s="70" t="n">
        <v>6.71019118873655</v>
      </c>
      <c r="N30" s="70" t="n">
        <v>2.00000001529618</v>
      </c>
      <c r="O30" s="70" t="n">
        <v>10</v>
      </c>
      <c r="P30" s="70" t="n">
        <v>25.0000000222762</v>
      </c>
      <c r="Q30" s="70" t="n">
        <v>40.000000034792</v>
      </c>
      <c r="R30" s="70" t="n">
        <v>64.9999999770023</v>
      </c>
      <c r="S30" s="70" t="n">
        <v>90.0000018351249</v>
      </c>
      <c r="T30" s="70" t="n">
        <v>1.53704794954501</v>
      </c>
      <c r="U30" s="101"/>
      <c r="V30" s="70" t="n">
        <v>1.53704794954501</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2" hidden="false" customHeight="false" outlineLevel="0" collapsed="false">
      <c r="A31" s="0"/>
      <c r="B31" s="71" t="s">
        <v>86</v>
      </c>
      <c r="C31" s="100"/>
      <c r="D31" s="72" t="s">
        <v>70</v>
      </c>
      <c r="E31" s="72" t="n">
        <v>0</v>
      </c>
      <c r="F31" s="72" t="n">
        <v>0.0312907523227165</v>
      </c>
      <c r="G31" s="72" t="n">
        <v>0.134342898457005</v>
      </c>
      <c r="H31" s="72" t="n">
        <v>0.184884989989126</v>
      </c>
      <c r="I31" s="72" t="n">
        <v>0.202476610879333</v>
      </c>
      <c r="J31" s="72" t="n">
        <v>0.14584137571079</v>
      </c>
      <c r="K31" s="72" t="n">
        <v>1.45163746143573</v>
      </c>
      <c r="L31" s="72" t="n">
        <v>4.54286712751931</v>
      </c>
      <c r="M31" s="72" t="n">
        <v>10.654299119315</v>
      </c>
      <c r="N31" s="72" t="n">
        <v>2.00000000366839</v>
      </c>
      <c r="O31" s="72" t="n">
        <v>10</v>
      </c>
      <c r="P31" s="72" t="n">
        <v>25.0000000131835</v>
      </c>
      <c r="Q31" s="72" t="n">
        <v>40</v>
      </c>
      <c r="R31" s="72" t="n">
        <v>65.0000000158854</v>
      </c>
      <c r="S31" s="72" t="n">
        <v>90</v>
      </c>
      <c r="T31" s="72" t="n">
        <v>1.10288198931007</v>
      </c>
      <c r="U31" s="101"/>
      <c r="V31" s="72" t="n">
        <v>1.10288198931007</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2" hidden="false" customHeight="false" outlineLevel="0" collapsed="false">
      <c r="A32" s="0"/>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2" hidden="false" customHeight="false" outlineLevel="0" collapsed="false">
      <c r="A33" s="0"/>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2" hidden="false" customHeight="false" outlineLevel="0" collapsed="false">
      <c r="A34" s="0"/>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3.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s="62" customFormat="true" ht="13.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02"/>
    </row>
    <row r="37" customFormat="false" ht="13.2" hidden="false" customHeight="false" outlineLevel="0" collapsed="false">
      <c r="B37" s="69" t="s">
        <v>128</v>
      </c>
      <c r="C37" s="100"/>
      <c r="D37" s="70" t="s">
        <v>70</v>
      </c>
      <c r="E37" s="70" t="n">
        <v>0.0476373718028017</v>
      </c>
      <c r="F37" s="70" t="n">
        <v>0.0463085353999744</v>
      </c>
      <c r="G37" s="70" t="n">
        <v>0.421508637570326</v>
      </c>
      <c r="H37" s="70" t="n">
        <v>0.985018688082236</v>
      </c>
      <c r="I37" s="70" t="n">
        <v>1.72084771221887</v>
      </c>
      <c r="J37" s="70" t="n">
        <v>0.914308395735828</v>
      </c>
      <c r="K37" s="70" t="n">
        <v>6.0824771516013</v>
      </c>
      <c r="L37" s="70" t="n">
        <v>2.48227096781862</v>
      </c>
      <c r="M37" s="70" t="n">
        <v>9.53176018615194</v>
      </c>
      <c r="N37" s="70" t="n">
        <v>2</v>
      </c>
      <c r="O37" s="70" t="n">
        <v>10</v>
      </c>
      <c r="P37" s="70" t="n">
        <v>25</v>
      </c>
      <c r="Q37" s="70" t="n">
        <v>40</v>
      </c>
      <c r="R37" s="70" t="n">
        <v>65</v>
      </c>
      <c r="S37" s="70" t="n">
        <v>90</v>
      </c>
      <c r="T37" s="70" t="n">
        <v>1.46729786888007</v>
      </c>
      <c r="U37" s="101"/>
      <c r="V37" s="70" t="n">
        <v>1.46729786888007</v>
      </c>
      <c r="W37" s="101"/>
    </row>
    <row r="38" customFormat="false" ht="13.2"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101"/>
      <c r="V38" s="70" t="s">
        <v>70</v>
      </c>
      <c r="W38" s="101"/>
    </row>
    <row r="39" customFormat="false" ht="13.8"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8" hidden="false" customHeight="false" outlineLevel="0" collapsed="false">
      <c r="B40" s="0"/>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4</v>
      </c>
      <c r="C41" s="125"/>
      <c r="D41" s="79" t="n">
        <v>0.00428610601906488</v>
      </c>
      <c r="E41" s="79" t="n">
        <v>0.0159863381663785</v>
      </c>
      <c r="F41" s="79" t="n">
        <v>0.0539423858168587</v>
      </c>
      <c r="G41" s="79" t="n">
        <v>0.239899023583656</v>
      </c>
      <c r="H41" s="79" t="n">
        <v>0.631801841780903</v>
      </c>
      <c r="I41" s="79" t="n">
        <v>1.00227082232525</v>
      </c>
      <c r="J41" s="79" t="n">
        <v>1.27575069618131</v>
      </c>
      <c r="K41" s="79" t="n">
        <v>2.61186653094472</v>
      </c>
      <c r="L41" s="79" t="n">
        <v>2.22054893705037</v>
      </c>
      <c r="M41" s="79" t="n">
        <v>8.42174550802493</v>
      </c>
      <c r="N41" s="79" t="n">
        <v>1.99999998346089</v>
      </c>
      <c r="O41" s="79" t="n">
        <v>10.0000000024984</v>
      </c>
      <c r="P41" s="79" t="n">
        <v>25.0000000057341</v>
      </c>
      <c r="Q41" s="79" t="n">
        <v>40.0000000054704</v>
      </c>
      <c r="R41" s="79" t="n">
        <v>65.0000000139536</v>
      </c>
      <c r="S41" s="79" t="n">
        <v>90.0000001119444</v>
      </c>
      <c r="T41" s="79" t="n">
        <v>1.4163346647646</v>
      </c>
      <c r="U41" s="102"/>
      <c r="V41" s="79" t="n">
        <v>1.4163346647646</v>
      </c>
    </row>
    <row r="42" customFormat="false" ht="13.5" hidden="false" customHeight="true" outlineLevel="0" collapsed="false">
      <c r="B42" s="115"/>
      <c r="C42" s="115"/>
    </row>
    <row r="43" customFormat="false" ht="13.2" hidden="false" customHeight="false" outlineLevel="0" collapsed="false">
      <c r="B43" s="0"/>
      <c r="C43" s="0"/>
    </row>
    <row r="44" customFormat="false" ht="13.8" hidden="false" customHeight="false" outlineLevel="0" collapsed="false">
      <c r="B44" s="83" t="s">
        <v>43</v>
      </c>
      <c r="C44" s="83"/>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9">
      <formula>"División"</formula>
    </cfRule>
  </conditionalFormatting>
  <conditionalFormatting sqref="B17">
    <cfRule type="cellIs" priority="3"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63" width="1.39"/>
    <col collapsed="false" customWidth="true" hidden="false" outlineLevel="0" max="19" min="4" style="63" width="7.7"/>
    <col collapsed="false" customWidth="true" hidden="false" outlineLevel="0" max="20" min="20" style="63" width="10.39"/>
    <col collapsed="false" customWidth="true" hidden="false" outlineLevel="0" max="21" min="21" style="63" width="1.39"/>
    <col collapsed="false" customWidth="true" hidden="false" outlineLevel="0" max="22" min="22" style="63" width="33.74"/>
    <col collapsed="false" customWidth="true" hidden="false" outlineLevel="0" max="23" min="23" style="63" width="2.88"/>
    <col collapsed="false" customWidth="true" hidden="false" outlineLevel="0" max="24" min="24" style="63" width="15.1"/>
    <col collapsed="false" customWidth="false" hidden="false" outlineLevel="0" max="257" min="25"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238</v>
      </c>
      <c r="C2" s="33"/>
      <c r="D2" s="33"/>
      <c r="E2" s="33"/>
      <c r="F2" s="33"/>
      <c r="G2" s="33"/>
      <c r="H2" s="33"/>
      <c r="I2" s="33"/>
      <c r="J2" s="33"/>
      <c r="K2" s="33"/>
      <c r="L2" s="33"/>
      <c r="M2" s="33"/>
      <c r="N2" s="33"/>
      <c r="O2" s="33"/>
      <c r="P2" s="33"/>
      <c r="Q2" s="33"/>
      <c r="R2" s="33"/>
      <c r="S2" s="33"/>
      <c r="T2" s="33"/>
      <c r="U2" s="33"/>
      <c r="V2" s="33"/>
      <c r="W2" s="84"/>
    </row>
    <row r="3" s="62"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2"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39</v>
      </c>
      <c r="C6" s="85"/>
      <c r="D6" s="85"/>
      <c r="E6" s="85"/>
      <c r="F6" s="85"/>
      <c r="G6" s="85"/>
      <c r="H6" s="85"/>
      <c r="I6" s="85"/>
      <c r="J6" s="85"/>
      <c r="K6" s="85"/>
      <c r="L6" s="85"/>
      <c r="M6" s="85"/>
      <c r="N6" s="85"/>
      <c r="O6" s="85"/>
      <c r="P6" s="85"/>
      <c r="Q6" s="85"/>
      <c r="R6" s="85"/>
      <c r="S6" s="85"/>
      <c r="T6" s="85"/>
      <c r="U6" s="85"/>
      <c r="V6" s="85"/>
      <c r="W6" s="134"/>
    </row>
    <row r="7" s="62" customFormat="true" ht="13.2" hidden="false" customHeight="false" outlineLevel="0" collapsed="false">
      <c r="B7" s="0"/>
      <c r="C7" s="0"/>
      <c r="D7" s="0"/>
      <c r="E7" s="0"/>
      <c r="F7" s="0"/>
      <c r="G7" s="0"/>
      <c r="H7" s="0"/>
      <c r="I7" s="0"/>
      <c r="J7" s="0"/>
      <c r="K7" s="0"/>
      <c r="L7" s="0"/>
      <c r="M7" s="0"/>
      <c r="N7" s="0"/>
      <c r="O7" s="0"/>
      <c r="P7" s="0"/>
      <c r="Q7" s="0"/>
      <c r="R7" s="0"/>
      <c r="S7" s="0"/>
      <c r="T7" s="0"/>
      <c r="U7" s="0"/>
      <c r="V7" s="0"/>
      <c r="W7" s="0"/>
    </row>
    <row r="8" s="62" customFormat="true" ht="13.8" hidden="false" customHeight="false" outlineLevel="0" collapsed="false">
      <c r="B8" s="0"/>
      <c r="C8" s="0"/>
      <c r="D8" s="0"/>
      <c r="E8" s="0"/>
      <c r="F8" s="0"/>
      <c r="G8" s="0"/>
      <c r="H8" s="0"/>
      <c r="I8" s="0"/>
      <c r="J8" s="0"/>
      <c r="K8" s="0"/>
      <c r="L8" s="0"/>
      <c r="M8" s="0"/>
      <c r="N8" s="0"/>
      <c r="O8" s="0"/>
      <c r="P8" s="0"/>
      <c r="Q8" s="0"/>
      <c r="R8" s="0"/>
      <c r="S8" s="0"/>
      <c r="T8" s="0"/>
      <c r="U8" s="0"/>
      <c r="V8" s="0"/>
      <c r="W8" s="0"/>
    </row>
    <row r="9" customFormat="false" ht="13.2" hidden="false" customHeight="true" outlineLevel="0" collapsed="false">
      <c r="A9" s="62"/>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8" hidden="false" customHeight="false" outlineLevel="0" collapsed="false">
      <c r="A10" s="62"/>
      <c r="B10" s="90" t="s">
        <v>55</v>
      </c>
      <c r="C10" s="108"/>
      <c r="D10" s="90"/>
      <c r="E10" s="90"/>
      <c r="F10" s="90"/>
      <c r="G10" s="90"/>
      <c r="H10" s="90"/>
      <c r="I10" s="90"/>
      <c r="J10" s="136"/>
      <c r="K10" s="136"/>
      <c r="L10" s="136"/>
      <c r="M10" s="136"/>
      <c r="N10" s="136"/>
      <c r="O10" s="136"/>
      <c r="P10" s="136"/>
      <c r="Q10" s="136"/>
      <c r="R10" s="136"/>
      <c r="S10" s="136"/>
      <c r="T10" s="90"/>
      <c r="U10" s="99"/>
      <c r="V10" s="96" t="s">
        <v>229</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2" hidden="false" customHeight="false" outlineLevel="0" collapsed="false">
      <c r="A11" s="62"/>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30</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8" hidden="false" customHeight="false" outlineLevel="0" collapsed="false">
      <c r="A12" s="62"/>
      <c r="B12" s="90" t="s">
        <v>134</v>
      </c>
      <c r="C12" s="118"/>
      <c r="D12" s="137"/>
      <c r="E12" s="137"/>
      <c r="F12" s="137"/>
      <c r="G12" s="137"/>
      <c r="H12" s="137"/>
      <c r="I12" s="137"/>
      <c r="J12" s="137"/>
      <c r="K12" s="137"/>
      <c r="L12" s="137"/>
      <c r="M12" s="137"/>
      <c r="N12" s="137"/>
      <c r="O12" s="137"/>
      <c r="P12" s="137"/>
      <c r="Q12" s="137"/>
      <c r="R12" s="137"/>
      <c r="S12" s="137"/>
      <c r="T12" s="90"/>
      <c r="U12" s="99"/>
      <c r="V12" s="97" t="s">
        <v>65</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5" customFormat="true" ht="13.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144"/>
    </row>
    <row r="14" customFormat="false" ht="13.8" hidden="false" customHeight="false" outlineLevel="0" collapsed="false">
      <c r="A14" s="105"/>
      <c r="B14" s="0"/>
      <c r="C14" s="0"/>
      <c r="D14" s="139"/>
      <c r="E14" s="139"/>
      <c r="F14" s="139"/>
      <c r="G14" s="139"/>
      <c r="H14" s="139"/>
      <c r="I14" s="139"/>
      <c r="J14" s="139"/>
      <c r="K14" s="139"/>
      <c r="L14" s="139"/>
      <c r="M14" s="139"/>
      <c r="N14" s="139"/>
      <c r="O14" s="139"/>
      <c r="P14" s="139"/>
      <c r="Q14" s="139"/>
      <c r="R14" s="139"/>
      <c r="S14" s="139"/>
      <c r="T14" s="139"/>
      <c r="U14" s="140"/>
      <c r="V14" s="139"/>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2" hidden="false" customHeight="false" outlineLevel="0" collapsed="false">
      <c r="A15" s="0"/>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2" hidden="false" customHeight="false" outlineLevel="0" collapsed="false">
      <c r="A16" s="0"/>
      <c r="B16" s="69" t="s">
        <v>71</v>
      </c>
      <c r="C16" s="125"/>
      <c r="D16" s="70" t="n">
        <v>0.0359999999985998</v>
      </c>
      <c r="E16" s="70" t="n">
        <v>0.0825000000006187</v>
      </c>
      <c r="F16" s="70" t="n">
        <v>0.210715338995113</v>
      </c>
      <c r="G16" s="70" t="n">
        <v>0.736110664812312</v>
      </c>
      <c r="H16" s="70" t="n">
        <v>1.92175138673461</v>
      </c>
      <c r="I16" s="70" t="n">
        <v>0.196212632582405</v>
      </c>
      <c r="J16" s="70" t="s">
        <v>70</v>
      </c>
      <c r="K16" s="70" t="s">
        <v>70</v>
      </c>
      <c r="L16" s="70" t="s">
        <v>70</v>
      </c>
      <c r="M16" s="70" t="s">
        <v>70</v>
      </c>
      <c r="N16" s="70" t="s">
        <v>70</v>
      </c>
      <c r="O16" s="70" t="s">
        <v>70</v>
      </c>
      <c r="P16" s="70" t="s">
        <v>70</v>
      </c>
      <c r="Q16" s="70" t="s">
        <v>70</v>
      </c>
      <c r="R16" s="70" t="s">
        <v>70</v>
      </c>
      <c r="S16" s="70" t="n">
        <v>90</v>
      </c>
      <c r="T16" s="70" t="n">
        <v>0.450581027946018</v>
      </c>
      <c r="U16" s="101"/>
      <c r="V16" s="70" t="n">
        <v>0.450581027946018</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0"/>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2" hidden="false" customHeight="false" outlineLevel="0" collapsed="false">
      <c r="A18" s="0"/>
      <c r="B18" s="69" t="s">
        <v>73</v>
      </c>
      <c r="C18" s="100"/>
      <c r="D18" s="70" t="n">
        <v>0.0360000190670681</v>
      </c>
      <c r="E18" s="70" t="n">
        <v>0.0824997232579879</v>
      </c>
      <c r="F18" s="70" t="n">
        <v>0.21874995580546</v>
      </c>
      <c r="G18" s="70" t="n">
        <v>1.69587824016296</v>
      </c>
      <c r="H18" s="70" t="n">
        <v>2.81650416178308</v>
      </c>
      <c r="I18" s="70" t="n">
        <v>6.64850346791777</v>
      </c>
      <c r="J18" s="70" t="n">
        <v>2.04361252605639</v>
      </c>
      <c r="K18" s="70" t="n">
        <v>11.3654358123282</v>
      </c>
      <c r="L18" s="70" t="n">
        <v>0.0839904512049664</v>
      </c>
      <c r="M18" s="70" t="n">
        <v>41.9524674907594</v>
      </c>
      <c r="N18" s="70" t="s">
        <v>70</v>
      </c>
      <c r="O18" s="70" t="n">
        <v>10.0000002141833</v>
      </c>
      <c r="P18" s="70" t="s">
        <v>70</v>
      </c>
      <c r="Q18" s="70" t="n">
        <v>40.0000001582308</v>
      </c>
      <c r="R18" s="70" t="n">
        <v>65.0000012388283</v>
      </c>
      <c r="S18" s="70" t="n">
        <v>90.0000003778333</v>
      </c>
      <c r="T18" s="70" t="n">
        <v>3.87966117410596</v>
      </c>
      <c r="U18" s="101"/>
      <c r="V18" s="70" t="n">
        <v>3.87966117410596</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 hidden="false" customHeight="false" outlineLevel="0" collapsed="false">
      <c r="A19" s="0"/>
      <c r="B19" s="69" t="s">
        <v>124</v>
      </c>
      <c r="C19" s="100"/>
      <c r="D19" s="70" t="n">
        <v>0.0360000030400817</v>
      </c>
      <c r="E19" s="70" t="n">
        <v>0.0824998630553038</v>
      </c>
      <c r="F19" s="70" t="n">
        <v>0.218195190918265</v>
      </c>
      <c r="G19" s="70" t="n">
        <v>1.31307014865505</v>
      </c>
      <c r="H19" s="70" t="n">
        <v>2.43202602857718</v>
      </c>
      <c r="I19" s="70" t="n">
        <v>5.37746290521202</v>
      </c>
      <c r="J19" s="70" t="n">
        <v>4.97298357645976</v>
      </c>
      <c r="K19" s="70" t="n">
        <v>0.0360002968758914</v>
      </c>
      <c r="L19" s="70" t="s">
        <v>70</v>
      </c>
      <c r="M19" s="70" t="s">
        <v>70</v>
      </c>
      <c r="N19" s="70" t="s">
        <v>70</v>
      </c>
      <c r="O19" s="70" t="s">
        <v>70</v>
      </c>
      <c r="P19" s="70" t="n">
        <v>25.000002970394</v>
      </c>
      <c r="Q19" s="70" t="s">
        <v>70</v>
      </c>
      <c r="R19" s="70" t="s">
        <v>70</v>
      </c>
      <c r="S19" s="70" t="n">
        <v>89.999999571389</v>
      </c>
      <c r="T19" s="70" t="n">
        <v>1.7719207633256</v>
      </c>
      <c r="U19" s="101"/>
      <c r="V19" s="70" t="n">
        <v>1.7719207633256</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0"/>
      <c r="B20" s="69" t="s">
        <v>125</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2" hidden="false" customHeight="false" outlineLevel="0" collapsed="false">
      <c r="A21" s="0"/>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2" hidden="false" customHeight="false" outlineLevel="0" collapsed="false">
      <c r="A22" s="0"/>
      <c r="B22" s="71" t="s">
        <v>77</v>
      </c>
      <c r="C22" s="100"/>
      <c r="D22" s="72" t="n">
        <v>0.0360028346820582</v>
      </c>
      <c r="E22" s="72" t="n">
        <v>0.0825000095416848</v>
      </c>
      <c r="F22" s="72" t="n">
        <v>0.21874997682771</v>
      </c>
      <c r="G22" s="72" t="n">
        <v>1.66102645238461</v>
      </c>
      <c r="H22" s="72" t="n">
        <v>3.2745399132933</v>
      </c>
      <c r="I22" s="72" t="n">
        <v>7.73232576163757</v>
      </c>
      <c r="J22" s="72" t="n">
        <v>5.08937958391515</v>
      </c>
      <c r="K22" s="72" t="s">
        <v>70</v>
      </c>
      <c r="L22" s="72" t="s">
        <v>70</v>
      </c>
      <c r="M22" s="72" t="s">
        <v>70</v>
      </c>
      <c r="N22" s="72" t="n">
        <v>2.00005094229088</v>
      </c>
      <c r="O22" s="72" t="s">
        <v>70</v>
      </c>
      <c r="P22" s="72" t="s">
        <v>70</v>
      </c>
      <c r="Q22" s="72" t="s">
        <v>70</v>
      </c>
      <c r="R22" s="72" t="s">
        <v>70</v>
      </c>
      <c r="S22" s="72" t="n">
        <v>90</v>
      </c>
      <c r="T22" s="72" t="n">
        <v>1.25309821207755</v>
      </c>
      <c r="U22" s="101"/>
      <c r="V22" s="72" t="n">
        <v>1.25309821207755</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0"/>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0"/>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2" hidden="false" customHeight="false" outlineLevel="0" collapsed="false">
      <c r="A25" s="0"/>
      <c r="B25" s="71" t="s">
        <v>80</v>
      </c>
      <c r="C25" s="100"/>
      <c r="D25" s="72" t="s">
        <v>70</v>
      </c>
      <c r="E25" s="72" t="s">
        <v>70</v>
      </c>
      <c r="F25" s="72" t="s">
        <v>70</v>
      </c>
      <c r="G25" s="72" t="n">
        <v>1.74864510196186</v>
      </c>
      <c r="H25" s="72" t="n">
        <v>4.14315231178708</v>
      </c>
      <c r="I25" s="72" t="n">
        <v>7.93556719126217</v>
      </c>
      <c r="J25" s="72" t="n">
        <v>13.8750001728484</v>
      </c>
      <c r="K25" s="72" t="n">
        <v>17.7391254294173</v>
      </c>
      <c r="L25" s="72" t="s">
        <v>70</v>
      </c>
      <c r="M25" s="72" t="s">
        <v>70</v>
      </c>
      <c r="N25" s="72" t="n">
        <v>0</v>
      </c>
      <c r="O25" s="72" t="n">
        <v>10.0000094948517</v>
      </c>
      <c r="P25" s="72" t="s">
        <v>70</v>
      </c>
      <c r="Q25" s="72" t="s">
        <v>70</v>
      </c>
      <c r="R25" s="72" t="s">
        <v>70</v>
      </c>
      <c r="S25" s="72" t="n">
        <v>90.0000005413617</v>
      </c>
      <c r="T25" s="72" t="n">
        <v>4.91731723906445</v>
      </c>
      <c r="U25" s="101"/>
      <c r="V25" s="72" t="n">
        <v>4.91731723906445</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2" hidden="false" customHeight="false" outlineLevel="0" collapsed="false">
      <c r="A26" s="0"/>
      <c r="B26" s="73" t="s">
        <v>126</v>
      </c>
      <c r="C26" s="100"/>
      <c r="D26" s="70" t="n">
        <v>0.0360001079969438</v>
      </c>
      <c r="E26" s="70" t="n">
        <v>0.0824999287199863</v>
      </c>
      <c r="F26" s="70" t="n">
        <v>0.218128938314105</v>
      </c>
      <c r="G26" s="70" t="n">
        <v>1.7460236354209</v>
      </c>
      <c r="H26" s="70" t="n">
        <v>4.16399380921806</v>
      </c>
      <c r="I26" s="70" t="n">
        <v>8.83614845139254</v>
      </c>
      <c r="J26" s="70" t="n">
        <v>13.8749995808363</v>
      </c>
      <c r="K26" s="70" t="s">
        <v>70</v>
      </c>
      <c r="L26" s="70" t="n">
        <v>32.174994589436</v>
      </c>
      <c r="M26" s="70" t="n">
        <v>43.8749998613163</v>
      </c>
      <c r="N26" s="70" t="s">
        <v>70</v>
      </c>
      <c r="O26" s="70" t="s">
        <v>70</v>
      </c>
      <c r="P26" s="70" t="s">
        <v>70</v>
      </c>
      <c r="Q26" s="70" t="s">
        <v>70</v>
      </c>
      <c r="R26" s="70" t="n">
        <v>64.9999939376965</v>
      </c>
      <c r="S26" s="70" t="n">
        <v>89.9999992098096</v>
      </c>
      <c r="T26" s="70" t="n">
        <v>1.69030307921167</v>
      </c>
      <c r="U26" s="101"/>
      <c r="V26" s="70" t="n">
        <v>1.69030307921167</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2" hidden="false" customHeight="false" outlineLevel="0" collapsed="false">
      <c r="A27" s="0"/>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2" hidden="false" customHeight="false" outlineLevel="0" collapsed="false">
      <c r="A28" s="0"/>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2" hidden="false" customHeight="false" outlineLevel="0" collapsed="false">
      <c r="A29" s="0"/>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2" hidden="false" customHeight="false" outlineLevel="0" collapsed="false">
      <c r="A30" s="0"/>
      <c r="B30" s="69" t="s">
        <v>127</v>
      </c>
      <c r="C30" s="100"/>
      <c r="D30" s="70" t="n">
        <v>0.0360000036231688</v>
      </c>
      <c r="E30" s="70" t="n">
        <v>0.0769880128032478</v>
      </c>
      <c r="F30" s="70" t="n">
        <v>0.115937583673079</v>
      </c>
      <c r="G30" s="70" t="n">
        <v>1.25883140408232</v>
      </c>
      <c r="H30" s="70" t="n">
        <v>2.50439493814764</v>
      </c>
      <c r="I30" s="70" t="n">
        <v>6.87437558389816</v>
      </c>
      <c r="J30" s="70" t="n">
        <v>6.24304279569762</v>
      </c>
      <c r="K30" s="70" t="n">
        <v>3.18915713479318</v>
      </c>
      <c r="L30" s="70" t="n">
        <v>23.4372829770555</v>
      </c>
      <c r="M30" s="70" t="n">
        <v>28.3472067960524</v>
      </c>
      <c r="N30" s="70" t="n">
        <v>2.00000021661015</v>
      </c>
      <c r="O30" s="70" t="s">
        <v>70</v>
      </c>
      <c r="P30" s="70" t="n">
        <v>25.0000007201263</v>
      </c>
      <c r="Q30" s="70" t="n">
        <v>39.9999999479846</v>
      </c>
      <c r="R30" s="70" t="n">
        <v>65.0000003560974</v>
      </c>
      <c r="S30" s="70" t="n">
        <v>90.000000224407</v>
      </c>
      <c r="T30" s="70" t="n">
        <v>1.46966756270817</v>
      </c>
      <c r="U30" s="101"/>
      <c r="V30" s="70" t="n">
        <v>1.46966756270817</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2" hidden="false" customHeight="false" outlineLevel="0" collapsed="false">
      <c r="A31" s="0"/>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2" hidden="false" customHeight="false" outlineLevel="0" collapsed="false">
      <c r="A32" s="0"/>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2" hidden="false" customHeight="false" outlineLevel="0" collapsed="false">
      <c r="A33" s="0"/>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2" hidden="false" customHeight="false" outlineLevel="0" collapsed="false">
      <c r="A34" s="0"/>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3.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s="62" customFormat="true" ht="13.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02"/>
    </row>
    <row r="37" customFormat="false" ht="13.2" hidden="false" customHeight="false" outlineLevel="0" collapsed="false">
      <c r="B37" s="69" t="s">
        <v>128</v>
      </c>
      <c r="C37" s="100"/>
      <c r="D37" s="70" t="s">
        <v>70</v>
      </c>
      <c r="E37" s="70" t="n">
        <v>0.082500000108163</v>
      </c>
      <c r="F37" s="70" t="n">
        <v>0.207546575505784</v>
      </c>
      <c r="G37" s="70" t="n">
        <v>1.4507390588388</v>
      </c>
      <c r="H37" s="70" t="n">
        <v>3.94271697008469</v>
      </c>
      <c r="I37" s="70" t="n">
        <v>8.69332176715384</v>
      </c>
      <c r="J37" s="70" t="n">
        <v>13.8749999845452</v>
      </c>
      <c r="K37" s="70" t="s">
        <v>70</v>
      </c>
      <c r="L37" s="70" t="s">
        <v>70</v>
      </c>
      <c r="M37" s="70" t="s">
        <v>70</v>
      </c>
      <c r="N37" s="70" t="n">
        <v>2</v>
      </c>
      <c r="O37" s="70" t="s">
        <v>70</v>
      </c>
      <c r="P37" s="70" t="s">
        <v>70</v>
      </c>
      <c r="Q37" s="70" t="n">
        <v>40</v>
      </c>
      <c r="R37" s="70" t="s">
        <v>70</v>
      </c>
      <c r="S37" s="70" t="n">
        <v>90</v>
      </c>
      <c r="T37" s="70" t="n">
        <v>3.73726734152918</v>
      </c>
      <c r="U37" s="101"/>
      <c r="V37" s="70" t="n">
        <v>3.73726734152918</v>
      </c>
      <c r="W37" s="101"/>
    </row>
    <row r="38" customFormat="false" ht="13.2"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101"/>
      <c r="V38" s="70" t="s">
        <v>70</v>
      </c>
      <c r="W38" s="101"/>
    </row>
    <row r="39" customFormat="false" ht="13.8"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8" hidden="false" customHeight="false" outlineLevel="0" collapsed="false">
      <c r="B40" s="0"/>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4</v>
      </c>
      <c r="C41" s="125"/>
      <c r="D41" s="79" t="n">
        <v>0.0360000370310615</v>
      </c>
      <c r="E41" s="79" t="n">
        <v>0.0815571681577539</v>
      </c>
      <c r="F41" s="79" t="n">
        <v>0.172172880036814</v>
      </c>
      <c r="G41" s="79" t="n">
        <v>1.3740053537308</v>
      </c>
      <c r="H41" s="79" t="n">
        <v>2.78796174153579</v>
      </c>
      <c r="I41" s="79" t="n">
        <v>5.72764216067618</v>
      </c>
      <c r="J41" s="79" t="n">
        <v>5.69360622732814</v>
      </c>
      <c r="K41" s="79" t="n">
        <v>7.02969787108996</v>
      </c>
      <c r="L41" s="79" t="n">
        <v>19.8013692133853</v>
      </c>
      <c r="M41" s="79" t="n">
        <v>32.6730867870115</v>
      </c>
      <c r="N41" s="79" t="n">
        <v>2.00000136499517</v>
      </c>
      <c r="O41" s="79" t="n">
        <v>10.0000002192455</v>
      </c>
      <c r="P41" s="79" t="n">
        <v>25.0000018279745</v>
      </c>
      <c r="Q41" s="79" t="n">
        <v>40.0000000310585</v>
      </c>
      <c r="R41" s="79" t="n">
        <v>65.0000003856199</v>
      </c>
      <c r="S41" s="79" t="n">
        <v>90.0000001503872</v>
      </c>
      <c r="T41" s="79" t="n">
        <v>1.66062492354351</v>
      </c>
      <c r="U41" s="102"/>
      <c r="V41" s="79" t="n">
        <v>1.66062492354351</v>
      </c>
    </row>
    <row r="42" customFormat="false" ht="13.2" hidden="false" customHeight="false" outlineLevel="0" collapsed="false">
      <c r="B42" s="115"/>
      <c r="C42" s="115"/>
    </row>
    <row r="43" customFormat="false" ht="13.2" hidden="false" customHeight="false" outlineLevel="0" collapsed="false">
      <c r="B43" s="0"/>
      <c r="C43" s="0"/>
    </row>
    <row r="44" customFormat="false" ht="13.8" hidden="false" customHeight="false" outlineLevel="0" collapsed="false">
      <c r="B44" s="83" t="s">
        <v>43</v>
      </c>
      <c r="C44" s="83"/>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1">
      <formula>"División"</formula>
    </cfRule>
  </conditionalFormatting>
  <conditionalFormatting sqref="B17">
    <cfRule type="cellIs" priority="3"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E3F3"/>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100" width="1.92"/>
    <col collapsed="false" customWidth="true" hidden="false" outlineLevel="0" max="4" min="4" style="63" width="13.7"/>
    <col collapsed="false" customWidth="true" hidden="false" outlineLevel="0" max="5" min="5" style="63" width="22.06"/>
    <col collapsed="false" customWidth="true" hidden="false" outlineLevel="0" max="6" min="6" style="63" width="14.56"/>
    <col collapsed="false" customWidth="true" hidden="false" outlineLevel="0" max="7" min="7" style="63" width="21.84"/>
    <col collapsed="false" customWidth="true" hidden="false" outlineLevel="0" max="8" min="8" style="63" width="14.46"/>
    <col collapsed="false" customWidth="true" hidden="false" outlineLevel="0" max="9" min="9" style="63" width="22.28"/>
    <col collapsed="false" customWidth="true" hidden="false" outlineLevel="0" max="10" min="10" style="63" width="14.14"/>
    <col collapsed="false" customWidth="true" hidden="false" outlineLevel="0" max="11" min="11" style="63" width="22.06"/>
    <col collapsed="false" customWidth="true" hidden="false" outlineLevel="0" max="12" min="12" style="63" width="1.59"/>
    <col collapsed="false" customWidth="true" hidden="false" outlineLevel="0" max="13" min="13" style="63" width="12.95"/>
    <col collapsed="false" customWidth="true" hidden="false" outlineLevel="0" max="14" min="14" style="63" width="17.99"/>
    <col collapsed="false" customWidth="true" hidden="false" outlineLevel="0" max="15" min="15" style="63" width="1.59"/>
    <col collapsed="false" customWidth="true" hidden="false" outlineLevel="0" max="16" min="16" style="63" width="12.21"/>
    <col collapsed="false" customWidth="true" hidden="false" outlineLevel="0" max="17" min="17" style="63" width="15.1"/>
    <col collapsed="false" customWidth="true" hidden="false" outlineLevel="0" max="18" min="18" style="63" width="13.39"/>
    <col collapsed="false" customWidth="false" hidden="false" outlineLevel="0" max="257" min="19"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240</v>
      </c>
      <c r="C2" s="33"/>
      <c r="D2" s="33"/>
      <c r="E2" s="33"/>
      <c r="F2" s="33"/>
      <c r="G2" s="33"/>
      <c r="H2" s="33"/>
      <c r="I2" s="33"/>
      <c r="J2" s="33"/>
      <c r="K2" s="33"/>
      <c r="L2" s="33"/>
      <c r="M2" s="33"/>
      <c r="N2" s="33"/>
      <c r="O2" s="33"/>
      <c r="P2" s="33"/>
      <c r="Q2" s="33"/>
      <c r="R2" s="84"/>
    </row>
    <row r="3" customFormat="false" ht="13.8" hidden="false" customHeight="false" outlineLevel="0" collapsed="false">
      <c r="A3" s="62"/>
      <c r="B3" s="86"/>
      <c r="C3" s="87"/>
      <c r="D3" s="86"/>
      <c r="E3" s="86"/>
      <c r="F3" s="86"/>
      <c r="G3" s="99"/>
      <c r="H3" s="99"/>
      <c r="I3" s="99"/>
      <c r="J3" s="99"/>
      <c r="K3" s="99"/>
      <c r="L3" s="99"/>
      <c r="M3" s="99"/>
      <c r="N3" s="99"/>
      <c r="O3" s="99"/>
      <c r="P3" s="99"/>
      <c r="Q3" s="99"/>
      <c r="R3" s="0"/>
      <c r="S3" s="0"/>
      <c r="T3" s="0"/>
      <c r="U3" s="0"/>
      <c r="V3" s="0"/>
      <c r="W3" s="0"/>
      <c r="X3" s="0"/>
      <c r="Y3" s="0"/>
      <c r="Z3" s="0"/>
      <c r="AA3" s="0"/>
      <c r="AB3" s="0"/>
      <c r="AC3" s="0"/>
      <c r="AD3" s="0"/>
    </row>
    <row r="4" customFormat="false" ht="16.2" hidden="false" customHeight="false" outlineLevel="0" collapsed="false">
      <c r="A4" s="62"/>
      <c r="B4" s="127" t="s">
        <v>130</v>
      </c>
      <c r="C4" s="127"/>
      <c r="D4" s="127"/>
      <c r="E4" s="127"/>
      <c r="F4" s="127"/>
      <c r="G4" s="127"/>
      <c r="H4" s="127"/>
      <c r="I4" s="127"/>
      <c r="J4" s="127"/>
      <c r="K4" s="127"/>
      <c r="L4" s="127"/>
      <c r="M4" s="127"/>
      <c r="N4" s="127"/>
      <c r="O4" s="127"/>
      <c r="P4" s="127"/>
      <c r="Q4" s="127"/>
      <c r="R4" s="145"/>
      <c r="S4" s="145"/>
      <c r="T4" s="145"/>
      <c r="U4" s="145"/>
      <c r="V4" s="145"/>
      <c r="W4" s="145"/>
      <c r="X4" s="145"/>
      <c r="Y4" s="145"/>
      <c r="Z4" s="145"/>
      <c r="AA4" s="145"/>
      <c r="AB4" s="145"/>
      <c r="AC4" s="145"/>
      <c r="AD4" s="145"/>
    </row>
    <row r="5" customFormat="false" ht="13.8" hidden="false" customHeight="false" outlineLevel="0" collapsed="false">
      <c r="A5" s="62"/>
      <c r="B5" s="86"/>
      <c r="C5" s="87"/>
      <c r="D5" s="86"/>
      <c r="E5" s="86"/>
      <c r="F5" s="86"/>
      <c r="G5" s="99"/>
      <c r="H5" s="99"/>
      <c r="I5" s="99"/>
      <c r="J5" s="99"/>
      <c r="K5" s="99"/>
      <c r="L5" s="99"/>
      <c r="M5" s="99"/>
      <c r="N5" s="99"/>
      <c r="O5" s="99"/>
      <c r="P5" s="99"/>
      <c r="Q5" s="99"/>
      <c r="R5" s="0"/>
      <c r="S5" s="0"/>
      <c r="T5" s="0"/>
      <c r="U5" s="0"/>
      <c r="V5" s="0"/>
    </row>
    <row r="6" customFormat="false" ht="22.5" hidden="false" customHeight="true" outlineLevel="0" collapsed="false">
      <c r="A6" s="62"/>
      <c r="B6" s="127" t="s">
        <v>241</v>
      </c>
      <c r="C6" s="127"/>
      <c r="D6" s="127"/>
      <c r="E6" s="127"/>
      <c r="F6" s="127"/>
      <c r="G6" s="127"/>
      <c r="H6" s="127"/>
      <c r="I6" s="127"/>
      <c r="J6" s="127"/>
      <c r="K6" s="127"/>
      <c r="L6" s="127"/>
      <c r="M6" s="127"/>
      <c r="N6" s="127"/>
      <c r="O6" s="127"/>
      <c r="P6" s="127"/>
      <c r="Q6" s="127"/>
      <c r="R6" s="128"/>
      <c r="S6" s="0"/>
      <c r="T6" s="0"/>
      <c r="U6" s="0"/>
      <c r="V6" s="0"/>
    </row>
    <row r="7" customFormat="false" ht="10.2" hidden="false" customHeight="true" outlineLevel="0" collapsed="false">
      <c r="A7" s="62"/>
      <c r="B7" s="91"/>
      <c r="C7" s="91"/>
      <c r="D7" s="0"/>
      <c r="E7" s="0"/>
      <c r="F7" s="117"/>
      <c r="G7" s="0"/>
      <c r="H7" s="0"/>
      <c r="I7" s="0"/>
      <c r="J7" s="0"/>
      <c r="K7" s="0"/>
      <c r="L7" s="0"/>
      <c r="M7" s="0"/>
      <c r="N7" s="0"/>
      <c r="O7" s="0"/>
      <c r="P7" s="0"/>
      <c r="Q7" s="0"/>
      <c r="S7" s="0"/>
      <c r="T7" s="0"/>
      <c r="U7" s="0"/>
      <c r="V7" s="0"/>
    </row>
    <row r="8" customFormat="false" ht="13.2" hidden="false" customHeight="false" outlineLevel="0" collapsed="false">
      <c r="A8" s="62"/>
      <c r="B8" s="106"/>
      <c r="C8" s="118"/>
      <c r="D8" s="109" t="s">
        <v>137</v>
      </c>
      <c r="E8" s="109"/>
      <c r="F8" s="109" t="s">
        <v>139</v>
      </c>
      <c r="G8" s="109"/>
      <c r="H8" s="109" t="s">
        <v>139</v>
      </c>
      <c r="I8" s="109"/>
      <c r="J8" s="109" t="s">
        <v>140</v>
      </c>
      <c r="K8" s="109"/>
      <c r="L8" s="146"/>
      <c r="M8" s="109" t="s">
        <v>113</v>
      </c>
      <c r="N8" s="109"/>
      <c r="O8" s="146"/>
      <c r="P8" s="109" t="s">
        <v>113</v>
      </c>
      <c r="Q8" s="109"/>
      <c r="S8" s="0"/>
      <c r="T8" s="0"/>
      <c r="U8" s="0"/>
      <c r="V8" s="0"/>
    </row>
    <row r="9" customFormat="false" ht="13.8" hidden="false" customHeight="false" outlineLevel="0" collapsed="false">
      <c r="A9" s="62"/>
      <c r="B9" s="108"/>
      <c r="C9" s="118"/>
      <c r="D9" s="123" t="s">
        <v>160</v>
      </c>
      <c r="E9" s="123"/>
      <c r="F9" s="120" t="s">
        <v>242</v>
      </c>
      <c r="G9" s="120"/>
      <c r="H9" s="120" t="s">
        <v>243</v>
      </c>
      <c r="I9" s="120"/>
      <c r="J9" s="120" t="s">
        <v>244</v>
      </c>
      <c r="K9" s="120"/>
      <c r="L9" s="146"/>
      <c r="M9" s="120" t="s">
        <v>245</v>
      </c>
      <c r="N9" s="120"/>
      <c r="O9" s="146"/>
      <c r="P9" s="120" t="s">
        <v>160</v>
      </c>
      <c r="Q9" s="120"/>
      <c r="S9" s="0"/>
      <c r="T9" s="0"/>
      <c r="U9" s="0"/>
      <c r="V9" s="0"/>
    </row>
    <row r="10" customFormat="false" ht="13.2" hidden="false" customHeight="false" outlineLevel="0" collapsed="false">
      <c r="A10" s="62"/>
      <c r="B10" s="108" t="s">
        <v>55</v>
      </c>
      <c r="C10" s="118"/>
      <c r="D10" s="109" t="s">
        <v>121</v>
      </c>
      <c r="E10" s="109" t="s">
        <v>122</v>
      </c>
      <c r="F10" s="109" t="s">
        <v>121</v>
      </c>
      <c r="G10" s="109" t="s">
        <v>122</v>
      </c>
      <c r="H10" s="109" t="s">
        <v>121</v>
      </c>
      <c r="I10" s="109" t="s">
        <v>122</v>
      </c>
      <c r="J10" s="109" t="s">
        <v>121</v>
      </c>
      <c r="K10" s="109" t="s">
        <v>122</v>
      </c>
      <c r="L10" s="146"/>
      <c r="M10" s="109" t="s">
        <v>121</v>
      </c>
      <c r="N10" s="109" t="s">
        <v>146</v>
      </c>
      <c r="O10" s="146"/>
      <c r="P10" s="109" t="s">
        <v>121</v>
      </c>
      <c r="Q10" s="109" t="s">
        <v>146</v>
      </c>
      <c r="S10" s="0"/>
      <c r="T10" s="0"/>
      <c r="U10" s="0"/>
      <c r="V10" s="0"/>
    </row>
    <row r="11" customFormat="false" ht="13.2" hidden="false" customHeight="false" outlineLevel="0" collapsed="false">
      <c r="A11" s="62"/>
      <c r="B11" s="108"/>
      <c r="C11" s="118"/>
      <c r="D11" s="120" t="s">
        <v>123</v>
      </c>
      <c r="E11" s="120" t="s">
        <v>246</v>
      </c>
      <c r="F11" s="120" t="s">
        <v>123</v>
      </c>
      <c r="G11" s="120" t="s">
        <v>246</v>
      </c>
      <c r="H11" s="120" t="s">
        <v>123</v>
      </c>
      <c r="I11" s="120" t="s">
        <v>246</v>
      </c>
      <c r="J11" s="120" t="s">
        <v>123</v>
      </c>
      <c r="K11" s="120" t="s">
        <v>246</v>
      </c>
      <c r="L11" s="146"/>
      <c r="M11" s="120" t="s">
        <v>123</v>
      </c>
      <c r="N11" s="120" t="s">
        <v>147</v>
      </c>
      <c r="O11" s="146"/>
      <c r="P11" s="120" t="s">
        <v>123</v>
      </c>
      <c r="Q11" s="120" t="s">
        <v>148</v>
      </c>
      <c r="S11" s="0"/>
      <c r="T11" s="0"/>
      <c r="U11" s="0"/>
      <c r="V11" s="0"/>
    </row>
    <row r="12" customFormat="false" ht="13.8" hidden="false" customHeight="false" outlineLevel="0" collapsed="false">
      <c r="A12" s="62"/>
      <c r="B12" s="122" t="s">
        <v>134</v>
      </c>
      <c r="C12" s="118"/>
      <c r="D12" s="123" t="s">
        <v>65</v>
      </c>
      <c r="E12" s="123" t="s">
        <v>65</v>
      </c>
      <c r="F12" s="123" t="s">
        <v>65</v>
      </c>
      <c r="G12" s="123" t="s">
        <v>65</v>
      </c>
      <c r="H12" s="123" t="s">
        <v>65</v>
      </c>
      <c r="I12" s="123" t="s">
        <v>65</v>
      </c>
      <c r="J12" s="123" t="s">
        <v>65</v>
      </c>
      <c r="K12" s="123" t="s">
        <v>65</v>
      </c>
      <c r="L12" s="146"/>
      <c r="M12" s="123" t="s">
        <v>65</v>
      </c>
      <c r="N12" s="123" t="s">
        <v>65</v>
      </c>
      <c r="O12" s="146"/>
      <c r="P12" s="123" t="s">
        <v>65</v>
      </c>
      <c r="Q12" s="123" t="s">
        <v>65</v>
      </c>
      <c r="S12" s="0"/>
      <c r="T12" s="0"/>
      <c r="U12" s="0"/>
      <c r="V12" s="0"/>
    </row>
    <row r="13" customFormat="false" ht="13.2" hidden="false" customHeight="false" outlineLevel="0" collapsed="false">
      <c r="A13" s="62"/>
      <c r="B13" s="118"/>
      <c r="C13" s="118"/>
      <c r="D13" s="147"/>
      <c r="E13" s="147"/>
      <c r="F13" s="147"/>
      <c r="G13" s="147"/>
      <c r="H13" s="147"/>
      <c r="I13" s="147"/>
      <c r="J13" s="147"/>
      <c r="K13" s="147"/>
      <c r="L13" s="146"/>
      <c r="M13" s="147"/>
      <c r="N13" s="147"/>
      <c r="O13" s="146"/>
      <c r="P13" s="147"/>
      <c r="Q13" s="147"/>
      <c r="S13" s="0"/>
      <c r="T13" s="0"/>
      <c r="U13" s="0"/>
      <c r="V13" s="0"/>
    </row>
    <row r="14" customFormat="false" ht="13.8" hidden="false" customHeight="false" outlineLevel="0" collapsed="false">
      <c r="A14" s="62"/>
      <c r="B14" s="62"/>
      <c r="C14" s="62"/>
      <c r="D14" s="62"/>
      <c r="E14" s="62"/>
      <c r="F14" s="62"/>
      <c r="G14" s="62"/>
      <c r="H14" s="62"/>
      <c r="I14" s="62"/>
      <c r="J14" s="62"/>
      <c r="K14" s="62"/>
      <c r="L14" s="62"/>
      <c r="M14" s="62"/>
      <c r="N14" s="62"/>
      <c r="O14" s="62"/>
      <c r="P14" s="62"/>
      <c r="Q14" s="62"/>
      <c r="S14" s="0"/>
      <c r="T14" s="0"/>
      <c r="U14" s="0"/>
      <c r="V14" s="0"/>
    </row>
    <row r="15" customFormat="false" ht="13.2" hidden="false" customHeight="false" outlineLevel="0" collapsed="false">
      <c r="B15" s="65" t="s">
        <v>69</v>
      </c>
      <c r="C15" s="125"/>
      <c r="D15" s="67" t="n">
        <v>1.00213150861839</v>
      </c>
      <c r="E15" s="67" t="n">
        <v>92.3445589485015</v>
      </c>
      <c r="F15" s="67" t="n">
        <v>1.14255890101489</v>
      </c>
      <c r="G15" s="67" t="n">
        <v>7.347162546783</v>
      </c>
      <c r="H15" s="67" t="s">
        <v>70</v>
      </c>
      <c r="I15" s="67" t="n">
        <v>0</v>
      </c>
      <c r="J15" s="67" t="n">
        <v>0.355496574240575</v>
      </c>
      <c r="K15" s="67" t="n">
        <v>0.308278504715484</v>
      </c>
      <c r="L15" s="101"/>
      <c r="M15" s="67" t="n">
        <v>1.0104555008913</v>
      </c>
      <c r="N15" s="67" t="n">
        <v>5.57344449326797</v>
      </c>
      <c r="P15" s="67" t="n">
        <v>1.25868381420037</v>
      </c>
      <c r="Q15" s="67" t="n">
        <v>79.3339933741493</v>
      </c>
      <c r="S15" s="148"/>
      <c r="T15" s="148"/>
      <c r="U15" s="148"/>
      <c r="V15" s="148"/>
    </row>
    <row r="16" customFormat="false" ht="13.2" hidden="false" customHeight="false" outlineLevel="0" collapsed="false">
      <c r="B16" s="69" t="s">
        <v>71</v>
      </c>
      <c r="C16" s="125"/>
      <c r="D16" s="70" t="n">
        <v>1.76894078925496</v>
      </c>
      <c r="E16" s="70" t="n">
        <v>93.39674626225</v>
      </c>
      <c r="F16" s="70" t="n">
        <v>2.75541151237372</v>
      </c>
      <c r="G16" s="70" t="n">
        <v>4.98014318692916</v>
      </c>
      <c r="H16" s="70" t="s">
        <v>70</v>
      </c>
      <c r="I16" s="70" t="n">
        <v>0</v>
      </c>
      <c r="J16" s="70" t="n">
        <v>4.76881137404067</v>
      </c>
      <c r="K16" s="70" t="n">
        <v>1.62311055082084</v>
      </c>
      <c r="L16" s="101"/>
      <c r="M16" s="70" t="n">
        <v>1.86675965973604</v>
      </c>
      <c r="N16" s="70" t="n">
        <v>11.1425571893106</v>
      </c>
      <c r="P16" s="70" t="n">
        <v>1.29811892652377</v>
      </c>
      <c r="Q16" s="70" t="n">
        <v>49.7241623122389</v>
      </c>
      <c r="S16" s="148"/>
      <c r="T16" s="148"/>
    </row>
    <row r="17" customFormat="false" ht="13.2" hidden="false" customHeight="false" outlineLevel="0" collapsed="false">
      <c r="B17" s="69" t="s">
        <v>72</v>
      </c>
      <c r="C17" s="125"/>
      <c r="D17" s="70" t="s">
        <v>70</v>
      </c>
      <c r="E17" s="70" t="s">
        <v>70</v>
      </c>
      <c r="F17" s="70" t="s">
        <v>70</v>
      </c>
      <c r="G17" s="70" t="s">
        <v>70</v>
      </c>
      <c r="H17" s="70" t="s">
        <v>70</v>
      </c>
      <c r="I17" s="70" t="s">
        <v>70</v>
      </c>
      <c r="J17" s="70" t="s">
        <v>70</v>
      </c>
      <c r="K17" s="70" t="s">
        <v>70</v>
      </c>
      <c r="L17" s="101"/>
      <c r="M17" s="70" t="s">
        <v>70</v>
      </c>
      <c r="N17" s="70" t="n">
        <v>0</v>
      </c>
      <c r="P17" s="70" t="n">
        <v>0.49418808464403</v>
      </c>
      <c r="Q17" s="70" t="n">
        <v>100</v>
      </c>
      <c r="S17" s="148"/>
      <c r="T17" s="148"/>
    </row>
    <row r="18" customFormat="false" ht="13.2" hidden="false" customHeight="false" outlineLevel="0" collapsed="false">
      <c r="B18" s="69" t="s">
        <v>73</v>
      </c>
      <c r="C18" s="0"/>
      <c r="D18" s="70" t="n">
        <v>0.0582628689912215</v>
      </c>
      <c r="E18" s="70" t="n">
        <v>99.6245621460752</v>
      </c>
      <c r="F18" s="70" t="s">
        <v>70</v>
      </c>
      <c r="G18" s="70" t="n">
        <v>0</v>
      </c>
      <c r="H18" s="70" t="n">
        <v>28.485665029069</v>
      </c>
      <c r="I18" s="70" t="n">
        <v>0.375437853924801</v>
      </c>
      <c r="J18" s="70" t="s">
        <v>70</v>
      </c>
      <c r="K18" s="70" t="n">
        <v>0</v>
      </c>
      <c r="L18" s="101"/>
      <c r="M18" s="70" t="n">
        <v>0.16499009758759</v>
      </c>
      <c r="N18" s="70" t="n">
        <v>0.352493135731505</v>
      </c>
      <c r="P18" s="70" t="n">
        <v>1.85802747962405</v>
      </c>
      <c r="Q18" s="70" t="n">
        <v>91.8511994078349</v>
      </c>
      <c r="S18" s="148"/>
      <c r="T18" s="148"/>
    </row>
    <row r="19" customFormat="false" ht="13.2" hidden="false" customHeight="false" outlineLevel="0" collapsed="false">
      <c r="B19" s="69" t="s">
        <v>124</v>
      </c>
      <c r="C19" s="0"/>
      <c r="D19" s="70" t="n">
        <v>3.40728090088293</v>
      </c>
      <c r="E19" s="70" t="n">
        <v>89.2819170313581</v>
      </c>
      <c r="F19" s="70" t="n">
        <v>3.33123161817785</v>
      </c>
      <c r="G19" s="70" t="n">
        <v>8.05978031144763</v>
      </c>
      <c r="H19" s="70" t="n">
        <v>4.67926504988451</v>
      </c>
      <c r="I19" s="70" t="n">
        <v>1.17607916577033</v>
      </c>
      <c r="J19" s="70" t="n">
        <v>2.70282212690092</v>
      </c>
      <c r="K19" s="70" t="n">
        <v>1.4822234914239</v>
      </c>
      <c r="L19" s="101"/>
      <c r="M19" s="70" t="n">
        <v>3.40566938290142</v>
      </c>
      <c r="N19" s="70" t="n">
        <v>22.1121635206411</v>
      </c>
      <c r="P19" s="70" t="n">
        <v>2.01270194681421</v>
      </c>
      <c r="Q19" s="70" t="n">
        <v>54.3048593163796</v>
      </c>
      <c r="S19" s="148"/>
      <c r="T19" s="148"/>
    </row>
    <row r="20" customFormat="false" ht="13.2" hidden="false" customHeight="false" outlineLevel="0" collapsed="false">
      <c r="B20" s="69" t="s">
        <v>125</v>
      </c>
      <c r="C20" s="0"/>
      <c r="D20" s="70" t="n">
        <v>2.49639805760274</v>
      </c>
      <c r="E20" s="70" t="n">
        <v>86.9526231904718</v>
      </c>
      <c r="F20" s="70" t="n">
        <v>1.21256034526462</v>
      </c>
      <c r="G20" s="70" t="n">
        <v>6.33655610990702</v>
      </c>
      <c r="H20" s="70" t="s">
        <v>70</v>
      </c>
      <c r="I20" s="70" t="n">
        <v>0</v>
      </c>
      <c r="J20" s="70" t="n">
        <v>2.95258314509314</v>
      </c>
      <c r="K20" s="70" t="n">
        <v>6.71082069962123</v>
      </c>
      <c r="L20" s="101"/>
      <c r="M20" s="70" t="n">
        <v>2.44566072388018</v>
      </c>
      <c r="N20" s="70" t="n">
        <v>25.0657996739014</v>
      </c>
      <c r="P20" s="70" t="n">
        <v>1.93144072720823</v>
      </c>
      <c r="Q20" s="70" t="n">
        <v>56.9069689863596</v>
      </c>
      <c r="T20" s="148"/>
    </row>
    <row r="21" customFormat="false" ht="13.2" hidden="false" customHeight="false" outlineLevel="0" collapsed="false">
      <c r="B21" s="71" t="s">
        <v>76</v>
      </c>
      <c r="C21" s="0"/>
      <c r="D21" s="72" t="s">
        <v>70</v>
      </c>
      <c r="E21" s="72" t="s">
        <v>70</v>
      </c>
      <c r="F21" s="72" t="s">
        <v>70</v>
      </c>
      <c r="G21" s="72" t="s">
        <v>70</v>
      </c>
      <c r="H21" s="72" t="s">
        <v>70</v>
      </c>
      <c r="I21" s="72" t="s">
        <v>70</v>
      </c>
      <c r="J21" s="72" t="s">
        <v>70</v>
      </c>
      <c r="K21" s="72" t="s">
        <v>70</v>
      </c>
      <c r="L21" s="101"/>
      <c r="M21" s="72" t="s">
        <v>70</v>
      </c>
      <c r="N21" s="72" t="n">
        <v>0</v>
      </c>
      <c r="P21" s="72" t="n">
        <v>2.78415595296925</v>
      </c>
      <c r="Q21" s="72" t="n">
        <v>98.3416047012606</v>
      </c>
      <c r="T21" s="148"/>
    </row>
    <row r="22" customFormat="false" ht="13.2" hidden="false" customHeight="false" outlineLevel="0" collapsed="false">
      <c r="B22" s="71" t="s">
        <v>77</v>
      </c>
      <c r="C22" s="0"/>
      <c r="D22" s="72" t="n">
        <v>5.45709498112567</v>
      </c>
      <c r="E22" s="72" t="n">
        <v>67.3807873642605</v>
      </c>
      <c r="F22" s="72" t="n">
        <v>2.72332413157194</v>
      </c>
      <c r="G22" s="72" t="n">
        <v>3.59485599798056</v>
      </c>
      <c r="H22" s="72" t="n">
        <v>4.7677142170734</v>
      </c>
      <c r="I22" s="72" t="n">
        <v>0.466152098235968</v>
      </c>
      <c r="J22" s="72" t="n">
        <v>4.82124942970363</v>
      </c>
      <c r="K22" s="72" t="n">
        <v>28.558204539523</v>
      </c>
      <c r="L22" s="101"/>
      <c r="M22" s="72" t="n">
        <v>5.17402021974241</v>
      </c>
      <c r="N22" s="72" t="n">
        <v>27.9383955947803</v>
      </c>
      <c r="P22" s="72" t="n">
        <v>3.1006228703289</v>
      </c>
      <c r="Q22" s="72" t="n">
        <v>49.9008790067322</v>
      </c>
      <c r="T22" s="148"/>
    </row>
    <row r="23" customFormat="false" ht="13.2" hidden="false" customHeight="false" outlineLevel="0" collapsed="false">
      <c r="B23" s="71" t="s">
        <v>78</v>
      </c>
      <c r="C23" s="0"/>
      <c r="D23" s="72" t="s">
        <v>70</v>
      </c>
      <c r="E23" s="72" t="s">
        <v>70</v>
      </c>
      <c r="F23" s="72" t="s">
        <v>70</v>
      </c>
      <c r="G23" s="72" t="s">
        <v>70</v>
      </c>
      <c r="H23" s="72" t="s">
        <v>70</v>
      </c>
      <c r="I23" s="72" t="s">
        <v>70</v>
      </c>
      <c r="J23" s="72" t="s">
        <v>70</v>
      </c>
      <c r="K23" s="72" t="s">
        <v>70</v>
      </c>
      <c r="L23" s="101"/>
      <c r="M23" s="72" t="s">
        <v>70</v>
      </c>
      <c r="N23" s="72" t="n">
        <v>0</v>
      </c>
      <c r="P23" s="72" t="n">
        <v>10.8600658169898</v>
      </c>
      <c r="Q23" s="72" t="n">
        <v>90.7532851352948</v>
      </c>
      <c r="T23" s="148"/>
    </row>
    <row r="24" customFormat="false" ht="13.2" hidden="false" customHeight="false" outlineLevel="0" collapsed="false">
      <c r="B24" s="71" t="s">
        <v>79</v>
      </c>
      <c r="C24" s="0"/>
      <c r="D24" s="72" t="n">
        <v>0.841197636407623</v>
      </c>
      <c r="E24" s="72" t="n">
        <v>6.91214330151576</v>
      </c>
      <c r="F24" s="72" t="s">
        <v>70</v>
      </c>
      <c r="G24" s="72" t="n">
        <v>0</v>
      </c>
      <c r="H24" s="72" t="s">
        <v>70</v>
      </c>
      <c r="I24" s="72" t="n">
        <v>0</v>
      </c>
      <c r="J24" s="72" t="n">
        <v>4.62250106098575</v>
      </c>
      <c r="K24" s="72" t="n">
        <v>93.0878566984843</v>
      </c>
      <c r="L24" s="101"/>
      <c r="M24" s="72" t="n">
        <v>4.36113194961378</v>
      </c>
      <c r="N24" s="72" t="n">
        <v>99.9748018205629</v>
      </c>
      <c r="P24" s="72" t="n">
        <v>4.36005381282654</v>
      </c>
      <c r="Q24" s="72" t="n">
        <v>6.70879145056038</v>
      </c>
      <c r="T24" s="148"/>
    </row>
    <row r="25" customFormat="false" ht="13.2" hidden="false" customHeight="false" outlineLevel="0" collapsed="false">
      <c r="B25" s="71" t="s">
        <v>80</v>
      </c>
      <c r="C25" s="0"/>
      <c r="D25" s="72" t="n">
        <v>5.14347197220595</v>
      </c>
      <c r="E25" s="72" t="n">
        <v>30.7140404451741</v>
      </c>
      <c r="F25" s="72" t="s">
        <v>70</v>
      </c>
      <c r="G25" s="72" t="n">
        <v>0</v>
      </c>
      <c r="H25" s="72" t="s">
        <v>70</v>
      </c>
      <c r="I25" s="72" t="n">
        <v>0</v>
      </c>
      <c r="J25" s="72" t="n">
        <v>8.6576095387176</v>
      </c>
      <c r="K25" s="72" t="n">
        <v>69.2859595548259</v>
      </c>
      <c r="L25" s="101"/>
      <c r="M25" s="72" t="n">
        <v>7.57827590524015</v>
      </c>
      <c r="N25" s="72" t="n">
        <v>1.00176174133266</v>
      </c>
      <c r="P25" s="72" t="n">
        <v>2.23579289707397</v>
      </c>
      <c r="Q25" s="72" t="n">
        <v>97.2489835431311</v>
      </c>
      <c r="T25" s="148"/>
    </row>
    <row r="26" customFormat="false" ht="13.2" hidden="false" customHeight="false" outlineLevel="0" collapsed="false">
      <c r="B26" s="73" t="s">
        <v>126</v>
      </c>
      <c r="C26" s="0"/>
      <c r="D26" s="70" t="n">
        <v>3.05042373776049</v>
      </c>
      <c r="E26" s="70" t="n">
        <v>60.0122701637434</v>
      </c>
      <c r="F26" s="70" t="n">
        <v>2.4806790111462</v>
      </c>
      <c r="G26" s="70" t="n">
        <v>2.43275133614844</v>
      </c>
      <c r="H26" s="70" t="n">
        <v>1.14955008070548</v>
      </c>
      <c r="I26" s="70" t="n">
        <v>0.499698179037954</v>
      </c>
      <c r="J26" s="70" t="n">
        <v>2.09825804533659</v>
      </c>
      <c r="K26" s="70" t="n">
        <v>37.0552803210702</v>
      </c>
      <c r="L26" s="101"/>
      <c r="M26" s="70" t="n">
        <v>2.67423696781229</v>
      </c>
      <c r="N26" s="70" t="n">
        <v>18.4819620821677</v>
      </c>
      <c r="P26" s="70" t="n">
        <v>2.39924142448395</v>
      </c>
      <c r="Q26" s="70" t="n">
        <v>66.5424065320409</v>
      </c>
      <c r="T26" s="148"/>
    </row>
    <row r="27" customFormat="false" ht="13.2" hidden="false" customHeight="false" outlineLevel="0" collapsed="false">
      <c r="B27" s="69" t="s">
        <v>82</v>
      </c>
      <c r="C27" s="0"/>
      <c r="D27" s="70" t="s">
        <v>70</v>
      </c>
      <c r="E27" s="70" t="s">
        <v>70</v>
      </c>
      <c r="F27" s="70" t="s">
        <v>70</v>
      </c>
      <c r="G27" s="70" t="s">
        <v>70</v>
      </c>
      <c r="H27" s="70" t="s">
        <v>70</v>
      </c>
      <c r="I27" s="70" t="s">
        <v>70</v>
      </c>
      <c r="J27" s="70" t="s">
        <v>70</v>
      </c>
      <c r="K27" s="70" t="s">
        <v>70</v>
      </c>
      <c r="L27" s="101"/>
      <c r="M27" s="70" t="s">
        <v>70</v>
      </c>
      <c r="N27" s="70" t="s">
        <v>70</v>
      </c>
      <c r="P27" s="70" t="s">
        <v>70</v>
      </c>
      <c r="Q27" s="70" t="s">
        <v>70</v>
      </c>
      <c r="T27" s="148"/>
    </row>
    <row r="28" customFormat="false" ht="13.2" hidden="false" customHeight="false" outlineLevel="0" collapsed="false">
      <c r="B28" s="69" t="s">
        <v>83</v>
      </c>
      <c r="C28" s="0"/>
      <c r="D28" s="70" t="s">
        <v>70</v>
      </c>
      <c r="E28" s="70" t="s">
        <v>70</v>
      </c>
      <c r="F28" s="70" t="s">
        <v>70</v>
      </c>
      <c r="G28" s="70" t="s">
        <v>70</v>
      </c>
      <c r="H28" s="70" t="s">
        <v>70</v>
      </c>
      <c r="I28" s="70" t="s">
        <v>70</v>
      </c>
      <c r="J28" s="70" t="s">
        <v>70</v>
      </c>
      <c r="K28" s="70" t="s">
        <v>70</v>
      </c>
      <c r="L28" s="101"/>
      <c r="M28" s="70" t="s">
        <v>70</v>
      </c>
      <c r="N28" s="70" t="s">
        <v>70</v>
      </c>
      <c r="P28" s="70" t="s">
        <v>70</v>
      </c>
      <c r="Q28" s="70" t="s">
        <v>70</v>
      </c>
      <c r="T28" s="148"/>
    </row>
    <row r="29" customFormat="false" ht="13.2" hidden="false" customHeight="false" outlineLevel="0" collapsed="false">
      <c r="B29" s="69" t="s">
        <v>84</v>
      </c>
      <c r="C29" s="0"/>
      <c r="D29" s="70" t="n">
        <v>0.102083407294448</v>
      </c>
      <c r="E29" s="70" t="n">
        <v>23.7849496839077</v>
      </c>
      <c r="F29" s="70" t="s">
        <v>70</v>
      </c>
      <c r="G29" s="70" t="n">
        <v>0</v>
      </c>
      <c r="H29" s="70" t="s">
        <v>70</v>
      </c>
      <c r="I29" s="70" t="n">
        <v>0</v>
      </c>
      <c r="J29" s="70" t="n">
        <v>11.3971403550826</v>
      </c>
      <c r="K29" s="70" t="n">
        <v>76.2150503160923</v>
      </c>
      <c r="L29" s="101"/>
      <c r="M29" s="70" t="n">
        <v>8.71061674328248</v>
      </c>
      <c r="N29" s="70" t="n">
        <v>100</v>
      </c>
      <c r="P29" s="70" t="n">
        <v>8.71061674328248</v>
      </c>
      <c r="Q29" s="70" t="n">
        <v>0.984244305170546</v>
      </c>
      <c r="T29" s="148"/>
    </row>
    <row r="30" customFormat="false" ht="13.2" hidden="false" customHeight="false" outlineLevel="0" collapsed="false">
      <c r="B30" s="69" t="s">
        <v>127</v>
      </c>
      <c r="C30" s="0"/>
      <c r="D30" s="70" t="n">
        <v>5.56470172960432</v>
      </c>
      <c r="E30" s="70" t="n">
        <v>91.7428628745035</v>
      </c>
      <c r="F30" s="70" t="n">
        <v>4.25032397814979</v>
      </c>
      <c r="G30" s="70" t="n">
        <v>5.53097854174755</v>
      </c>
      <c r="H30" s="70" t="n">
        <v>7.41913325335639</v>
      </c>
      <c r="I30" s="70" t="n">
        <v>0.438169778462412</v>
      </c>
      <c r="J30" s="70" t="n">
        <v>6.68247449874357</v>
      </c>
      <c r="K30" s="70" t="n">
        <v>2.2879888052865</v>
      </c>
      <c r="L30" s="101"/>
      <c r="M30" s="70" t="n">
        <v>5.52570385253968</v>
      </c>
      <c r="N30" s="70" t="n">
        <v>27.5825850404107</v>
      </c>
      <c r="P30" s="70" t="n">
        <v>3.28502347871526</v>
      </c>
      <c r="Q30" s="70" t="n">
        <v>50.5107788267833</v>
      </c>
      <c r="T30" s="148"/>
    </row>
    <row r="31" customFormat="false" ht="13.2" hidden="false" customHeight="false" outlineLevel="0" collapsed="false">
      <c r="B31" s="71" t="s">
        <v>86</v>
      </c>
      <c r="C31" s="0"/>
      <c r="D31" s="72" t="n">
        <v>1.5960173053008</v>
      </c>
      <c r="E31" s="72" t="n">
        <v>96.1681796078613</v>
      </c>
      <c r="F31" s="72" t="n">
        <v>0.690437028279381</v>
      </c>
      <c r="G31" s="72" t="n">
        <v>2.02864940855676</v>
      </c>
      <c r="H31" s="72" t="s">
        <v>70</v>
      </c>
      <c r="I31" s="72" t="n">
        <v>0</v>
      </c>
      <c r="J31" s="72" t="n">
        <v>2.48812690926506</v>
      </c>
      <c r="K31" s="72" t="n">
        <v>1.80317098358196</v>
      </c>
      <c r="L31" s="101"/>
      <c r="M31" s="72" t="n">
        <v>1.59373251788743</v>
      </c>
      <c r="N31" s="72" t="n">
        <v>7.9178488104412</v>
      </c>
      <c r="P31" s="72" t="n">
        <v>1.65983768036729</v>
      </c>
      <c r="Q31" s="72" t="n">
        <v>78.1361133604047</v>
      </c>
      <c r="T31" s="148"/>
    </row>
    <row r="32" customFormat="false" ht="13.2" hidden="false" customHeight="false" outlineLevel="0" collapsed="false">
      <c r="B32" s="71" t="s">
        <v>87</v>
      </c>
      <c r="C32" s="0"/>
      <c r="D32" s="72" t="s">
        <v>70</v>
      </c>
      <c r="E32" s="72" t="s">
        <v>70</v>
      </c>
      <c r="F32" s="72" t="s">
        <v>70</v>
      </c>
      <c r="G32" s="72" t="s">
        <v>70</v>
      </c>
      <c r="H32" s="72" t="s">
        <v>70</v>
      </c>
      <c r="I32" s="72" t="s">
        <v>70</v>
      </c>
      <c r="J32" s="72" t="s">
        <v>70</v>
      </c>
      <c r="K32" s="72" t="s">
        <v>70</v>
      </c>
      <c r="L32" s="101"/>
      <c r="M32" s="72" t="s">
        <v>70</v>
      </c>
      <c r="N32" s="72" t="n">
        <v>0</v>
      </c>
      <c r="P32" s="72" t="n">
        <v>1.07258154599553</v>
      </c>
      <c r="Q32" s="72" t="n">
        <v>84.6428518769519</v>
      </c>
      <c r="T32" s="148"/>
    </row>
    <row r="33" customFormat="false" ht="13.2" hidden="false" customHeight="false" outlineLevel="0" collapsed="false">
      <c r="B33" s="71" t="s">
        <v>88</v>
      </c>
      <c r="C33" s="0"/>
      <c r="D33" s="72" t="s">
        <v>70</v>
      </c>
      <c r="E33" s="72" t="s">
        <v>70</v>
      </c>
      <c r="F33" s="72" t="s">
        <v>70</v>
      </c>
      <c r="G33" s="72" t="s">
        <v>70</v>
      </c>
      <c r="H33" s="72" t="s">
        <v>70</v>
      </c>
      <c r="I33" s="72" t="s">
        <v>70</v>
      </c>
      <c r="J33" s="72" t="s">
        <v>70</v>
      </c>
      <c r="K33" s="72" t="s">
        <v>70</v>
      </c>
      <c r="L33" s="101"/>
      <c r="M33" s="72" t="s">
        <v>70</v>
      </c>
      <c r="N33" s="72" t="s">
        <v>70</v>
      </c>
      <c r="P33" s="72" t="s">
        <v>70</v>
      </c>
      <c r="Q33" s="72" t="s">
        <v>70</v>
      </c>
      <c r="T33" s="148"/>
    </row>
    <row r="34" customFormat="false" ht="13.2" hidden="false" customHeight="false" outlineLevel="0" collapsed="false">
      <c r="B34" s="71" t="s">
        <v>89</v>
      </c>
      <c r="C34" s="0"/>
      <c r="D34" s="72" t="s">
        <v>70</v>
      </c>
      <c r="E34" s="72" t="s">
        <v>70</v>
      </c>
      <c r="F34" s="72" t="s">
        <v>70</v>
      </c>
      <c r="G34" s="72" t="s">
        <v>70</v>
      </c>
      <c r="H34" s="72" t="s">
        <v>70</v>
      </c>
      <c r="I34" s="72" t="s">
        <v>70</v>
      </c>
      <c r="J34" s="72" t="s">
        <v>70</v>
      </c>
      <c r="K34" s="72" t="s">
        <v>70</v>
      </c>
      <c r="L34" s="101"/>
      <c r="M34" s="72" t="s">
        <v>70</v>
      </c>
      <c r="N34" s="72" t="n">
        <v>0</v>
      </c>
      <c r="P34" s="72" t="n">
        <v>4.79177411907823</v>
      </c>
      <c r="Q34" s="72" t="n">
        <v>98.1054949817958</v>
      </c>
      <c r="T34" s="148"/>
    </row>
    <row r="35" customFormat="false" ht="13.2" hidden="false" customHeight="false" outlineLevel="0" collapsed="false">
      <c r="B35" s="69" t="s">
        <v>90</v>
      </c>
      <c r="C35" s="0"/>
      <c r="D35" s="70" t="s">
        <v>70</v>
      </c>
      <c r="E35" s="70" t="s">
        <v>70</v>
      </c>
      <c r="F35" s="70" t="s">
        <v>70</v>
      </c>
      <c r="G35" s="70" t="s">
        <v>70</v>
      </c>
      <c r="H35" s="70" t="s">
        <v>70</v>
      </c>
      <c r="I35" s="70" t="s">
        <v>70</v>
      </c>
      <c r="J35" s="70" t="s">
        <v>70</v>
      </c>
      <c r="K35" s="70" t="s">
        <v>70</v>
      </c>
      <c r="L35" s="102"/>
      <c r="M35" s="70" t="s">
        <v>70</v>
      </c>
      <c r="N35" s="70" t="s">
        <v>70</v>
      </c>
      <c r="P35" s="70" t="s">
        <v>70</v>
      </c>
      <c r="Q35" s="70" t="s">
        <v>70</v>
      </c>
      <c r="T35" s="148"/>
    </row>
    <row r="36" customFormat="false" ht="13.2" hidden="false" customHeight="false" outlineLevel="0" collapsed="false">
      <c r="B36" s="69" t="s">
        <v>91</v>
      </c>
      <c r="C36" s="0"/>
      <c r="D36" s="70" t="s">
        <v>70</v>
      </c>
      <c r="E36" s="70" t="s">
        <v>70</v>
      </c>
      <c r="F36" s="70" t="s">
        <v>70</v>
      </c>
      <c r="G36" s="70" t="s">
        <v>70</v>
      </c>
      <c r="H36" s="70" t="s">
        <v>70</v>
      </c>
      <c r="I36" s="70" t="s">
        <v>70</v>
      </c>
      <c r="J36" s="70" t="s">
        <v>70</v>
      </c>
      <c r="K36" s="70" t="s">
        <v>70</v>
      </c>
      <c r="L36" s="102"/>
      <c r="M36" s="70" t="s">
        <v>70</v>
      </c>
      <c r="N36" s="70" t="s">
        <v>70</v>
      </c>
      <c r="P36" s="70" t="s">
        <v>70</v>
      </c>
      <c r="Q36" s="70" t="s">
        <v>70</v>
      </c>
      <c r="T36" s="148"/>
    </row>
    <row r="37" customFormat="false" ht="13.2" hidden="false" customHeight="false" outlineLevel="0" collapsed="false">
      <c r="B37" s="69" t="s">
        <v>128</v>
      </c>
      <c r="C37" s="0"/>
      <c r="D37" s="70" t="n">
        <v>3.14780729158433</v>
      </c>
      <c r="E37" s="70" t="n">
        <v>41.7115411063562</v>
      </c>
      <c r="F37" s="70" t="n">
        <v>10.2626991449692</v>
      </c>
      <c r="G37" s="70" t="n">
        <v>1.27433428872992</v>
      </c>
      <c r="H37" s="70" t="n">
        <v>3.50093457918531</v>
      </c>
      <c r="I37" s="70" t="n">
        <v>0.0578176216322199</v>
      </c>
      <c r="J37" s="70" t="n">
        <v>3.19907430982161</v>
      </c>
      <c r="K37" s="70" t="n">
        <v>56.9563069832817</v>
      </c>
      <c r="L37" s="101"/>
      <c r="M37" s="70" t="n">
        <v>3.26787876816549</v>
      </c>
      <c r="N37" s="70" t="n">
        <v>20.0639213128028</v>
      </c>
      <c r="P37" s="70" t="n">
        <v>2.16820764664302</v>
      </c>
      <c r="Q37" s="70" t="n">
        <v>55.1839270852409</v>
      </c>
      <c r="T37" s="148"/>
    </row>
    <row r="38" customFormat="false" ht="13.2" hidden="false" customHeight="false" outlineLevel="0" collapsed="false">
      <c r="B38" s="73" t="s">
        <v>93</v>
      </c>
      <c r="C38" s="0"/>
      <c r="D38" s="70" t="s">
        <v>70</v>
      </c>
      <c r="E38" s="70" t="s">
        <v>70</v>
      </c>
      <c r="F38" s="70" t="s">
        <v>70</v>
      </c>
      <c r="G38" s="70" t="s">
        <v>70</v>
      </c>
      <c r="H38" s="70" t="s">
        <v>70</v>
      </c>
      <c r="I38" s="70" t="s">
        <v>70</v>
      </c>
      <c r="J38" s="70" t="s">
        <v>70</v>
      </c>
      <c r="K38" s="70" t="s">
        <v>70</v>
      </c>
      <c r="L38" s="101"/>
      <c r="M38" s="70" t="s">
        <v>70</v>
      </c>
      <c r="N38" s="70" t="n">
        <v>0</v>
      </c>
      <c r="P38" s="70" t="n">
        <v>1.2921699387345</v>
      </c>
      <c r="Q38" s="70" t="n">
        <v>100</v>
      </c>
      <c r="T38" s="148"/>
    </row>
    <row r="39" customFormat="false" ht="13.8" hidden="false" customHeight="false" outlineLevel="0" collapsed="false">
      <c r="B39" s="74"/>
      <c r="C39" s="0"/>
      <c r="D39" s="75"/>
      <c r="E39" s="75"/>
      <c r="F39" s="75"/>
      <c r="G39" s="75"/>
      <c r="H39" s="75"/>
      <c r="I39" s="75"/>
      <c r="J39" s="75"/>
      <c r="K39" s="75"/>
      <c r="L39" s="101"/>
      <c r="M39" s="75"/>
      <c r="N39" s="75"/>
      <c r="P39" s="75"/>
      <c r="Q39" s="75"/>
      <c r="T39" s="148"/>
    </row>
    <row r="40" customFormat="false" ht="13.8" hidden="false" customHeight="false" outlineLevel="0" collapsed="false">
      <c r="B40" s="0"/>
      <c r="C40" s="0"/>
      <c r="D40" s="76"/>
      <c r="E40" s="76"/>
      <c r="F40" s="76"/>
      <c r="G40" s="76"/>
      <c r="H40" s="76"/>
      <c r="I40" s="76"/>
      <c r="J40" s="76"/>
      <c r="K40" s="76"/>
      <c r="L40" s="101"/>
      <c r="M40" s="76"/>
      <c r="N40" s="76"/>
      <c r="P40" s="76"/>
      <c r="Q40" s="76"/>
      <c r="T40" s="148"/>
    </row>
    <row r="41" customFormat="false" ht="15" hidden="false" customHeight="false" outlineLevel="0" collapsed="false">
      <c r="B41" s="77" t="s">
        <v>94</v>
      </c>
      <c r="C41" s="125"/>
      <c r="D41" s="79" t="n">
        <v>3.96991528913833</v>
      </c>
      <c r="E41" s="79" t="n">
        <v>78.7516012752646</v>
      </c>
      <c r="F41" s="79" t="n">
        <v>3.05512331093616</v>
      </c>
      <c r="G41" s="79" t="n">
        <v>5.03477007455633</v>
      </c>
      <c r="H41" s="79" t="n">
        <v>4.85850104750683</v>
      </c>
      <c r="I41" s="79" t="n">
        <v>0.460514800539463</v>
      </c>
      <c r="J41" s="79" t="n">
        <v>3.61695882410666</v>
      </c>
      <c r="K41" s="79" t="n">
        <v>15.7531138496396</v>
      </c>
      <c r="L41" s="102"/>
      <c r="M41" s="79" t="n">
        <v>3.87234805153204</v>
      </c>
      <c r="N41" s="79" t="n">
        <v>20.7592995543652</v>
      </c>
      <c r="P41" s="79" t="n">
        <v>2.34342258106992</v>
      </c>
      <c r="Q41" s="79" t="n">
        <v>56.2956446779232</v>
      </c>
      <c r="T41" s="148"/>
    </row>
    <row r="42" customFormat="false" ht="13.2" hidden="false" customHeight="false" outlineLevel="0" collapsed="false">
      <c r="B42" s="115"/>
      <c r="P42" s="0"/>
    </row>
    <row r="43" customFormat="false" ht="13.2" hidden="false" customHeight="false" outlineLevel="0" collapsed="false">
      <c r="B43" s="0"/>
      <c r="P43" s="0"/>
    </row>
    <row r="44" customFormat="false" ht="13.8" hidden="false" customHeight="false" outlineLevel="0" collapsed="false">
      <c r="B44" s="83" t="s">
        <v>43</v>
      </c>
      <c r="P44" s="149"/>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9">
    <cfRule type="cellIs" priority="2" operator="equal" aboveAverage="0" equalAverage="0" bottom="0" percent="0" rank="0" text="" dxfId="33">
      <formula>"División"</formula>
    </cfRule>
  </conditionalFormatting>
  <conditionalFormatting sqref="B17">
    <cfRule type="cellIs" priority="3" operator="equal" aboveAverage="0" equalAverage="0" bottom="0" percent="0" rank="0" text="" dxfId="34">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E3F3"/>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100" width="1.39"/>
    <col collapsed="false" customWidth="true" hidden="false" outlineLevel="0" max="4" min="4" style="63" width="13.7"/>
    <col collapsed="false" customWidth="true" hidden="false" outlineLevel="0" max="5" min="5" style="63" width="29.78"/>
    <col collapsed="false" customWidth="true" hidden="false" outlineLevel="0" max="6" min="6" style="63" width="13.49"/>
    <col collapsed="false" customWidth="true" hidden="false" outlineLevel="0" max="7" min="7" style="63" width="29.88"/>
    <col collapsed="false" customWidth="true" hidden="false" outlineLevel="0" max="8" min="8" style="63" width="12.95"/>
    <col collapsed="false" customWidth="true" hidden="false" outlineLevel="0" max="9" min="9" style="63" width="30.74"/>
    <col collapsed="false" customWidth="true" hidden="false" outlineLevel="0" max="10" min="10" style="63" width="14.78"/>
    <col collapsed="false" customWidth="true" hidden="false" outlineLevel="0" max="11" min="11" style="63" width="30.74"/>
    <col collapsed="false" customWidth="true" hidden="false" outlineLevel="0" max="12" min="12" style="63" width="1.59"/>
    <col collapsed="false" customWidth="true" hidden="false" outlineLevel="0" max="13" min="13" style="63" width="15.74"/>
    <col collapsed="false" customWidth="true" hidden="false" outlineLevel="0" max="14" min="14" style="63" width="21.74"/>
    <col collapsed="false" customWidth="true" hidden="false" outlineLevel="0" max="15" min="15" style="63" width="1.5"/>
    <col collapsed="false" customWidth="true" hidden="false" outlineLevel="0" max="16" min="16" style="63" width="13.7"/>
    <col collapsed="false" customWidth="true" hidden="false" outlineLevel="0" max="17" min="17" style="63" width="16.81"/>
    <col collapsed="false" customWidth="true" hidden="false" outlineLevel="0" max="18" min="18" style="63" width="1.28"/>
    <col collapsed="false" customWidth="true" hidden="false" outlineLevel="0" max="19" min="19" style="63" width="12.74"/>
    <col collapsed="false" customWidth="true" hidden="false" outlineLevel="0" max="20" min="20" style="63" width="15.1"/>
    <col collapsed="false" customWidth="true" hidden="false" outlineLevel="0" max="21" min="21" style="63" width="3.95"/>
    <col collapsed="false" customWidth="false" hidden="false" outlineLevel="0" max="257" min="22"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247</v>
      </c>
      <c r="C2" s="33"/>
      <c r="D2" s="33"/>
      <c r="E2" s="33"/>
      <c r="F2" s="33"/>
      <c r="G2" s="33"/>
      <c r="H2" s="33"/>
      <c r="I2" s="33"/>
      <c r="J2" s="33"/>
      <c r="K2" s="33"/>
      <c r="L2" s="33"/>
      <c r="M2" s="33"/>
      <c r="N2" s="33"/>
      <c r="O2" s="33"/>
      <c r="P2" s="33"/>
      <c r="Q2" s="33"/>
      <c r="R2" s="33"/>
      <c r="S2" s="33"/>
      <c r="T2" s="33"/>
      <c r="U2" s="84"/>
    </row>
    <row r="3" s="62" customFormat="true" ht="13.8" hidden="false" customHeight="false" outlineLevel="0" collapsed="false">
      <c r="B3" s="86"/>
      <c r="C3" s="87"/>
      <c r="D3" s="86"/>
      <c r="E3" s="86"/>
      <c r="F3" s="86"/>
      <c r="G3" s="99"/>
      <c r="H3" s="99"/>
      <c r="I3" s="99"/>
      <c r="J3" s="99"/>
      <c r="K3" s="99"/>
      <c r="L3" s="99"/>
      <c r="M3" s="99"/>
      <c r="N3" s="99"/>
      <c r="O3" s="99"/>
      <c r="P3" s="99"/>
      <c r="Q3" s="99"/>
      <c r="R3" s="99"/>
      <c r="S3" s="99"/>
      <c r="T3" s="99"/>
      <c r="U3" s="0"/>
    </row>
    <row r="4" s="62" customFormat="true" ht="14.4" hidden="false" customHeight="false" outlineLevel="0" collapsed="false">
      <c r="B4" s="127" t="s">
        <v>130</v>
      </c>
      <c r="C4" s="127"/>
      <c r="D4" s="127"/>
      <c r="E4" s="127"/>
      <c r="F4" s="127"/>
      <c r="G4" s="127"/>
      <c r="H4" s="127"/>
      <c r="I4" s="127"/>
      <c r="J4" s="127"/>
      <c r="K4" s="127"/>
      <c r="L4" s="127"/>
      <c r="M4" s="127"/>
      <c r="N4" s="127"/>
      <c r="O4" s="127"/>
      <c r="P4" s="127"/>
      <c r="Q4" s="127"/>
      <c r="R4" s="127"/>
      <c r="S4" s="127"/>
      <c r="T4" s="127"/>
      <c r="U4" s="0"/>
    </row>
    <row r="5" s="62" customFormat="true" ht="13.8" hidden="false" customHeight="false" outlineLevel="0" collapsed="false">
      <c r="B5" s="86"/>
      <c r="C5" s="87"/>
      <c r="D5" s="86"/>
      <c r="E5" s="86"/>
      <c r="F5" s="86"/>
      <c r="G5" s="99"/>
      <c r="H5" s="99"/>
      <c r="I5" s="99"/>
      <c r="J5" s="99"/>
      <c r="K5" s="99"/>
      <c r="L5" s="99"/>
      <c r="M5" s="99"/>
      <c r="N5" s="99"/>
      <c r="O5" s="99"/>
      <c r="P5" s="99"/>
      <c r="Q5" s="99"/>
      <c r="R5" s="99"/>
      <c r="S5" s="99"/>
      <c r="T5" s="99"/>
      <c r="U5" s="0"/>
    </row>
    <row r="6" s="62" customFormat="true" ht="22.5" hidden="false" customHeight="true" outlineLevel="0" collapsed="false">
      <c r="B6" s="127" t="s">
        <v>248</v>
      </c>
      <c r="C6" s="127"/>
      <c r="D6" s="127"/>
      <c r="E6" s="127"/>
      <c r="F6" s="127"/>
      <c r="G6" s="127"/>
      <c r="H6" s="127"/>
      <c r="I6" s="127"/>
      <c r="J6" s="127"/>
      <c r="K6" s="127"/>
      <c r="L6" s="127"/>
      <c r="M6" s="127"/>
      <c r="N6" s="127"/>
      <c r="O6" s="127"/>
      <c r="P6" s="127"/>
      <c r="Q6" s="127"/>
      <c r="R6" s="127"/>
      <c r="S6" s="127"/>
      <c r="T6" s="127"/>
      <c r="U6" s="128"/>
    </row>
    <row r="7" s="62" customFormat="true" ht="13.95" hidden="false" customHeight="true" outlineLevel="0" collapsed="false">
      <c r="B7" s="91"/>
      <c r="C7" s="91"/>
      <c r="D7" s="0"/>
      <c r="E7" s="0"/>
      <c r="F7" s="117"/>
      <c r="G7" s="0"/>
      <c r="H7" s="0"/>
      <c r="I7" s="0"/>
      <c r="J7" s="0"/>
      <c r="K7" s="0"/>
      <c r="L7" s="0"/>
      <c r="M7" s="0"/>
      <c r="N7" s="0"/>
      <c r="O7" s="0"/>
      <c r="P7" s="0"/>
      <c r="Q7" s="0"/>
      <c r="R7" s="0"/>
      <c r="S7" s="0"/>
      <c r="T7" s="0"/>
      <c r="U7" s="63"/>
    </row>
    <row r="8" s="62" customFormat="true" ht="13.2" hidden="false" customHeight="false" outlineLevel="0" collapsed="false">
      <c r="B8" s="106"/>
      <c r="C8" s="118"/>
      <c r="D8" s="98" t="s">
        <v>137</v>
      </c>
      <c r="E8" s="98"/>
      <c r="F8" s="98" t="s">
        <v>139</v>
      </c>
      <c r="G8" s="98"/>
      <c r="H8" s="98" t="s">
        <v>139</v>
      </c>
      <c r="I8" s="98"/>
      <c r="J8" s="109" t="s">
        <v>140</v>
      </c>
      <c r="K8" s="109"/>
      <c r="L8" s="99"/>
      <c r="M8" s="98" t="s">
        <v>170</v>
      </c>
      <c r="N8" s="98"/>
      <c r="O8" s="99"/>
      <c r="P8" s="98" t="s">
        <v>113</v>
      </c>
      <c r="Q8" s="98"/>
      <c r="R8" s="99"/>
      <c r="S8" s="98" t="s">
        <v>113</v>
      </c>
      <c r="T8" s="98"/>
      <c r="U8" s="63"/>
    </row>
    <row r="9" s="62" customFormat="true" ht="13.8" hidden="false" customHeight="false" outlineLevel="0" collapsed="false">
      <c r="B9" s="108"/>
      <c r="C9" s="118"/>
      <c r="D9" s="97" t="s">
        <v>160</v>
      </c>
      <c r="E9" s="97"/>
      <c r="F9" s="96" t="s">
        <v>242</v>
      </c>
      <c r="G9" s="96"/>
      <c r="H9" s="96" t="s">
        <v>243</v>
      </c>
      <c r="I9" s="96"/>
      <c r="J9" s="120" t="s">
        <v>244</v>
      </c>
      <c r="K9" s="120"/>
      <c r="L9" s="99"/>
      <c r="M9" s="96" t="s">
        <v>249</v>
      </c>
      <c r="N9" s="96"/>
      <c r="O9" s="99"/>
      <c r="P9" s="96" t="s">
        <v>245</v>
      </c>
      <c r="Q9" s="96"/>
      <c r="R9" s="99"/>
      <c r="S9" s="96" t="s">
        <v>160</v>
      </c>
      <c r="T9" s="96"/>
      <c r="U9" s="63"/>
    </row>
    <row r="10" s="62" customFormat="true" ht="12.75" hidden="false" customHeight="true" outlineLevel="0" collapsed="false">
      <c r="B10" s="108" t="s">
        <v>55</v>
      </c>
      <c r="C10" s="118"/>
      <c r="D10" s="131" t="s">
        <v>175</v>
      </c>
      <c r="E10" s="98" t="s">
        <v>176</v>
      </c>
      <c r="F10" s="131" t="s">
        <v>175</v>
      </c>
      <c r="G10" s="98" t="s">
        <v>176</v>
      </c>
      <c r="H10" s="131" t="s">
        <v>175</v>
      </c>
      <c r="I10" s="98" t="s">
        <v>176</v>
      </c>
      <c r="J10" s="131" t="s">
        <v>175</v>
      </c>
      <c r="K10" s="98" t="s">
        <v>176</v>
      </c>
      <c r="L10" s="99"/>
      <c r="M10" s="131" t="s">
        <v>175</v>
      </c>
      <c r="N10" s="131" t="s">
        <v>250</v>
      </c>
      <c r="O10" s="99"/>
      <c r="P10" s="131" t="s">
        <v>175</v>
      </c>
      <c r="Q10" s="131" t="s">
        <v>195</v>
      </c>
      <c r="R10" s="99"/>
      <c r="S10" s="131" t="s">
        <v>175</v>
      </c>
      <c r="T10" s="131" t="s">
        <v>188</v>
      </c>
      <c r="U10" s="63"/>
    </row>
    <row r="11" s="62" customFormat="true" ht="12.75" hidden="false" customHeight="true" outlineLevel="0" collapsed="false">
      <c r="B11" s="108"/>
      <c r="C11" s="118"/>
      <c r="D11" s="131"/>
      <c r="E11" s="96" t="s">
        <v>251</v>
      </c>
      <c r="F11" s="131"/>
      <c r="G11" s="96" t="s">
        <v>251</v>
      </c>
      <c r="H11" s="131"/>
      <c r="I11" s="96" t="s">
        <v>251</v>
      </c>
      <c r="J11" s="131"/>
      <c r="K11" s="96" t="s">
        <v>251</v>
      </c>
      <c r="L11" s="99"/>
      <c r="M11" s="131"/>
      <c r="N11" s="131"/>
      <c r="O11" s="99"/>
      <c r="P11" s="131"/>
      <c r="Q11" s="131"/>
      <c r="R11" s="99"/>
      <c r="S11" s="131"/>
      <c r="T11" s="131"/>
      <c r="U11" s="63"/>
    </row>
    <row r="12" s="62" customFormat="true" ht="13.2" hidden="false" customHeight="false" outlineLevel="0" collapsed="false">
      <c r="B12" s="108"/>
      <c r="C12" s="118"/>
      <c r="D12" s="131"/>
      <c r="E12" s="96" t="s">
        <v>252</v>
      </c>
      <c r="F12" s="131"/>
      <c r="G12" s="96" t="s">
        <v>252</v>
      </c>
      <c r="H12" s="131"/>
      <c r="I12" s="96" t="s">
        <v>252</v>
      </c>
      <c r="J12" s="131"/>
      <c r="K12" s="96" t="s">
        <v>252</v>
      </c>
      <c r="L12" s="99"/>
      <c r="M12" s="131"/>
      <c r="N12" s="131"/>
      <c r="O12" s="99"/>
      <c r="P12" s="131"/>
      <c r="Q12" s="131"/>
      <c r="R12" s="99"/>
      <c r="S12" s="131"/>
      <c r="T12" s="131"/>
      <c r="U12" s="63"/>
    </row>
    <row r="13" s="62" customFormat="true" ht="13.8" hidden="false" customHeight="false" outlineLevel="0" collapsed="false">
      <c r="B13" s="122" t="s">
        <v>134</v>
      </c>
      <c r="C13" s="118"/>
      <c r="D13" s="131"/>
      <c r="E13" s="97" t="s">
        <v>65</v>
      </c>
      <c r="F13" s="131"/>
      <c r="G13" s="97" t="s">
        <v>65</v>
      </c>
      <c r="H13" s="131"/>
      <c r="I13" s="97" t="s">
        <v>65</v>
      </c>
      <c r="J13" s="131"/>
      <c r="K13" s="97" t="s">
        <v>65</v>
      </c>
      <c r="L13" s="99"/>
      <c r="M13" s="131"/>
      <c r="N13" s="131"/>
      <c r="O13" s="99"/>
      <c r="P13" s="131"/>
      <c r="Q13" s="131"/>
      <c r="R13" s="99"/>
      <c r="S13" s="131"/>
      <c r="T13" s="131"/>
      <c r="U13" s="63"/>
    </row>
    <row r="14" s="62" customFormat="true" ht="13.8" hidden="false" customHeight="false" outlineLevel="0" collapsed="false">
      <c r="B14" s="0"/>
      <c r="C14" s="0"/>
      <c r="D14" s="0"/>
      <c r="E14" s="0"/>
      <c r="F14" s="0"/>
      <c r="G14" s="0"/>
      <c r="H14" s="0"/>
      <c r="I14" s="0"/>
      <c r="J14" s="0"/>
      <c r="K14" s="0"/>
      <c r="L14" s="0"/>
      <c r="M14" s="0"/>
      <c r="N14" s="0"/>
      <c r="O14" s="63"/>
      <c r="P14" s="0"/>
      <c r="Q14" s="0"/>
      <c r="R14" s="63"/>
      <c r="S14" s="0"/>
      <c r="T14" s="0"/>
      <c r="U14" s="63"/>
    </row>
    <row r="15" customFormat="false" ht="13.2" hidden="false" customHeight="false" outlineLevel="0" collapsed="false">
      <c r="B15" s="65" t="s">
        <v>69</v>
      </c>
      <c r="C15" s="125"/>
      <c r="D15" s="67" t="n">
        <v>0.373822949316395</v>
      </c>
      <c r="E15" s="67" t="n">
        <v>92.2231522288551</v>
      </c>
      <c r="F15" s="67" t="n">
        <v>0.759798831166678</v>
      </c>
      <c r="G15" s="67" t="n">
        <v>7.45848254195571</v>
      </c>
      <c r="H15" s="67" t="s">
        <v>70</v>
      </c>
      <c r="I15" s="67" t="n">
        <v>0</v>
      </c>
      <c r="J15" s="67" t="n">
        <v>0.263187016600292</v>
      </c>
      <c r="K15" s="67" t="n">
        <v>0.318365229189188</v>
      </c>
      <c r="L15" s="101"/>
      <c r="M15" s="67" t="n">
        <v>0.402258666739601</v>
      </c>
      <c r="N15" s="67" t="n">
        <v>96.6464469618874</v>
      </c>
      <c r="P15" s="67" t="n">
        <v>1.0104555008913</v>
      </c>
      <c r="Q15" s="67" t="n">
        <v>5.57344449326797</v>
      </c>
      <c r="S15" s="67" t="n">
        <v>1.25868381420037</v>
      </c>
      <c r="T15" s="67" t="n">
        <v>79.3339933741493</v>
      </c>
    </row>
    <row r="16" customFormat="false" ht="13.2" hidden="false" customHeight="false" outlineLevel="0" collapsed="false">
      <c r="B16" s="69" t="s">
        <v>71</v>
      </c>
      <c r="C16" s="125"/>
      <c r="D16" s="70" t="n">
        <v>0.67745575560573</v>
      </c>
      <c r="E16" s="70" t="n">
        <v>93.4182567377591</v>
      </c>
      <c r="F16" s="70" t="n">
        <v>1.74532639187558</v>
      </c>
      <c r="G16" s="70" t="n">
        <v>4.93620931055744</v>
      </c>
      <c r="H16" s="70" t="s">
        <v>70</v>
      </c>
      <c r="I16" s="70" t="n">
        <v>0</v>
      </c>
      <c r="J16" s="70" t="n">
        <v>1.98111191238468</v>
      </c>
      <c r="K16" s="70" t="n">
        <v>1.64553395168342</v>
      </c>
      <c r="L16" s="101"/>
      <c r="M16" s="70" t="n">
        <v>0.751620190051</v>
      </c>
      <c r="N16" s="70" t="n">
        <v>93.6418929348594</v>
      </c>
      <c r="P16" s="70" t="n">
        <v>1.86675965973604</v>
      </c>
      <c r="Q16" s="70" t="n">
        <v>11.1425571893106</v>
      </c>
      <c r="S16" s="70" t="n">
        <v>1.29811892652377</v>
      </c>
      <c r="T16" s="70" t="n">
        <v>49.7241623122389</v>
      </c>
    </row>
    <row r="17" customFormat="false" ht="13.2" hidden="false" customHeight="false" outlineLevel="0" collapsed="false">
      <c r="B17" s="69" t="s">
        <v>72</v>
      </c>
      <c r="C17" s="125"/>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49418808464403</v>
      </c>
      <c r="T17" s="70" t="n">
        <v>100</v>
      </c>
    </row>
    <row r="18" customFormat="false" ht="13.2" hidden="false" customHeight="false" outlineLevel="0" collapsed="false">
      <c r="B18" s="69" t="s">
        <v>73</v>
      </c>
      <c r="C18" s="0"/>
      <c r="D18" s="70" t="n">
        <v>0.0382731315378546</v>
      </c>
      <c r="E18" s="70" t="n">
        <v>99.7390373493974</v>
      </c>
      <c r="F18" s="70" t="s">
        <v>70</v>
      </c>
      <c r="G18" s="70" t="n">
        <v>0</v>
      </c>
      <c r="H18" s="70" t="n">
        <v>5.73196682887232</v>
      </c>
      <c r="I18" s="70" t="n">
        <v>0.260962650602601</v>
      </c>
      <c r="J18" s="70" t="s">
        <v>70</v>
      </c>
      <c r="K18" s="70" t="n">
        <v>0</v>
      </c>
      <c r="L18" s="101"/>
      <c r="M18" s="70" t="n">
        <v>0.0531315455276118</v>
      </c>
      <c r="N18" s="70" t="n">
        <v>98.5384957997633</v>
      </c>
      <c r="P18" s="70" t="n">
        <v>0.16499009758759</v>
      </c>
      <c r="Q18" s="70" t="n">
        <v>0.352493135731505</v>
      </c>
      <c r="S18" s="70" t="n">
        <v>1.85802747962405</v>
      </c>
      <c r="T18" s="70" t="n">
        <v>91.8511994078349</v>
      </c>
    </row>
    <row r="19" customFormat="false" ht="13.2" hidden="false" customHeight="false" outlineLevel="0" collapsed="false">
      <c r="B19" s="69" t="s">
        <v>124</v>
      </c>
      <c r="C19" s="0"/>
      <c r="D19" s="70" t="n">
        <v>1.07498834439182</v>
      </c>
      <c r="E19" s="70" t="n">
        <v>89.0752721201499</v>
      </c>
      <c r="F19" s="70" t="n">
        <v>1.58852600998091</v>
      </c>
      <c r="G19" s="70" t="n">
        <v>8.15833603506315</v>
      </c>
      <c r="H19" s="70" t="n">
        <v>4.46523250491688</v>
      </c>
      <c r="I19" s="70" t="n">
        <v>1.23831768554606</v>
      </c>
      <c r="J19" s="70" t="n">
        <v>1.30877073215183</v>
      </c>
      <c r="K19" s="70" t="n">
        <v>1.52807415924086</v>
      </c>
      <c r="L19" s="101"/>
      <c r="M19" s="70" t="n">
        <v>1.14953363238399</v>
      </c>
      <c r="N19" s="70" t="n">
        <v>93.6570957269303</v>
      </c>
      <c r="P19" s="70" t="n">
        <v>3.40566938290142</v>
      </c>
      <c r="Q19" s="70" t="n">
        <v>22.1121635206411</v>
      </c>
      <c r="S19" s="70" t="n">
        <v>2.01270194681421</v>
      </c>
      <c r="T19" s="70" t="n">
        <v>54.3048593163796</v>
      </c>
    </row>
    <row r="20" customFormat="false" ht="13.2" hidden="false" customHeight="false" outlineLevel="0" collapsed="false">
      <c r="B20" s="69" t="s">
        <v>125</v>
      </c>
      <c r="C20" s="0"/>
      <c r="D20" s="70" t="n">
        <v>0.139016017168601</v>
      </c>
      <c r="E20" s="70" t="n">
        <v>86.4491330281103</v>
      </c>
      <c r="F20" s="70" t="n">
        <v>0.463858721671323</v>
      </c>
      <c r="G20" s="70" t="n">
        <v>6.85488566257985</v>
      </c>
      <c r="H20" s="70" t="s">
        <v>70</v>
      </c>
      <c r="I20" s="70" t="n">
        <v>0</v>
      </c>
      <c r="J20" s="70" t="n">
        <v>1.21621160826164</v>
      </c>
      <c r="K20" s="70" t="n">
        <v>6.69598130930984</v>
      </c>
      <c r="L20" s="101"/>
      <c r="M20" s="70" t="n">
        <v>0.169083634604819</v>
      </c>
      <c r="N20" s="70" t="n">
        <v>88.0578455776463</v>
      </c>
      <c r="P20" s="70" t="n">
        <v>2.44566072388018</v>
      </c>
      <c r="Q20" s="70" t="n">
        <v>25.0657996739014</v>
      </c>
      <c r="S20" s="70" t="n">
        <v>1.93144072720823</v>
      </c>
      <c r="T20" s="70" t="n">
        <v>56.9069689863596</v>
      </c>
    </row>
    <row r="21" customFormat="false" ht="13.2" hidden="false" customHeight="false" outlineLevel="0" collapsed="false">
      <c r="B21" s="71" t="s">
        <v>76</v>
      </c>
      <c r="C21" s="0"/>
      <c r="D21" s="72" t="s">
        <v>70</v>
      </c>
      <c r="E21" s="72" t="s">
        <v>70</v>
      </c>
      <c r="F21" s="72" t="s">
        <v>70</v>
      </c>
      <c r="G21" s="72" t="s">
        <v>70</v>
      </c>
      <c r="H21" s="72" t="s">
        <v>70</v>
      </c>
      <c r="I21" s="72" t="s">
        <v>70</v>
      </c>
      <c r="J21" s="72" t="s">
        <v>70</v>
      </c>
      <c r="K21" s="72" t="s">
        <v>70</v>
      </c>
      <c r="L21" s="101"/>
      <c r="M21" s="72" t="s">
        <v>70</v>
      </c>
      <c r="N21" s="72" t="s">
        <v>70</v>
      </c>
      <c r="P21" s="72" t="s">
        <v>70</v>
      </c>
      <c r="Q21" s="72" t="n">
        <v>0</v>
      </c>
      <c r="S21" s="72" t="n">
        <v>2.78415595296925</v>
      </c>
      <c r="T21" s="72" t="n">
        <v>98.3416047012606</v>
      </c>
    </row>
    <row r="22" customFormat="false" ht="13.2" hidden="false" customHeight="false" outlineLevel="0" collapsed="false">
      <c r="B22" s="71" t="s">
        <v>77</v>
      </c>
      <c r="C22" s="0"/>
      <c r="D22" s="72" t="n">
        <v>2.35497723501481</v>
      </c>
      <c r="E22" s="72" t="n">
        <v>66.6227793062855</v>
      </c>
      <c r="F22" s="72" t="n">
        <v>1.31862775691407</v>
      </c>
      <c r="G22" s="72" t="n">
        <v>3.65159332419674</v>
      </c>
      <c r="H22" s="72" t="n">
        <v>2.83837856746842</v>
      </c>
      <c r="I22" s="72" t="n">
        <v>0.492556284323673</v>
      </c>
      <c r="J22" s="72" t="n">
        <v>2.327657390778</v>
      </c>
      <c r="K22" s="72" t="n">
        <v>29.2330710851941</v>
      </c>
      <c r="L22" s="101"/>
      <c r="M22" s="72" t="n">
        <v>2.31152856081253</v>
      </c>
      <c r="N22" s="72" t="n">
        <v>90.9723279509478</v>
      </c>
      <c r="P22" s="72" t="n">
        <v>5.17402021974241</v>
      </c>
      <c r="Q22" s="72" t="n">
        <v>27.9383955947803</v>
      </c>
      <c r="S22" s="72" t="n">
        <v>3.1006228703289</v>
      </c>
      <c r="T22" s="72" t="n">
        <v>49.9008790067322</v>
      </c>
    </row>
    <row r="23" customFormat="false" ht="13.2" hidden="false" customHeight="false" outlineLevel="0" collapsed="false">
      <c r="B23" s="71" t="s">
        <v>78</v>
      </c>
      <c r="C23" s="0"/>
      <c r="D23" s="72" t="s">
        <v>70</v>
      </c>
      <c r="E23" s="72" t="s">
        <v>70</v>
      </c>
      <c r="F23" s="72" t="s">
        <v>70</v>
      </c>
      <c r="G23" s="72" t="s">
        <v>70</v>
      </c>
      <c r="H23" s="72" t="s">
        <v>70</v>
      </c>
      <c r="I23" s="72" t="s">
        <v>70</v>
      </c>
      <c r="J23" s="72" t="s">
        <v>70</v>
      </c>
      <c r="K23" s="72" t="s">
        <v>70</v>
      </c>
      <c r="L23" s="101"/>
      <c r="M23" s="72" t="s">
        <v>70</v>
      </c>
      <c r="N23" s="72" t="s">
        <v>70</v>
      </c>
      <c r="P23" s="72" t="s">
        <v>70</v>
      </c>
      <c r="Q23" s="72" t="n">
        <v>0</v>
      </c>
      <c r="S23" s="72" t="n">
        <v>10.8600658169898</v>
      </c>
      <c r="T23" s="72" t="n">
        <v>90.7532851352948</v>
      </c>
    </row>
    <row r="24" customFormat="false" ht="13.2" hidden="false" customHeight="false" outlineLevel="0" collapsed="false">
      <c r="B24" s="71" t="s">
        <v>79</v>
      </c>
      <c r="C24" s="0"/>
      <c r="D24" s="72" t="n">
        <v>0.427871535377837</v>
      </c>
      <c r="E24" s="72" t="n">
        <v>7.18634446328295</v>
      </c>
      <c r="F24" s="72" t="s">
        <v>70</v>
      </c>
      <c r="G24" s="72" t="n">
        <v>0</v>
      </c>
      <c r="H24" s="72" t="s">
        <v>70</v>
      </c>
      <c r="I24" s="72" t="n">
        <v>0</v>
      </c>
      <c r="J24" s="72" t="n">
        <v>2.02413774617361</v>
      </c>
      <c r="K24" s="72" t="n">
        <v>92.8136555367171</v>
      </c>
      <c r="L24" s="101"/>
      <c r="M24" s="72" t="n">
        <v>1.90942455771483</v>
      </c>
      <c r="N24" s="72" t="n">
        <v>91.7259933321067</v>
      </c>
      <c r="P24" s="72" t="n">
        <v>4.36113194961378</v>
      </c>
      <c r="Q24" s="72" t="n">
        <v>99.9748018205629</v>
      </c>
      <c r="S24" s="72" t="n">
        <v>4.36005381282654</v>
      </c>
      <c r="T24" s="72" t="n">
        <v>6.70879145056038</v>
      </c>
    </row>
    <row r="25" customFormat="false" ht="13.2" hidden="false" customHeight="false" outlineLevel="0" collapsed="false">
      <c r="B25" s="71" t="s">
        <v>80</v>
      </c>
      <c r="C25" s="0"/>
      <c r="D25" s="72" t="n">
        <v>2.98510476833014</v>
      </c>
      <c r="E25" s="72" t="n">
        <v>32.6377764514929</v>
      </c>
      <c r="F25" s="72" t="s">
        <v>70</v>
      </c>
      <c r="G25" s="72" t="n">
        <v>0</v>
      </c>
      <c r="H25" s="72" t="s">
        <v>70</v>
      </c>
      <c r="I25" s="72" t="n">
        <v>0</v>
      </c>
      <c r="J25" s="72" t="n">
        <v>2.24020965957776</v>
      </c>
      <c r="K25" s="72" t="n">
        <v>67.3622235485071</v>
      </c>
      <c r="L25" s="101"/>
      <c r="M25" s="72" t="n">
        <v>2.48332685997047</v>
      </c>
      <c r="N25" s="72" t="n">
        <v>90.0438997006609</v>
      </c>
      <c r="P25" s="72" t="n">
        <v>7.57827590524015</v>
      </c>
      <c r="Q25" s="72" t="n">
        <v>1.00176174133266</v>
      </c>
      <c r="S25" s="72" t="n">
        <v>2.23579289707397</v>
      </c>
      <c r="T25" s="72" t="n">
        <v>97.2489835431311</v>
      </c>
    </row>
    <row r="26" customFormat="false" ht="13.2" hidden="false" customHeight="false" outlineLevel="0" collapsed="false">
      <c r="B26" s="73" t="s">
        <v>126</v>
      </c>
      <c r="C26" s="0"/>
      <c r="D26" s="70" t="n">
        <v>0.734311181969847</v>
      </c>
      <c r="E26" s="70" t="n">
        <v>59.1979313635394</v>
      </c>
      <c r="F26" s="70" t="n">
        <v>0.739196466072718</v>
      </c>
      <c r="G26" s="70" t="n">
        <v>2.46993918439992</v>
      </c>
      <c r="H26" s="70" t="n">
        <v>0.898139568877361</v>
      </c>
      <c r="I26" s="70" t="n">
        <v>0.548908292577025</v>
      </c>
      <c r="J26" s="70" t="n">
        <v>1.40129445071739</v>
      </c>
      <c r="K26" s="70" t="n">
        <v>37.7832211594837</v>
      </c>
      <c r="L26" s="101"/>
      <c r="M26" s="70" t="n">
        <v>0.987338876645141</v>
      </c>
      <c r="N26" s="70" t="n">
        <v>90.2686441918517</v>
      </c>
      <c r="P26" s="70" t="n">
        <v>2.67423696781229</v>
      </c>
      <c r="Q26" s="70" t="n">
        <v>18.4819620821677</v>
      </c>
      <c r="S26" s="70" t="n">
        <v>2.39924142448395</v>
      </c>
      <c r="T26" s="70" t="n">
        <v>66.5424065320409</v>
      </c>
    </row>
    <row r="27" customFormat="false" ht="13.2" hidden="false" customHeight="false" outlineLevel="0" collapsed="false">
      <c r="B27" s="69" t="s">
        <v>82</v>
      </c>
      <c r="C27" s="0"/>
      <c r="D27" s="70" t="s">
        <v>70</v>
      </c>
      <c r="E27" s="70" t="s">
        <v>70</v>
      </c>
      <c r="F27" s="70" t="s">
        <v>70</v>
      </c>
      <c r="G27" s="70" t="s">
        <v>70</v>
      </c>
      <c r="H27" s="70" t="s">
        <v>70</v>
      </c>
      <c r="I27" s="70" t="s">
        <v>70</v>
      </c>
      <c r="J27" s="70" t="s">
        <v>70</v>
      </c>
      <c r="K27" s="70" t="s">
        <v>70</v>
      </c>
      <c r="L27" s="101"/>
      <c r="M27" s="70" t="s">
        <v>70</v>
      </c>
      <c r="N27" s="70" t="s">
        <v>70</v>
      </c>
      <c r="P27" s="70" t="s">
        <v>70</v>
      </c>
      <c r="Q27" s="70" t="s">
        <v>70</v>
      </c>
      <c r="S27" s="70" t="s">
        <v>70</v>
      </c>
      <c r="T27" s="70" t="s">
        <v>70</v>
      </c>
    </row>
    <row r="28" customFormat="false" ht="13.2" hidden="false" customHeight="false" outlineLevel="0" collapsed="false">
      <c r="B28" s="69" t="s">
        <v>83</v>
      </c>
      <c r="C28" s="0"/>
      <c r="D28" s="70" t="s">
        <v>70</v>
      </c>
      <c r="E28" s="70" t="s">
        <v>70</v>
      </c>
      <c r="F28" s="70" t="s">
        <v>70</v>
      </c>
      <c r="G28" s="70" t="s">
        <v>70</v>
      </c>
      <c r="H28" s="70" t="s">
        <v>70</v>
      </c>
      <c r="I28" s="70" t="s">
        <v>70</v>
      </c>
      <c r="J28" s="70" t="s">
        <v>70</v>
      </c>
      <c r="K28" s="70" t="s">
        <v>70</v>
      </c>
      <c r="L28" s="101"/>
      <c r="M28" s="70" t="s">
        <v>70</v>
      </c>
      <c r="N28" s="70" t="s">
        <v>70</v>
      </c>
      <c r="P28" s="70" t="s">
        <v>70</v>
      </c>
      <c r="Q28" s="70" t="s">
        <v>70</v>
      </c>
      <c r="S28" s="70" t="s">
        <v>70</v>
      </c>
      <c r="T28" s="70" t="s">
        <v>70</v>
      </c>
    </row>
    <row r="29" customFormat="false" ht="13.2" hidden="false" customHeight="false" outlineLevel="0" collapsed="false">
      <c r="B29" s="69" t="s">
        <v>84</v>
      </c>
      <c r="C29" s="0"/>
      <c r="D29" s="70" t="n">
        <v>0.103446674096587</v>
      </c>
      <c r="E29" s="70" t="n">
        <v>28.1924192963484</v>
      </c>
      <c r="F29" s="70" t="s">
        <v>70</v>
      </c>
      <c r="G29" s="70" t="n">
        <v>0</v>
      </c>
      <c r="H29" s="70" t="s">
        <v>70</v>
      </c>
      <c r="I29" s="70" t="n">
        <v>0</v>
      </c>
      <c r="J29" s="70" t="n">
        <v>6.82629758424092</v>
      </c>
      <c r="K29" s="70" t="n">
        <v>71.8075807036516</v>
      </c>
      <c r="L29" s="101"/>
      <c r="M29" s="70" t="n">
        <v>4.93096326698466</v>
      </c>
      <c r="N29" s="70" t="n">
        <v>82.054440331952</v>
      </c>
      <c r="P29" s="70" t="n">
        <v>8.71061674328248</v>
      </c>
      <c r="Q29" s="70" t="n">
        <v>100</v>
      </c>
      <c r="S29" s="70" t="n">
        <v>8.71061674328248</v>
      </c>
      <c r="T29" s="70" t="n">
        <v>0.984244305170546</v>
      </c>
    </row>
    <row r="30" customFormat="false" ht="13.2" hidden="false" customHeight="false" outlineLevel="0" collapsed="false">
      <c r="B30" s="69" t="s">
        <v>127</v>
      </c>
      <c r="C30" s="0"/>
      <c r="D30" s="70" t="n">
        <v>1.63101754154107</v>
      </c>
      <c r="E30" s="70" t="n">
        <v>91.4535283617063</v>
      </c>
      <c r="F30" s="70" t="n">
        <v>1.86646679083226</v>
      </c>
      <c r="G30" s="70" t="n">
        <v>5.87244272926524</v>
      </c>
      <c r="H30" s="70" t="n">
        <v>1.09152804974617</v>
      </c>
      <c r="I30" s="70" t="n">
        <v>0.445927810427595</v>
      </c>
      <c r="J30" s="70" t="n">
        <v>3.74889991669204</v>
      </c>
      <c r="K30" s="70" t="n">
        <v>2.22810109860091</v>
      </c>
      <c r="L30" s="101"/>
      <c r="M30" s="70" t="n">
        <v>1.68753903292749</v>
      </c>
      <c r="N30" s="70" t="n">
        <v>89.591483943285</v>
      </c>
      <c r="P30" s="70" t="n">
        <v>5.52570385253968</v>
      </c>
      <c r="Q30" s="70" t="n">
        <v>27.5825850404107</v>
      </c>
      <c r="S30" s="70" t="n">
        <v>3.28502347871526</v>
      </c>
      <c r="T30" s="70" t="n">
        <v>50.5107788267833</v>
      </c>
    </row>
    <row r="31" customFormat="false" ht="13.2" hidden="false" customHeight="false" outlineLevel="0" collapsed="false">
      <c r="B31" s="71" t="s">
        <v>86</v>
      </c>
      <c r="C31" s="0"/>
      <c r="D31" s="72" t="n">
        <v>0.855647217934946</v>
      </c>
      <c r="E31" s="72" t="n">
        <v>96.0087244698487</v>
      </c>
      <c r="F31" s="72" t="n">
        <v>0.526011538665185</v>
      </c>
      <c r="G31" s="72" t="n">
        <v>2.11380689253752</v>
      </c>
      <c r="H31" s="72" t="s">
        <v>70</v>
      </c>
      <c r="I31" s="72" t="n">
        <v>0</v>
      </c>
      <c r="J31" s="72" t="n">
        <v>2.25374156889904</v>
      </c>
      <c r="K31" s="72" t="n">
        <v>1.87746863761376</v>
      </c>
      <c r="L31" s="101"/>
      <c r="M31" s="72" t="n">
        <v>0.87492813918988</v>
      </c>
      <c r="N31" s="72" t="n">
        <v>95.5817139529547</v>
      </c>
      <c r="P31" s="72" t="n">
        <v>1.59373251788743</v>
      </c>
      <c r="Q31" s="72" t="n">
        <v>7.9178488104412</v>
      </c>
      <c r="S31" s="72" t="n">
        <v>1.65983768036729</v>
      </c>
      <c r="T31" s="72" t="n">
        <v>78.1361133604047</v>
      </c>
    </row>
    <row r="32" customFormat="false" ht="13.2" hidden="false" customHeight="false" outlineLevel="0" collapsed="false">
      <c r="B32" s="71" t="s">
        <v>87</v>
      </c>
      <c r="C32" s="0"/>
      <c r="D32" s="72" t="s">
        <v>70</v>
      </c>
      <c r="E32" s="72" t="s">
        <v>70</v>
      </c>
      <c r="F32" s="72" t="s">
        <v>70</v>
      </c>
      <c r="G32" s="72" t="s">
        <v>70</v>
      </c>
      <c r="H32" s="72" t="s">
        <v>70</v>
      </c>
      <c r="I32" s="72" t="s">
        <v>70</v>
      </c>
      <c r="J32" s="72" t="s">
        <v>70</v>
      </c>
      <c r="K32" s="72" t="s">
        <v>70</v>
      </c>
      <c r="L32" s="101"/>
      <c r="M32" s="72" t="s">
        <v>70</v>
      </c>
      <c r="N32" s="72" t="s">
        <v>70</v>
      </c>
      <c r="P32" s="72" t="s">
        <v>70</v>
      </c>
      <c r="Q32" s="72" t="n">
        <v>0</v>
      </c>
      <c r="S32" s="72" t="n">
        <v>1.07258154599553</v>
      </c>
      <c r="T32" s="72" t="n">
        <v>84.6428518769519</v>
      </c>
    </row>
    <row r="33" customFormat="false" ht="13.2" hidden="false" customHeight="false" outlineLevel="0" collapsed="false">
      <c r="B33" s="71" t="s">
        <v>88</v>
      </c>
      <c r="C33" s="0"/>
      <c r="D33" s="72" t="s">
        <v>70</v>
      </c>
      <c r="E33" s="72" t="s">
        <v>70</v>
      </c>
      <c r="F33" s="72" t="s">
        <v>70</v>
      </c>
      <c r="G33" s="72" t="s">
        <v>70</v>
      </c>
      <c r="H33" s="72" t="s">
        <v>70</v>
      </c>
      <c r="I33" s="72" t="s">
        <v>70</v>
      </c>
      <c r="J33" s="72" t="s">
        <v>70</v>
      </c>
      <c r="K33" s="72" t="s">
        <v>70</v>
      </c>
      <c r="L33" s="101"/>
      <c r="M33" s="72" t="s">
        <v>70</v>
      </c>
      <c r="N33" s="72" t="s">
        <v>70</v>
      </c>
      <c r="P33" s="72" t="s">
        <v>70</v>
      </c>
      <c r="Q33" s="72" t="s">
        <v>70</v>
      </c>
      <c r="S33" s="72" t="s">
        <v>70</v>
      </c>
      <c r="T33" s="72" t="s">
        <v>70</v>
      </c>
    </row>
    <row r="34" customFormat="false" ht="13.2" hidden="false" customHeight="false" outlineLevel="0" collapsed="false">
      <c r="B34" s="71" t="s">
        <v>89</v>
      </c>
      <c r="C34" s="0"/>
      <c r="D34" s="72" t="s">
        <v>70</v>
      </c>
      <c r="E34" s="72" t="s">
        <v>70</v>
      </c>
      <c r="F34" s="72" t="s">
        <v>70</v>
      </c>
      <c r="G34" s="72" t="s">
        <v>70</v>
      </c>
      <c r="H34" s="72" t="s">
        <v>70</v>
      </c>
      <c r="I34" s="72" t="s">
        <v>70</v>
      </c>
      <c r="J34" s="72" t="s">
        <v>70</v>
      </c>
      <c r="K34" s="72" t="s">
        <v>70</v>
      </c>
      <c r="L34" s="101"/>
      <c r="M34" s="72" t="s">
        <v>70</v>
      </c>
      <c r="N34" s="72" t="s">
        <v>70</v>
      </c>
      <c r="P34" s="72" t="s">
        <v>70</v>
      </c>
      <c r="Q34" s="72" t="n">
        <v>0</v>
      </c>
      <c r="S34" s="72" t="n">
        <v>4.79177411907823</v>
      </c>
      <c r="T34" s="72" t="n">
        <v>98.1054949817958</v>
      </c>
    </row>
    <row r="35" customFormat="false" ht="13.2" hidden="false" customHeight="false" outlineLevel="0" collapsed="false">
      <c r="B35" s="69" t="s">
        <v>90</v>
      </c>
      <c r="C35" s="0"/>
      <c r="D35" s="70" t="s">
        <v>70</v>
      </c>
      <c r="E35" s="70" t="s">
        <v>70</v>
      </c>
      <c r="F35" s="70" t="s">
        <v>70</v>
      </c>
      <c r="G35" s="70" t="s">
        <v>70</v>
      </c>
      <c r="H35" s="70" t="s">
        <v>70</v>
      </c>
      <c r="I35" s="70" t="s">
        <v>70</v>
      </c>
      <c r="J35" s="70" t="s">
        <v>70</v>
      </c>
      <c r="K35" s="70" t="s">
        <v>70</v>
      </c>
      <c r="L35" s="102"/>
      <c r="M35" s="70" t="s">
        <v>70</v>
      </c>
      <c r="N35" s="70" t="s">
        <v>70</v>
      </c>
      <c r="P35" s="70" t="s">
        <v>70</v>
      </c>
      <c r="Q35" s="70" t="s">
        <v>70</v>
      </c>
      <c r="S35" s="70" t="s">
        <v>70</v>
      </c>
      <c r="T35" s="70" t="s">
        <v>70</v>
      </c>
    </row>
    <row r="36" customFormat="false" ht="13.2" hidden="false" customHeight="false" outlineLevel="0" collapsed="false">
      <c r="B36" s="69" t="s">
        <v>91</v>
      </c>
      <c r="C36" s="0"/>
      <c r="D36" s="70" t="s">
        <v>70</v>
      </c>
      <c r="E36" s="70" t="s">
        <v>70</v>
      </c>
      <c r="F36" s="70" t="s">
        <v>70</v>
      </c>
      <c r="G36" s="70" t="s">
        <v>70</v>
      </c>
      <c r="H36" s="70" t="s">
        <v>70</v>
      </c>
      <c r="I36" s="70" t="s">
        <v>70</v>
      </c>
      <c r="J36" s="70" t="s">
        <v>70</v>
      </c>
      <c r="K36" s="70" t="s">
        <v>70</v>
      </c>
      <c r="L36" s="102"/>
      <c r="M36" s="70" t="s">
        <v>70</v>
      </c>
      <c r="N36" s="70" t="s">
        <v>70</v>
      </c>
      <c r="P36" s="70" t="s">
        <v>70</v>
      </c>
      <c r="Q36" s="70" t="s">
        <v>70</v>
      </c>
      <c r="S36" s="70" t="s">
        <v>70</v>
      </c>
      <c r="T36" s="70" t="s">
        <v>70</v>
      </c>
    </row>
    <row r="37" customFormat="false" ht="13.2" hidden="false" customHeight="false" outlineLevel="0" collapsed="false">
      <c r="B37" s="69" t="s">
        <v>128</v>
      </c>
      <c r="C37" s="0"/>
      <c r="D37" s="70" t="n">
        <v>1.14613460779927</v>
      </c>
      <c r="E37" s="70" t="n">
        <v>41.1635260245978</v>
      </c>
      <c r="F37" s="70" t="n">
        <v>3.26036952023993</v>
      </c>
      <c r="G37" s="70" t="n">
        <v>1.2148040706957</v>
      </c>
      <c r="H37" s="70" t="n">
        <v>3.19176567819157</v>
      </c>
      <c r="I37" s="70" t="n">
        <v>0.0636759175214507</v>
      </c>
      <c r="J37" s="70" t="n">
        <v>1.89600312575913</v>
      </c>
      <c r="K37" s="70" t="n">
        <v>57.557993987185</v>
      </c>
      <c r="L37" s="101"/>
      <c r="M37" s="70" t="n">
        <v>1.60473027041197</v>
      </c>
      <c r="N37" s="70" t="n">
        <v>90.414839167541</v>
      </c>
      <c r="P37" s="70" t="n">
        <v>3.26787876816549</v>
      </c>
      <c r="Q37" s="70" t="n">
        <v>20.0639213128028</v>
      </c>
      <c r="S37" s="70" t="n">
        <v>2.16820764664302</v>
      </c>
      <c r="T37" s="70" t="n">
        <v>55.1839270852409</v>
      </c>
    </row>
    <row r="38" customFormat="false" ht="13.2" hidden="false" customHeight="false" outlineLevel="0" collapsed="false">
      <c r="B38" s="73" t="s">
        <v>93</v>
      </c>
      <c r="C38" s="0"/>
      <c r="D38" s="70" t="s">
        <v>70</v>
      </c>
      <c r="E38" s="70" t="s">
        <v>70</v>
      </c>
      <c r="F38" s="70" t="s">
        <v>70</v>
      </c>
      <c r="G38" s="70" t="s">
        <v>70</v>
      </c>
      <c r="H38" s="70" t="s">
        <v>70</v>
      </c>
      <c r="I38" s="70" t="s">
        <v>70</v>
      </c>
      <c r="J38" s="70" t="s">
        <v>70</v>
      </c>
      <c r="K38" s="70" t="s">
        <v>70</v>
      </c>
      <c r="L38" s="101"/>
      <c r="M38" s="70" t="s">
        <v>70</v>
      </c>
      <c r="N38" s="70" t="s">
        <v>70</v>
      </c>
      <c r="P38" s="70" t="s">
        <v>70</v>
      </c>
      <c r="Q38" s="70" t="n">
        <v>0</v>
      </c>
      <c r="S38" s="70" t="n">
        <v>1.2921699387345</v>
      </c>
      <c r="T38" s="70" t="n">
        <v>100</v>
      </c>
    </row>
    <row r="39" customFormat="false" ht="13.8" hidden="false" customHeight="false" outlineLevel="0" collapsed="false">
      <c r="B39" s="74"/>
      <c r="C39" s="0"/>
      <c r="D39" s="75"/>
      <c r="E39" s="75"/>
      <c r="F39" s="75"/>
      <c r="G39" s="75"/>
      <c r="H39" s="75"/>
      <c r="I39" s="75"/>
      <c r="J39" s="75"/>
      <c r="K39" s="75"/>
      <c r="L39" s="101"/>
      <c r="M39" s="75"/>
      <c r="N39" s="75"/>
      <c r="P39" s="75"/>
      <c r="Q39" s="75"/>
      <c r="S39" s="75"/>
      <c r="T39" s="75"/>
    </row>
    <row r="40" customFormat="false" ht="13.8" hidden="false" customHeight="false" outlineLevel="0" collapsed="false">
      <c r="B40" s="0"/>
      <c r="C40" s="0"/>
      <c r="D40" s="76"/>
      <c r="E40" s="76"/>
      <c r="F40" s="76"/>
      <c r="G40" s="76"/>
      <c r="H40" s="76"/>
      <c r="I40" s="76"/>
      <c r="J40" s="76"/>
      <c r="K40" s="76"/>
      <c r="L40" s="101"/>
      <c r="M40" s="76"/>
      <c r="N40" s="76"/>
      <c r="P40" s="76"/>
      <c r="Q40" s="76"/>
      <c r="S40" s="76"/>
      <c r="T40" s="76"/>
    </row>
    <row r="41" customFormat="false" ht="15" hidden="false" customHeight="false" outlineLevel="0" collapsed="false">
      <c r="B41" s="77" t="s">
        <v>94</v>
      </c>
      <c r="C41" s="125"/>
      <c r="D41" s="79" t="n">
        <v>1.20627962350108</v>
      </c>
      <c r="E41" s="79" t="n">
        <v>78.3425212207595</v>
      </c>
      <c r="F41" s="79" t="n">
        <v>1.36079391444049</v>
      </c>
      <c r="G41" s="79" t="n">
        <v>5.23278645896649</v>
      </c>
      <c r="H41" s="79" t="n">
        <v>3.01022662932075</v>
      </c>
      <c r="I41" s="79" t="n">
        <v>0.489719842898154</v>
      </c>
      <c r="J41" s="79" t="n">
        <v>1.92386232140911</v>
      </c>
      <c r="K41" s="79" t="n">
        <v>15.9349724773758</v>
      </c>
      <c r="L41" s="102"/>
      <c r="M41" s="79" t="n">
        <v>1.32914198799846</v>
      </c>
      <c r="N41" s="79" t="n">
        <v>90.8169946828263</v>
      </c>
      <c r="P41" s="79" t="n">
        <v>3.87234805153204</v>
      </c>
      <c r="Q41" s="79" t="n">
        <v>20.7592995543652</v>
      </c>
      <c r="S41" s="79" t="n">
        <v>2.34342258106992</v>
      </c>
      <c r="T41" s="79" t="n">
        <v>56.2956446779232</v>
      </c>
    </row>
    <row r="42" customFormat="false" ht="13.2" hidden="false" customHeight="false" outlineLevel="0" collapsed="false">
      <c r="B42" s="115"/>
    </row>
    <row r="43" customFormat="false" ht="13.2" hidden="false" customHeight="false" outlineLevel="0" collapsed="false">
      <c r="B43" s="0"/>
    </row>
    <row r="44" customFormat="false" ht="13.8" hidden="false" customHeight="false" outlineLevel="0" collapsed="false">
      <c r="B44"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5">
      <formula>"División"</formula>
    </cfRule>
  </conditionalFormatting>
  <conditionalFormatting sqref="B17">
    <cfRule type="cellIs" priority="3" operator="equal" aboveAverage="0" equalAverage="0" bottom="0" percent="0" rank="0" text="" dxfId="3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30" width="4.07"/>
    <col collapsed="false" customWidth="true" hidden="false" outlineLevel="0" max="2" min="2" style="30" width="39.85"/>
    <col collapsed="false" customWidth="true" hidden="false" outlineLevel="0" max="3" min="3" style="30" width="0.96"/>
    <col collapsed="false" customWidth="true" hidden="false" outlineLevel="0" max="4" min="4" style="30" width="15.74"/>
    <col collapsed="false" customWidth="true" hidden="false" outlineLevel="0" max="5" min="5" style="30" width="9.64"/>
    <col collapsed="false" customWidth="true" hidden="false" outlineLevel="0" max="6" min="6" style="30" width="14.67"/>
    <col collapsed="false" customWidth="true" hidden="false" outlineLevel="0" max="9" min="7" style="30" width="15.52"/>
    <col collapsed="false" customWidth="true" hidden="false" outlineLevel="0" max="10" min="10" style="30" width="12.52"/>
    <col collapsed="false" customWidth="true" hidden="false" outlineLevel="0" max="11" min="11" style="30" width="0.96"/>
    <col collapsed="false" customWidth="true" hidden="false" outlineLevel="0" max="12" min="12" style="30" width="21.21"/>
    <col collapsed="false" customWidth="true" hidden="false" outlineLevel="0" max="13" min="13" style="30" width="0.96"/>
    <col collapsed="false" customWidth="true" hidden="false" outlineLevel="0" max="14" min="14" style="30" width="12.95"/>
    <col collapsed="false" customWidth="true" hidden="false" outlineLevel="0" max="15" min="15" style="30" width="0.85"/>
    <col collapsed="false" customWidth="true" hidden="false" outlineLevel="0" max="16" min="16" style="30" width="8.14"/>
    <col collapsed="false" customWidth="true" hidden="false" outlineLevel="0" max="17" min="17" style="30" width="15.2"/>
    <col collapsed="false" customWidth="false" hidden="false" outlineLevel="0" max="257" min="18" style="30"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row>
    <row r="2" customFormat="false" ht="15.6" hidden="false" customHeight="false" outlineLevel="0" collapsed="false">
      <c r="A2" s="32"/>
      <c r="B2" s="33" t="s">
        <v>47</v>
      </c>
      <c r="C2" s="33"/>
      <c r="D2" s="33"/>
      <c r="E2" s="33"/>
      <c r="F2" s="33"/>
      <c r="G2" s="33"/>
      <c r="H2" s="33"/>
      <c r="I2" s="33"/>
      <c r="J2" s="33"/>
      <c r="K2" s="33"/>
      <c r="L2" s="33"/>
      <c r="M2" s="33"/>
      <c r="N2" s="33"/>
      <c r="O2" s="33"/>
      <c r="P2" s="33"/>
      <c r="Q2" s="33"/>
      <c r="R2" s="33"/>
      <c r="S2" s="33"/>
      <c r="T2" s="33"/>
    </row>
    <row r="3" customFormat="false" ht="14.4"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6" hidden="false" customHeight="true" outlineLevel="0" collapsed="false">
      <c r="B4" s="35" t="s">
        <v>48</v>
      </c>
      <c r="C4" s="35"/>
      <c r="D4" s="35"/>
      <c r="E4" s="35"/>
      <c r="F4" s="35"/>
      <c r="G4" s="35"/>
      <c r="H4" s="35"/>
      <c r="I4" s="35"/>
      <c r="J4" s="35"/>
      <c r="K4" s="35"/>
      <c r="L4" s="35"/>
      <c r="M4" s="35"/>
      <c r="N4" s="35"/>
      <c r="O4" s="35"/>
      <c r="P4" s="35"/>
      <c r="Q4" s="35"/>
      <c r="R4" s="35"/>
      <c r="S4" s="35"/>
      <c r="T4" s="35"/>
    </row>
    <row r="5" customFormat="false" ht="8.4"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6"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6"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9</v>
      </c>
      <c r="E8" s="39"/>
      <c r="F8" s="39"/>
      <c r="G8" s="39"/>
      <c r="H8" s="39"/>
      <c r="I8" s="39"/>
      <c r="J8" s="39"/>
      <c r="K8" s="39"/>
      <c r="L8" s="39"/>
      <c r="M8" s="39"/>
      <c r="N8" s="39"/>
      <c r="O8" s="40"/>
      <c r="P8" s="41" t="s">
        <v>49</v>
      </c>
      <c r="Q8" s="41"/>
      <c r="R8" s="41"/>
      <c r="S8" s="41"/>
      <c r="T8" s="41"/>
    </row>
    <row r="9" customFormat="false" ht="13.5" hidden="false" customHeight="true" outlineLevel="0" collapsed="false">
      <c r="B9" s="42"/>
      <c r="C9" s="38"/>
      <c r="D9" s="43" t="s">
        <v>50</v>
      </c>
      <c r="E9" s="39" t="s">
        <v>51</v>
      </c>
      <c r="F9" s="39"/>
      <c r="G9" s="39"/>
      <c r="H9" s="39"/>
      <c r="I9" s="39"/>
      <c r="J9" s="39"/>
      <c r="K9" s="39"/>
      <c r="L9" s="39"/>
      <c r="M9" s="39"/>
      <c r="N9" s="39"/>
      <c r="O9" s="44"/>
      <c r="P9" s="45" t="s">
        <v>52</v>
      </c>
      <c r="Q9" s="45"/>
      <c r="R9" s="45"/>
      <c r="S9" s="45"/>
      <c r="T9" s="45"/>
    </row>
    <row r="10" customFormat="false" ht="13.5" hidden="false" customHeight="true" outlineLevel="0" collapsed="false">
      <c r="B10" s="42"/>
      <c r="C10" s="38"/>
      <c r="D10" s="43"/>
      <c r="E10" s="39" t="s">
        <v>53</v>
      </c>
      <c r="F10" s="39"/>
      <c r="G10" s="39"/>
      <c r="H10" s="39"/>
      <c r="I10" s="39"/>
      <c r="J10" s="43" t="s">
        <v>54</v>
      </c>
      <c r="K10" s="44"/>
      <c r="L10" s="44"/>
      <c r="M10" s="44"/>
      <c r="N10" s="44"/>
      <c r="O10" s="44"/>
      <c r="P10" s="46"/>
      <c r="Q10" s="46"/>
      <c r="R10" s="46"/>
      <c r="S10" s="46"/>
      <c r="T10" s="46"/>
    </row>
    <row r="11" customFormat="false" ht="20.4" hidden="false" customHeight="true" outlineLevel="0" collapsed="false">
      <c r="B11" s="47" t="s">
        <v>55</v>
      </c>
      <c r="C11" s="48"/>
      <c r="D11" s="43"/>
      <c r="E11" s="49" t="s">
        <v>56</v>
      </c>
      <c r="F11" s="49" t="s">
        <v>57</v>
      </c>
      <c r="G11" s="50" t="s">
        <v>58</v>
      </c>
      <c r="H11" s="50"/>
      <c r="I11" s="50"/>
      <c r="J11" s="43"/>
      <c r="K11" s="46"/>
      <c r="L11" s="43" t="s">
        <v>59</v>
      </c>
      <c r="M11" s="46"/>
      <c r="N11" s="43" t="s">
        <v>60</v>
      </c>
      <c r="O11" s="51"/>
      <c r="P11" s="43" t="s">
        <v>61</v>
      </c>
      <c r="Q11" s="43" t="s">
        <v>57</v>
      </c>
      <c r="R11" s="52" t="s">
        <v>58</v>
      </c>
      <c r="S11" s="52"/>
      <c r="T11" s="52"/>
    </row>
    <row r="12" customFormat="false" ht="20.4" hidden="false" customHeight="true" outlineLevel="0" collapsed="false">
      <c r="B12" s="53"/>
      <c r="C12" s="54"/>
      <c r="D12" s="43"/>
      <c r="E12" s="49"/>
      <c r="F12" s="49" t="s">
        <v>57</v>
      </c>
      <c r="G12" s="55" t="s">
        <v>62</v>
      </c>
      <c r="H12" s="55" t="s">
        <v>63</v>
      </c>
      <c r="I12" s="55" t="s">
        <v>64</v>
      </c>
      <c r="J12" s="43"/>
      <c r="K12" s="46"/>
      <c r="L12" s="43"/>
      <c r="M12" s="46"/>
      <c r="N12" s="43"/>
      <c r="O12" s="51"/>
      <c r="P12" s="43" t="s">
        <v>65</v>
      </c>
      <c r="Q12" s="43"/>
      <c r="R12" s="55" t="s">
        <v>66</v>
      </c>
      <c r="S12" s="55" t="s">
        <v>67</v>
      </c>
      <c r="T12" s="56" t="s">
        <v>68</v>
      </c>
    </row>
    <row r="13" customFormat="false" ht="9.6"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8"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3.2" hidden="false" customHeight="false" outlineLevel="0" collapsed="false">
      <c r="B15" s="65" t="s">
        <v>69</v>
      </c>
      <c r="C15" s="66"/>
      <c r="D15" s="67" t="n">
        <v>1.0714594251136</v>
      </c>
      <c r="E15" s="67" t="n">
        <v>1.0714594251136</v>
      </c>
      <c r="F15" s="67" t="n">
        <v>1.25868381420037</v>
      </c>
      <c r="G15" s="67" t="n">
        <v>0.352730417027959</v>
      </c>
      <c r="H15" s="67" t="n">
        <v>1.71936259247666</v>
      </c>
      <c r="I15" s="67" t="n">
        <v>0.135393439223054</v>
      </c>
      <c r="J15" s="67" t="s">
        <v>70</v>
      </c>
      <c r="K15" s="68"/>
      <c r="L15" s="67" t="n">
        <v>1.08966796439202</v>
      </c>
      <c r="M15" s="68"/>
      <c r="N15" s="67" t="n">
        <v>0.675122353313161</v>
      </c>
      <c r="O15" s="68"/>
      <c r="P15" s="67" t="s">
        <v>70</v>
      </c>
      <c r="Q15" s="67" t="s">
        <v>70</v>
      </c>
      <c r="R15" s="67" t="s">
        <v>70</v>
      </c>
      <c r="S15" s="67" t="s">
        <v>70</v>
      </c>
      <c r="T15" s="67" t="s">
        <v>70</v>
      </c>
    </row>
    <row r="16" customFormat="false" ht="13.2" hidden="false" customHeight="false" outlineLevel="0" collapsed="false">
      <c r="B16" s="69" t="s">
        <v>71</v>
      </c>
      <c r="C16" s="66"/>
      <c r="D16" s="70" t="n">
        <v>1.47578867656648</v>
      </c>
      <c r="E16" s="70" t="n">
        <v>1.47627765742008</v>
      </c>
      <c r="F16" s="70" t="n">
        <v>1.29811892652377</v>
      </c>
      <c r="G16" s="70" t="n">
        <v>1.65261012419354</v>
      </c>
      <c r="H16" s="70" t="n">
        <v>5.19014308373105</v>
      </c>
      <c r="I16" s="70" t="n">
        <v>0.528744279634134</v>
      </c>
      <c r="J16" s="70" t="n">
        <v>0.143374313604446</v>
      </c>
      <c r="K16" s="68"/>
      <c r="L16" s="70" t="n">
        <v>1.43233083705016</v>
      </c>
      <c r="M16" s="68"/>
      <c r="N16" s="70" t="n">
        <v>0.0257796683441841</v>
      </c>
      <c r="O16" s="68"/>
      <c r="P16" s="70" t="s">
        <v>70</v>
      </c>
      <c r="Q16" s="70" t="s">
        <v>70</v>
      </c>
      <c r="R16" s="70" t="s">
        <v>70</v>
      </c>
      <c r="S16" s="70" t="s">
        <v>70</v>
      </c>
      <c r="T16" s="70" t="s">
        <v>70</v>
      </c>
    </row>
    <row r="17" customFormat="false" ht="13.2" hidden="false" customHeight="false" outlineLevel="0" collapsed="false">
      <c r="B17" s="69" t="s">
        <v>72</v>
      </c>
      <c r="C17" s="66"/>
      <c r="D17" s="70" t="n">
        <v>0.49418808464403</v>
      </c>
      <c r="E17" s="70" t="n">
        <v>0.49418808464403</v>
      </c>
      <c r="F17" s="70" t="n">
        <v>0.49418808464403</v>
      </c>
      <c r="G17" s="70" t="s">
        <v>70</v>
      </c>
      <c r="H17" s="70" t="s">
        <v>70</v>
      </c>
      <c r="I17" s="70" t="s">
        <v>70</v>
      </c>
      <c r="J17" s="70" t="s">
        <v>70</v>
      </c>
      <c r="K17" s="68"/>
      <c r="L17" s="70" t="n">
        <v>2.07035100655671</v>
      </c>
      <c r="M17" s="68"/>
      <c r="N17" s="70" t="n">
        <v>0</v>
      </c>
      <c r="O17" s="68"/>
      <c r="P17" s="70" t="s">
        <v>70</v>
      </c>
      <c r="Q17" s="70" t="s">
        <v>70</v>
      </c>
      <c r="R17" s="70" t="s">
        <v>70</v>
      </c>
      <c r="S17" s="70" t="s">
        <v>70</v>
      </c>
      <c r="T17" s="70" t="s">
        <v>70</v>
      </c>
    </row>
    <row r="18" customFormat="false" ht="13.2" hidden="false" customHeight="false" outlineLevel="0" collapsed="false">
      <c r="B18" s="69" t="s">
        <v>73</v>
      </c>
      <c r="C18" s="66"/>
      <c r="D18" s="70" t="n">
        <v>1.84764011962491</v>
      </c>
      <c r="E18" s="70" t="n">
        <v>1.84764011962491</v>
      </c>
      <c r="F18" s="70" t="n">
        <v>1.85802747962405</v>
      </c>
      <c r="G18" s="70" t="n">
        <v>1.73055645021731</v>
      </c>
      <c r="H18" s="70" t="n">
        <v>3.45162693971661</v>
      </c>
      <c r="I18" s="70" t="n">
        <v>0.502354026443315</v>
      </c>
      <c r="J18" s="70" t="s">
        <v>70</v>
      </c>
      <c r="K18" s="68"/>
      <c r="L18" s="70" t="n">
        <v>4.12805230478902</v>
      </c>
      <c r="M18" s="68"/>
      <c r="N18" s="70" t="n">
        <v>0.0125453043861</v>
      </c>
      <c r="O18" s="68"/>
      <c r="P18" s="70" t="s">
        <v>70</v>
      </c>
      <c r="Q18" s="70" t="s">
        <v>70</v>
      </c>
      <c r="R18" s="70" t="s">
        <v>70</v>
      </c>
      <c r="S18" s="70" t="s">
        <v>70</v>
      </c>
      <c r="T18" s="70" t="s">
        <v>70</v>
      </c>
    </row>
    <row r="19" customFormat="false" ht="13.2" hidden="false" customHeight="false" outlineLevel="0" collapsed="false">
      <c r="B19" s="69" t="s">
        <v>74</v>
      </c>
      <c r="C19" s="66"/>
      <c r="D19" s="70" t="n">
        <v>2.18957536732445</v>
      </c>
      <c r="E19" s="70" t="n">
        <v>2.21319455167742</v>
      </c>
      <c r="F19" s="70" t="n">
        <v>2.01270194681421</v>
      </c>
      <c r="G19" s="70" t="n">
        <v>2.45773376612341</v>
      </c>
      <c r="H19" s="70" t="n">
        <v>6.22393887470911</v>
      </c>
      <c r="I19" s="70" t="n">
        <v>0.435871642792018</v>
      </c>
      <c r="J19" s="70" t="n">
        <v>0.197421509023354</v>
      </c>
      <c r="K19" s="68"/>
      <c r="L19" s="70" t="n">
        <v>1.28037054891066</v>
      </c>
      <c r="M19" s="68"/>
      <c r="N19" s="70" t="n">
        <v>0.829898271020351</v>
      </c>
      <c r="O19" s="68"/>
      <c r="P19" s="70" t="n">
        <v>10.7333362321599</v>
      </c>
      <c r="Q19" s="70" t="n">
        <v>4.33709856452287</v>
      </c>
      <c r="R19" s="70" t="n">
        <v>11.05507991636</v>
      </c>
      <c r="S19" s="70" t="n">
        <v>12.2524038159035</v>
      </c>
      <c r="T19" s="70" t="n">
        <v>1.45591181980645</v>
      </c>
    </row>
    <row r="20" customFormat="false" ht="13.2" hidden="false" customHeight="false" outlineLevel="0" collapsed="false">
      <c r="B20" s="69" t="s">
        <v>75</v>
      </c>
      <c r="C20" s="66"/>
      <c r="D20" s="70" t="n">
        <v>1.938607584068</v>
      </c>
      <c r="E20" s="70" t="n">
        <v>1.95209271896325</v>
      </c>
      <c r="F20" s="70" t="n">
        <v>1.93144072720823</v>
      </c>
      <c r="G20" s="70" t="n">
        <v>1.9798532254278</v>
      </c>
      <c r="H20" s="70" t="n">
        <v>4.76351485923397</v>
      </c>
      <c r="I20" s="70" t="n">
        <v>0.506978824777697</v>
      </c>
      <c r="J20" s="70" t="n">
        <v>0.173021400501288</v>
      </c>
      <c r="K20" s="68"/>
      <c r="L20" s="70" t="n">
        <v>0.613648582139751</v>
      </c>
      <c r="M20" s="68"/>
      <c r="N20" s="70" t="n">
        <v>0.326056569678226</v>
      </c>
      <c r="O20" s="68"/>
      <c r="P20" s="70" t="n">
        <v>6.5300368052774</v>
      </c>
      <c r="Q20" s="70" t="n">
        <v>4.34867739192309</v>
      </c>
      <c r="R20" s="70" t="n">
        <v>6.79430780861735</v>
      </c>
      <c r="S20" s="70" t="n">
        <v>7.16844949005075</v>
      </c>
      <c r="T20" s="70" t="n">
        <v>1.55338162217045</v>
      </c>
    </row>
    <row r="21" customFormat="false" ht="13.2" hidden="false" customHeight="false" outlineLevel="0" collapsed="false">
      <c r="B21" s="71" t="s">
        <v>76</v>
      </c>
      <c r="C21" s="66"/>
      <c r="D21" s="72" t="n">
        <v>2.7444571048632</v>
      </c>
      <c r="E21" s="72" t="n">
        <v>2.76089417048289</v>
      </c>
      <c r="F21" s="72" t="n">
        <v>2.78415595296925</v>
      </c>
      <c r="G21" s="72" t="n">
        <v>0.500000546772215</v>
      </c>
      <c r="H21" s="72" t="n">
        <v>0.500000546772215</v>
      </c>
      <c r="I21" s="72" t="s">
        <v>70</v>
      </c>
      <c r="J21" s="72" t="n">
        <v>0.21874917894731</v>
      </c>
      <c r="K21" s="68"/>
      <c r="L21" s="72" t="n">
        <v>0.23707431824771</v>
      </c>
      <c r="M21" s="68"/>
      <c r="N21" s="72" t="n">
        <v>0</v>
      </c>
      <c r="O21" s="68"/>
      <c r="P21" s="72" t="s">
        <v>70</v>
      </c>
      <c r="Q21" s="72" t="s">
        <v>70</v>
      </c>
      <c r="R21" s="72" t="s">
        <v>70</v>
      </c>
      <c r="S21" s="72" t="s">
        <v>70</v>
      </c>
      <c r="T21" s="72" t="s">
        <v>70</v>
      </c>
    </row>
    <row r="22" customFormat="false" ht="13.2" hidden="false" customHeight="false" outlineLevel="0" collapsed="false">
      <c r="B22" s="71" t="s">
        <v>77</v>
      </c>
      <c r="C22" s="66"/>
      <c r="D22" s="72" t="n">
        <v>3.01270919354261</v>
      </c>
      <c r="E22" s="72" t="n">
        <v>3.09492746162493</v>
      </c>
      <c r="F22" s="72" t="n">
        <v>3.1006228703289</v>
      </c>
      <c r="G22" s="72" t="n">
        <v>3.08892152069472</v>
      </c>
      <c r="H22" s="72" t="n">
        <v>9.35729666077376</v>
      </c>
      <c r="I22" s="72" t="n">
        <v>1.77612400777934</v>
      </c>
      <c r="J22" s="72" t="n">
        <v>0.135653652382655</v>
      </c>
      <c r="K22" s="68"/>
      <c r="L22" s="72" t="n">
        <v>1.72147572337545</v>
      </c>
      <c r="M22" s="68"/>
      <c r="N22" s="72" t="n">
        <v>2.06107079620298</v>
      </c>
      <c r="O22" s="68"/>
      <c r="P22" s="72" t="s">
        <v>70</v>
      </c>
      <c r="Q22" s="72" t="s">
        <v>70</v>
      </c>
      <c r="R22" s="72" t="s">
        <v>70</v>
      </c>
      <c r="S22" s="72" t="s">
        <v>70</v>
      </c>
      <c r="T22" s="72" t="s">
        <v>70</v>
      </c>
    </row>
    <row r="23" customFormat="false" ht="13.2" hidden="false" customHeight="false" outlineLevel="0" collapsed="false">
      <c r="B23" s="71" t="s">
        <v>78</v>
      </c>
      <c r="C23" s="66"/>
      <c r="D23" s="72" t="n">
        <v>9.86500787402275</v>
      </c>
      <c r="E23" s="72" t="n">
        <v>10.8600658169898</v>
      </c>
      <c r="F23" s="72" t="n">
        <v>10.8600658169898</v>
      </c>
      <c r="G23" s="72" t="s">
        <v>70</v>
      </c>
      <c r="H23" s="72" t="s">
        <v>70</v>
      </c>
      <c r="I23" s="72" t="s">
        <v>70</v>
      </c>
      <c r="J23" s="72" t="n">
        <v>0.0988608103855496</v>
      </c>
      <c r="K23" s="68"/>
      <c r="L23" s="72" t="n">
        <v>54.9483145634526</v>
      </c>
      <c r="M23" s="68"/>
      <c r="N23" s="72" t="n">
        <v>0</v>
      </c>
      <c r="O23" s="68"/>
      <c r="P23" s="72" t="s">
        <v>70</v>
      </c>
      <c r="Q23" s="72" t="s">
        <v>70</v>
      </c>
      <c r="R23" s="72" t="s">
        <v>70</v>
      </c>
      <c r="S23" s="72" t="s">
        <v>70</v>
      </c>
      <c r="T23" s="72" t="s">
        <v>70</v>
      </c>
    </row>
    <row r="24" customFormat="false" ht="13.2" hidden="false" customHeight="false" outlineLevel="0" collapsed="false">
      <c r="B24" s="71" t="s">
        <v>79</v>
      </c>
      <c r="C24" s="66"/>
      <c r="D24" s="72" t="n">
        <v>4.88569142878744</v>
      </c>
      <c r="E24" s="72" t="n">
        <v>4.88569142878744</v>
      </c>
      <c r="F24" s="72" t="n">
        <v>4.36005381282654</v>
      </c>
      <c r="G24" s="72" t="n">
        <v>4.92349127294084</v>
      </c>
      <c r="H24" s="72" t="n">
        <v>6.53996499215011</v>
      </c>
      <c r="I24" s="72" t="n">
        <v>0.962572839245206</v>
      </c>
      <c r="J24" s="72" t="s">
        <v>70</v>
      </c>
      <c r="K24" s="68"/>
      <c r="L24" s="72" t="n">
        <v>1.79782462963175</v>
      </c>
      <c r="M24" s="68"/>
      <c r="N24" s="72" t="n">
        <v>0</v>
      </c>
      <c r="O24" s="68"/>
      <c r="P24" s="72" t="s">
        <v>70</v>
      </c>
      <c r="Q24" s="72" t="s">
        <v>70</v>
      </c>
      <c r="R24" s="72" t="s">
        <v>70</v>
      </c>
      <c r="S24" s="72" t="s">
        <v>70</v>
      </c>
      <c r="T24" s="72" t="s">
        <v>70</v>
      </c>
    </row>
    <row r="25" customFormat="false" ht="13.2" hidden="false" customHeight="false" outlineLevel="0" collapsed="false">
      <c r="B25" s="71" t="s">
        <v>80</v>
      </c>
      <c r="C25" s="66"/>
      <c r="D25" s="72" t="n">
        <v>2.25662878143119</v>
      </c>
      <c r="E25" s="72" t="n">
        <v>2.25662878143119</v>
      </c>
      <c r="F25" s="72" t="n">
        <v>2.23579289707397</v>
      </c>
      <c r="G25" s="72" t="n">
        <v>2.99318147267481</v>
      </c>
      <c r="H25" s="72" t="n">
        <v>8.88700652307175</v>
      </c>
      <c r="I25" s="72" t="n">
        <v>1.59282812356914</v>
      </c>
      <c r="J25" s="72" t="s">
        <v>70</v>
      </c>
      <c r="K25" s="68"/>
      <c r="L25" s="72" t="n">
        <v>3.23679702548607</v>
      </c>
      <c r="M25" s="68"/>
      <c r="N25" s="72" t="n">
        <v>0.0073782238672977</v>
      </c>
      <c r="O25" s="68"/>
      <c r="P25" s="72" t="s">
        <v>70</v>
      </c>
      <c r="Q25" s="72" t="s">
        <v>70</v>
      </c>
      <c r="R25" s="72" t="s">
        <v>70</v>
      </c>
      <c r="S25" s="72" t="s">
        <v>70</v>
      </c>
      <c r="T25" s="72" t="s">
        <v>70</v>
      </c>
    </row>
    <row r="26" customFormat="false" ht="13.2" hidden="false" customHeight="false" outlineLevel="0" collapsed="false">
      <c r="B26" s="73" t="s">
        <v>81</v>
      </c>
      <c r="C26" s="66"/>
      <c r="D26" s="70" t="n">
        <v>2.30496833551714</v>
      </c>
      <c r="E26" s="70" t="n">
        <v>2.31895263741177</v>
      </c>
      <c r="F26" s="70" t="n">
        <v>2.39924142448395</v>
      </c>
      <c r="G26" s="70" t="n">
        <v>2.15622847700094</v>
      </c>
      <c r="H26" s="70" t="n">
        <v>5.97883396364513</v>
      </c>
      <c r="I26" s="70" t="n">
        <v>0.552789646167039</v>
      </c>
      <c r="J26" s="70" t="n">
        <v>0.0825000000254698</v>
      </c>
      <c r="K26" s="68"/>
      <c r="L26" s="70" t="n">
        <v>2.21598628360271</v>
      </c>
      <c r="M26" s="68"/>
      <c r="N26" s="70" t="n">
        <v>0</v>
      </c>
      <c r="O26" s="68"/>
      <c r="P26" s="70" t="n">
        <v>8.02835443407728</v>
      </c>
      <c r="Q26" s="70" t="s">
        <v>70</v>
      </c>
      <c r="R26" s="70" t="n">
        <v>8.02835443407728</v>
      </c>
      <c r="S26" s="70" t="n">
        <v>8.02835443407728</v>
      </c>
      <c r="T26" s="70" t="s">
        <v>70</v>
      </c>
    </row>
    <row r="27" customFormat="false" ht="13.2" hidden="false" customHeight="false" outlineLevel="0" collapsed="false">
      <c r="B27" s="69" t="s">
        <v>82</v>
      </c>
      <c r="C27" s="66"/>
      <c r="D27" s="70" t="s">
        <v>70</v>
      </c>
      <c r="E27" s="70" t="s">
        <v>70</v>
      </c>
      <c r="F27" s="70" t="s">
        <v>70</v>
      </c>
      <c r="G27" s="70" t="s">
        <v>70</v>
      </c>
      <c r="H27" s="70" t="s">
        <v>70</v>
      </c>
      <c r="I27" s="70" t="s">
        <v>70</v>
      </c>
      <c r="J27" s="70" t="s">
        <v>70</v>
      </c>
      <c r="K27" s="68"/>
      <c r="L27" s="70" t="s">
        <v>70</v>
      </c>
      <c r="M27" s="68"/>
      <c r="N27" s="70" t="s">
        <v>70</v>
      </c>
      <c r="O27" s="68"/>
      <c r="P27" s="70" t="s">
        <v>70</v>
      </c>
      <c r="Q27" s="70" t="s">
        <v>70</v>
      </c>
      <c r="R27" s="70" t="s">
        <v>70</v>
      </c>
      <c r="S27" s="70" t="s">
        <v>70</v>
      </c>
      <c r="T27" s="70" t="s">
        <v>70</v>
      </c>
    </row>
    <row r="28" customFormat="false" ht="13.2" hidden="false" customHeight="false" outlineLevel="0" collapsed="false">
      <c r="B28" s="69" t="s">
        <v>83</v>
      </c>
      <c r="C28" s="66"/>
      <c r="D28" s="70" t="s">
        <v>70</v>
      </c>
      <c r="E28" s="70" t="s">
        <v>70</v>
      </c>
      <c r="F28" s="70" t="s">
        <v>70</v>
      </c>
      <c r="G28" s="70" t="s">
        <v>70</v>
      </c>
      <c r="H28" s="70" t="s">
        <v>70</v>
      </c>
      <c r="I28" s="70" t="s">
        <v>70</v>
      </c>
      <c r="J28" s="70" t="s">
        <v>70</v>
      </c>
      <c r="K28" s="68"/>
      <c r="L28" s="70" t="s">
        <v>70</v>
      </c>
      <c r="M28" s="68"/>
      <c r="N28" s="70" t="s">
        <v>70</v>
      </c>
      <c r="O28" s="68"/>
      <c r="P28" s="70" t="s">
        <v>70</v>
      </c>
      <c r="Q28" s="70" t="s">
        <v>70</v>
      </c>
      <c r="R28" s="70" t="s">
        <v>70</v>
      </c>
      <c r="S28" s="70" t="s">
        <v>70</v>
      </c>
      <c r="T28" s="70" t="s">
        <v>70</v>
      </c>
    </row>
    <row r="29" customFormat="false" ht="13.2" hidden="false" customHeight="false" outlineLevel="0" collapsed="false">
      <c r="B29" s="69" t="s">
        <v>84</v>
      </c>
      <c r="C29" s="66"/>
      <c r="D29" s="70" t="n">
        <v>6.4754877147089</v>
      </c>
      <c r="E29" s="70" t="n">
        <v>6.4754877147089</v>
      </c>
      <c r="F29" s="70" t="n">
        <v>8.71061674328248</v>
      </c>
      <c r="G29" s="70" t="n">
        <v>6.45326990702509</v>
      </c>
      <c r="H29" s="70" t="n">
        <v>7.46788077020482</v>
      </c>
      <c r="I29" s="70" t="n">
        <v>0.401966793283144</v>
      </c>
      <c r="J29" s="70" t="s">
        <v>70</v>
      </c>
      <c r="K29" s="68"/>
      <c r="L29" s="70" t="s">
        <v>70</v>
      </c>
      <c r="M29" s="68"/>
      <c r="N29" s="70" t="n">
        <v>0</v>
      </c>
      <c r="O29" s="68"/>
      <c r="P29" s="70" t="s">
        <v>70</v>
      </c>
      <c r="Q29" s="70" t="s">
        <v>70</v>
      </c>
      <c r="R29" s="70" t="s">
        <v>70</v>
      </c>
      <c r="S29" s="70" t="s">
        <v>70</v>
      </c>
      <c r="T29" s="70" t="s">
        <v>70</v>
      </c>
    </row>
    <row r="30" customFormat="false" ht="13.2" hidden="false" customHeight="false" outlineLevel="0" collapsed="false">
      <c r="B30" s="69" t="s">
        <v>85</v>
      </c>
      <c r="C30" s="66"/>
      <c r="D30" s="70" t="n">
        <v>2.92479555653778</v>
      </c>
      <c r="E30" s="70" t="n">
        <v>2.95006434489916</v>
      </c>
      <c r="F30" s="70" t="n">
        <v>3.28502347871526</v>
      </c>
      <c r="G30" s="70" t="n">
        <v>2.60204911745132</v>
      </c>
      <c r="H30" s="70" t="n">
        <v>6.25287193007022</v>
      </c>
      <c r="I30" s="70" t="n">
        <v>0.764490852298517</v>
      </c>
      <c r="J30" s="70" t="n">
        <v>0.0569061910996251</v>
      </c>
      <c r="K30" s="68"/>
      <c r="L30" s="70" t="n">
        <v>0.714382210946215</v>
      </c>
      <c r="M30" s="68"/>
      <c r="N30" s="70" t="n">
        <v>0</v>
      </c>
      <c r="O30" s="68"/>
      <c r="P30" s="70" t="n">
        <v>12.54814716124</v>
      </c>
      <c r="Q30" s="70" t="n">
        <v>12.7545412114532</v>
      </c>
      <c r="R30" s="70" t="n">
        <v>12.5425313153465</v>
      </c>
      <c r="S30" s="70" t="n">
        <v>24.5395566374432</v>
      </c>
      <c r="T30" s="70" t="n">
        <v>1.72338114499099</v>
      </c>
    </row>
    <row r="31" customFormat="false" ht="13.2" hidden="false" customHeight="false" outlineLevel="0" collapsed="false">
      <c r="B31" s="71" t="s">
        <v>86</v>
      </c>
      <c r="C31" s="66"/>
      <c r="D31" s="72" t="n">
        <v>1.68179085348459</v>
      </c>
      <c r="E31" s="72" t="n">
        <v>1.68179085348459</v>
      </c>
      <c r="F31" s="72" t="n">
        <v>1.65983768036729</v>
      </c>
      <c r="G31" s="72" t="n">
        <v>1.76024605459271</v>
      </c>
      <c r="H31" s="72" t="n">
        <v>3.98350552532408</v>
      </c>
      <c r="I31" s="72" t="n">
        <v>0.211322905414176</v>
      </c>
      <c r="J31" s="72" t="s">
        <v>70</v>
      </c>
      <c r="K31" s="68"/>
      <c r="L31" s="72" t="n">
        <v>1.8277580523372</v>
      </c>
      <c r="M31" s="68"/>
      <c r="N31" s="72" t="n">
        <v>0</v>
      </c>
      <c r="O31" s="68"/>
      <c r="P31" s="72" t="s">
        <v>70</v>
      </c>
      <c r="Q31" s="72" t="s">
        <v>70</v>
      </c>
      <c r="R31" s="72" t="s">
        <v>70</v>
      </c>
      <c r="S31" s="72" t="s">
        <v>70</v>
      </c>
      <c r="T31" s="72" t="s">
        <v>70</v>
      </c>
    </row>
    <row r="32" customFormat="false" ht="13.2" hidden="false" customHeight="false" outlineLevel="0" collapsed="false">
      <c r="B32" s="71" t="s">
        <v>87</v>
      </c>
      <c r="C32" s="66"/>
      <c r="D32" s="72" t="n">
        <v>0.94020319410416</v>
      </c>
      <c r="E32" s="72" t="n">
        <v>1.07258154599553</v>
      </c>
      <c r="F32" s="72" t="n">
        <v>1.07258154599553</v>
      </c>
      <c r="G32" s="72" t="s">
        <v>70</v>
      </c>
      <c r="H32" s="72" t="s">
        <v>70</v>
      </c>
      <c r="I32" s="72" t="s">
        <v>70</v>
      </c>
      <c r="J32" s="72" t="n">
        <v>0.210583271116016</v>
      </c>
      <c r="K32" s="68"/>
      <c r="L32" s="72" t="n">
        <v>1.75000003428795</v>
      </c>
      <c r="M32" s="68"/>
      <c r="N32" s="72" t="n">
        <v>0</v>
      </c>
      <c r="O32" s="68"/>
      <c r="P32" s="72" t="s">
        <v>70</v>
      </c>
      <c r="Q32" s="72" t="s">
        <v>70</v>
      </c>
      <c r="R32" s="72" t="s">
        <v>70</v>
      </c>
      <c r="S32" s="72" t="s">
        <v>70</v>
      </c>
      <c r="T32" s="72" t="s">
        <v>70</v>
      </c>
    </row>
    <row r="33" customFormat="false" ht="13.2" hidden="false" customHeight="false" outlineLevel="0" collapsed="false">
      <c r="B33" s="71" t="s">
        <v>88</v>
      </c>
      <c r="C33" s="66"/>
      <c r="D33" s="72" t="s">
        <v>70</v>
      </c>
      <c r="E33" s="72" t="s">
        <v>70</v>
      </c>
      <c r="F33" s="72" t="s">
        <v>70</v>
      </c>
      <c r="G33" s="72" t="s">
        <v>70</v>
      </c>
      <c r="H33" s="72" t="s">
        <v>70</v>
      </c>
      <c r="I33" s="72" t="s">
        <v>70</v>
      </c>
      <c r="J33" s="72" t="s">
        <v>70</v>
      </c>
      <c r="K33" s="68"/>
      <c r="L33" s="72" t="s">
        <v>70</v>
      </c>
      <c r="M33" s="68"/>
      <c r="N33" s="72" t="s">
        <v>70</v>
      </c>
      <c r="O33" s="68"/>
      <c r="P33" s="72" t="s">
        <v>70</v>
      </c>
      <c r="Q33" s="72" t="s">
        <v>70</v>
      </c>
      <c r="R33" s="72" t="s">
        <v>70</v>
      </c>
      <c r="S33" s="72" t="s">
        <v>70</v>
      </c>
      <c r="T33" s="72" t="s">
        <v>70</v>
      </c>
    </row>
    <row r="34" customFormat="false" ht="13.2" hidden="false" customHeight="false" outlineLevel="0" collapsed="false">
      <c r="B34" s="71" t="s">
        <v>89</v>
      </c>
      <c r="C34" s="66"/>
      <c r="D34" s="72" t="n">
        <v>4.70202596142703</v>
      </c>
      <c r="E34" s="72" t="n">
        <v>4.78747120572658</v>
      </c>
      <c r="F34" s="72" t="n">
        <v>4.79177411907823</v>
      </c>
      <c r="G34" s="72" t="n">
        <v>0.4</v>
      </c>
      <c r="H34" s="72" t="n">
        <v>0.4</v>
      </c>
      <c r="I34" s="72" t="s">
        <v>70</v>
      </c>
      <c r="J34" s="72" t="n">
        <v>0.036</v>
      </c>
      <c r="K34" s="68"/>
      <c r="L34" s="72" t="n">
        <v>19.7354848955481</v>
      </c>
      <c r="M34" s="68"/>
      <c r="N34" s="72" t="n">
        <v>0</v>
      </c>
      <c r="O34" s="68"/>
      <c r="P34" s="72" t="s">
        <v>70</v>
      </c>
      <c r="Q34" s="72" t="s">
        <v>70</v>
      </c>
      <c r="R34" s="72" t="s">
        <v>70</v>
      </c>
      <c r="S34" s="72" t="s">
        <v>70</v>
      </c>
      <c r="T34" s="72" t="s">
        <v>70</v>
      </c>
    </row>
    <row r="35" customFormat="false" ht="13.2" hidden="false" customHeight="false" outlineLevel="0" collapsed="false">
      <c r="B35" s="69" t="s">
        <v>90</v>
      </c>
      <c r="C35" s="66"/>
      <c r="D35" s="70" t="s">
        <v>70</v>
      </c>
      <c r="E35" s="70" t="s">
        <v>70</v>
      </c>
      <c r="F35" s="70" t="s">
        <v>70</v>
      </c>
      <c r="G35" s="70" t="s">
        <v>70</v>
      </c>
      <c r="H35" s="70" t="s">
        <v>70</v>
      </c>
      <c r="I35" s="70" t="s">
        <v>70</v>
      </c>
      <c r="J35" s="70" t="s">
        <v>70</v>
      </c>
      <c r="K35" s="68"/>
      <c r="L35" s="70" t="s">
        <v>70</v>
      </c>
      <c r="M35" s="68"/>
      <c r="N35" s="70" t="s">
        <v>70</v>
      </c>
      <c r="O35" s="68"/>
      <c r="P35" s="70" t="s">
        <v>70</v>
      </c>
      <c r="Q35" s="70" t="s">
        <v>70</v>
      </c>
      <c r="R35" s="70" t="s">
        <v>70</v>
      </c>
      <c r="S35" s="70" t="s">
        <v>70</v>
      </c>
      <c r="T35" s="70" t="s">
        <v>70</v>
      </c>
    </row>
    <row r="36" customFormat="false" ht="13.2" hidden="false" customHeight="false" outlineLevel="0" collapsed="false">
      <c r="B36" s="69" t="s">
        <v>91</v>
      </c>
      <c r="C36" s="66"/>
      <c r="D36" s="70" t="s">
        <v>70</v>
      </c>
      <c r="E36" s="70" t="s">
        <v>70</v>
      </c>
      <c r="F36" s="70" t="s">
        <v>70</v>
      </c>
      <c r="G36" s="70" t="s">
        <v>70</v>
      </c>
      <c r="H36" s="70" t="s">
        <v>70</v>
      </c>
      <c r="I36" s="70" t="s">
        <v>70</v>
      </c>
      <c r="J36" s="70" t="s">
        <v>70</v>
      </c>
      <c r="K36" s="68"/>
      <c r="L36" s="70" t="s">
        <v>70</v>
      </c>
      <c r="M36" s="68"/>
      <c r="N36" s="70" t="s">
        <v>70</v>
      </c>
      <c r="O36" s="68"/>
      <c r="P36" s="70" t="s">
        <v>70</v>
      </c>
      <c r="Q36" s="70" t="s">
        <v>70</v>
      </c>
      <c r="R36" s="70" t="s">
        <v>70</v>
      </c>
      <c r="S36" s="70" t="s">
        <v>70</v>
      </c>
      <c r="T36" s="70" t="s">
        <v>70</v>
      </c>
    </row>
    <row r="37" customFormat="false" ht="13.2" hidden="false" customHeight="false" outlineLevel="0" collapsed="false">
      <c r="B37" s="69" t="s">
        <v>92</v>
      </c>
      <c r="C37" s="66"/>
      <c r="D37" s="70" t="n">
        <v>2.02573444532242</v>
      </c>
      <c r="E37" s="70" t="n">
        <v>2.02616318395676</v>
      </c>
      <c r="F37" s="70" t="n">
        <v>2.16820764664302</v>
      </c>
      <c r="G37" s="70" t="n">
        <v>1.85117221132697</v>
      </c>
      <c r="H37" s="70" t="n">
        <v>5.92035233042517</v>
      </c>
      <c r="I37" s="70" t="n">
        <v>0.871281280602752</v>
      </c>
      <c r="J37" s="70" t="n">
        <v>0.0708071143934271</v>
      </c>
      <c r="K37" s="68"/>
      <c r="L37" s="70" t="n">
        <v>1.16053880076977</v>
      </c>
      <c r="M37" s="68"/>
      <c r="N37" s="70" t="n">
        <v>0.000254868889752548</v>
      </c>
      <c r="O37" s="68"/>
      <c r="P37" s="70" t="s">
        <v>70</v>
      </c>
      <c r="Q37" s="70" t="s">
        <v>70</v>
      </c>
      <c r="R37" s="70" t="s">
        <v>70</v>
      </c>
      <c r="S37" s="70" t="s">
        <v>70</v>
      </c>
      <c r="T37" s="70" t="s">
        <v>70</v>
      </c>
    </row>
    <row r="38" customFormat="false" ht="13.2" hidden="false" customHeight="false" outlineLevel="0" collapsed="false">
      <c r="B38" s="73" t="s">
        <v>93</v>
      </c>
      <c r="C38" s="66"/>
      <c r="D38" s="70" t="n">
        <v>1.2921699387345</v>
      </c>
      <c r="E38" s="70" t="n">
        <v>1.2921699387345</v>
      </c>
      <c r="F38" s="70" t="n">
        <v>1.2921699387345</v>
      </c>
      <c r="G38" s="70" t="s">
        <v>70</v>
      </c>
      <c r="H38" s="70" t="s">
        <v>70</v>
      </c>
      <c r="I38" s="70" t="s">
        <v>70</v>
      </c>
      <c r="J38" s="70" t="s">
        <v>70</v>
      </c>
      <c r="K38" s="68"/>
      <c r="L38" s="70" t="n">
        <v>1.23563468570773</v>
      </c>
      <c r="M38" s="68"/>
      <c r="N38" s="70" t="n">
        <v>0</v>
      </c>
      <c r="O38" s="68"/>
      <c r="P38" s="70" t="s">
        <v>70</v>
      </c>
      <c r="Q38" s="70" t="s">
        <v>70</v>
      </c>
      <c r="R38" s="70" t="s">
        <v>70</v>
      </c>
      <c r="S38" s="70" t="s">
        <v>70</v>
      </c>
      <c r="T38" s="70" t="s">
        <v>70</v>
      </c>
    </row>
    <row r="39" customFormat="false" ht="13.8" hidden="false" customHeight="false" outlineLevel="0" collapsed="false">
      <c r="B39" s="74"/>
      <c r="C39" s="66"/>
      <c r="D39" s="75"/>
      <c r="E39" s="75"/>
      <c r="F39" s="75"/>
      <c r="G39" s="75"/>
      <c r="H39" s="75"/>
      <c r="I39" s="75"/>
      <c r="J39" s="75"/>
      <c r="K39" s="68"/>
      <c r="L39" s="75"/>
      <c r="M39" s="68"/>
      <c r="N39" s="75"/>
      <c r="O39" s="68"/>
      <c r="P39" s="75"/>
      <c r="Q39" s="75"/>
      <c r="R39" s="75"/>
      <c r="S39" s="75"/>
      <c r="T39" s="75"/>
    </row>
    <row r="40" customFormat="false" ht="13.8" hidden="false" customHeight="false" outlineLevel="0" collapsed="false">
      <c r="B40" s="63"/>
      <c r="C40" s="63"/>
      <c r="D40" s="76"/>
      <c r="E40" s="76"/>
      <c r="F40" s="76"/>
      <c r="G40" s="76"/>
      <c r="H40" s="76"/>
      <c r="I40" s="76"/>
      <c r="J40" s="76"/>
      <c r="K40" s="64"/>
      <c r="L40" s="76"/>
      <c r="M40" s="64"/>
      <c r="N40" s="76"/>
      <c r="O40" s="64"/>
      <c r="P40" s="76"/>
      <c r="Q40" s="76"/>
      <c r="R40" s="76"/>
      <c r="S40" s="76"/>
      <c r="T40" s="76"/>
    </row>
    <row r="41" customFormat="false" ht="15" hidden="false" customHeight="false" outlineLevel="0" collapsed="false">
      <c r="B41" s="77" t="s">
        <v>94</v>
      </c>
      <c r="C41" s="78"/>
      <c r="D41" s="79" t="n">
        <v>2.35949629027237</v>
      </c>
      <c r="E41" s="79" t="n">
        <v>2.3816812079836</v>
      </c>
      <c r="F41" s="79" t="n">
        <v>2.34342258106992</v>
      </c>
      <c r="G41" s="79" t="n">
        <v>2.4321018009818</v>
      </c>
      <c r="H41" s="79" t="n">
        <v>6.16272989967541</v>
      </c>
      <c r="I41" s="79" t="n">
        <v>0.834289663446176</v>
      </c>
      <c r="J41" s="79" t="n">
        <v>0.135788818394199</v>
      </c>
      <c r="K41" s="80"/>
      <c r="L41" s="79" t="n">
        <v>1.23638053075778</v>
      </c>
      <c r="M41" s="80"/>
      <c r="N41" s="79" t="n">
        <v>0.531374338922019</v>
      </c>
      <c r="O41" s="80"/>
      <c r="P41" s="79" t="n">
        <v>9.98705981889259</v>
      </c>
      <c r="Q41" s="79" t="n">
        <v>5.5815484710939</v>
      </c>
      <c r="R41" s="79" t="n">
        <v>10.233100184165</v>
      </c>
      <c r="S41" s="79" t="n">
        <v>12.5978793892578</v>
      </c>
      <c r="T41" s="79" t="n">
        <v>1.65950482311802</v>
      </c>
    </row>
    <row r="42" customFormat="false" ht="13.2" hidden="false" customHeight="false" outlineLevel="0" collapsed="false">
      <c r="B42" s="0"/>
    </row>
    <row r="43" customFormat="false" ht="13.2" hidden="false" customHeight="false" outlineLevel="0" collapsed="false">
      <c r="B43" s="0"/>
    </row>
    <row r="44" customFormat="false" ht="13.8" hidden="false" customHeight="false" outlineLevel="0" collapsed="false">
      <c r="B44" s="81" t="s">
        <v>95</v>
      </c>
    </row>
    <row r="45" customFormat="false" ht="13.8" hidden="false" customHeight="false" outlineLevel="0" collapsed="false">
      <c r="B45" s="82" t="s">
        <v>96</v>
      </c>
    </row>
    <row r="46" customFormat="false" ht="13.8" hidden="false" customHeight="false" outlineLevel="0" collapsed="false">
      <c r="B46" s="82" t="s">
        <v>97</v>
      </c>
    </row>
    <row r="47" customFormat="false" ht="13.8" hidden="false" customHeight="false" outlineLevel="0" collapsed="false">
      <c r="B47" s="82" t="s">
        <v>98</v>
      </c>
    </row>
    <row r="48" customFormat="false" ht="13.8" hidden="false" customHeight="false" outlineLevel="0" collapsed="false">
      <c r="B48" s="81" t="s">
        <v>99</v>
      </c>
    </row>
    <row r="49" customFormat="false" ht="13.8" hidden="false" customHeight="false" outlineLevel="0" collapsed="false">
      <c r="B49" s="81" t="s">
        <v>100</v>
      </c>
    </row>
    <row r="50" customFormat="false" ht="13.8" hidden="false" customHeight="false" outlineLevel="0" collapsed="false">
      <c r="B50" s="81" t="s">
        <v>101</v>
      </c>
    </row>
    <row r="51" customFormat="false" ht="13.8" hidden="false" customHeight="false" outlineLevel="0" collapsed="false">
      <c r="B51" s="81" t="s">
        <v>102</v>
      </c>
    </row>
    <row r="52" customFormat="false" ht="13.8" hidden="false" customHeight="false" outlineLevel="0" collapsed="false">
      <c r="B52" s="81" t="s">
        <v>103</v>
      </c>
    </row>
    <row r="53" customFormat="false" ht="13.8" hidden="false" customHeight="false" outlineLevel="0" collapsed="false">
      <c r="B53" s="81" t="s">
        <v>104</v>
      </c>
    </row>
    <row r="54" customFormat="false" ht="13.8" hidden="false" customHeight="false" outlineLevel="0" collapsed="false">
      <c r="B54" s="81" t="s">
        <v>105</v>
      </c>
    </row>
    <row r="55" customFormat="false" ht="13.8" hidden="false" customHeight="false" outlineLevel="0" collapsed="false">
      <c r="B55" s="81"/>
    </row>
    <row r="56" customFormat="false" ht="13.8" hidden="false" customHeight="false" outlineLevel="0" collapsed="false">
      <c r="B56" s="81" t="s">
        <v>106</v>
      </c>
    </row>
    <row r="57" customFormat="false" ht="13.8" hidden="false" customHeight="false" outlineLevel="0" collapsed="false">
      <c r="B57" s="81" t="s">
        <v>107</v>
      </c>
    </row>
    <row r="58" customFormat="false" ht="13.8" hidden="false" customHeight="false" outlineLevel="0" collapsed="false">
      <c r="B58" s="81" t="s">
        <v>108</v>
      </c>
    </row>
    <row r="59" customFormat="false" ht="13.8" hidden="false" customHeight="false" outlineLevel="0" collapsed="false">
      <c r="B59" s="81" t="s">
        <v>109</v>
      </c>
    </row>
    <row r="60" customFormat="false" ht="13.8" hidden="false" customHeight="false" outlineLevel="0" collapsed="false">
      <c r="B60" s="81" t="s">
        <v>110</v>
      </c>
    </row>
    <row r="61" customFormat="false" ht="13.8" hidden="false" customHeight="false" outlineLevel="0" collapsed="false">
      <c r="B61" s="81" t="s">
        <v>111</v>
      </c>
    </row>
    <row r="62" customFormat="false" ht="13.2" hidden="false" customHeight="false" outlineLevel="0" collapsed="false">
      <c r="B62" s="0"/>
    </row>
    <row r="63" customFormat="false" ht="13.8" hidden="false" customHeight="false" outlineLevel="0" collapsed="false">
      <c r="B63" s="83"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6 B3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conditionalFormatting sqref="B37">
    <cfRule type="cellIs" priority="4"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E3F3"/>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100" width="1.92"/>
    <col collapsed="false" customWidth="true" hidden="false" outlineLevel="0" max="4" min="4" style="63" width="12.74"/>
    <col collapsed="false" customWidth="true" hidden="false" outlineLevel="0" max="5" min="5" style="63" width="36.74"/>
    <col collapsed="false" customWidth="true" hidden="false" outlineLevel="0" max="6" min="6" style="63" width="12.95"/>
    <col collapsed="false" customWidth="true" hidden="false" outlineLevel="0" max="7" min="7" style="63" width="36.42"/>
    <col collapsed="false" customWidth="true" hidden="false" outlineLevel="0" max="8" min="8" style="63" width="13.7"/>
    <col collapsed="false" customWidth="true" hidden="false" outlineLevel="0" max="9" min="9" style="63" width="35.99"/>
    <col collapsed="false" customWidth="true" hidden="false" outlineLevel="0" max="10" min="10" style="63" width="17.03"/>
    <col collapsed="false" customWidth="true" hidden="false" outlineLevel="0" max="11" min="11" style="63" width="35.99"/>
    <col collapsed="false" customWidth="true" hidden="false" outlineLevel="0" max="12" min="12" style="63" width="1.59"/>
    <col collapsed="false" customWidth="true" hidden="false" outlineLevel="0" max="13" min="13" style="63" width="20.99"/>
    <col collapsed="false" customWidth="true" hidden="false" outlineLevel="0" max="14" min="14" style="63" width="19.81"/>
    <col collapsed="false" customWidth="true" hidden="false" outlineLevel="0" max="15" min="15" style="63" width="1.06"/>
    <col collapsed="false" customWidth="true" hidden="false" outlineLevel="0" max="16" min="16" style="63" width="15.1"/>
    <col collapsed="false" customWidth="true" hidden="false" outlineLevel="0" max="17" min="17" style="63" width="16.39"/>
    <col collapsed="false" customWidth="true" hidden="false" outlineLevel="0" max="18" min="18" style="63" width="1.39"/>
    <col collapsed="false" customWidth="true" hidden="false" outlineLevel="0" max="19" min="19" style="63" width="13.49"/>
    <col collapsed="false" customWidth="true" hidden="false" outlineLevel="0" max="20" min="20" style="63" width="14.56"/>
    <col collapsed="false" customWidth="true" hidden="true" outlineLevel="0" max="21" min="21" style="63" width="10.97"/>
    <col collapsed="false" customWidth="false" hidden="false" outlineLevel="0" max="257" min="22"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253</v>
      </c>
      <c r="C2" s="33"/>
      <c r="D2" s="33"/>
      <c r="E2" s="33"/>
      <c r="F2" s="33"/>
      <c r="G2" s="33"/>
      <c r="H2" s="33"/>
      <c r="I2" s="33"/>
      <c r="J2" s="33"/>
      <c r="K2" s="33"/>
      <c r="L2" s="33"/>
      <c r="M2" s="33"/>
      <c r="N2" s="33"/>
      <c r="O2" s="33"/>
      <c r="P2" s="33"/>
      <c r="Q2" s="33"/>
      <c r="R2" s="33"/>
      <c r="S2" s="33"/>
      <c r="T2" s="33"/>
      <c r="U2" s="84"/>
    </row>
    <row r="3" s="62" customFormat="true" ht="13.8" hidden="false" customHeight="false" outlineLevel="0" collapsed="false">
      <c r="B3" s="86"/>
      <c r="C3" s="87"/>
      <c r="D3" s="86"/>
      <c r="E3" s="86"/>
      <c r="F3" s="86"/>
      <c r="G3" s="99"/>
      <c r="H3" s="99"/>
      <c r="I3" s="99"/>
      <c r="J3" s="99"/>
      <c r="K3" s="99"/>
      <c r="L3" s="99"/>
      <c r="M3" s="99"/>
      <c r="N3" s="99"/>
      <c r="O3" s="99"/>
      <c r="P3" s="99"/>
      <c r="Q3" s="99"/>
      <c r="R3" s="99"/>
      <c r="S3" s="99"/>
      <c r="T3" s="99"/>
      <c r="U3" s="0"/>
    </row>
    <row r="4" s="62" customFormat="true" ht="17.4" hidden="false" customHeight="true" outlineLevel="0" collapsed="false">
      <c r="B4" s="127" t="s">
        <v>130</v>
      </c>
      <c r="C4" s="127"/>
      <c r="D4" s="127"/>
      <c r="E4" s="127"/>
      <c r="F4" s="127"/>
      <c r="G4" s="127"/>
      <c r="H4" s="127"/>
      <c r="I4" s="127"/>
      <c r="J4" s="127"/>
      <c r="K4" s="127"/>
      <c r="L4" s="127"/>
      <c r="M4" s="127"/>
      <c r="N4" s="127"/>
      <c r="O4" s="127"/>
      <c r="P4" s="127"/>
      <c r="Q4" s="127"/>
      <c r="R4" s="127"/>
      <c r="S4" s="127"/>
      <c r="T4" s="127"/>
      <c r="U4" s="0"/>
    </row>
    <row r="5" s="62" customFormat="true" ht="13.8" hidden="false" customHeight="false" outlineLevel="0" collapsed="false">
      <c r="B5" s="86"/>
      <c r="C5" s="87"/>
      <c r="D5" s="86"/>
      <c r="E5" s="86"/>
      <c r="F5" s="86"/>
      <c r="G5" s="99"/>
      <c r="H5" s="99"/>
      <c r="I5" s="99"/>
      <c r="J5" s="99"/>
      <c r="K5" s="99"/>
      <c r="L5" s="99"/>
      <c r="M5" s="99"/>
      <c r="N5" s="99"/>
      <c r="O5" s="99"/>
      <c r="P5" s="99"/>
      <c r="Q5" s="99"/>
      <c r="R5" s="99"/>
      <c r="S5" s="99"/>
      <c r="T5" s="99"/>
      <c r="U5" s="0"/>
    </row>
    <row r="6" s="62" customFormat="true" ht="22.5" hidden="false" customHeight="true" outlineLevel="0" collapsed="false">
      <c r="B6" s="127" t="s">
        <v>254</v>
      </c>
      <c r="C6" s="127"/>
      <c r="D6" s="127"/>
      <c r="E6" s="127"/>
      <c r="F6" s="127"/>
      <c r="G6" s="127"/>
      <c r="H6" s="127"/>
      <c r="I6" s="127"/>
      <c r="J6" s="127"/>
      <c r="K6" s="127"/>
      <c r="L6" s="127"/>
      <c r="M6" s="127"/>
      <c r="N6" s="127"/>
      <c r="O6" s="127"/>
      <c r="P6" s="127"/>
      <c r="Q6" s="127"/>
      <c r="R6" s="127"/>
      <c r="S6" s="127"/>
      <c r="T6" s="127"/>
      <c r="U6" s="128"/>
    </row>
    <row r="7" s="62" customFormat="true" ht="7.5" hidden="false" customHeight="true" outlineLevel="0" collapsed="false">
      <c r="B7" s="91"/>
      <c r="C7" s="91"/>
      <c r="D7" s="0"/>
      <c r="E7" s="0"/>
      <c r="F7" s="117"/>
      <c r="G7" s="0"/>
      <c r="H7" s="0"/>
      <c r="I7" s="0"/>
      <c r="J7" s="0"/>
      <c r="K7" s="0"/>
      <c r="L7" s="0"/>
      <c r="M7" s="0"/>
      <c r="N7" s="0"/>
      <c r="O7" s="0"/>
      <c r="P7" s="0"/>
      <c r="Q7" s="0"/>
      <c r="R7" s="0"/>
      <c r="S7" s="0"/>
      <c r="T7" s="0"/>
      <c r="U7" s="63"/>
    </row>
    <row r="8" s="62" customFormat="true" ht="13.2" hidden="false" customHeight="false" outlineLevel="0" collapsed="false">
      <c r="B8" s="106"/>
      <c r="C8" s="118"/>
      <c r="D8" s="98" t="s">
        <v>137</v>
      </c>
      <c r="E8" s="98"/>
      <c r="F8" s="98" t="s">
        <v>139</v>
      </c>
      <c r="G8" s="98"/>
      <c r="H8" s="98" t="s">
        <v>139</v>
      </c>
      <c r="I8" s="98"/>
      <c r="J8" s="109" t="s">
        <v>140</v>
      </c>
      <c r="K8" s="109"/>
      <c r="L8" s="99"/>
      <c r="M8" s="98" t="s">
        <v>193</v>
      </c>
      <c r="N8" s="98"/>
      <c r="O8" s="99"/>
      <c r="P8" s="98" t="s">
        <v>113</v>
      </c>
      <c r="Q8" s="98"/>
      <c r="R8" s="99"/>
      <c r="S8" s="98" t="s">
        <v>113</v>
      </c>
      <c r="T8" s="98"/>
      <c r="U8" s="63"/>
    </row>
    <row r="9" s="62" customFormat="true" ht="13.8" hidden="false" customHeight="false" outlineLevel="0" collapsed="false">
      <c r="B9" s="108"/>
      <c r="C9" s="118"/>
      <c r="D9" s="97" t="s">
        <v>160</v>
      </c>
      <c r="E9" s="97"/>
      <c r="F9" s="96" t="s">
        <v>242</v>
      </c>
      <c r="G9" s="96"/>
      <c r="H9" s="96" t="s">
        <v>243</v>
      </c>
      <c r="I9" s="96"/>
      <c r="J9" s="120" t="s">
        <v>244</v>
      </c>
      <c r="K9" s="120"/>
      <c r="L9" s="99"/>
      <c r="M9" s="96" t="s">
        <v>249</v>
      </c>
      <c r="N9" s="96"/>
      <c r="O9" s="99"/>
      <c r="P9" s="96" t="s">
        <v>245</v>
      </c>
      <c r="Q9" s="96"/>
      <c r="R9" s="99"/>
      <c r="S9" s="96" t="s">
        <v>160</v>
      </c>
      <c r="T9" s="96"/>
      <c r="U9" s="63"/>
    </row>
    <row r="10" s="62" customFormat="true" ht="13.2" hidden="false" customHeight="true" outlineLevel="0" collapsed="false">
      <c r="B10" s="108" t="s">
        <v>55</v>
      </c>
      <c r="C10" s="118"/>
      <c r="D10" s="131" t="s">
        <v>175</v>
      </c>
      <c r="E10" s="98" t="s">
        <v>176</v>
      </c>
      <c r="F10" s="131" t="s">
        <v>175</v>
      </c>
      <c r="G10" s="98" t="s">
        <v>176</v>
      </c>
      <c r="H10" s="131" t="s">
        <v>175</v>
      </c>
      <c r="I10" s="98" t="s">
        <v>176</v>
      </c>
      <c r="J10" s="131" t="s">
        <v>175</v>
      </c>
      <c r="K10" s="98" t="s">
        <v>176</v>
      </c>
      <c r="L10" s="99"/>
      <c r="M10" s="131" t="s">
        <v>175</v>
      </c>
      <c r="N10" s="131" t="s">
        <v>250</v>
      </c>
      <c r="O10" s="99"/>
      <c r="P10" s="131" t="s">
        <v>175</v>
      </c>
      <c r="Q10" s="131" t="s">
        <v>195</v>
      </c>
      <c r="R10" s="99"/>
      <c r="S10" s="131" t="s">
        <v>175</v>
      </c>
      <c r="T10" s="131" t="s">
        <v>188</v>
      </c>
      <c r="U10" s="63"/>
    </row>
    <row r="11" s="62" customFormat="true" ht="13.2" hidden="false" customHeight="false" outlineLevel="0" collapsed="false">
      <c r="B11" s="108"/>
      <c r="C11" s="118"/>
      <c r="D11" s="131"/>
      <c r="E11" s="96" t="s">
        <v>255</v>
      </c>
      <c r="F11" s="131"/>
      <c r="G11" s="96" t="s">
        <v>255</v>
      </c>
      <c r="H11" s="131"/>
      <c r="I11" s="96" t="s">
        <v>255</v>
      </c>
      <c r="J11" s="131"/>
      <c r="K11" s="96" t="s">
        <v>255</v>
      </c>
      <c r="L11" s="99"/>
      <c r="M11" s="131"/>
      <c r="N11" s="131"/>
      <c r="O11" s="99"/>
      <c r="P11" s="131"/>
      <c r="Q11" s="131"/>
      <c r="R11" s="99"/>
      <c r="S11" s="131"/>
      <c r="T11" s="131"/>
      <c r="U11" s="63"/>
    </row>
    <row r="12" s="62" customFormat="true" ht="13.2" hidden="false" customHeight="false" outlineLevel="0" collapsed="false">
      <c r="B12" s="108"/>
      <c r="C12" s="118"/>
      <c r="D12" s="131"/>
      <c r="E12" s="96" t="s">
        <v>252</v>
      </c>
      <c r="F12" s="131"/>
      <c r="G12" s="96" t="s">
        <v>252</v>
      </c>
      <c r="H12" s="131"/>
      <c r="I12" s="96" t="s">
        <v>252</v>
      </c>
      <c r="J12" s="131"/>
      <c r="K12" s="96" t="s">
        <v>252</v>
      </c>
      <c r="L12" s="99"/>
      <c r="M12" s="131"/>
      <c r="N12" s="131"/>
      <c r="O12" s="99"/>
      <c r="P12" s="131"/>
      <c r="Q12" s="131"/>
      <c r="R12" s="99"/>
      <c r="S12" s="131"/>
      <c r="T12" s="131"/>
      <c r="U12" s="63"/>
    </row>
    <row r="13" s="62" customFormat="true" ht="13.8" hidden="false" customHeight="false" outlineLevel="0" collapsed="false">
      <c r="B13" s="122" t="s">
        <v>134</v>
      </c>
      <c r="C13" s="118"/>
      <c r="D13" s="131"/>
      <c r="E13" s="97" t="s">
        <v>65</v>
      </c>
      <c r="F13" s="131"/>
      <c r="G13" s="97" t="s">
        <v>65</v>
      </c>
      <c r="H13" s="131"/>
      <c r="I13" s="97" t="s">
        <v>65</v>
      </c>
      <c r="J13" s="131"/>
      <c r="K13" s="97" t="s">
        <v>65</v>
      </c>
      <c r="L13" s="99"/>
      <c r="M13" s="131"/>
      <c r="N13" s="131"/>
      <c r="O13" s="99"/>
      <c r="P13" s="131"/>
      <c r="Q13" s="131"/>
      <c r="R13" s="99"/>
      <c r="S13" s="131"/>
      <c r="T13" s="131"/>
      <c r="U13" s="63"/>
    </row>
    <row r="14" s="62" customFormat="true" ht="13.8" hidden="false" customHeight="false" outlineLevel="0" collapsed="false">
      <c r="B14" s="0"/>
      <c r="C14" s="0"/>
      <c r="D14" s="0"/>
      <c r="E14" s="0"/>
      <c r="F14" s="0"/>
      <c r="G14" s="0"/>
      <c r="H14" s="0"/>
      <c r="I14" s="0"/>
      <c r="J14" s="0"/>
      <c r="K14" s="0"/>
      <c r="L14" s="0"/>
      <c r="M14" s="0"/>
      <c r="N14" s="0"/>
      <c r="O14" s="63"/>
      <c r="P14" s="0"/>
      <c r="Q14" s="0"/>
      <c r="R14" s="63"/>
      <c r="S14" s="0"/>
      <c r="T14" s="0"/>
      <c r="U14" s="63"/>
    </row>
    <row r="15" customFormat="false" ht="13.2" hidden="false" customHeight="false" outlineLevel="0" collapsed="false">
      <c r="B15" s="65" t="s">
        <v>69</v>
      </c>
      <c r="C15" s="125"/>
      <c r="D15" s="67" t="n">
        <v>18.4254737901739</v>
      </c>
      <c r="E15" s="67" t="n">
        <v>95.8433937537885</v>
      </c>
      <c r="F15" s="67" t="n">
        <v>21.0199999093102</v>
      </c>
      <c r="G15" s="67" t="n">
        <v>4.13901826309749</v>
      </c>
      <c r="H15" s="67" t="s">
        <v>70</v>
      </c>
      <c r="I15" s="67" t="n">
        <v>0</v>
      </c>
      <c r="J15" s="67" t="n">
        <v>48.5100070687106</v>
      </c>
      <c r="K15" s="67" t="n">
        <v>0.0175879831140623</v>
      </c>
      <c r="L15" s="101"/>
      <c r="M15" s="67" t="n">
        <v>18.5381529627187</v>
      </c>
      <c r="N15" s="67" t="n">
        <v>3.35355303811262</v>
      </c>
      <c r="P15" s="67" t="n">
        <v>1.0104555008913</v>
      </c>
      <c r="Q15" s="67" t="n">
        <v>5.57344449326797</v>
      </c>
      <c r="S15" s="67" t="n">
        <v>1.25868381420037</v>
      </c>
      <c r="T15" s="67" t="n">
        <v>79.3339933741493</v>
      </c>
    </row>
    <row r="16" customFormat="false" ht="13.2" hidden="false" customHeight="false" outlineLevel="0" collapsed="false">
      <c r="B16" s="69" t="s">
        <v>71</v>
      </c>
      <c r="C16" s="125"/>
      <c r="D16" s="70" t="n">
        <v>17.9027082024597</v>
      </c>
      <c r="E16" s="70" t="n">
        <v>93.079941020695</v>
      </c>
      <c r="F16" s="70" t="n">
        <v>15.8051437113787</v>
      </c>
      <c r="G16" s="70" t="n">
        <v>5.62719919043213</v>
      </c>
      <c r="H16" s="70" t="s">
        <v>70</v>
      </c>
      <c r="I16" s="70" t="n">
        <v>0</v>
      </c>
      <c r="J16" s="70" t="n">
        <v>57.0257204163308</v>
      </c>
      <c r="K16" s="70" t="n">
        <v>1.29285978887288</v>
      </c>
      <c r="L16" s="101"/>
      <c r="M16" s="70" t="n">
        <v>18.2904797635078</v>
      </c>
      <c r="N16" s="70" t="n">
        <v>6.35810706514059</v>
      </c>
      <c r="P16" s="70" t="n">
        <v>1.86675965973604</v>
      </c>
      <c r="Q16" s="70" t="n">
        <v>11.1425571893106</v>
      </c>
      <c r="S16" s="70" t="n">
        <v>1.29811892652377</v>
      </c>
      <c r="T16" s="70" t="n">
        <v>49.7241623122389</v>
      </c>
    </row>
    <row r="17" customFormat="false" ht="13.2" hidden="false" customHeight="false" outlineLevel="0" collapsed="false">
      <c r="B17" s="69" t="s">
        <v>72</v>
      </c>
      <c r="C17" s="125"/>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49418808464403</v>
      </c>
      <c r="T17" s="70" t="n">
        <v>100</v>
      </c>
    </row>
    <row r="18" customFormat="false" ht="13.2" hidden="false" customHeight="false" outlineLevel="0" collapsed="false">
      <c r="B18" s="69" t="s">
        <v>73</v>
      </c>
      <c r="C18" s="0"/>
      <c r="D18" s="70" t="n">
        <v>1.52088672376004</v>
      </c>
      <c r="E18" s="70" t="n">
        <v>91.906339824227</v>
      </c>
      <c r="F18" s="70" t="s">
        <v>70</v>
      </c>
      <c r="G18" s="70" t="n">
        <v>0</v>
      </c>
      <c r="H18" s="70" t="n">
        <v>77.9498938955635</v>
      </c>
      <c r="I18" s="70" t="n">
        <v>8.09366017577301</v>
      </c>
      <c r="J18" s="70" t="s">
        <v>70</v>
      </c>
      <c r="K18" s="70" t="n">
        <v>0</v>
      </c>
      <c r="L18" s="101"/>
      <c r="M18" s="70" t="n">
        <v>7.706790839963</v>
      </c>
      <c r="N18" s="70" t="n">
        <v>1.46150420023668</v>
      </c>
      <c r="P18" s="70" t="n">
        <v>0.16499009758759</v>
      </c>
      <c r="Q18" s="70" t="n">
        <v>0.352493135731505</v>
      </c>
      <c r="S18" s="70" t="n">
        <v>1.85802747962405</v>
      </c>
      <c r="T18" s="70" t="n">
        <v>91.8511994078349</v>
      </c>
    </row>
    <row r="19" customFormat="false" ht="13.2" hidden="false" customHeight="false" outlineLevel="0" collapsed="false">
      <c r="B19" s="69" t="s">
        <v>124</v>
      </c>
      <c r="C19" s="0"/>
      <c r="D19" s="70" t="n">
        <v>36.7493265569941</v>
      </c>
      <c r="E19" s="70" t="n">
        <v>92.3444995906753</v>
      </c>
      <c r="F19" s="70" t="n">
        <v>35.2614385881846</v>
      </c>
      <c r="G19" s="70" t="n">
        <v>6.59913442135045</v>
      </c>
      <c r="H19" s="70" t="n">
        <v>20.1639108020738</v>
      </c>
      <c r="I19" s="70" t="n">
        <v>0.253672685647417</v>
      </c>
      <c r="J19" s="70" t="n">
        <v>42.0339741910888</v>
      </c>
      <c r="K19" s="70" t="n">
        <v>0.80269330232683</v>
      </c>
      <c r="L19" s="101"/>
      <c r="M19" s="70" t="n">
        <v>36.5381664003232</v>
      </c>
      <c r="N19" s="70" t="n">
        <v>6.34290427306968</v>
      </c>
      <c r="P19" s="70" t="n">
        <v>3.40566938290142</v>
      </c>
      <c r="Q19" s="70" t="n">
        <v>22.1121635206411</v>
      </c>
      <c r="S19" s="70" t="n">
        <v>2.01270194681421</v>
      </c>
      <c r="T19" s="70" t="n">
        <v>54.3048593163796</v>
      </c>
    </row>
    <row r="20" customFormat="false" ht="13.2" hidden="false" customHeight="false" outlineLevel="0" collapsed="false">
      <c r="B20" s="69" t="s">
        <v>125</v>
      </c>
      <c r="C20" s="0"/>
      <c r="D20" s="70" t="n">
        <v>19.3427238769998</v>
      </c>
      <c r="E20" s="70" t="n">
        <v>90.7287856524734</v>
      </c>
      <c r="F20" s="70" t="n">
        <v>16.9292977452116</v>
      </c>
      <c r="G20" s="70" t="n">
        <v>2.44909862599265</v>
      </c>
      <c r="H20" s="70" t="s">
        <v>70</v>
      </c>
      <c r="I20" s="70" t="n">
        <v>0</v>
      </c>
      <c r="J20" s="70" t="n">
        <v>15.7345442088059</v>
      </c>
      <c r="K20" s="70" t="n">
        <v>6.82211572153397</v>
      </c>
      <c r="L20" s="101"/>
      <c r="M20" s="70" t="n">
        <v>18.8826339884583</v>
      </c>
      <c r="N20" s="70" t="n">
        <v>11.9421544223537</v>
      </c>
      <c r="P20" s="70" t="n">
        <v>2.44566072388018</v>
      </c>
      <c r="Q20" s="70" t="n">
        <v>25.0657996739014</v>
      </c>
      <c r="S20" s="70" t="n">
        <v>1.93144072720823</v>
      </c>
      <c r="T20" s="70" t="n">
        <v>56.9069689863596</v>
      </c>
    </row>
    <row r="21" customFormat="false" ht="13.2" hidden="false" customHeight="false" outlineLevel="0" collapsed="false">
      <c r="B21" s="71" t="s">
        <v>76</v>
      </c>
      <c r="C21" s="0"/>
      <c r="D21" s="72" t="s">
        <v>70</v>
      </c>
      <c r="E21" s="72" t="s">
        <v>70</v>
      </c>
      <c r="F21" s="72" t="s">
        <v>70</v>
      </c>
      <c r="G21" s="72" t="s">
        <v>70</v>
      </c>
      <c r="H21" s="72" t="s">
        <v>70</v>
      </c>
      <c r="I21" s="72" t="s">
        <v>70</v>
      </c>
      <c r="J21" s="72" t="s">
        <v>70</v>
      </c>
      <c r="K21" s="72" t="s">
        <v>70</v>
      </c>
      <c r="L21" s="101"/>
      <c r="M21" s="72" t="s">
        <v>70</v>
      </c>
      <c r="N21" s="72" t="s">
        <v>70</v>
      </c>
      <c r="P21" s="72" t="s">
        <v>70</v>
      </c>
      <c r="Q21" s="72" t="n">
        <v>0</v>
      </c>
      <c r="S21" s="72" t="n">
        <v>2.78415595296925</v>
      </c>
      <c r="T21" s="72" t="n">
        <v>98.3416047012606</v>
      </c>
    </row>
    <row r="22" customFormat="false" ht="13.2" hidden="false" customHeight="false" outlineLevel="0" collapsed="false">
      <c r="B22" s="71" t="s">
        <v>77</v>
      </c>
      <c r="C22" s="0"/>
      <c r="D22" s="72" t="n">
        <v>33.2185163752488</v>
      </c>
      <c r="E22" s="72" t="n">
        <v>75.0192745916297</v>
      </c>
      <c r="F22" s="72" t="n">
        <v>19.8212847234328</v>
      </c>
      <c r="G22" s="72" t="n">
        <v>3.02311096564513</v>
      </c>
      <c r="H22" s="72" t="n">
        <v>52.6310317990375</v>
      </c>
      <c r="I22" s="72" t="n">
        <v>0.200075720738318</v>
      </c>
      <c r="J22" s="72" t="n">
        <v>38.5828956433492</v>
      </c>
      <c r="K22" s="72" t="n">
        <v>21.7575387219869</v>
      </c>
      <c r="L22" s="101"/>
      <c r="M22" s="72" t="n">
        <v>34.0194998226886</v>
      </c>
      <c r="N22" s="72" t="n">
        <v>9.02767204905216</v>
      </c>
      <c r="P22" s="72" t="n">
        <v>5.17402021974241</v>
      </c>
      <c r="Q22" s="72" t="n">
        <v>27.9383955947803</v>
      </c>
      <c r="S22" s="72" t="n">
        <v>3.1006228703289</v>
      </c>
      <c r="T22" s="72" t="n">
        <v>49.9008790067322</v>
      </c>
    </row>
    <row r="23" customFormat="false" ht="13.2" hidden="false" customHeight="false" outlineLevel="0" collapsed="false">
      <c r="B23" s="71" t="s">
        <v>78</v>
      </c>
      <c r="C23" s="0"/>
      <c r="D23" s="72" t="s">
        <v>70</v>
      </c>
      <c r="E23" s="72" t="s">
        <v>70</v>
      </c>
      <c r="F23" s="72" t="s">
        <v>70</v>
      </c>
      <c r="G23" s="72" t="s">
        <v>70</v>
      </c>
      <c r="H23" s="72" t="s">
        <v>70</v>
      </c>
      <c r="I23" s="72" t="s">
        <v>70</v>
      </c>
      <c r="J23" s="72" t="s">
        <v>70</v>
      </c>
      <c r="K23" s="72" t="s">
        <v>70</v>
      </c>
      <c r="L23" s="101"/>
      <c r="M23" s="72" t="s">
        <v>70</v>
      </c>
      <c r="N23" s="72" t="s">
        <v>70</v>
      </c>
      <c r="P23" s="72" t="s">
        <v>70</v>
      </c>
      <c r="Q23" s="72" t="n">
        <v>0</v>
      </c>
      <c r="S23" s="72" t="n">
        <v>10.8600658169898</v>
      </c>
      <c r="T23" s="72" t="n">
        <v>90.7532851352948</v>
      </c>
    </row>
    <row r="24" customFormat="false" ht="13.2" hidden="false" customHeight="false" outlineLevel="0" collapsed="false">
      <c r="B24" s="71" t="s">
        <v>79</v>
      </c>
      <c r="C24" s="0"/>
      <c r="D24" s="72" t="n">
        <v>9.34482504590224</v>
      </c>
      <c r="E24" s="72" t="n">
        <v>3.87233744379132</v>
      </c>
      <c r="F24" s="72" t="s">
        <v>70</v>
      </c>
      <c r="G24" s="72" t="n">
        <v>0</v>
      </c>
      <c r="H24" s="72" t="s">
        <v>70</v>
      </c>
      <c r="I24" s="72" t="n">
        <v>0</v>
      </c>
      <c r="J24" s="72" t="n">
        <v>32.4349946950128</v>
      </c>
      <c r="K24" s="72" t="n">
        <v>96.1276625562087</v>
      </c>
      <c r="L24" s="101"/>
      <c r="M24" s="72" t="n">
        <v>31.5408654098553</v>
      </c>
      <c r="N24" s="72" t="n">
        <v>8.27400666789327</v>
      </c>
      <c r="P24" s="72" t="n">
        <v>4.36113194961378</v>
      </c>
      <c r="Q24" s="72" t="n">
        <v>99.9748018205629</v>
      </c>
      <c r="S24" s="72" t="n">
        <v>4.36005381282654</v>
      </c>
      <c r="T24" s="72" t="n">
        <v>6.70879145056038</v>
      </c>
    </row>
    <row r="25" customFormat="false" ht="13.2" hidden="false" customHeight="false" outlineLevel="0" collapsed="false">
      <c r="B25" s="71" t="s">
        <v>80</v>
      </c>
      <c r="C25" s="0"/>
      <c r="D25" s="72" t="n">
        <v>52.9900002158345</v>
      </c>
      <c r="E25" s="72" t="n">
        <v>13.3155925794955</v>
      </c>
      <c r="F25" s="72" t="s">
        <v>70</v>
      </c>
      <c r="G25" s="72" t="n">
        <v>0</v>
      </c>
      <c r="H25" s="72" t="s">
        <v>70</v>
      </c>
      <c r="I25" s="72" t="n">
        <v>0</v>
      </c>
      <c r="J25" s="72" t="n">
        <v>53.7600003512963</v>
      </c>
      <c r="K25" s="72" t="n">
        <v>86.6844074205045</v>
      </c>
      <c r="L25" s="101"/>
      <c r="M25" s="72" t="n">
        <v>53.6574702703966</v>
      </c>
      <c r="N25" s="72" t="n">
        <v>9.95610029933914</v>
      </c>
      <c r="P25" s="72" t="n">
        <v>7.57827590524015</v>
      </c>
      <c r="Q25" s="72" t="n">
        <v>1.00176174133266</v>
      </c>
      <c r="S25" s="72" t="n">
        <v>2.23579289707397</v>
      </c>
      <c r="T25" s="72" t="n">
        <v>97.2489835431311</v>
      </c>
    </row>
    <row r="26" customFormat="false" ht="13.2" hidden="false" customHeight="false" outlineLevel="0" collapsed="false">
      <c r="B26" s="73" t="s">
        <v>126</v>
      </c>
      <c r="C26" s="0"/>
      <c r="D26" s="70" t="n">
        <v>21.8739394206215</v>
      </c>
      <c r="E26" s="70" t="n">
        <v>67.5661260556101</v>
      </c>
      <c r="F26" s="70" t="n">
        <v>21.5915808358852</v>
      </c>
      <c r="G26" s="70" t="n">
        <v>2.08779460984494</v>
      </c>
      <c r="H26" s="70" t="n">
        <v>30.7664763918366</v>
      </c>
      <c r="I26" s="70" t="n">
        <v>0.0432221938541086</v>
      </c>
      <c r="J26" s="70" t="n">
        <v>10.1592606812553</v>
      </c>
      <c r="K26" s="70" t="n">
        <v>30.3028571406909</v>
      </c>
      <c r="L26" s="101"/>
      <c r="M26" s="70" t="n">
        <v>18.3220055399962</v>
      </c>
      <c r="N26" s="70" t="n">
        <v>9.73135580814829</v>
      </c>
      <c r="P26" s="70" t="n">
        <v>2.67423696781229</v>
      </c>
      <c r="Q26" s="70" t="n">
        <v>18.4819620821677</v>
      </c>
      <c r="S26" s="70" t="n">
        <v>2.39924142448395</v>
      </c>
      <c r="T26" s="70" t="n">
        <v>66.5424065320409</v>
      </c>
    </row>
    <row r="27" customFormat="false" ht="13.2" hidden="false" customHeight="false" outlineLevel="0" collapsed="false">
      <c r="B27" s="69" t="s">
        <v>82</v>
      </c>
      <c r="C27" s="0"/>
      <c r="D27" s="70" t="s">
        <v>70</v>
      </c>
      <c r="E27" s="70" t="s">
        <v>70</v>
      </c>
      <c r="F27" s="70" t="s">
        <v>70</v>
      </c>
      <c r="G27" s="70" t="s">
        <v>70</v>
      </c>
      <c r="H27" s="70" t="s">
        <v>70</v>
      </c>
      <c r="I27" s="70" t="s">
        <v>70</v>
      </c>
      <c r="J27" s="70" t="s">
        <v>70</v>
      </c>
      <c r="K27" s="70" t="s">
        <v>70</v>
      </c>
      <c r="L27" s="101"/>
      <c r="M27" s="70" t="s">
        <v>70</v>
      </c>
      <c r="N27" s="70" t="s">
        <v>70</v>
      </c>
      <c r="P27" s="70" t="s">
        <v>70</v>
      </c>
      <c r="Q27" s="70" t="s">
        <v>70</v>
      </c>
      <c r="S27" s="70" t="s">
        <v>70</v>
      </c>
      <c r="T27" s="70" t="s">
        <v>70</v>
      </c>
    </row>
    <row r="28" customFormat="false" ht="13.2" hidden="false" customHeight="false" outlineLevel="0" collapsed="false">
      <c r="B28" s="69" t="s">
        <v>83</v>
      </c>
      <c r="C28" s="0"/>
      <c r="D28" s="70" t="s">
        <v>70</v>
      </c>
      <c r="E28" s="70" t="s">
        <v>70</v>
      </c>
      <c r="F28" s="70" t="s">
        <v>70</v>
      </c>
      <c r="G28" s="70" t="s">
        <v>70</v>
      </c>
      <c r="H28" s="70" t="s">
        <v>70</v>
      </c>
      <c r="I28" s="70" t="s">
        <v>70</v>
      </c>
      <c r="J28" s="70" t="s">
        <v>70</v>
      </c>
      <c r="K28" s="70" t="s">
        <v>70</v>
      </c>
      <c r="L28" s="101"/>
      <c r="M28" s="70" t="s">
        <v>70</v>
      </c>
      <c r="N28" s="70" t="s">
        <v>70</v>
      </c>
      <c r="P28" s="70" t="s">
        <v>70</v>
      </c>
      <c r="Q28" s="70" t="s">
        <v>70</v>
      </c>
      <c r="S28" s="70" t="s">
        <v>70</v>
      </c>
      <c r="T28" s="70" t="s">
        <v>70</v>
      </c>
    </row>
    <row r="29" customFormat="false" ht="13.2" hidden="false" customHeight="false" outlineLevel="0" collapsed="false">
      <c r="B29" s="69" t="s">
        <v>84</v>
      </c>
      <c r="C29" s="0"/>
      <c r="D29" s="70" t="n">
        <v>0.0537008224404197</v>
      </c>
      <c r="E29" s="70" t="n">
        <v>3.63219551972163</v>
      </c>
      <c r="F29" s="70" t="s">
        <v>70</v>
      </c>
      <c r="G29" s="70" t="n">
        <v>0</v>
      </c>
      <c r="H29" s="70" t="s">
        <v>70</v>
      </c>
      <c r="I29" s="70" t="n">
        <v>0</v>
      </c>
      <c r="J29" s="70" t="n">
        <v>26.9704060549115</v>
      </c>
      <c r="K29" s="70" t="n">
        <v>96.3678044802784</v>
      </c>
      <c r="L29" s="101"/>
      <c r="M29" s="70" t="n">
        <v>25.992738693401</v>
      </c>
      <c r="N29" s="70" t="n">
        <v>17.945559668048</v>
      </c>
      <c r="P29" s="70" t="n">
        <v>8.71061674328248</v>
      </c>
      <c r="Q29" s="70" t="n">
        <v>100</v>
      </c>
      <c r="S29" s="70" t="n">
        <v>8.71061674328248</v>
      </c>
      <c r="T29" s="70" t="n">
        <v>0.984244305170546</v>
      </c>
    </row>
    <row r="30" customFormat="false" ht="13.2" hidden="false" customHeight="false" outlineLevel="0" collapsed="false">
      <c r="B30" s="69" t="s">
        <v>127</v>
      </c>
      <c r="C30" s="0"/>
      <c r="D30" s="70" t="n">
        <v>38.1287320293301</v>
      </c>
      <c r="E30" s="70" t="n">
        <v>94.2102459001116</v>
      </c>
      <c r="F30" s="70" t="n">
        <v>49.8322250399606</v>
      </c>
      <c r="G30" s="70" t="n">
        <v>2.61904476658648</v>
      </c>
      <c r="H30" s="70" t="n">
        <v>72.1012996327324</v>
      </c>
      <c r="I30" s="70" t="n">
        <v>0.372010936235287</v>
      </c>
      <c r="J30" s="70" t="n">
        <v>26.5989395971184</v>
      </c>
      <c r="K30" s="70" t="n">
        <v>2.79869839706667</v>
      </c>
      <c r="L30" s="101"/>
      <c r="M30" s="70" t="n">
        <v>38.2693938759358</v>
      </c>
      <c r="N30" s="70" t="n">
        <v>10.408516056715</v>
      </c>
      <c r="P30" s="70" t="n">
        <v>5.52570385253968</v>
      </c>
      <c r="Q30" s="70" t="n">
        <v>27.5825850404107</v>
      </c>
      <c r="S30" s="70" t="n">
        <v>3.28502347871526</v>
      </c>
      <c r="T30" s="70" t="n">
        <v>50.5107788267833</v>
      </c>
    </row>
    <row r="31" customFormat="false" ht="13.2" hidden="false" customHeight="false" outlineLevel="0" collapsed="false">
      <c r="B31" s="71" t="s">
        <v>86</v>
      </c>
      <c r="C31" s="0"/>
      <c r="D31" s="72" t="n">
        <v>17.0323457548078</v>
      </c>
      <c r="E31" s="72" t="n">
        <v>99.6177062404882</v>
      </c>
      <c r="F31" s="72" t="n">
        <v>41.023747994444</v>
      </c>
      <c r="G31" s="72" t="n">
        <v>0.186419596332169</v>
      </c>
      <c r="H31" s="72" t="s">
        <v>70</v>
      </c>
      <c r="I31" s="72" t="n">
        <v>0</v>
      </c>
      <c r="J31" s="72" t="n">
        <v>51.0893240327035</v>
      </c>
      <c r="K31" s="72" t="n">
        <v>0.195874163179688</v>
      </c>
      <c r="L31" s="101"/>
      <c r="M31" s="72" t="n">
        <v>17.1437792512235</v>
      </c>
      <c r="N31" s="72" t="n">
        <v>4.41828604704525</v>
      </c>
      <c r="P31" s="72" t="n">
        <v>1.59373251788743</v>
      </c>
      <c r="Q31" s="72" t="n">
        <v>7.9178488104412</v>
      </c>
      <c r="S31" s="72" t="n">
        <v>1.65983768036729</v>
      </c>
      <c r="T31" s="72" t="n">
        <v>78.1361133604047</v>
      </c>
    </row>
    <row r="32" customFormat="false" ht="13.2" hidden="false" customHeight="false" outlineLevel="0" collapsed="false">
      <c r="B32" s="71" t="s">
        <v>87</v>
      </c>
      <c r="C32" s="0"/>
      <c r="D32" s="72" t="s">
        <v>70</v>
      </c>
      <c r="E32" s="72" t="s">
        <v>70</v>
      </c>
      <c r="F32" s="72" t="s">
        <v>70</v>
      </c>
      <c r="G32" s="72" t="s">
        <v>70</v>
      </c>
      <c r="H32" s="72" t="s">
        <v>70</v>
      </c>
      <c r="I32" s="72" t="s">
        <v>70</v>
      </c>
      <c r="J32" s="72" t="s">
        <v>70</v>
      </c>
      <c r="K32" s="72" t="s">
        <v>70</v>
      </c>
      <c r="L32" s="101"/>
      <c r="M32" s="72" t="s">
        <v>70</v>
      </c>
      <c r="N32" s="72" t="s">
        <v>70</v>
      </c>
      <c r="P32" s="72" t="s">
        <v>70</v>
      </c>
      <c r="Q32" s="72" t="n">
        <v>0</v>
      </c>
      <c r="S32" s="72" t="n">
        <v>1.07258154599553</v>
      </c>
      <c r="T32" s="72" t="n">
        <v>84.6428518769519</v>
      </c>
    </row>
    <row r="33" customFormat="false" ht="13.2" hidden="false" customHeight="false" outlineLevel="0" collapsed="false">
      <c r="B33" s="71" t="s">
        <v>88</v>
      </c>
      <c r="C33" s="0"/>
      <c r="D33" s="72" t="s">
        <v>70</v>
      </c>
      <c r="E33" s="72" t="s">
        <v>70</v>
      </c>
      <c r="F33" s="72" t="s">
        <v>70</v>
      </c>
      <c r="G33" s="72" t="s">
        <v>70</v>
      </c>
      <c r="H33" s="72" t="s">
        <v>70</v>
      </c>
      <c r="I33" s="72" t="s">
        <v>70</v>
      </c>
      <c r="J33" s="72" t="s">
        <v>70</v>
      </c>
      <c r="K33" s="72" t="s">
        <v>70</v>
      </c>
      <c r="L33" s="101"/>
      <c r="M33" s="72" t="s">
        <v>70</v>
      </c>
      <c r="N33" s="72" t="s">
        <v>70</v>
      </c>
      <c r="P33" s="72" t="s">
        <v>70</v>
      </c>
      <c r="Q33" s="72" t="s">
        <v>70</v>
      </c>
      <c r="S33" s="72" t="s">
        <v>70</v>
      </c>
      <c r="T33" s="72" t="s">
        <v>70</v>
      </c>
    </row>
    <row r="34" customFormat="false" ht="13.2" hidden="false" customHeight="false" outlineLevel="0" collapsed="false">
      <c r="B34" s="71" t="s">
        <v>89</v>
      </c>
      <c r="C34" s="0"/>
      <c r="D34" s="72" t="s">
        <v>70</v>
      </c>
      <c r="E34" s="72" t="s">
        <v>70</v>
      </c>
      <c r="F34" s="72" t="s">
        <v>70</v>
      </c>
      <c r="G34" s="72" t="s">
        <v>70</v>
      </c>
      <c r="H34" s="72" t="s">
        <v>70</v>
      </c>
      <c r="I34" s="72" t="s">
        <v>70</v>
      </c>
      <c r="J34" s="72" t="s">
        <v>70</v>
      </c>
      <c r="K34" s="72" t="s">
        <v>70</v>
      </c>
      <c r="L34" s="101"/>
      <c r="M34" s="72" t="s">
        <v>70</v>
      </c>
      <c r="N34" s="72" t="s">
        <v>70</v>
      </c>
      <c r="P34" s="72" t="s">
        <v>70</v>
      </c>
      <c r="Q34" s="72" t="n">
        <v>0</v>
      </c>
      <c r="S34" s="72" t="n">
        <v>4.79177411907823</v>
      </c>
      <c r="T34" s="72" t="n">
        <v>98.1054949817958</v>
      </c>
    </row>
    <row r="35" customFormat="false" ht="13.2" hidden="false" customHeight="false" outlineLevel="0" collapsed="false">
      <c r="B35" s="69" t="s">
        <v>90</v>
      </c>
      <c r="C35" s="0"/>
      <c r="D35" s="70" t="s">
        <v>70</v>
      </c>
      <c r="E35" s="70" t="s">
        <v>70</v>
      </c>
      <c r="F35" s="70" t="s">
        <v>70</v>
      </c>
      <c r="G35" s="70" t="s">
        <v>70</v>
      </c>
      <c r="H35" s="70" t="s">
        <v>70</v>
      </c>
      <c r="I35" s="70" t="s">
        <v>70</v>
      </c>
      <c r="J35" s="70" t="s">
        <v>70</v>
      </c>
      <c r="K35" s="70" t="s">
        <v>70</v>
      </c>
      <c r="L35" s="102"/>
      <c r="M35" s="70" t="s">
        <v>70</v>
      </c>
      <c r="N35" s="70" t="s">
        <v>70</v>
      </c>
      <c r="P35" s="70" t="s">
        <v>70</v>
      </c>
      <c r="Q35" s="70" t="s">
        <v>70</v>
      </c>
      <c r="S35" s="70" t="s">
        <v>70</v>
      </c>
      <c r="T35" s="70" t="s">
        <v>70</v>
      </c>
    </row>
    <row r="36" customFormat="false" ht="13.2" hidden="false" customHeight="false" outlineLevel="0" collapsed="false">
      <c r="B36" s="69" t="s">
        <v>91</v>
      </c>
      <c r="C36" s="0"/>
      <c r="D36" s="70" t="s">
        <v>70</v>
      </c>
      <c r="E36" s="70" t="s">
        <v>70</v>
      </c>
      <c r="F36" s="70" t="s">
        <v>70</v>
      </c>
      <c r="G36" s="70" t="s">
        <v>70</v>
      </c>
      <c r="H36" s="70" t="s">
        <v>70</v>
      </c>
      <c r="I36" s="70" t="s">
        <v>70</v>
      </c>
      <c r="J36" s="70" t="s">
        <v>70</v>
      </c>
      <c r="K36" s="70" t="s">
        <v>70</v>
      </c>
      <c r="L36" s="102"/>
      <c r="M36" s="70" t="s">
        <v>70</v>
      </c>
      <c r="N36" s="70" t="s">
        <v>70</v>
      </c>
      <c r="P36" s="70" t="s">
        <v>70</v>
      </c>
      <c r="Q36" s="70" t="s">
        <v>70</v>
      </c>
      <c r="S36" s="70" t="s">
        <v>70</v>
      </c>
      <c r="T36" s="70" t="s">
        <v>70</v>
      </c>
    </row>
    <row r="37" customFormat="false" ht="13.2" hidden="false" customHeight="false" outlineLevel="0" collapsed="false">
      <c r="B37" s="69" t="s">
        <v>128</v>
      </c>
      <c r="C37" s="0"/>
      <c r="D37" s="70" t="n">
        <v>19.7265055312295</v>
      </c>
      <c r="E37" s="70" t="n">
        <v>46.8808539999678</v>
      </c>
      <c r="F37" s="70" t="n">
        <v>53.9693019046882</v>
      </c>
      <c r="G37" s="70" t="n">
        <v>1.83587051991605</v>
      </c>
      <c r="H37" s="70" t="n">
        <v>76.1100000699772</v>
      </c>
      <c r="I37" s="70" t="n">
        <v>0.00255752846539614</v>
      </c>
      <c r="J37" s="70" t="n">
        <v>16.9952908810873</v>
      </c>
      <c r="K37" s="70" t="n">
        <v>51.2807179516508</v>
      </c>
      <c r="L37" s="101"/>
      <c r="M37" s="70" t="n">
        <v>18.9560144775737</v>
      </c>
      <c r="N37" s="70" t="n">
        <v>9.58516083245904</v>
      </c>
      <c r="P37" s="70" t="n">
        <v>3.26787876816549</v>
      </c>
      <c r="Q37" s="70" t="n">
        <v>20.0639213128028</v>
      </c>
      <c r="S37" s="70" t="n">
        <v>2.16820764664302</v>
      </c>
      <c r="T37" s="70" t="n">
        <v>55.1839270852409</v>
      </c>
    </row>
    <row r="38" customFormat="false" ht="13.2" hidden="false" customHeight="false" outlineLevel="0" collapsed="false">
      <c r="B38" s="73" t="s">
        <v>93</v>
      </c>
      <c r="C38" s="0"/>
      <c r="D38" s="70" t="s">
        <v>70</v>
      </c>
      <c r="E38" s="70" t="s">
        <v>70</v>
      </c>
      <c r="F38" s="70" t="s">
        <v>70</v>
      </c>
      <c r="G38" s="70" t="s">
        <v>70</v>
      </c>
      <c r="H38" s="70" t="s">
        <v>70</v>
      </c>
      <c r="I38" s="70" t="s">
        <v>70</v>
      </c>
      <c r="J38" s="70" t="s">
        <v>70</v>
      </c>
      <c r="K38" s="70" t="s">
        <v>70</v>
      </c>
      <c r="L38" s="101"/>
      <c r="M38" s="70" t="s">
        <v>70</v>
      </c>
      <c r="N38" s="70" t="s">
        <v>70</v>
      </c>
      <c r="P38" s="70" t="s">
        <v>70</v>
      </c>
      <c r="Q38" s="70" t="n">
        <v>0</v>
      </c>
      <c r="S38" s="70" t="n">
        <v>1.2921699387345</v>
      </c>
      <c r="T38" s="70" t="n">
        <v>100</v>
      </c>
    </row>
    <row r="39" customFormat="false" ht="13.8" hidden="false" customHeight="false" outlineLevel="0" collapsed="false">
      <c r="B39" s="74"/>
      <c r="C39" s="0"/>
      <c r="D39" s="75"/>
      <c r="E39" s="75"/>
      <c r="F39" s="75"/>
      <c r="G39" s="75"/>
      <c r="H39" s="75"/>
      <c r="I39" s="75"/>
      <c r="J39" s="75"/>
      <c r="K39" s="75"/>
      <c r="L39" s="101"/>
      <c r="M39" s="75"/>
      <c r="N39" s="75"/>
      <c r="P39" s="75"/>
      <c r="Q39" s="75"/>
      <c r="S39" s="75"/>
      <c r="T39" s="75"/>
    </row>
    <row r="40" customFormat="false" ht="13.8" hidden="false" customHeight="false" outlineLevel="0" collapsed="false">
      <c r="B40" s="0"/>
      <c r="C40" s="0"/>
      <c r="D40" s="76"/>
      <c r="E40" s="76"/>
      <c r="F40" s="76"/>
      <c r="G40" s="76"/>
      <c r="H40" s="76"/>
      <c r="I40" s="76"/>
      <c r="J40" s="76"/>
      <c r="K40" s="76"/>
      <c r="L40" s="101"/>
      <c r="M40" s="76"/>
      <c r="N40" s="76"/>
      <c r="P40" s="76"/>
      <c r="Q40" s="76"/>
      <c r="S40" s="76"/>
      <c r="T40" s="76"/>
    </row>
    <row r="41" customFormat="false" ht="15" hidden="false" customHeight="false" outlineLevel="0" collapsed="false">
      <c r="B41" s="77" t="s">
        <v>94</v>
      </c>
      <c r="C41" s="125"/>
      <c r="D41" s="79" t="n">
        <v>29.8536177978362</v>
      </c>
      <c r="E41" s="79" t="n">
        <v>82.8010138449075</v>
      </c>
      <c r="F41" s="79" t="n">
        <v>31.5994812400119</v>
      </c>
      <c r="G41" s="79" t="n">
        <v>3.07464019974256</v>
      </c>
      <c r="H41" s="79" t="n">
        <v>57.1268215286068</v>
      </c>
      <c r="I41" s="79" t="n">
        <v>0.171419147202539</v>
      </c>
      <c r="J41" s="79" t="n">
        <v>22.7573776074289</v>
      </c>
      <c r="K41" s="79" t="n">
        <v>13.9529268081474</v>
      </c>
      <c r="L41" s="102"/>
      <c r="M41" s="79" t="n">
        <v>28.9011095755185</v>
      </c>
      <c r="N41" s="79" t="n">
        <v>9.18300531717367</v>
      </c>
      <c r="P41" s="79" t="n">
        <v>3.87234805153204</v>
      </c>
      <c r="Q41" s="79" t="n">
        <v>20.7592995543652</v>
      </c>
      <c r="S41" s="79" t="n">
        <v>2.34342258106992</v>
      </c>
      <c r="T41" s="79" t="n">
        <v>56.2956446779232</v>
      </c>
    </row>
    <row r="42" customFormat="false" ht="13.2" hidden="false" customHeight="false" outlineLevel="0" collapsed="false">
      <c r="B42" s="115"/>
    </row>
    <row r="43" customFormat="false" ht="13.2" hidden="false" customHeight="false" outlineLevel="0" collapsed="false">
      <c r="B43" s="0"/>
    </row>
    <row r="44" customFormat="false" ht="13.8" hidden="false" customHeight="false" outlineLevel="0" collapsed="false">
      <c r="B44"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7">
      <formula>"División"</formula>
    </cfRule>
  </conditionalFormatting>
  <conditionalFormatting sqref="B17">
    <cfRule type="cellIs" priority="3" operator="equal" aboveAverage="0" equalAverage="0" bottom="0" percent="0" rank="0" text="" dxfId="3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3.2" zeroHeight="false" outlineLevelRow="0" outlineLevelCol="0"/>
  <cols>
    <col collapsed="false" customWidth="true" hidden="false" outlineLevel="0" max="1" min="1" style="14" width="4.49"/>
    <col collapsed="false" customWidth="true" hidden="false" outlineLevel="0" max="2" min="2" style="14" width="38.88"/>
    <col collapsed="false" customWidth="true" hidden="false" outlineLevel="0" max="3" min="3" style="14" width="2.03"/>
    <col collapsed="false" customWidth="true" hidden="false" outlineLevel="0" max="4" min="4" style="14" width="19.7"/>
    <col collapsed="false" customWidth="true" hidden="false" outlineLevel="0" max="5" min="5" style="14" width="23.14"/>
    <col collapsed="false" customWidth="true" hidden="false" outlineLevel="0" max="6" min="6" style="14" width="19.7"/>
    <col collapsed="false" customWidth="true" hidden="false" outlineLevel="0" max="7" min="7" style="14" width="24.64"/>
    <col collapsed="false" customWidth="true" hidden="false" outlineLevel="0" max="8" min="8" style="14" width="2.67"/>
    <col collapsed="false" customWidth="true" hidden="false" outlineLevel="0" max="9" min="9" style="14" width="15.74"/>
    <col collapsed="false" customWidth="true" hidden="false" outlineLevel="0" max="10" min="10" style="14" width="18.74"/>
    <col collapsed="false" customWidth="false" hidden="false" outlineLevel="0" max="257" min="11" style="14" width="11.56"/>
  </cols>
  <sheetData>
    <row r="1" customFormat="false" ht="13.2" hidden="false" customHeight="false" outlineLevel="0" collapsed="false">
      <c r="B1" s="31" t="s">
        <v>46</v>
      </c>
      <c r="C1" s="0"/>
      <c r="D1" s="0"/>
      <c r="E1" s="0"/>
      <c r="F1" s="0"/>
      <c r="G1" s="0"/>
      <c r="H1" s="0"/>
      <c r="I1" s="0"/>
      <c r="J1" s="0"/>
    </row>
    <row r="2" customFormat="false" ht="15.6" hidden="false" customHeight="false" outlineLevel="0" collapsed="false">
      <c r="B2" s="33" t="s">
        <v>256</v>
      </c>
      <c r="C2" s="33"/>
      <c r="D2" s="33"/>
      <c r="E2" s="33"/>
      <c r="F2" s="33"/>
      <c r="G2" s="33"/>
      <c r="H2" s="33"/>
      <c r="I2" s="33"/>
      <c r="J2" s="33"/>
    </row>
    <row r="3" customFormat="false" ht="16.2" hidden="false" customHeight="false" outlineLevel="0" collapsed="false">
      <c r="B3" s="116"/>
      <c r="C3" s="116"/>
      <c r="D3" s="116"/>
      <c r="E3" s="116"/>
      <c r="F3" s="116"/>
      <c r="G3" s="116"/>
      <c r="H3" s="116"/>
      <c r="I3" s="116"/>
      <c r="J3" s="116"/>
    </row>
    <row r="4" customFormat="false" ht="16.2" hidden="false" customHeight="false" outlineLevel="0" collapsed="false">
      <c r="B4" s="85" t="s">
        <v>257</v>
      </c>
      <c r="C4" s="85"/>
      <c r="D4" s="85"/>
      <c r="E4" s="85"/>
      <c r="F4" s="85"/>
      <c r="G4" s="85"/>
      <c r="H4" s="85"/>
      <c r="I4" s="85"/>
      <c r="J4" s="85"/>
    </row>
    <row r="5" customFormat="false" ht="15.6" hidden="false" customHeight="false" outlineLevel="0" collapsed="false">
      <c r="B5" s="0"/>
      <c r="C5" s="0"/>
      <c r="D5" s="0"/>
      <c r="E5" s="0"/>
      <c r="F5" s="0"/>
      <c r="G5" s="0"/>
      <c r="H5" s="0"/>
      <c r="I5" s="0"/>
      <c r="J5" s="104"/>
    </row>
    <row r="6" customFormat="false" ht="21.6" hidden="false" customHeight="true" outlineLevel="0" collapsed="false">
      <c r="B6" s="150" t="s">
        <v>258</v>
      </c>
      <c r="C6" s="150"/>
      <c r="D6" s="150"/>
      <c r="E6" s="150"/>
      <c r="F6" s="150"/>
      <c r="G6" s="150"/>
      <c r="H6" s="150"/>
      <c r="I6" s="150"/>
      <c r="J6" s="150"/>
    </row>
    <row r="7" customFormat="false" ht="16.8" hidden="false" customHeight="false" outlineLevel="0" collapsed="false">
      <c r="B7" s="91"/>
      <c r="C7" s="91"/>
      <c r="D7" s="94"/>
      <c r="E7" s="94"/>
      <c r="F7" s="94"/>
      <c r="G7" s="94"/>
      <c r="H7" s="94"/>
      <c r="I7" s="62"/>
      <c r="J7" s="105"/>
    </row>
    <row r="8" customFormat="false" ht="17.4" hidden="false" customHeight="false" outlineLevel="0" collapsed="false">
      <c r="B8" s="91"/>
      <c r="C8" s="91"/>
      <c r="D8" s="94"/>
      <c r="E8" s="94"/>
      <c r="F8" s="94"/>
      <c r="G8" s="94"/>
      <c r="H8" s="94"/>
      <c r="I8" s="62"/>
      <c r="J8" s="105"/>
    </row>
    <row r="9" customFormat="false" ht="13.8" hidden="false" customHeight="false" outlineLevel="0" collapsed="false">
      <c r="B9" s="106"/>
      <c r="C9" s="95"/>
      <c r="D9" s="107" t="s">
        <v>118</v>
      </c>
      <c r="E9" s="107"/>
      <c r="F9" s="98" t="s">
        <v>120</v>
      </c>
      <c r="G9" s="98"/>
      <c r="H9" s="62"/>
      <c r="I9" s="107" t="s">
        <v>259</v>
      </c>
      <c r="J9" s="107"/>
    </row>
    <row r="10" customFormat="false" ht="13.2" hidden="false" customHeight="false" outlineLevel="0" collapsed="false">
      <c r="B10" s="108" t="s">
        <v>55</v>
      </c>
      <c r="C10" s="95"/>
      <c r="D10" s="98" t="s">
        <v>121</v>
      </c>
      <c r="E10" s="98" t="s">
        <v>132</v>
      </c>
      <c r="F10" s="98" t="s">
        <v>121</v>
      </c>
      <c r="G10" s="98" t="s">
        <v>132</v>
      </c>
      <c r="H10" s="99"/>
      <c r="I10" s="98" t="s">
        <v>121</v>
      </c>
      <c r="J10" s="109" t="s">
        <v>122</v>
      </c>
    </row>
    <row r="11" customFormat="false" ht="13.2" hidden="false" customHeight="false" outlineLevel="0" collapsed="false">
      <c r="B11" s="108"/>
      <c r="C11" s="95"/>
      <c r="D11" s="96" t="s">
        <v>123</v>
      </c>
      <c r="E11" s="96" t="s">
        <v>67</v>
      </c>
      <c r="F11" s="96" t="s">
        <v>123</v>
      </c>
      <c r="G11" s="96" t="s">
        <v>67</v>
      </c>
      <c r="H11" s="99"/>
      <c r="I11" s="96" t="s">
        <v>123</v>
      </c>
      <c r="J11" s="110" t="s">
        <v>133</v>
      </c>
    </row>
    <row r="12" customFormat="false" ht="13.8" hidden="false" customHeight="false" outlineLevel="0" collapsed="false">
      <c r="B12" s="111" t="s">
        <v>134</v>
      </c>
      <c r="C12" s="95"/>
      <c r="D12" s="97" t="s">
        <v>65</v>
      </c>
      <c r="E12" s="97" t="s">
        <v>65</v>
      </c>
      <c r="F12" s="97" t="s">
        <v>65</v>
      </c>
      <c r="G12" s="97" t="s">
        <v>65</v>
      </c>
      <c r="H12" s="99"/>
      <c r="I12" s="97" t="s">
        <v>65</v>
      </c>
      <c r="J12" s="97" t="s">
        <v>65</v>
      </c>
    </row>
    <row r="13" customFormat="false" ht="13.2" hidden="false" customHeight="false" outlineLevel="0" collapsed="false">
      <c r="B13" s="95"/>
      <c r="C13" s="95"/>
      <c r="D13" s="129"/>
      <c r="E13" s="129"/>
      <c r="F13" s="129"/>
      <c r="G13" s="129"/>
      <c r="H13" s="99"/>
      <c r="I13" s="129"/>
      <c r="J13" s="129"/>
    </row>
    <row r="14" customFormat="false" ht="13.8" hidden="false" customHeight="false" outlineLevel="0" collapsed="false">
      <c r="B14" s="62"/>
      <c r="C14" s="62"/>
      <c r="D14" s="62"/>
      <c r="E14" s="62"/>
      <c r="F14" s="62"/>
      <c r="G14" s="62"/>
      <c r="H14" s="62"/>
      <c r="I14" s="62"/>
      <c r="J14" s="62"/>
    </row>
    <row r="15" customFormat="false" ht="13.2" hidden="false" customHeight="false" outlineLevel="0" collapsed="false">
      <c r="B15" s="65" t="s">
        <v>69</v>
      </c>
      <c r="C15" s="100"/>
      <c r="D15" s="67" t="n">
        <v>0.719409042687762</v>
      </c>
      <c r="E15" s="67" t="n">
        <v>97.9076351055641</v>
      </c>
      <c r="F15" s="67" t="n">
        <v>48.5100000838581</v>
      </c>
      <c r="G15" s="67" t="n">
        <v>2.09236489443594</v>
      </c>
      <c r="H15" s="101"/>
      <c r="I15" s="67" t="n">
        <v>1.71936259247666</v>
      </c>
      <c r="J15" s="67" t="n">
        <v>2.83559020965317</v>
      </c>
    </row>
    <row r="16" customFormat="false" ht="13.2" hidden="false" customHeight="false" outlineLevel="0" collapsed="false">
      <c r="B16" s="69" t="s">
        <v>71</v>
      </c>
      <c r="C16" s="100"/>
      <c r="D16" s="70" t="n">
        <v>3.56634612976542</v>
      </c>
      <c r="E16" s="70" t="n">
        <v>95.4271038287222</v>
      </c>
      <c r="F16" s="70" t="n">
        <v>39.0755047274311</v>
      </c>
      <c r="G16" s="70" t="n">
        <v>4.57289617127785</v>
      </c>
      <c r="H16" s="101"/>
      <c r="I16" s="70" t="n">
        <v>5.19014308373105</v>
      </c>
      <c r="J16" s="70" t="n">
        <v>12.112687563245</v>
      </c>
    </row>
    <row r="17" customFormat="false" ht="13.2" hidden="false" customHeight="false" outlineLevel="0" collapsed="false">
      <c r="B17" s="69" t="s">
        <v>72</v>
      </c>
      <c r="C17" s="100"/>
      <c r="D17" s="70" t="s">
        <v>70</v>
      </c>
      <c r="E17" s="70" t="s">
        <v>70</v>
      </c>
      <c r="F17" s="70" t="s">
        <v>70</v>
      </c>
      <c r="G17" s="70" t="s">
        <v>70</v>
      </c>
      <c r="H17" s="101"/>
      <c r="I17" s="70" t="s">
        <v>70</v>
      </c>
      <c r="J17" s="70" t="n">
        <v>0</v>
      </c>
    </row>
    <row r="18" customFormat="false" ht="13.2" hidden="false" customHeight="false" outlineLevel="0" collapsed="false">
      <c r="B18" s="69" t="s">
        <v>73</v>
      </c>
      <c r="C18" s="100"/>
      <c r="D18" s="70" t="n">
        <v>2.40834637587998</v>
      </c>
      <c r="E18" s="70" t="n">
        <v>97.3783919215211</v>
      </c>
      <c r="F18" s="70" t="n">
        <v>42.2037899588113</v>
      </c>
      <c r="G18" s="70" t="n">
        <v>2.62160807847888</v>
      </c>
      <c r="H18" s="101"/>
      <c r="I18" s="70" t="n">
        <v>3.45162693971661</v>
      </c>
      <c r="J18" s="70" t="n">
        <v>3.39350644462405</v>
      </c>
    </row>
    <row r="19" customFormat="false" ht="13.2" hidden="false" customHeight="false" outlineLevel="0" collapsed="false">
      <c r="B19" s="69" t="s">
        <v>124</v>
      </c>
      <c r="C19" s="100"/>
      <c r="D19" s="70" t="n">
        <v>3.98696330927422</v>
      </c>
      <c r="E19" s="70" t="n">
        <v>93.8505912088858</v>
      </c>
      <c r="F19" s="70" t="n">
        <v>40.3640467236552</v>
      </c>
      <c r="G19" s="70" t="n">
        <v>6.14940879111419</v>
      </c>
      <c r="H19" s="101"/>
      <c r="I19" s="70" t="n">
        <v>6.22393887470911</v>
      </c>
      <c r="J19" s="70" t="n">
        <v>15.5527255365546</v>
      </c>
    </row>
    <row r="20" customFormat="false" ht="13.2" hidden="false" customHeight="false" outlineLevel="0" collapsed="false">
      <c r="B20" s="69" t="s">
        <v>125</v>
      </c>
      <c r="C20" s="100"/>
      <c r="D20" s="70" t="n">
        <v>1.99025314246157</v>
      </c>
      <c r="E20" s="70" t="n">
        <v>89.5486593172246</v>
      </c>
      <c r="F20" s="70" t="n">
        <v>28.5252384706402</v>
      </c>
      <c r="G20" s="70" t="n">
        <v>10.4513406827754</v>
      </c>
      <c r="H20" s="101"/>
      <c r="I20" s="70" t="n">
        <v>4.76351485923397</v>
      </c>
      <c r="J20" s="70" t="n">
        <v>14.6490483367988</v>
      </c>
    </row>
    <row r="21" customFormat="false" ht="13.2" hidden="false" customHeight="false" outlineLevel="0" collapsed="false">
      <c r="B21" s="71" t="s">
        <v>76</v>
      </c>
      <c r="C21" s="100"/>
      <c r="D21" s="72" t="n">
        <v>0.500000546772215</v>
      </c>
      <c r="E21" s="72" t="n">
        <v>100</v>
      </c>
      <c r="F21" s="72" t="s">
        <v>70</v>
      </c>
      <c r="G21" s="72" t="n">
        <v>0</v>
      </c>
      <c r="H21" s="101"/>
      <c r="I21" s="72" t="n">
        <v>0.500000546772215</v>
      </c>
      <c r="J21" s="72" t="n">
        <v>1.01181276019746</v>
      </c>
    </row>
    <row r="22" customFormat="false" ht="13.2" hidden="false" customHeight="false" outlineLevel="0" collapsed="false">
      <c r="B22" s="71" t="s">
        <v>77</v>
      </c>
      <c r="C22" s="100"/>
      <c r="D22" s="72" t="n">
        <v>4.74726770592365</v>
      </c>
      <c r="E22" s="72" t="n">
        <v>89.8167908612557</v>
      </c>
      <c r="F22" s="72" t="n">
        <v>50.0181532591844</v>
      </c>
      <c r="G22" s="72" t="n">
        <v>10.1832091387443</v>
      </c>
      <c r="H22" s="101"/>
      <c r="I22" s="72" t="n">
        <v>9.35729666077376</v>
      </c>
      <c r="J22" s="72" t="n">
        <v>8.19432890754009</v>
      </c>
    </row>
    <row r="23" customFormat="false" ht="13.2" hidden="false" customHeight="false" outlineLevel="0" collapsed="false">
      <c r="B23" s="71" t="s">
        <v>78</v>
      </c>
      <c r="C23" s="100"/>
      <c r="D23" s="72" t="s">
        <v>70</v>
      </c>
      <c r="E23" s="72" t="s">
        <v>70</v>
      </c>
      <c r="F23" s="72" t="s">
        <v>70</v>
      </c>
      <c r="G23" s="72" t="s">
        <v>70</v>
      </c>
      <c r="H23" s="101"/>
      <c r="I23" s="72" t="s">
        <v>70</v>
      </c>
      <c r="J23" s="72" t="n">
        <v>0</v>
      </c>
    </row>
    <row r="24" customFormat="false" ht="13.2" hidden="false" customHeight="false" outlineLevel="0" collapsed="false">
      <c r="B24" s="71" t="s">
        <v>79</v>
      </c>
      <c r="C24" s="100"/>
      <c r="D24" s="72" t="n">
        <v>4.41931028832756</v>
      </c>
      <c r="E24" s="72" t="n">
        <v>94.4447010065329</v>
      </c>
      <c r="F24" s="72" t="n">
        <v>42.592857856449</v>
      </c>
      <c r="G24" s="72" t="n">
        <v>5.55529899346714</v>
      </c>
      <c r="H24" s="101"/>
      <c r="I24" s="72" t="n">
        <v>6.53996499215011</v>
      </c>
      <c r="J24" s="72" t="n">
        <v>66.252983027697</v>
      </c>
    </row>
    <row r="25" customFormat="false" ht="13.2" hidden="false" customHeight="false" outlineLevel="0" collapsed="false">
      <c r="B25" s="71" t="s">
        <v>80</v>
      </c>
      <c r="C25" s="100"/>
      <c r="D25" s="72" t="n">
        <v>7.27950615445017</v>
      </c>
      <c r="E25" s="72" t="n">
        <v>94.8433739763681</v>
      </c>
      <c r="F25" s="72" t="n">
        <v>38.4529975275824</v>
      </c>
      <c r="G25" s="72" t="n">
        <v>5.1566260236319</v>
      </c>
      <c r="H25" s="101"/>
      <c r="I25" s="72" t="n">
        <v>8.88700652307175</v>
      </c>
      <c r="J25" s="72" t="n">
        <v>0.528146543424802</v>
      </c>
    </row>
    <row r="26" customFormat="false" ht="13.2" hidden="false" customHeight="false" outlineLevel="0" collapsed="false">
      <c r="B26" s="73" t="s">
        <v>126</v>
      </c>
      <c r="C26" s="100"/>
      <c r="D26" s="70" t="n">
        <v>3.16153704199686</v>
      </c>
      <c r="E26" s="70" t="n">
        <v>94.4320409874743</v>
      </c>
      <c r="F26" s="70" t="n">
        <v>53.759914567953</v>
      </c>
      <c r="G26" s="70" t="n">
        <v>5.56795901252574</v>
      </c>
      <c r="H26" s="101"/>
      <c r="I26" s="70" t="n">
        <v>5.97883396364513</v>
      </c>
      <c r="J26" s="70" t="n">
        <v>9.70220442809451</v>
      </c>
    </row>
    <row r="27" customFormat="false" ht="13.2" hidden="false" customHeight="false" outlineLevel="0" collapsed="false">
      <c r="B27" s="69" t="s">
        <v>82</v>
      </c>
      <c r="C27" s="100"/>
      <c r="D27" s="70" t="s">
        <v>70</v>
      </c>
      <c r="E27" s="70" t="s">
        <v>70</v>
      </c>
      <c r="F27" s="70" t="s">
        <v>70</v>
      </c>
      <c r="G27" s="70" t="s">
        <v>70</v>
      </c>
      <c r="H27" s="101"/>
      <c r="I27" s="70" t="s">
        <v>70</v>
      </c>
      <c r="J27" s="70" t="s">
        <v>70</v>
      </c>
    </row>
    <row r="28" customFormat="false" ht="13.2" hidden="false" customHeight="false" outlineLevel="0" collapsed="false">
      <c r="B28" s="69" t="s">
        <v>83</v>
      </c>
      <c r="C28" s="100"/>
      <c r="D28" s="70" t="s">
        <v>70</v>
      </c>
      <c r="E28" s="70" t="s">
        <v>70</v>
      </c>
      <c r="F28" s="70" t="s">
        <v>70</v>
      </c>
      <c r="G28" s="70" t="s">
        <v>70</v>
      </c>
      <c r="H28" s="101"/>
      <c r="I28" s="70" t="s">
        <v>70</v>
      </c>
      <c r="J28" s="70" t="s">
        <v>70</v>
      </c>
    </row>
    <row r="29" customFormat="false" ht="13.2" hidden="false" customHeight="false" outlineLevel="0" collapsed="false">
      <c r="B29" s="69" t="s">
        <v>84</v>
      </c>
      <c r="C29" s="100"/>
      <c r="D29" s="70" t="n">
        <v>3.81971208403139</v>
      </c>
      <c r="E29" s="70" t="n">
        <v>86.6435501745339</v>
      </c>
      <c r="F29" s="70" t="n">
        <v>31.1336220963884</v>
      </c>
      <c r="G29" s="70" t="n">
        <v>13.3564498254661</v>
      </c>
      <c r="H29" s="101"/>
      <c r="I29" s="70" t="n">
        <v>7.46788077020482</v>
      </c>
      <c r="J29" s="70" t="n">
        <v>84.7978552672203</v>
      </c>
    </row>
    <row r="30" customFormat="false" ht="13.2" hidden="false" customHeight="false" outlineLevel="0" collapsed="false">
      <c r="B30" s="69" t="s">
        <v>127</v>
      </c>
      <c r="C30" s="100"/>
      <c r="D30" s="70" t="n">
        <v>2.75801768200449</v>
      </c>
      <c r="E30" s="70" t="n">
        <v>92.7617040373244</v>
      </c>
      <c r="F30" s="70" t="n">
        <v>51.0408492501943</v>
      </c>
      <c r="G30" s="70" t="n">
        <v>7.23829596267557</v>
      </c>
      <c r="H30" s="101"/>
      <c r="I30" s="70" t="n">
        <v>6.25287193007022</v>
      </c>
      <c r="J30" s="70" t="n">
        <v>16.277005229499</v>
      </c>
    </row>
    <row r="31" customFormat="false" ht="13.2" hidden="false" customHeight="false" outlineLevel="0" collapsed="false">
      <c r="B31" s="71" t="s">
        <v>86</v>
      </c>
      <c r="C31" s="100"/>
      <c r="D31" s="72" t="n">
        <v>2.92269227295972</v>
      </c>
      <c r="E31" s="72" t="n">
        <v>97.2835166021571</v>
      </c>
      <c r="F31" s="72" t="n">
        <v>41.9736672653602</v>
      </c>
      <c r="G31" s="72" t="n">
        <v>2.71648339784294</v>
      </c>
      <c r="H31" s="101"/>
      <c r="I31" s="72" t="n">
        <v>3.98350552532408</v>
      </c>
      <c r="J31" s="72" t="n">
        <v>8.97768839937375</v>
      </c>
    </row>
    <row r="32" customFormat="false" ht="13.2" hidden="false" customHeight="false" outlineLevel="0" collapsed="false">
      <c r="B32" s="71" t="s">
        <v>87</v>
      </c>
      <c r="C32" s="100"/>
      <c r="D32" s="72" t="s">
        <v>70</v>
      </c>
      <c r="E32" s="72" t="s">
        <v>70</v>
      </c>
      <c r="F32" s="72" t="s">
        <v>70</v>
      </c>
      <c r="G32" s="72" t="s">
        <v>70</v>
      </c>
      <c r="H32" s="101"/>
      <c r="I32" s="72" t="s">
        <v>70</v>
      </c>
      <c r="J32" s="72" t="n">
        <v>0</v>
      </c>
    </row>
    <row r="33" customFormat="false" ht="13.2" hidden="false" customHeight="false" outlineLevel="0" collapsed="false">
      <c r="B33" s="71" t="s">
        <v>88</v>
      </c>
      <c r="C33" s="100"/>
      <c r="D33" s="72" t="s">
        <v>70</v>
      </c>
      <c r="E33" s="72" t="s">
        <v>70</v>
      </c>
      <c r="F33" s="72" t="s">
        <v>70</v>
      </c>
      <c r="G33" s="72" t="s">
        <v>70</v>
      </c>
      <c r="H33" s="101"/>
      <c r="I33" s="72" t="s">
        <v>70</v>
      </c>
      <c r="J33" s="72" t="s">
        <v>70</v>
      </c>
    </row>
    <row r="34" customFormat="false" ht="13.2" hidden="false" customHeight="false" outlineLevel="0" collapsed="false">
      <c r="B34" s="71" t="s">
        <v>89</v>
      </c>
      <c r="C34" s="100"/>
      <c r="D34" s="72" t="n">
        <v>0.4</v>
      </c>
      <c r="E34" s="72" t="n">
        <v>100</v>
      </c>
      <c r="F34" s="72" t="s">
        <v>70</v>
      </c>
      <c r="G34" s="72" t="n">
        <v>0</v>
      </c>
      <c r="H34" s="101"/>
      <c r="I34" s="72" t="n">
        <v>0.4</v>
      </c>
      <c r="J34" s="72" t="n">
        <v>0.0962147497802354</v>
      </c>
    </row>
    <row r="35" customFormat="false" ht="13.2" hidden="false" customHeight="false" outlineLevel="0" collapsed="false">
      <c r="B35" s="69" t="s">
        <v>90</v>
      </c>
      <c r="C35" s="100"/>
      <c r="D35" s="70" t="s">
        <v>70</v>
      </c>
      <c r="E35" s="70" t="s">
        <v>70</v>
      </c>
      <c r="F35" s="70" t="s">
        <v>70</v>
      </c>
      <c r="G35" s="70" t="s">
        <v>70</v>
      </c>
      <c r="H35" s="102"/>
      <c r="I35" s="70" t="s">
        <v>70</v>
      </c>
      <c r="J35" s="70" t="s">
        <v>70</v>
      </c>
    </row>
    <row r="36" customFormat="false" ht="13.2" hidden="false" customHeight="false" outlineLevel="0" collapsed="false">
      <c r="B36" s="69" t="s">
        <v>91</v>
      </c>
      <c r="C36" s="100"/>
      <c r="D36" s="70" t="s">
        <v>70</v>
      </c>
      <c r="E36" s="70" t="s">
        <v>70</v>
      </c>
      <c r="F36" s="70" t="s">
        <v>70</v>
      </c>
      <c r="G36" s="70" t="s">
        <v>70</v>
      </c>
      <c r="H36" s="102"/>
      <c r="I36" s="70" t="s">
        <v>70</v>
      </c>
      <c r="J36" s="70" t="s">
        <v>70</v>
      </c>
    </row>
    <row r="37" customFormat="false" ht="13.2" hidden="false" customHeight="false" outlineLevel="0" collapsed="false">
      <c r="B37" s="69" t="s">
        <v>128</v>
      </c>
      <c r="C37" s="100"/>
      <c r="D37" s="70" t="n">
        <v>3.9504593551657</v>
      </c>
      <c r="E37" s="70" t="n">
        <v>93.9332285559376</v>
      </c>
      <c r="F37" s="70" t="n">
        <v>36.4206618907735</v>
      </c>
      <c r="G37" s="70" t="n">
        <v>6.06677144406237</v>
      </c>
      <c r="H37" s="101"/>
      <c r="I37" s="70" t="n">
        <v>5.92035233042517</v>
      </c>
      <c r="J37" s="70" t="n">
        <v>8.69335715703516</v>
      </c>
    </row>
    <row r="38" customFormat="false" ht="13.2" hidden="false" customHeight="false" outlineLevel="0" collapsed="false">
      <c r="B38" s="73" t="s">
        <v>93</v>
      </c>
      <c r="C38" s="100"/>
      <c r="D38" s="70" t="s">
        <v>70</v>
      </c>
      <c r="E38" s="70" t="s">
        <v>70</v>
      </c>
      <c r="F38" s="70" t="s">
        <v>70</v>
      </c>
      <c r="G38" s="70" t="s">
        <v>70</v>
      </c>
      <c r="H38" s="101"/>
      <c r="I38" s="70" t="s">
        <v>70</v>
      </c>
      <c r="J38" s="70" t="n">
        <v>0</v>
      </c>
    </row>
    <row r="39" customFormat="false" ht="13.8" hidden="false" customHeight="false" outlineLevel="0" collapsed="false">
      <c r="B39" s="74"/>
      <c r="C39" s="100"/>
      <c r="D39" s="75"/>
      <c r="E39" s="75"/>
      <c r="F39" s="75"/>
      <c r="G39" s="75"/>
      <c r="H39" s="101"/>
      <c r="I39" s="75"/>
      <c r="J39" s="75"/>
    </row>
    <row r="40" customFormat="false" ht="13.8" hidden="false" customHeight="false" outlineLevel="0" collapsed="false">
      <c r="B40" s="63"/>
      <c r="C40" s="100"/>
      <c r="D40" s="76"/>
      <c r="E40" s="76"/>
      <c r="F40" s="76"/>
      <c r="G40" s="76"/>
      <c r="H40" s="101"/>
      <c r="I40" s="76"/>
      <c r="J40" s="76"/>
    </row>
    <row r="41" customFormat="false" ht="15" hidden="false" customHeight="false" outlineLevel="0" collapsed="false">
      <c r="B41" s="77" t="s">
        <v>94</v>
      </c>
      <c r="C41" s="100"/>
      <c r="D41" s="79" t="n">
        <v>3.34582805111548</v>
      </c>
      <c r="E41" s="79" t="n">
        <v>92.784401918372</v>
      </c>
      <c r="F41" s="79" t="n">
        <v>42.3848906027312</v>
      </c>
      <c r="G41" s="79" t="n">
        <v>7.21559808162797</v>
      </c>
      <c r="H41" s="102"/>
      <c r="I41" s="79" t="n">
        <v>6.16272989967541</v>
      </c>
      <c r="J41" s="79" t="n">
        <v>12.8091951981638</v>
      </c>
    </row>
    <row r="42" customFormat="false" ht="13.2" hidden="false" customHeight="false" outlineLevel="0" collapsed="false">
      <c r="B42" s="0"/>
    </row>
    <row r="43" customFormat="false" ht="13.2" hidden="false" customHeight="false" outlineLevel="0" collapsed="false">
      <c r="B43" s="0"/>
    </row>
    <row r="44" customFormat="false" ht="13.8" hidden="false" customHeight="false" outlineLevel="0" collapsed="false">
      <c r="B44" s="83" t="s">
        <v>43</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9">
      <formula>"División"</formula>
    </cfRule>
  </conditionalFormatting>
  <conditionalFormatting sqref="B17">
    <cfRule type="cellIs" priority="3" operator="equal" aboveAverage="0" equalAverage="0" bottom="0" percent="0" rank="0" text="" dxfId="40">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4.07"/>
    <col collapsed="false" customWidth="true" hidden="false" outlineLevel="0" max="2" min="2" style="63" width="38.88"/>
    <col collapsed="false" customWidth="true" hidden="false" outlineLevel="0" max="3" min="3" style="63" width="2.24"/>
    <col collapsed="false" customWidth="true" hidden="false" outlineLevel="0" max="4" min="4" style="63" width="19.17"/>
    <col collapsed="false" customWidth="true" hidden="false" outlineLevel="0" max="5" min="5" style="63" width="21.64"/>
    <col collapsed="false" customWidth="true" hidden="false" outlineLevel="0" max="6" min="6" style="63" width="17.77"/>
    <col collapsed="false" customWidth="true" hidden="false" outlineLevel="0" max="7" min="7" style="63" width="20.46"/>
    <col collapsed="false" customWidth="true" hidden="false" outlineLevel="0" max="8" min="8" style="63" width="1.92"/>
    <col collapsed="false" customWidth="true" hidden="false" outlineLevel="0" max="10" min="9" style="63" width="14.78"/>
    <col collapsed="false" customWidth="true" hidden="false" outlineLevel="0" max="11" min="11" style="63" width="3.42"/>
    <col collapsed="false" customWidth="true" hidden="false" outlineLevel="0" max="12" min="12" style="63" width="17.46"/>
    <col collapsed="false" customWidth="false" hidden="false" outlineLevel="0" max="14" min="13" style="63" width="11.46"/>
    <col collapsed="false" customWidth="true" hidden="false" outlineLevel="0" max="15" min="15" style="63" width="9.1"/>
    <col collapsed="false" customWidth="true" hidden="false" outlineLevel="0" max="16" min="16" style="63" width="13.39"/>
    <col collapsed="false" customWidth="false" hidden="false" outlineLevel="0" max="257" min="17"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260</v>
      </c>
      <c r="C2" s="33"/>
      <c r="D2" s="33"/>
      <c r="E2" s="33"/>
      <c r="F2" s="33"/>
      <c r="G2" s="33"/>
      <c r="H2" s="33"/>
      <c r="I2" s="33"/>
      <c r="J2" s="33"/>
      <c r="K2" s="84"/>
    </row>
    <row r="3" s="62" customFormat="true" ht="16.2" hidden="false" customHeight="false" outlineLevel="0" collapsed="false">
      <c r="B3" s="116"/>
      <c r="C3" s="116"/>
      <c r="D3" s="116"/>
      <c r="E3" s="116"/>
      <c r="F3" s="116"/>
      <c r="G3" s="116"/>
      <c r="H3" s="116"/>
      <c r="I3" s="116"/>
      <c r="J3" s="116"/>
      <c r="K3" s="84"/>
    </row>
    <row r="4" s="62" customFormat="true" ht="16.2" hidden="false" customHeight="false" outlineLevel="0" collapsed="false">
      <c r="B4" s="85" t="s">
        <v>257</v>
      </c>
      <c r="C4" s="85"/>
      <c r="D4" s="85"/>
      <c r="E4" s="85"/>
      <c r="F4" s="85"/>
      <c r="G4" s="85"/>
      <c r="H4" s="85"/>
      <c r="I4" s="85"/>
      <c r="J4" s="85"/>
      <c r="K4" s="19"/>
      <c r="L4" s="19"/>
    </row>
    <row r="5" s="62" customFormat="true" ht="16.2" hidden="false" customHeight="false" outlineLevel="0" collapsed="false">
      <c r="B5" s="116"/>
      <c r="C5" s="116"/>
      <c r="D5" s="116"/>
      <c r="E5" s="116"/>
      <c r="F5" s="116"/>
      <c r="G5" s="116"/>
      <c r="H5" s="116"/>
      <c r="I5" s="116"/>
      <c r="J5" s="116"/>
      <c r="K5" s="84"/>
      <c r="L5" s="0"/>
    </row>
    <row r="6" customFormat="false" ht="13.2" hidden="false" customHeight="false" outlineLevel="0" collapsed="false">
      <c r="A6" s="62"/>
      <c r="B6" s="127" t="s">
        <v>136</v>
      </c>
      <c r="C6" s="127"/>
      <c r="D6" s="127"/>
      <c r="E6" s="127"/>
      <c r="F6" s="127"/>
      <c r="G6" s="127"/>
      <c r="H6" s="127"/>
      <c r="I6" s="127"/>
      <c r="J6" s="127"/>
      <c r="K6" s="117"/>
      <c r="L6" s="0"/>
    </row>
    <row r="7" customFormat="false" ht="16.5" hidden="false" customHeight="true" outlineLevel="0" collapsed="false">
      <c r="A7" s="62"/>
      <c r="B7" s="127"/>
      <c r="C7" s="127"/>
      <c r="D7" s="127"/>
      <c r="E7" s="127"/>
      <c r="F7" s="127"/>
      <c r="G7" s="127"/>
      <c r="H7" s="127"/>
      <c r="I7" s="127"/>
      <c r="J7" s="127"/>
      <c r="K7" s="128"/>
      <c r="L7" s="0"/>
    </row>
    <row r="8" customFormat="false" ht="13.8" hidden="false" customHeight="false" outlineLevel="0" collapsed="false">
      <c r="A8" s="62"/>
      <c r="B8" s="117"/>
      <c r="C8" s="117"/>
      <c r="D8" s="117"/>
      <c r="E8" s="117"/>
      <c r="F8" s="117"/>
      <c r="G8" s="117"/>
      <c r="H8" s="0"/>
      <c r="I8" s="117"/>
      <c r="J8" s="117"/>
      <c r="K8" s="117"/>
      <c r="L8" s="0"/>
    </row>
    <row r="9" customFormat="false" ht="13.2" hidden="false" customHeight="false" outlineLevel="0" collapsed="false">
      <c r="A9" s="62"/>
      <c r="B9" s="106"/>
      <c r="C9" s="118"/>
      <c r="D9" s="98" t="s">
        <v>261</v>
      </c>
      <c r="E9" s="98"/>
      <c r="F9" s="98" t="s">
        <v>139</v>
      </c>
      <c r="G9" s="98"/>
      <c r="H9" s="99"/>
      <c r="I9" s="98" t="s">
        <v>113</v>
      </c>
      <c r="J9" s="98"/>
      <c r="K9" s="0"/>
      <c r="L9" s="14"/>
    </row>
    <row r="10" customFormat="false" ht="13.8" hidden="false" customHeight="false" outlineLevel="0" collapsed="false">
      <c r="A10" s="62"/>
      <c r="B10" s="108"/>
      <c r="C10" s="118"/>
      <c r="D10" s="96" t="s">
        <v>262</v>
      </c>
      <c r="E10" s="96"/>
      <c r="F10" s="96" t="s">
        <v>263</v>
      </c>
      <c r="G10" s="96"/>
      <c r="H10" s="99"/>
      <c r="I10" s="96" t="s">
        <v>264</v>
      </c>
      <c r="J10" s="96"/>
      <c r="K10" s="0"/>
      <c r="L10" s="14"/>
    </row>
    <row r="11" customFormat="false" ht="13.2" hidden="false" customHeight="false" outlineLevel="0" collapsed="false">
      <c r="A11" s="62"/>
      <c r="B11" s="108" t="s">
        <v>55</v>
      </c>
      <c r="C11" s="118"/>
      <c r="D11" s="98" t="s">
        <v>121</v>
      </c>
      <c r="E11" s="98" t="s">
        <v>146</v>
      </c>
      <c r="F11" s="98" t="s">
        <v>121</v>
      </c>
      <c r="G11" s="98" t="s">
        <v>146</v>
      </c>
      <c r="H11" s="99"/>
      <c r="I11" s="98" t="s">
        <v>121</v>
      </c>
      <c r="J11" s="98" t="s">
        <v>146</v>
      </c>
      <c r="K11" s="0"/>
      <c r="L11" s="14"/>
    </row>
    <row r="12" customFormat="false" ht="13.2" hidden="false" customHeight="false" outlineLevel="0" collapsed="false">
      <c r="A12" s="62"/>
      <c r="B12" s="108"/>
      <c r="C12" s="118"/>
      <c r="D12" s="96" t="s">
        <v>123</v>
      </c>
      <c r="E12" s="96" t="s">
        <v>265</v>
      </c>
      <c r="F12" s="96" t="s">
        <v>123</v>
      </c>
      <c r="G12" s="96" t="s">
        <v>265</v>
      </c>
      <c r="H12" s="99"/>
      <c r="I12" s="96" t="s">
        <v>123</v>
      </c>
      <c r="J12" s="96" t="s">
        <v>148</v>
      </c>
      <c r="K12" s="0"/>
      <c r="L12" s="14"/>
    </row>
    <row r="13" customFormat="false" ht="13.8" hidden="false" customHeight="false" outlineLevel="0" collapsed="false">
      <c r="A13" s="62"/>
      <c r="B13" s="122" t="s">
        <v>134</v>
      </c>
      <c r="C13" s="118"/>
      <c r="D13" s="97" t="s">
        <v>65</v>
      </c>
      <c r="E13" s="97" t="s">
        <v>149</v>
      </c>
      <c r="F13" s="96" t="s">
        <v>65</v>
      </c>
      <c r="G13" s="96" t="s">
        <v>149</v>
      </c>
      <c r="H13" s="99"/>
      <c r="I13" s="96" t="s">
        <v>65</v>
      </c>
      <c r="J13" s="96" t="s">
        <v>149</v>
      </c>
      <c r="K13" s="0"/>
      <c r="L13" s="14"/>
    </row>
    <row r="14" customFormat="false" ht="13.8" hidden="false" customHeight="false" outlineLevel="0" collapsed="false">
      <c r="A14" s="62"/>
      <c r="B14" s="0"/>
      <c r="C14" s="0"/>
      <c r="D14" s="124"/>
      <c r="E14" s="124"/>
      <c r="F14" s="124"/>
      <c r="G14" s="124"/>
      <c r="H14" s="105"/>
      <c r="I14" s="124"/>
      <c r="J14" s="124"/>
      <c r="K14" s="117"/>
      <c r="L14" s="14"/>
    </row>
    <row r="15" customFormat="false" ht="13.2" hidden="false" customHeight="false" outlineLevel="0" collapsed="false">
      <c r="B15" s="65" t="s">
        <v>69</v>
      </c>
      <c r="C15" s="125"/>
      <c r="D15" s="67" t="n">
        <v>1.71952762570508</v>
      </c>
      <c r="E15" s="67" t="n">
        <v>99.9852283114283</v>
      </c>
      <c r="F15" s="67" t="n">
        <v>0.602301063404949</v>
      </c>
      <c r="G15" s="67" t="n">
        <v>0.0147716885717396</v>
      </c>
      <c r="H15" s="101"/>
      <c r="I15" s="67" t="n">
        <v>1.71936259247666</v>
      </c>
      <c r="J15" s="67" t="n">
        <v>2.83559020965317</v>
      </c>
      <c r="L15" s="14"/>
    </row>
    <row r="16" customFormat="false" ht="13.2" hidden="false" customHeight="false" outlineLevel="0" collapsed="false">
      <c r="B16" s="69" t="s">
        <v>71</v>
      </c>
      <c r="C16" s="125"/>
      <c r="D16" s="70" t="n">
        <v>5.18698490373467</v>
      </c>
      <c r="E16" s="70" t="n">
        <v>99.9715680564001</v>
      </c>
      <c r="F16" s="70" t="n">
        <v>16.2948431663643</v>
      </c>
      <c r="G16" s="70" t="n">
        <v>0.0284319435998867</v>
      </c>
      <c r="H16" s="101"/>
      <c r="I16" s="70" t="n">
        <v>5.19014308373105</v>
      </c>
      <c r="J16" s="70" t="n">
        <v>12.112687563245</v>
      </c>
      <c r="L16" s="14"/>
    </row>
    <row r="17" customFormat="false" ht="13.2" hidden="false" customHeight="false" outlineLevel="0" collapsed="false">
      <c r="B17" s="69" t="s">
        <v>72</v>
      </c>
      <c r="C17" s="125"/>
      <c r="D17" s="70" t="s">
        <v>70</v>
      </c>
      <c r="E17" s="70" t="s">
        <v>70</v>
      </c>
      <c r="F17" s="70" t="s">
        <v>70</v>
      </c>
      <c r="G17" s="70" t="s">
        <v>70</v>
      </c>
      <c r="H17" s="101"/>
      <c r="I17" s="70" t="s">
        <v>70</v>
      </c>
      <c r="J17" s="70" t="n">
        <v>0</v>
      </c>
      <c r="L17" s="14"/>
    </row>
    <row r="18" customFormat="false" ht="13.2" hidden="false" customHeight="false" outlineLevel="0" collapsed="false">
      <c r="B18" s="69" t="s">
        <v>73</v>
      </c>
      <c r="C18" s="100"/>
      <c r="D18" s="70" t="n">
        <v>3.45162693971661</v>
      </c>
      <c r="E18" s="70" t="n">
        <v>100</v>
      </c>
      <c r="F18" s="70" t="s">
        <v>70</v>
      </c>
      <c r="G18" s="70" t="n">
        <v>0</v>
      </c>
      <c r="H18" s="101"/>
      <c r="I18" s="70" t="n">
        <v>3.45162693971661</v>
      </c>
      <c r="J18" s="70" t="n">
        <v>3.39350644462405</v>
      </c>
      <c r="L18" s="14"/>
    </row>
    <row r="19" customFormat="false" ht="13.2" hidden="false" customHeight="false" outlineLevel="0" collapsed="false">
      <c r="B19" s="69" t="s">
        <v>124</v>
      </c>
      <c r="C19" s="100"/>
      <c r="D19" s="70" t="n">
        <v>6.22393887470911</v>
      </c>
      <c r="E19" s="70" t="n">
        <v>100</v>
      </c>
      <c r="F19" s="70" t="s">
        <v>70</v>
      </c>
      <c r="G19" s="70" t="n">
        <v>0</v>
      </c>
      <c r="H19" s="101"/>
      <c r="I19" s="70" t="n">
        <v>6.22393887470911</v>
      </c>
      <c r="J19" s="70" t="n">
        <v>15.5527255365546</v>
      </c>
      <c r="L19" s="14"/>
    </row>
    <row r="20" customFormat="false" ht="13.2" hidden="false" customHeight="false" outlineLevel="0" collapsed="false">
      <c r="B20" s="69" t="s">
        <v>125</v>
      </c>
      <c r="C20" s="100"/>
      <c r="D20" s="70" t="n">
        <v>4.7679838964419</v>
      </c>
      <c r="E20" s="70" t="n">
        <v>99.8875193159797</v>
      </c>
      <c r="F20" s="70" t="n">
        <v>0.794824196306551</v>
      </c>
      <c r="G20" s="70" t="n">
        <v>0.112480684020293</v>
      </c>
      <c r="H20" s="101"/>
      <c r="I20" s="70" t="n">
        <v>4.76351485923397</v>
      </c>
      <c r="J20" s="70" t="n">
        <v>14.6490483367988</v>
      </c>
      <c r="L20" s="14"/>
    </row>
    <row r="21" customFormat="false" ht="13.2" hidden="false" customHeight="false" outlineLevel="0" collapsed="false">
      <c r="B21" s="71" t="s">
        <v>76</v>
      </c>
      <c r="C21" s="100"/>
      <c r="D21" s="72" t="n">
        <v>0.500000546772215</v>
      </c>
      <c r="E21" s="72" t="n">
        <v>100</v>
      </c>
      <c r="F21" s="72" t="s">
        <v>70</v>
      </c>
      <c r="G21" s="72" t="n">
        <v>0</v>
      </c>
      <c r="H21" s="101"/>
      <c r="I21" s="72" t="n">
        <v>0.500000546772215</v>
      </c>
      <c r="J21" s="72" t="n">
        <v>1.01181276019746</v>
      </c>
      <c r="L21" s="14"/>
    </row>
    <row r="22" customFormat="false" ht="13.2" hidden="false" customHeight="false" outlineLevel="0" collapsed="false">
      <c r="B22" s="71" t="s">
        <v>77</v>
      </c>
      <c r="C22" s="100"/>
      <c r="D22" s="72" t="n">
        <v>9.35729666077376</v>
      </c>
      <c r="E22" s="72" t="n">
        <v>100</v>
      </c>
      <c r="F22" s="72" t="s">
        <v>70</v>
      </c>
      <c r="G22" s="72" t="n">
        <v>0</v>
      </c>
      <c r="H22" s="101"/>
      <c r="I22" s="72" t="n">
        <v>9.35729666077376</v>
      </c>
      <c r="J22" s="72" t="n">
        <v>8.19432890754009</v>
      </c>
      <c r="L22" s="14"/>
    </row>
    <row r="23" customFormat="false" ht="13.2" hidden="false" customHeight="false" outlineLevel="0" collapsed="false">
      <c r="B23" s="71" t="s">
        <v>78</v>
      </c>
      <c r="C23" s="100"/>
      <c r="D23" s="72" t="s">
        <v>70</v>
      </c>
      <c r="E23" s="72" t="s">
        <v>70</v>
      </c>
      <c r="F23" s="72" t="s">
        <v>70</v>
      </c>
      <c r="G23" s="72" t="s">
        <v>70</v>
      </c>
      <c r="H23" s="101"/>
      <c r="I23" s="72" t="s">
        <v>70</v>
      </c>
      <c r="J23" s="72" t="n">
        <v>0</v>
      </c>
      <c r="L23" s="14"/>
    </row>
    <row r="24" customFormat="false" ht="13.2" hidden="false" customHeight="false" outlineLevel="0" collapsed="false">
      <c r="B24" s="71" t="s">
        <v>79</v>
      </c>
      <c r="C24" s="100"/>
      <c r="D24" s="72" t="n">
        <v>6.53996499215011</v>
      </c>
      <c r="E24" s="72" t="n">
        <v>100</v>
      </c>
      <c r="F24" s="72" t="s">
        <v>70</v>
      </c>
      <c r="G24" s="72" t="n">
        <v>0</v>
      </c>
      <c r="H24" s="101"/>
      <c r="I24" s="72" t="n">
        <v>6.53996499215011</v>
      </c>
      <c r="J24" s="72" t="n">
        <v>66.252983027697</v>
      </c>
      <c r="L24" s="14"/>
    </row>
    <row r="25" customFormat="false" ht="13.2" hidden="false" customHeight="false" outlineLevel="0" collapsed="false">
      <c r="B25" s="71" t="s">
        <v>80</v>
      </c>
      <c r="C25" s="100"/>
      <c r="D25" s="72" t="n">
        <v>8.93555281055109</v>
      </c>
      <c r="E25" s="72" t="n">
        <v>99.0151271121318</v>
      </c>
      <c r="F25" s="72" t="n">
        <v>4.0063596042662</v>
      </c>
      <c r="G25" s="72" t="n">
        <v>0.984872887868247</v>
      </c>
      <c r="H25" s="101"/>
      <c r="I25" s="72" t="n">
        <v>8.88700652307175</v>
      </c>
      <c r="J25" s="72" t="n">
        <v>0.528146543424802</v>
      </c>
      <c r="L25" s="14"/>
    </row>
    <row r="26" customFormat="false" ht="13.2" hidden="false" customHeight="false" outlineLevel="0" collapsed="false">
      <c r="B26" s="73" t="s">
        <v>126</v>
      </c>
      <c r="C26" s="100"/>
      <c r="D26" s="70" t="n">
        <v>5.98123385836269</v>
      </c>
      <c r="E26" s="70" t="n">
        <v>99.9526779375119</v>
      </c>
      <c r="F26" s="70" t="n">
        <v>0.909826165257629</v>
      </c>
      <c r="G26" s="70" t="n">
        <v>0.0473220624881569</v>
      </c>
      <c r="H26" s="101"/>
      <c r="I26" s="70" t="n">
        <v>5.97883396364513</v>
      </c>
      <c r="J26" s="70" t="n">
        <v>9.70220442809451</v>
      </c>
      <c r="L26" s="14"/>
    </row>
    <row r="27" customFormat="false" ht="13.2" hidden="false" customHeight="false" outlineLevel="0" collapsed="false">
      <c r="B27" s="69" t="s">
        <v>82</v>
      </c>
      <c r="C27" s="100"/>
      <c r="D27" s="70" t="s">
        <v>70</v>
      </c>
      <c r="E27" s="70" t="s">
        <v>70</v>
      </c>
      <c r="F27" s="70" t="s">
        <v>70</v>
      </c>
      <c r="G27" s="70" t="s">
        <v>70</v>
      </c>
      <c r="H27" s="101"/>
      <c r="I27" s="70" t="s">
        <v>70</v>
      </c>
      <c r="J27" s="70" t="s">
        <v>70</v>
      </c>
      <c r="L27" s="14"/>
    </row>
    <row r="28" customFormat="false" ht="13.2" hidden="false" customHeight="false" outlineLevel="0" collapsed="false">
      <c r="B28" s="69" t="s">
        <v>83</v>
      </c>
      <c r="C28" s="100"/>
      <c r="D28" s="70" t="s">
        <v>70</v>
      </c>
      <c r="E28" s="70" t="s">
        <v>70</v>
      </c>
      <c r="F28" s="70" t="s">
        <v>70</v>
      </c>
      <c r="G28" s="70" t="s">
        <v>70</v>
      </c>
      <c r="H28" s="101"/>
      <c r="I28" s="70" t="s">
        <v>70</v>
      </c>
      <c r="J28" s="70" t="s">
        <v>70</v>
      </c>
      <c r="L28" s="14"/>
    </row>
    <row r="29" customFormat="false" ht="13.2" hidden="false" customHeight="false" outlineLevel="0" collapsed="false">
      <c r="B29" s="69" t="s">
        <v>84</v>
      </c>
      <c r="C29" s="100"/>
      <c r="D29" s="70" t="n">
        <v>7.46788077020482</v>
      </c>
      <c r="E29" s="70" t="n">
        <v>100</v>
      </c>
      <c r="F29" s="70" t="s">
        <v>70</v>
      </c>
      <c r="G29" s="70" t="n">
        <v>0</v>
      </c>
      <c r="H29" s="101"/>
      <c r="I29" s="70" t="n">
        <v>7.46788077020482</v>
      </c>
      <c r="J29" s="70" t="n">
        <v>84.7978552672203</v>
      </c>
      <c r="L29" s="14"/>
    </row>
    <row r="30" customFormat="false" ht="13.2" hidden="false" customHeight="false" outlineLevel="0" collapsed="false">
      <c r="B30" s="69" t="s">
        <v>127</v>
      </c>
      <c r="C30" s="100"/>
      <c r="D30" s="70" t="n">
        <v>6.25801731353328</v>
      </c>
      <c r="E30" s="70" t="n">
        <v>99.8967157080504</v>
      </c>
      <c r="F30" s="70" t="n">
        <v>1.27624964496183</v>
      </c>
      <c r="G30" s="70" t="n">
        <v>0.103284291949578</v>
      </c>
      <c r="H30" s="101"/>
      <c r="I30" s="70" t="n">
        <v>6.25287193007022</v>
      </c>
      <c r="J30" s="70" t="n">
        <v>16.277005229499</v>
      </c>
      <c r="L30" s="14"/>
    </row>
    <row r="31" customFormat="false" ht="13.2" hidden="false" customHeight="false" outlineLevel="0" collapsed="false">
      <c r="B31" s="71" t="s">
        <v>86</v>
      </c>
      <c r="C31" s="100"/>
      <c r="D31" s="72" t="n">
        <v>3.98343249947644</v>
      </c>
      <c r="E31" s="72" t="n">
        <v>99.9960323309912</v>
      </c>
      <c r="F31" s="72" t="n">
        <v>5.82395517092462</v>
      </c>
      <c r="G31" s="72" t="n">
        <v>0.00396766900883504</v>
      </c>
      <c r="H31" s="101"/>
      <c r="I31" s="72" t="n">
        <v>3.98350552532408</v>
      </c>
      <c r="J31" s="72" t="n">
        <v>8.97768839937375</v>
      </c>
      <c r="L31" s="14"/>
    </row>
    <row r="32" customFormat="false" ht="13.2" hidden="false" customHeight="false" outlineLevel="0" collapsed="false">
      <c r="B32" s="71" t="s">
        <v>87</v>
      </c>
      <c r="C32" s="100"/>
      <c r="D32" s="72" t="s">
        <v>70</v>
      </c>
      <c r="E32" s="72" t="s">
        <v>70</v>
      </c>
      <c r="F32" s="72" t="s">
        <v>70</v>
      </c>
      <c r="G32" s="72" t="s">
        <v>70</v>
      </c>
      <c r="H32" s="101"/>
      <c r="I32" s="72" t="s">
        <v>70</v>
      </c>
      <c r="J32" s="72" t="n">
        <v>0</v>
      </c>
      <c r="L32" s="14"/>
    </row>
    <row r="33" customFormat="false" ht="13.2" hidden="false" customHeight="false" outlineLevel="0" collapsed="false">
      <c r="B33" s="71" t="s">
        <v>88</v>
      </c>
      <c r="C33" s="100"/>
      <c r="D33" s="72" t="s">
        <v>70</v>
      </c>
      <c r="E33" s="72" t="s">
        <v>70</v>
      </c>
      <c r="F33" s="72" t="s">
        <v>70</v>
      </c>
      <c r="G33" s="72" t="s">
        <v>70</v>
      </c>
      <c r="H33" s="101"/>
      <c r="I33" s="72" t="s">
        <v>70</v>
      </c>
      <c r="J33" s="72" t="s">
        <v>70</v>
      </c>
      <c r="L33" s="14"/>
    </row>
    <row r="34" customFormat="false" ht="13.2" hidden="false" customHeight="false" outlineLevel="0" collapsed="false">
      <c r="B34" s="71" t="s">
        <v>89</v>
      </c>
      <c r="C34" s="100"/>
      <c r="D34" s="72" t="n">
        <v>0.4</v>
      </c>
      <c r="E34" s="72" t="n">
        <v>100</v>
      </c>
      <c r="F34" s="72" t="s">
        <v>70</v>
      </c>
      <c r="G34" s="72" t="n">
        <v>0</v>
      </c>
      <c r="H34" s="101"/>
      <c r="I34" s="72" t="n">
        <v>0.4</v>
      </c>
      <c r="J34" s="72" t="n">
        <v>0.0962147497802354</v>
      </c>
      <c r="L34" s="14"/>
    </row>
    <row r="35" customFormat="false" ht="13.2" hidden="false" customHeight="false" outlineLevel="0" collapsed="false">
      <c r="B35" s="69" t="s">
        <v>90</v>
      </c>
      <c r="C35" s="100"/>
      <c r="D35" s="70" t="s">
        <v>70</v>
      </c>
      <c r="E35" s="70" t="s">
        <v>70</v>
      </c>
      <c r="F35" s="70" t="s">
        <v>70</v>
      </c>
      <c r="G35" s="70" t="s">
        <v>70</v>
      </c>
      <c r="H35" s="102"/>
      <c r="I35" s="70" t="s">
        <v>70</v>
      </c>
      <c r="J35" s="70" t="s">
        <v>70</v>
      </c>
      <c r="L35" s="14"/>
    </row>
    <row r="36" customFormat="false" ht="13.2" hidden="false" customHeight="false" outlineLevel="0" collapsed="false">
      <c r="B36" s="69" t="s">
        <v>91</v>
      </c>
      <c r="C36" s="100"/>
      <c r="D36" s="70" t="s">
        <v>70</v>
      </c>
      <c r="E36" s="70" t="s">
        <v>70</v>
      </c>
      <c r="F36" s="70" t="s">
        <v>70</v>
      </c>
      <c r="G36" s="70" t="s">
        <v>70</v>
      </c>
      <c r="H36" s="102"/>
      <c r="I36" s="70" t="s">
        <v>70</v>
      </c>
      <c r="J36" s="70" t="s">
        <v>70</v>
      </c>
      <c r="L36" s="14"/>
    </row>
    <row r="37" customFormat="false" ht="13.2" hidden="false" customHeight="false" outlineLevel="0" collapsed="false">
      <c r="B37" s="69" t="s">
        <v>128</v>
      </c>
      <c r="C37" s="100"/>
      <c r="D37" s="70" t="n">
        <v>5.92035233042517</v>
      </c>
      <c r="E37" s="70" t="n">
        <v>100</v>
      </c>
      <c r="F37" s="70" t="s">
        <v>70</v>
      </c>
      <c r="G37" s="70" t="n">
        <v>0</v>
      </c>
      <c r="H37" s="101"/>
      <c r="I37" s="70" t="n">
        <v>5.92035233042517</v>
      </c>
      <c r="J37" s="70" t="n">
        <v>8.69335715703516</v>
      </c>
      <c r="L37" s="14"/>
    </row>
    <row r="38" customFormat="false" ht="13.2" hidden="false" customHeight="false" outlineLevel="0" collapsed="false">
      <c r="B38" s="73" t="s">
        <v>93</v>
      </c>
      <c r="C38" s="100"/>
      <c r="D38" s="70" t="s">
        <v>70</v>
      </c>
      <c r="E38" s="70" t="s">
        <v>70</v>
      </c>
      <c r="F38" s="70" t="s">
        <v>70</v>
      </c>
      <c r="G38" s="70" t="s">
        <v>70</v>
      </c>
      <c r="H38" s="101"/>
      <c r="I38" s="70" t="s">
        <v>70</v>
      </c>
      <c r="J38" s="70" t="n">
        <v>0</v>
      </c>
      <c r="L38" s="14"/>
    </row>
    <row r="39" customFormat="false" ht="13.8" hidden="false" customHeight="false" outlineLevel="0" collapsed="false">
      <c r="B39" s="74"/>
      <c r="C39" s="100"/>
      <c r="D39" s="75"/>
      <c r="E39" s="75"/>
      <c r="F39" s="75"/>
      <c r="G39" s="75"/>
      <c r="H39" s="101"/>
      <c r="I39" s="75"/>
      <c r="J39" s="75"/>
      <c r="L39" s="14"/>
    </row>
    <row r="40" customFormat="false" ht="13.8" hidden="false" customHeight="false" outlineLevel="0" collapsed="false">
      <c r="B40" s="0"/>
      <c r="C40" s="100"/>
      <c r="D40" s="76"/>
      <c r="E40" s="151"/>
      <c r="F40" s="76"/>
      <c r="G40" s="151"/>
      <c r="H40" s="101"/>
      <c r="I40" s="76"/>
      <c r="J40" s="151"/>
      <c r="L40" s="14"/>
    </row>
    <row r="41" customFormat="false" ht="15" hidden="false" customHeight="false" outlineLevel="0" collapsed="false">
      <c r="B41" s="77" t="s">
        <v>94</v>
      </c>
      <c r="C41" s="125"/>
      <c r="D41" s="79" t="n">
        <v>6.16488452717213</v>
      </c>
      <c r="E41" s="79" t="n">
        <v>99.9520487080112</v>
      </c>
      <c r="F41" s="79" t="n">
        <v>1.67151759720364</v>
      </c>
      <c r="G41" s="79" t="n">
        <v>0.0479512919888472</v>
      </c>
      <c r="H41" s="102"/>
      <c r="I41" s="79" t="n">
        <v>6.16272989967541</v>
      </c>
      <c r="J41" s="79" t="n">
        <v>12.8091951981638</v>
      </c>
      <c r="L41" s="14"/>
    </row>
    <row r="42" customFormat="false" ht="13.2" hidden="false" customHeight="false" outlineLevel="0" collapsed="false">
      <c r="B42" s="115"/>
      <c r="C42" s="115"/>
      <c r="L42" s="14"/>
    </row>
    <row r="43" customFormat="false" ht="13.8" hidden="false" customHeight="false" outlineLevel="0" collapsed="false">
      <c r="B43" s="81" t="s">
        <v>182</v>
      </c>
      <c r="C43" s="0"/>
    </row>
    <row r="44" customFormat="false" ht="13.8" hidden="false" customHeight="false" outlineLevel="0" collapsed="false">
      <c r="B44" s="81" t="s">
        <v>266</v>
      </c>
      <c r="C44" s="81"/>
    </row>
    <row r="45" customFormat="false" ht="13.8" hidden="false" customHeight="false" outlineLevel="0" collapsed="false">
      <c r="B45" s="81"/>
      <c r="C45" s="83"/>
    </row>
    <row r="46" customFormat="false" ht="13.8" hidden="false" customHeight="false" outlineLevel="0" collapsed="false">
      <c r="B46" s="83"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1">
      <formula>"División"</formula>
    </cfRule>
  </conditionalFormatting>
  <conditionalFormatting sqref="B17">
    <cfRule type="cellIs" priority="3" operator="equal" aboveAverage="0" equalAverage="0" bottom="0" percent="0" rank="0" text="" dxfId="42">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3.2" zeroHeight="false" outlineLevelRow="0" outlineLevelCol="0"/>
  <cols>
    <col collapsed="false" customWidth="true" hidden="false" outlineLevel="0" max="1" min="1" style="112" width="2.88"/>
    <col collapsed="false" customWidth="true" hidden="false" outlineLevel="0" max="2" min="2" style="112" width="38.88"/>
    <col collapsed="false" customWidth="true" hidden="false" outlineLevel="0" max="3" min="3" style="112" width="1.28"/>
    <col collapsed="false" customWidth="true" hidden="false" outlineLevel="0" max="23" min="4" style="112" width="16.7"/>
    <col collapsed="false" customWidth="false" hidden="false" outlineLevel="0" max="257" min="24" style="112" width="11.5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6" hidden="false" customHeight="false" outlineLevel="0" collapsed="false">
      <c r="B2" s="33" t="s">
        <v>267</v>
      </c>
      <c r="C2" s="33"/>
      <c r="D2" s="33"/>
      <c r="E2" s="33"/>
      <c r="F2" s="33"/>
      <c r="G2" s="33"/>
      <c r="H2" s="33"/>
      <c r="I2" s="33"/>
      <c r="J2" s="33"/>
      <c r="K2" s="33"/>
      <c r="L2" s="33"/>
      <c r="M2" s="33"/>
      <c r="N2" s="33"/>
      <c r="O2" s="33"/>
      <c r="P2" s="33"/>
      <c r="Q2" s="33"/>
      <c r="R2" s="33"/>
      <c r="S2" s="33"/>
      <c r="T2" s="33"/>
      <c r="U2" s="33"/>
      <c r="V2" s="33"/>
      <c r="W2" s="33"/>
    </row>
    <row r="3" customFormat="false" ht="13.8" hidden="false" customHeight="false" outlineLevel="0" collapsed="false">
      <c r="B3" s="86"/>
      <c r="C3" s="86"/>
      <c r="D3" s="88"/>
      <c r="E3" s="88"/>
      <c r="F3" s="88"/>
      <c r="G3" s="88"/>
      <c r="H3" s="88"/>
      <c r="I3" s="88"/>
      <c r="J3" s="88"/>
      <c r="K3" s="86"/>
      <c r="L3" s="0"/>
      <c r="M3" s="0"/>
      <c r="N3" s="0"/>
      <c r="O3" s="0"/>
      <c r="P3" s="0"/>
      <c r="Q3" s="0"/>
      <c r="R3" s="0"/>
      <c r="S3" s="0"/>
      <c r="T3" s="0"/>
      <c r="U3" s="0"/>
      <c r="V3" s="0"/>
      <c r="W3" s="0"/>
    </row>
    <row r="4" customFormat="false" ht="16.2" hidden="false" customHeight="false" outlineLevel="0" collapsed="false">
      <c r="B4" s="85" t="s">
        <v>257</v>
      </c>
      <c r="C4" s="85"/>
      <c r="D4" s="85"/>
      <c r="E4" s="85"/>
      <c r="F4" s="85"/>
      <c r="G4" s="85"/>
      <c r="H4" s="85"/>
      <c r="I4" s="85"/>
      <c r="J4" s="85"/>
      <c r="K4" s="85"/>
      <c r="L4" s="85"/>
      <c r="M4" s="85"/>
      <c r="N4" s="85"/>
      <c r="O4" s="85"/>
      <c r="P4" s="85"/>
      <c r="Q4" s="85"/>
      <c r="R4" s="85"/>
      <c r="S4" s="85"/>
      <c r="T4" s="85"/>
      <c r="U4" s="85"/>
      <c r="V4" s="85"/>
      <c r="W4" s="85"/>
    </row>
    <row r="5" customFormat="false" ht="13.8" hidden="false" customHeight="false" outlineLevel="0" collapsed="false">
      <c r="B5" s="86"/>
      <c r="C5" s="86"/>
      <c r="D5" s="88"/>
      <c r="E5" s="88"/>
      <c r="F5" s="88"/>
      <c r="G5" s="88"/>
      <c r="H5" s="88"/>
      <c r="I5" s="88"/>
      <c r="J5" s="88"/>
      <c r="K5" s="86"/>
      <c r="L5" s="0"/>
      <c r="M5" s="0"/>
      <c r="N5" s="0"/>
      <c r="O5" s="0"/>
      <c r="P5" s="0"/>
      <c r="Q5" s="0"/>
      <c r="R5" s="0"/>
      <c r="S5" s="0"/>
      <c r="T5" s="0"/>
      <c r="U5" s="0"/>
      <c r="V5" s="0"/>
      <c r="W5" s="0"/>
    </row>
    <row r="6" customFormat="false" ht="21.75" hidden="false" customHeight="true" outlineLevel="0" collapsed="false">
      <c r="B6" s="85" t="s">
        <v>268</v>
      </c>
      <c r="C6" s="85"/>
      <c r="D6" s="85"/>
      <c r="E6" s="85"/>
      <c r="F6" s="85"/>
      <c r="G6" s="85"/>
      <c r="H6" s="85"/>
      <c r="I6" s="85"/>
      <c r="J6" s="85"/>
      <c r="K6" s="85"/>
      <c r="L6" s="85"/>
      <c r="M6" s="85"/>
      <c r="N6" s="85"/>
      <c r="O6" s="85"/>
      <c r="P6" s="85"/>
      <c r="Q6" s="85"/>
      <c r="R6" s="85"/>
      <c r="S6" s="85"/>
      <c r="T6" s="85"/>
      <c r="U6" s="85"/>
      <c r="V6" s="85"/>
      <c r="W6" s="85"/>
    </row>
    <row r="7" customFormat="false" ht="13.8" hidden="false" customHeight="false" outlineLevel="0" collapsed="false">
      <c r="B7" s="117"/>
      <c r="C7" s="117"/>
      <c r="D7" s="117"/>
      <c r="E7" s="117"/>
      <c r="F7" s="117"/>
      <c r="G7" s="117"/>
      <c r="H7" s="117"/>
      <c r="I7" s="117"/>
      <c r="J7" s="117"/>
      <c r="K7" s="117"/>
      <c r="L7" s="0"/>
      <c r="M7" s="0"/>
      <c r="N7" s="0"/>
      <c r="O7" s="0"/>
      <c r="P7" s="0"/>
      <c r="Q7" s="0"/>
      <c r="R7" s="0"/>
      <c r="S7" s="0"/>
      <c r="T7" s="0"/>
      <c r="U7" s="0"/>
      <c r="V7" s="0"/>
      <c r="W7" s="0"/>
    </row>
    <row r="8" customFormat="false" ht="13.8" hidden="false" customHeight="false" outlineLevel="0" collapsed="false">
      <c r="B8" s="106"/>
      <c r="C8" s="118"/>
      <c r="D8" s="152" t="s">
        <v>269</v>
      </c>
      <c r="E8" s="152"/>
      <c r="F8" s="152"/>
      <c r="G8" s="152"/>
      <c r="H8" s="152"/>
      <c r="I8" s="152"/>
      <c r="J8" s="152"/>
      <c r="K8" s="152"/>
      <c r="L8" s="152" t="s">
        <v>270</v>
      </c>
      <c r="M8" s="152"/>
      <c r="N8" s="152"/>
      <c r="O8" s="152"/>
      <c r="P8" s="152"/>
      <c r="Q8" s="152"/>
      <c r="R8" s="152"/>
      <c r="S8" s="152"/>
      <c r="T8" s="152"/>
      <c r="U8" s="152"/>
      <c r="V8" s="152"/>
      <c r="W8" s="152"/>
    </row>
    <row r="9" customFormat="false" ht="13.8" hidden="false" customHeight="false" outlineLevel="0" collapsed="false">
      <c r="B9" s="108"/>
      <c r="C9" s="118"/>
      <c r="D9" s="120" t="s">
        <v>201</v>
      </c>
      <c r="E9" s="120"/>
      <c r="F9" s="120" t="s">
        <v>271</v>
      </c>
      <c r="G9" s="120"/>
      <c r="H9" s="120" t="s">
        <v>272</v>
      </c>
      <c r="I9" s="120"/>
      <c r="J9" s="120" t="s">
        <v>273</v>
      </c>
      <c r="K9" s="120"/>
      <c r="L9" s="120" t="s">
        <v>201</v>
      </c>
      <c r="M9" s="120"/>
      <c r="N9" s="120" t="s">
        <v>274</v>
      </c>
      <c r="O9" s="120"/>
      <c r="P9" s="120" t="s">
        <v>275</v>
      </c>
      <c r="Q9" s="120"/>
      <c r="R9" s="120" t="s">
        <v>276</v>
      </c>
      <c r="S9" s="120"/>
      <c r="T9" s="120" t="s">
        <v>277</v>
      </c>
      <c r="U9" s="120"/>
      <c r="V9" s="120" t="s">
        <v>273</v>
      </c>
      <c r="W9" s="120"/>
    </row>
    <row r="10" customFormat="false" ht="12.75" hidden="false" customHeight="true" outlineLevel="0" collapsed="false">
      <c r="B10" s="108" t="s">
        <v>55</v>
      </c>
      <c r="C10" s="118"/>
      <c r="D10" s="153" t="s">
        <v>175</v>
      </c>
      <c r="E10" s="153" t="s">
        <v>278</v>
      </c>
      <c r="F10" s="153" t="s">
        <v>175</v>
      </c>
      <c r="G10" s="153" t="s">
        <v>278</v>
      </c>
      <c r="H10" s="153" t="s">
        <v>175</v>
      </c>
      <c r="I10" s="153" t="s">
        <v>278</v>
      </c>
      <c r="J10" s="153" t="s">
        <v>175</v>
      </c>
      <c r="K10" s="153" t="s">
        <v>278</v>
      </c>
      <c r="L10" s="153" t="s">
        <v>175</v>
      </c>
      <c r="M10" s="153" t="s">
        <v>278</v>
      </c>
      <c r="N10" s="153" t="s">
        <v>175</v>
      </c>
      <c r="O10" s="153" t="s">
        <v>278</v>
      </c>
      <c r="P10" s="153" t="s">
        <v>175</v>
      </c>
      <c r="Q10" s="153" t="s">
        <v>278</v>
      </c>
      <c r="R10" s="153" t="s">
        <v>175</v>
      </c>
      <c r="S10" s="153" t="s">
        <v>278</v>
      </c>
      <c r="T10" s="153" t="s">
        <v>175</v>
      </c>
      <c r="U10" s="153" t="s">
        <v>278</v>
      </c>
      <c r="V10" s="153" t="s">
        <v>175</v>
      </c>
      <c r="W10" s="153" t="s">
        <v>278</v>
      </c>
    </row>
    <row r="11" customFormat="false" ht="13.2" hidden="false" customHeight="false" outlineLevel="0" collapsed="false">
      <c r="B11" s="108"/>
      <c r="C11" s="118"/>
      <c r="D11" s="153"/>
      <c r="E11" s="153"/>
      <c r="F11" s="153"/>
      <c r="G11" s="153"/>
      <c r="H11" s="153"/>
      <c r="I11" s="153"/>
      <c r="J11" s="153"/>
      <c r="K11" s="153"/>
      <c r="L11" s="153"/>
      <c r="M11" s="153"/>
      <c r="N11" s="153"/>
      <c r="O11" s="153"/>
      <c r="P11" s="153"/>
      <c r="Q11" s="153"/>
      <c r="R11" s="153"/>
      <c r="S11" s="153"/>
      <c r="T11" s="153"/>
      <c r="U11" s="153"/>
      <c r="V11" s="153"/>
      <c r="W11" s="153"/>
    </row>
    <row r="12" customFormat="false" ht="13.8" hidden="false" customHeight="false" outlineLevel="0" collapsed="false">
      <c r="B12" s="122" t="s">
        <v>134</v>
      </c>
      <c r="C12" s="118"/>
      <c r="D12" s="153"/>
      <c r="E12" s="153"/>
      <c r="F12" s="153"/>
      <c r="G12" s="153"/>
      <c r="H12" s="153"/>
      <c r="I12" s="153"/>
      <c r="J12" s="153"/>
      <c r="K12" s="153"/>
      <c r="L12" s="153"/>
      <c r="M12" s="153"/>
      <c r="N12" s="153"/>
      <c r="O12" s="153"/>
      <c r="P12" s="153"/>
      <c r="Q12" s="153"/>
      <c r="R12" s="153"/>
      <c r="S12" s="153"/>
      <c r="T12" s="153"/>
      <c r="U12" s="153"/>
      <c r="V12" s="153"/>
      <c r="W12" s="153"/>
    </row>
    <row r="13" customFormat="false" ht="13.2" hidden="false" customHeight="false" outlineLevel="0" collapsed="false">
      <c r="B13" s="118"/>
      <c r="C13" s="118"/>
      <c r="D13" s="154"/>
      <c r="E13" s="154"/>
      <c r="F13" s="154"/>
      <c r="G13" s="154"/>
      <c r="H13" s="154"/>
      <c r="I13" s="154"/>
      <c r="J13" s="154"/>
      <c r="K13" s="154"/>
      <c r="L13" s="154"/>
      <c r="M13" s="154"/>
      <c r="N13" s="154"/>
      <c r="O13" s="154"/>
      <c r="P13" s="154"/>
      <c r="Q13" s="154"/>
      <c r="R13" s="154"/>
      <c r="S13" s="154"/>
      <c r="T13" s="154"/>
      <c r="U13" s="154"/>
      <c r="V13" s="154"/>
      <c r="W13" s="154"/>
    </row>
    <row r="14" customFormat="false" ht="13.8"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3.2" hidden="false" customHeight="false" outlineLevel="0" collapsed="false">
      <c r="B15" s="65" t="s">
        <v>69</v>
      </c>
      <c r="C15" s="125"/>
      <c r="D15" s="67" t="n">
        <v>1.49464221166222</v>
      </c>
      <c r="E15" s="67" t="n">
        <v>36.5189159585838</v>
      </c>
      <c r="F15" s="67" t="n">
        <v>1.0496585810845</v>
      </c>
      <c r="G15" s="67" t="n">
        <v>27.1195546071086</v>
      </c>
      <c r="H15" s="67" t="n">
        <v>2.77853346953238</v>
      </c>
      <c r="I15" s="67" t="n">
        <v>9.39936135147526</v>
      </c>
      <c r="J15" s="67" t="s">
        <v>70</v>
      </c>
      <c r="K15" s="67" t="n">
        <v>0</v>
      </c>
      <c r="L15" s="67" t="n">
        <v>1.84889799893917</v>
      </c>
      <c r="M15" s="67" t="n">
        <v>63.4810840414162</v>
      </c>
      <c r="N15" s="67" t="n">
        <v>0.931116343749034</v>
      </c>
      <c r="O15" s="67" t="n">
        <v>62.2496618162269</v>
      </c>
      <c r="P15" s="67" t="s">
        <v>70</v>
      </c>
      <c r="Q15" s="67" t="n">
        <v>0</v>
      </c>
      <c r="R15" s="67" t="s">
        <v>70</v>
      </c>
      <c r="S15" s="67" t="n">
        <v>0</v>
      </c>
      <c r="T15" s="67" t="n">
        <v>48.2437059600706</v>
      </c>
      <c r="U15" s="67" t="n">
        <v>1.23142222518922</v>
      </c>
      <c r="V15" s="67" t="s">
        <v>70</v>
      </c>
      <c r="W15" s="67" t="n">
        <v>0</v>
      </c>
    </row>
    <row r="16" customFormat="false" ht="13.2" hidden="false" customHeight="false" outlineLevel="0" collapsed="false">
      <c r="B16" s="69" t="s">
        <v>71</v>
      </c>
      <c r="C16" s="125"/>
      <c r="D16" s="70" t="n">
        <v>4.28570839716302</v>
      </c>
      <c r="E16" s="70" t="n">
        <v>27.5036361352759</v>
      </c>
      <c r="F16" s="70" t="n">
        <v>3.97986339176494</v>
      </c>
      <c r="G16" s="70" t="n">
        <v>21.4453063793771</v>
      </c>
      <c r="H16" s="70" t="n">
        <v>4.7487038640744</v>
      </c>
      <c r="I16" s="70" t="n">
        <v>6.01551473185298</v>
      </c>
      <c r="J16" s="70" t="n">
        <v>92.4272866745292</v>
      </c>
      <c r="K16" s="70" t="n">
        <v>0.0428150240457679</v>
      </c>
      <c r="L16" s="70" t="n">
        <v>5.52891075728883</v>
      </c>
      <c r="M16" s="70" t="n">
        <v>72.4963638647241</v>
      </c>
      <c r="N16" s="70" t="n">
        <v>4.29644661176655</v>
      </c>
      <c r="O16" s="70" t="n">
        <v>64.7485328533156</v>
      </c>
      <c r="P16" s="70" t="s">
        <v>70</v>
      </c>
      <c r="Q16" s="70" t="n">
        <v>0</v>
      </c>
      <c r="R16" s="70" t="n">
        <v>5.38990274204213</v>
      </c>
      <c r="S16" s="70" t="n">
        <v>1.03339786669373</v>
      </c>
      <c r="T16" s="70" t="n">
        <v>17.4256337570128</v>
      </c>
      <c r="U16" s="70" t="n">
        <v>6.71365633487209</v>
      </c>
      <c r="V16" s="70" t="n">
        <v>100</v>
      </c>
      <c r="W16" s="70" t="n">
        <v>0.000776809842729578</v>
      </c>
    </row>
    <row r="17" customFormat="false" ht="13.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3.2" hidden="false" customHeight="false" outlineLevel="0" collapsed="false">
      <c r="B18" s="69" t="s">
        <v>73</v>
      </c>
      <c r="C18" s="100"/>
      <c r="D18" s="70" t="n">
        <v>14.1076139041753</v>
      </c>
      <c r="E18" s="70" t="n">
        <v>0.324790393090063</v>
      </c>
      <c r="F18" s="70" t="s">
        <v>70</v>
      </c>
      <c r="G18" s="70" t="n">
        <v>0</v>
      </c>
      <c r="H18" s="70" t="n">
        <v>14.1076139041753</v>
      </c>
      <c r="I18" s="70" t="n">
        <v>0.324790393090063</v>
      </c>
      <c r="J18" s="70" t="s">
        <v>70</v>
      </c>
      <c r="K18" s="70" t="n">
        <v>0</v>
      </c>
      <c r="L18" s="70" t="n">
        <v>3.41690454275755</v>
      </c>
      <c r="M18" s="70" t="n">
        <v>99.67520960691</v>
      </c>
      <c r="N18" s="70" t="n">
        <v>6.35974458930562</v>
      </c>
      <c r="O18" s="70" t="n">
        <v>30.8916249393077</v>
      </c>
      <c r="P18" s="70" t="s">
        <v>70</v>
      </c>
      <c r="Q18" s="70" t="n">
        <v>0</v>
      </c>
      <c r="R18" s="70" t="n">
        <v>1.38623998559816</v>
      </c>
      <c r="S18" s="70" t="n">
        <v>66.642612218058</v>
      </c>
      <c r="T18" s="70" t="n">
        <v>24.164336235699</v>
      </c>
      <c r="U18" s="70" t="n">
        <v>2.14097244954429</v>
      </c>
      <c r="V18" s="70" t="s">
        <v>70</v>
      </c>
      <c r="W18" s="70" t="n">
        <v>0</v>
      </c>
    </row>
    <row r="19" customFormat="false" ht="13.2" hidden="false" customHeight="false" outlineLevel="0" collapsed="false">
      <c r="B19" s="69" t="s">
        <v>124</v>
      </c>
      <c r="C19" s="100"/>
      <c r="D19" s="70" t="n">
        <v>5.15289434029275</v>
      </c>
      <c r="E19" s="70" t="n">
        <v>36.6314235169159</v>
      </c>
      <c r="F19" s="70" t="n">
        <v>5.20924869879947</v>
      </c>
      <c r="G19" s="70" t="n">
        <v>28.2179546560963</v>
      </c>
      <c r="H19" s="70" t="n">
        <v>4.96388731366414</v>
      </c>
      <c r="I19" s="70" t="n">
        <v>8.41346886081959</v>
      </c>
      <c r="J19" s="70" t="s">
        <v>70</v>
      </c>
      <c r="K19" s="70" t="n">
        <v>0</v>
      </c>
      <c r="L19" s="70" t="n">
        <v>6.84307675223673</v>
      </c>
      <c r="M19" s="70" t="n">
        <v>63.3685764830841</v>
      </c>
      <c r="N19" s="70" t="n">
        <v>4.57504503253913</v>
      </c>
      <c r="O19" s="70" t="n">
        <v>51.4758937809055</v>
      </c>
      <c r="P19" s="70" t="s">
        <v>70</v>
      </c>
      <c r="Q19" s="70" t="n">
        <v>0</v>
      </c>
      <c r="R19" s="70" t="n">
        <v>4.81995839661401</v>
      </c>
      <c r="S19" s="70" t="n">
        <v>2.64696769718104</v>
      </c>
      <c r="T19" s="70" t="n">
        <v>19.9847288818711</v>
      </c>
      <c r="U19" s="70" t="n">
        <v>9.22715372451011</v>
      </c>
      <c r="V19" s="70" t="n">
        <v>52.316471553054</v>
      </c>
      <c r="W19" s="70" t="n">
        <v>0.018561280487432</v>
      </c>
    </row>
    <row r="20" customFormat="false" ht="13.2" hidden="false" customHeight="false" outlineLevel="0" collapsed="false">
      <c r="B20" s="69" t="s">
        <v>125</v>
      </c>
      <c r="C20" s="100"/>
      <c r="D20" s="70" t="n">
        <v>2.68600517402282</v>
      </c>
      <c r="E20" s="70" t="n">
        <v>22.737753492563</v>
      </c>
      <c r="F20" s="70" t="n">
        <v>2.02596631959757</v>
      </c>
      <c r="G20" s="70" t="n">
        <v>18.457680363317</v>
      </c>
      <c r="H20" s="70" t="n">
        <v>5.37367164035367</v>
      </c>
      <c r="I20" s="70" t="n">
        <v>4.24870582771883</v>
      </c>
      <c r="J20" s="70" t="n">
        <v>27.0324419634804</v>
      </c>
      <c r="K20" s="70" t="n">
        <v>0.0313673015271667</v>
      </c>
      <c r="L20" s="70" t="n">
        <v>5.38069606968385</v>
      </c>
      <c r="M20" s="70" t="n">
        <v>77.262246507437</v>
      </c>
      <c r="N20" s="70" t="n">
        <v>1.86064383351637</v>
      </c>
      <c r="O20" s="70" t="n">
        <v>55.2658232053328</v>
      </c>
      <c r="P20" s="70" t="n">
        <v>4.53183407749121</v>
      </c>
      <c r="Q20" s="70" t="n">
        <v>0.0295833304265721</v>
      </c>
      <c r="R20" s="70" t="n">
        <v>3.11847182370921</v>
      </c>
      <c r="S20" s="70" t="n">
        <v>9.43926220407425</v>
      </c>
      <c r="T20" s="70" t="n">
        <v>23.2299864332587</v>
      </c>
      <c r="U20" s="70" t="n">
        <v>12.0846200020177</v>
      </c>
      <c r="V20" s="70" t="n">
        <v>5.86727337299531</v>
      </c>
      <c r="W20" s="70" t="n">
        <v>0.442957765585615</v>
      </c>
    </row>
    <row r="21" customFormat="false" ht="13.2" hidden="false" customHeight="false" outlineLevel="0" collapsed="false">
      <c r="B21" s="71" t="s">
        <v>76</v>
      </c>
      <c r="C21" s="100"/>
      <c r="D21" s="72" t="s">
        <v>70</v>
      </c>
      <c r="E21" s="72" t="n">
        <v>0</v>
      </c>
      <c r="F21" s="72" t="s">
        <v>70</v>
      </c>
      <c r="G21" s="72" t="n">
        <v>0</v>
      </c>
      <c r="H21" s="72" t="s">
        <v>70</v>
      </c>
      <c r="I21" s="72" t="n">
        <v>0</v>
      </c>
      <c r="J21" s="72" t="s">
        <v>70</v>
      </c>
      <c r="K21" s="72" t="n">
        <v>0</v>
      </c>
      <c r="L21" s="72" t="n">
        <v>0</v>
      </c>
      <c r="M21" s="72" t="n">
        <v>100</v>
      </c>
      <c r="N21" s="72" t="s">
        <v>70</v>
      </c>
      <c r="O21" s="72" t="n">
        <v>0</v>
      </c>
      <c r="P21" s="72" t="s">
        <v>70</v>
      </c>
      <c r="Q21" s="72" t="n">
        <v>0</v>
      </c>
      <c r="R21" s="72" t="n">
        <v>0</v>
      </c>
      <c r="S21" s="72" t="n">
        <v>100</v>
      </c>
      <c r="T21" s="72" t="s">
        <v>70</v>
      </c>
      <c r="U21" s="72" t="n">
        <v>0</v>
      </c>
      <c r="V21" s="72" t="s">
        <v>70</v>
      </c>
      <c r="W21" s="72" t="n">
        <v>0</v>
      </c>
    </row>
    <row r="22" customFormat="false" ht="13.2" hidden="false" customHeight="false" outlineLevel="0" collapsed="false">
      <c r="B22" s="71" t="s">
        <v>77</v>
      </c>
      <c r="C22" s="100"/>
      <c r="D22" s="72" t="n">
        <v>7.80337246293184</v>
      </c>
      <c r="E22" s="72" t="n">
        <v>20.3678823123299</v>
      </c>
      <c r="F22" s="72" t="n">
        <v>7.98245922084744</v>
      </c>
      <c r="G22" s="72" t="n">
        <v>13.8975674257851</v>
      </c>
      <c r="H22" s="72" t="n">
        <v>7.41871262228435</v>
      </c>
      <c r="I22" s="72" t="n">
        <v>6.47031488654479</v>
      </c>
      <c r="J22" s="72" t="s">
        <v>70</v>
      </c>
      <c r="K22" s="72" t="n">
        <v>0</v>
      </c>
      <c r="L22" s="72" t="n">
        <v>9.75475118167528</v>
      </c>
      <c r="M22" s="72" t="n">
        <v>79.6321176876702</v>
      </c>
      <c r="N22" s="72" t="n">
        <v>4.2107809346011</v>
      </c>
      <c r="O22" s="72" t="n">
        <v>68.4780542418751</v>
      </c>
      <c r="P22" s="72" t="s">
        <v>70</v>
      </c>
      <c r="Q22" s="72" t="n">
        <v>0</v>
      </c>
      <c r="R22" s="72" t="n">
        <v>0.939905378959934</v>
      </c>
      <c r="S22" s="72" t="n">
        <v>0.0151212311769061</v>
      </c>
      <c r="T22" s="72" t="n">
        <v>43.8489747891255</v>
      </c>
      <c r="U22" s="72" t="n">
        <v>11.1389422146182</v>
      </c>
      <c r="V22" s="72" t="s">
        <v>70</v>
      </c>
      <c r="W22" s="72" t="n">
        <v>0</v>
      </c>
    </row>
    <row r="23" customFormat="false" ht="13.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row>
    <row r="24" customFormat="false" ht="13.2" hidden="false" customHeight="false" outlineLevel="0" collapsed="false">
      <c r="B24" s="71" t="s">
        <v>79</v>
      </c>
      <c r="C24" s="100"/>
      <c r="D24" s="72" t="n">
        <v>7.78305178028534</v>
      </c>
      <c r="E24" s="72" t="n">
        <v>6.63455134526848</v>
      </c>
      <c r="F24" s="72" t="n">
        <v>11.4806160068301</v>
      </c>
      <c r="G24" s="72" t="n">
        <v>1.62114958146523</v>
      </c>
      <c r="H24" s="72" t="n">
        <v>6.58739562091213</v>
      </c>
      <c r="I24" s="72" t="n">
        <v>5.01340176380325</v>
      </c>
      <c r="J24" s="72" t="s">
        <v>70</v>
      </c>
      <c r="K24" s="72" t="n">
        <v>0</v>
      </c>
      <c r="L24" s="72" t="n">
        <v>6.45163121084942</v>
      </c>
      <c r="M24" s="72" t="n">
        <v>93.3654486547315</v>
      </c>
      <c r="N24" s="72" t="n">
        <v>5.76873495757666</v>
      </c>
      <c r="O24" s="72" t="n">
        <v>82.5260210831714</v>
      </c>
      <c r="P24" s="72" t="n">
        <v>5.28045523542592</v>
      </c>
      <c r="Q24" s="72" t="n">
        <v>5.76961586998238</v>
      </c>
      <c r="R24" s="72" t="n">
        <v>4.98796281876676</v>
      </c>
      <c r="S24" s="72" t="n">
        <v>0.215689358851235</v>
      </c>
      <c r="T24" s="72" t="n">
        <v>19.5188016091511</v>
      </c>
      <c r="U24" s="72" t="n">
        <v>4.85412234272652</v>
      </c>
      <c r="V24" s="72" t="s">
        <v>70</v>
      </c>
      <c r="W24" s="72" t="n">
        <v>0</v>
      </c>
    </row>
    <row r="25" customFormat="false" ht="13.2" hidden="false" customHeight="false" outlineLevel="0" collapsed="false">
      <c r="B25" s="71" t="s">
        <v>80</v>
      </c>
      <c r="C25" s="100"/>
      <c r="D25" s="72" t="n">
        <v>8.0374694140718</v>
      </c>
      <c r="E25" s="72" t="n">
        <v>31.4648428800925</v>
      </c>
      <c r="F25" s="72" t="n">
        <v>7.78406599752527</v>
      </c>
      <c r="G25" s="72" t="n">
        <v>15.7589457596961</v>
      </c>
      <c r="H25" s="72" t="n">
        <v>8.2917287324709</v>
      </c>
      <c r="I25" s="72" t="n">
        <v>15.7058971203964</v>
      </c>
      <c r="J25" s="72" t="s">
        <v>70</v>
      </c>
      <c r="K25" s="72" t="n">
        <v>0</v>
      </c>
      <c r="L25" s="72" t="n">
        <v>9.34786751370412</v>
      </c>
      <c r="M25" s="72" t="n">
        <v>68.5351571199075</v>
      </c>
      <c r="N25" s="72" t="n">
        <v>8.65793300218419</v>
      </c>
      <c r="O25" s="72" t="n">
        <v>59.0324500805128</v>
      </c>
      <c r="P25" s="72" t="s">
        <v>70</v>
      </c>
      <c r="Q25" s="72" t="n">
        <v>0</v>
      </c>
      <c r="R25" s="72" t="n">
        <v>5.59979781260708</v>
      </c>
      <c r="S25" s="72" t="n">
        <v>2.98475540337196</v>
      </c>
      <c r="T25" s="72" t="n">
        <v>17.3128845622758</v>
      </c>
      <c r="U25" s="72" t="n">
        <v>6.51795163602282</v>
      </c>
      <c r="V25" s="72" t="s">
        <v>70</v>
      </c>
      <c r="W25" s="72" t="n">
        <v>0</v>
      </c>
    </row>
    <row r="26" customFormat="false" ht="13.2" hidden="false" customHeight="false" outlineLevel="0" collapsed="false">
      <c r="B26" s="73" t="s">
        <v>126</v>
      </c>
      <c r="C26" s="100"/>
      <c r="D26" s="70" t="n">
        <v>5.89148370639452</v>
      </c>
      <c r="E26" s="70" t="n">
        <v>33.7419896446062</v>
      </c>
      <c r="F26" s="70" t="n">
        <v>4.96996643719631</v>
      </c>
      <c r="G26" s="70" t="n">
        <v>20.0527647594906</v>
      </c>
      <c r="H26" s="70" t="n">
        <v>7.15112101078102</v>
      </c>
      <c r="I26" s="70" t="n">
        <v>13.6368822734331</v>
      </c>
      <c r="J26" s="70" t="n">
        <v>30.7554206033984</v>
      </c>
      <c r="K26" s="70" t="n">
        <v>0.0523426116824367</v>
      </c>
      <c r="L26" s="70" t="n">
        <v>6.02693925582435</v>
      </c>
      <c r="M26" s="70" t="n">
        <v>66.2580103553938</v>
      </c>
      <c r="N26" s="70" t="n">
        <v>3.4436140712677</v>
      </c>
      <c r="O26" s="70" t="n">
        <v>58.7651821807338</v>
      </c>
      <c r="P26" s="70" t="s">
        <v>70</v>
      </c>
      <c r="Q26" s="70" t="n">
        <v>0</v>
      </c>
      <c r="R26" s="70" t="n">
        <v>4.15185223752556</v>
      </c>
      <c r="S26" s="70" t="n">
        <v>0.347183420820357</v>
      </c>
      <c r="T26" s="70" t="n">
        <v>27.3624772592172</v>
      </c>
      <c r="U26" s="70" t="n">
        <v>7.14391450720815</v>
      </c>
      <c r="V26" s="70" t="n">
        <v>29.9049030190645</v>
      </c>
      <c r="W26" s="70" t="n">
        <v>0.00173024663152615</v>
      </c>
    </row>
    <row r="27" customFormat="false" ht="13.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row>
    <row r="28" customFormat="false" ht="13.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70" t="s">
        <v>70</v>
      </c>
      <c r="V28" s="70" t="s">
        <v>70</v>
      </c>
      <c r="W28" s="70" t="s">
        <v>70</v>
      </c>
    </row>
    <row r="29" customFormat="false" ht="13.2" hidden="false" customHeight="false" outlineLevel="0" collapsed="false">
      <c r="B29" s="69" t="s">
        <v>84</v>
      </c>
      <c r="C29" s="100"/>
      <c r="D29" s="70" t="s">
        <v>70</v>
      </c>
      <c r="E29" s="70" t="n">
        <v>0</v>
      </c>
      <c r="F29" s="70" t="s">
        <v>70</v>
      </c>
      <c r="G29" s="70" t="n">
        <v>0</v>
      </c>
      <c r="H29" s="70" t="s">
        <v>70</v>
      </c>
      <c r="I29" s="70" t="n">
        <v>0</v>
      </c>
      <c r="J29" s="70" t="s">
        <v>70</v>
      </c>
      <c r="K29" s="70" t="n">
        <v>0</v>
      </c>
      <c r="L29" s="70" t="n">
        <v>7.46788077020482</v>
      </c>
      <c r="M29" s="70" t="n">
        <v>100</v>
      </c>
      <c r="N29" s="70" t="n">
        <v>5.64499462239022</v>
      </c>
      <c r="O29" s="70" t="n">
        <v>88.7544430345554</v>
      </c>
      <c r="P29" s="70" t="s">
        <v>70</v>
      </c>
      <c r="Q29" s="70" t="n">
        <v>0</v>
      </c>
      <c r="R29" s="70" t="s">
        <v>70</v>
      </c>
      <c r="S29" s="70" t="n">
        <v>0</v>
      </c>
      <c r="T29" s="70" t="n">
        <v>21.8548289010833</v>
      </c>
      <c r="U29" s="70" t="n">
        <v>11.2455569654446</v>
      </c>
      <c r="V29" s="70" t="s">
        <v>70</v>
      </c>
      <c r="W29" s="70" t="n">
        <v>0</v>
      </c>
    </row>
    <row r="30" customFormat="false" ht="13.2" hidden="false" customHeight="false" outlineLevel="0" collapsed="false">
      <c r="B30" s="69" t="s">
        <v>127</v>
      </c>
      <c r="C30" s="100"/>
      <c r="D30" s="70" t="n">
        <v>2.56908690375513</v>
      </c>
      <c r="E30" s="70" t="n">
        <v>35.7095366377797</v>
      </c>
      <c r="F30" s="70" t="n">
        <v>2.51846276752302</v>
      </c>
      <c r="G30" s="70" t="n">
        <v>29.6261916350371</v>
      </c>
      <c r="H30" s="70" t="n">
        <v>2.8156289559804</v>
      </c>
      <c r="I30" s="70" t="n">
        <v>6.08334500274252</v>
      </c>
      <c r="J30" s="70" t="s">
        <v>70</v>
      </c>
      <c r="K30" s="70" t="n">
        <v>0</v>
      </c>
      <c r="L30" s="70" t="n">
        <v>8.30699921120618</v>
      </c>
      <c r="M30" s="70" t="n">
        <v>64.2904633622204</v>
      </c>
      <c r="N30" s="70" t="n">
        <v>2.81544639510049</v>
      </c>
      <c r="O30" s="70" t="n">
        <v>54.9389645703512</v>
      </c>
      <c r="P30" s="70" t="n">
        <v>10.0030422058694</v>
      </c>
      <c r="Q30" s="70" t="n">
        <v>0.196291180135921</v>
      </c>
      <c r="R30" s="70" t="n">
        <v>0.180866254164684</v>
      </c>
      <c r="S30" s="70" t="n">
        <v>2.77802417890561E-006</v>
      </c>
      <c r="T30" s="70" t="n">
        <v>41.7282286300737</v>
      </c>
      <c r="U30" s="70" t="n">
        <v>9.02309848679194</v>
      </c>
      <c r="V30" s="70" t="n">
        <v>6.8255056507205</v>
      </c>
      <c r="W30" s="70" t="n">
        <v>0.13210634691714</v>
      </c>
    </row>
    <row r="31" customFormat="false" ht="13.2" hidden="false" customHeight="false" outlineLevel="0" collapsed="false">
      <c r="B31" s="71" t="s">
        <v>86</v>
      </c>
      <c r="C31" s="100"/>
      <c r="D31" s="72" t="n">
        <v>4.11800650516</v>
      </c>
      <c r="E31" s="72" t="n">
        <v>44.1249394957991</v>
      </c>
      <c r="F31" s="72" t="n">
        <v>3.25951835340412</v>
      </c>
      <c r="G31" s="72" t="n">
        <v>26.3354193765651</v>
      </c>
      <c r="H31" s="72" t="n">
        <v>5.37810725596587</v>
      </c>
      <c r="I31" s="72" t="n">
        <v>17.7522048363137</v>
      </c>
      <c r="J31" s="72" t="n">
        <v>10.5250023764148</v>
      </c>
      <c r="K31" s="72" t="n">
        <v>0.0373152829202709</v>
      </c>
      <c r="L31" s="72" t="n">
        <v>3.87715843364259</v>
      </c>
      <c r="M31" s="72" t="n">
        <v>55.8750605042009</v>
      </c>
      <c r="N31" s="72" t="n">
        <v>2.9446770016942</v>
      </c>
      <c r="O31" s="72" t="n">
        <v>53.0206759854846</v>
      </c>
      <c r="P31" s="72" t="s">
        <v>70</v>
      </c>
      <c r="Q31" s="72" t="n">
        <v>0</v>
      </c>
      <c r="R31" s="72" t="n">
        <v>1.62971975171148</v>
      </c>
      <c r="S31" s="72" t="n">
        <v>0.443044150144124</v>
      </c>
      <c r="T31" s="72" t="n">
        <v>24.7935380057717</v>
      </c>
      <c r="U31" s="72" t="n">
        <v>2.41134036857218</v>
      </c>
      <c r="V31" s="72" t="s">
        <v>70</v>
      </c>
      <c r="W31" s="72" t="n">
        <v>0</v>
      </c>
    </row>
    <row r="32" customFormat="false" ht="13.2"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row>
    <row r="33" customFormat="false" ht="13.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72" t="s">
        <v>70</v>
      </c>
      <c r="V33" s="72" t="s">
        <v>70</v>
      </c>
      <c r="W33" s="72" t="s">
        <v>70</v>
      </c>
    </row>
    <row r="34" customFormat="false" ht="13.2" hidden="false" customHeight="false" outlineLevel="0" collapsed="false">
      <c r="B34" s="71" t="s">
        <v>89</v>
      </c>
      <c r="C34" s="100"/>
      <c r="D34" s="72" t="s">
        <v>70</v>
      </c>
      <c r="E34" s="72" t="n">
        <v>0</v>
      </c>
      <c r="F34" s="72" t="s">
        <v>70</v>
      </c>
      <c r="G34" s="72" t="n">
        <v>0</v>
      </c>
      <c r="H34" s="72" t="s">
        <v>70</v>
      </c>
      <c r="I34" s="72" t="n">
        <v>0</v>
      </c>
      <c r="J34" s="72" t="s">
        <v>70</v>
      </c>
      <c r="K34" s="72" t="n">
        <v>0</v>
      </c>
      <c r="L34" s="72" t="n">
        <v>0.4</v>
      </c>
      <c r="M34" s="72" t="n">
        <v>100</v>
      </c>
      <c r="N34" s="72" t="n">
        <v>0.4</v>
      </c>
      <c r="O34" s="72" t="n">
        <v>100</v>
      </c>
      <c r="P34" s="72" t="s">
        <v>70</v>
      </c>
      <c r="Q34" s="72" t="n">
        <v>0</v>
      </c>
      <c r="R34" s="72" t="s">
        <v>70</v>
      </c>
      <c r="S34" s="72" t="n">
        <v>0</v>
      </c>
      <c r="T34" s="72" t="s">
        <v>70</v>
      </c>
      <c r="U34" s="72" t="n">
        <v>0</v>
      </c>
      <c r="V34" s="72" t="s">
        <v>70</v>
      </c>
      <c r="W34" s="72" t="n">
        <v>0</v>
      </c>
    </row>
    <row r="35" customFormat="false" ht="13.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row>
    <row r="36" customFormat="false" ht="13.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70" t="s">
        <v>70</v>
      </c>
      <c r="V36" s="70" t="s">
        <v>70</v>
      </c>
      <c r="W36" s="70" t="s">
        <v>70</v>
      </c>
    </row>
    <row r="37" customFormat="false" ht="13.2" hidden="false" customHeight="false" outlineLevel="0" collapsed="false">
      <c r="B37" s="69" t="s">
        <v>128</v>
      </c>
      <c r="C37" s="100"/>
      <c r="D37" s="70" t="n">
        <v>4.20103357122853</v>
      </c>
      <c r="E37" s="70" t="n">
        <v>20.1368022328448</v>
      </c>
      <c r="F37" s="70" t="n">
        <v>3.75196521741316</v>
      </c>
      <c r="G37" s="70" t="n">
        <v>14.7676258990476</v>
      </c>
      <c r="H37" s="70" t="n">
        <v>5.43617152162554</v>
      </c>
      <c r="I37" s="70" t="n">
        <v>5.36917633379726</v>
      </c>
      <c r="J37" s="70" t="s">
        <v>70</v>
      </c>
      <c r="K37" s="70" t="n">
        <v>0</v>
      </c>
      <c r="L37" s="70" t="n">
        <v>6.35386341935122</v>
      </c>
      <c r="M37" s="70" t="n">
        <v>79.8631977671552</v>
      </c>
      <c r="N37" s="70" t="n">
        <v>5.34359597373912</v>
      </c>
      <c r="O37" s="70" t="n">
        <v>70.9490248972183</v>
      </c>
      <c r="P37" s="70" t="n">
        <v>5.21423134897894</v>
      </c>
      <c r="Q37" s="70" t="n">
        <v>5.36265901164016</v>
      </c>
      <c r="R37" s="70" t="s">
        <v>70</v>
      </c>
      <c r="S37" s="70" t="n">
        <v>0</v>
      </c>
      <c r="T37" s="70" t="n">
        <v>28.2569029251646</v>
      </c>
      <c r="U37" s="70" t="n">
        <v>3.55151385829676</v>
      </c>
      <c r="V37" s="70" t="s">
        <v>70</v>
      </c>
      <c r="W37" s="70" t="n">
        <v>0</v>
      </c>
    </row>
    <row r="38" customFormat="false" ht="13.2"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70" t="s">
        <v>70</v>
      </c>
      <c r="V38" s="70" t="s">
        <v>70</v>
      </c>
      <c r="W38" s="70" t="s">
        <v>70</v>
      </c>
    </row>
    <row r="39" customFormat="false" ht="13.8" hidden="false" customHeight="false" outlineLevel="0" collapsed="false">
      <c r="B39" s="74"/>
      <c r="C39" s="100"/>
      <c r="D39" s="75"/>
      <c r="E39" s="75"/>
      <c r="F39" s="75"/>
      <c r="G39" s="75"/>
      <c r="H39" s="75"/>
      <c r="I39" s="75"/>
      <c r="J39" s="75"/>
      <c r="K39" s="75"/>
      <c r="L39" s="75"/>
      <c r="M39" s="75"/>
      <c r="N39" s="75"/>
      <c r="O39" s="75"/>
      <c r="P39" s="75"/>
      <c r="Q39" s="75"/>
      <c r="R39" s="75"/>
      <c r="S39" s="75"/>
      <c r="T39" s="75"/>
      <c r="U39" s="75"/>
      <c r="V39" s="75"/>
      <c r="W39" s="75"/>
    </row>
    <row r="40" customFormat="false" ht="13.8" hidden="false" customHeight="false" outlineLevel="0" collapsed="false">
      <c r="B40" s="63"/>
      <c r="C40" s="100"/>
      <c r="D40" s="76"/>
      <c r="E40" s="76"/>
      <c r="F40" s="76"/>
      <c r="G40" s="76"/>
      <c r="H40" s="76"/>
      <c r="I40" s="76"/>
      <c r="J40" s="76"/>
      <c r="K40" s="76"/>
      <c r="L40" s="76"/>
      <c r="M40" s="76"/>
      <c r="N40" s="76"/>
      <c r="O40" s="76"/>
      <c r="P40" s="76"/>
      <c r="Q40" s="76"/>
      <c r="R40" s="76"/>
      <c r="S40" s="76"/>
      <c r="T40" s="76"/>
      <c r="U40" s="76"/>
      <c r="V40" s="76"/>
      <c r="W40" s="76"/>
    </row>
    <row r="41" customFormat="false" ht="15" hidden="false" customHeight="false" outlineLevel="0" collapsed="false">
      <c r="B41" s="77" t="s">
        <v>94</v>
      </c>
      <c r="C41" s="125"/>
      <c r="D41" s="79" t="n">
        <v>4.23064034648165</v>
      </c>
      <c r="E41" s="79" t="n">
        <v>29.0685987038472</v>
      </c>
      <c r="F41" s="79" t="n">
        <v>3.89986946628221</v>
      </c>
      <c r="G41" s="79" t="n">
        <v>21.9790686477138</v>
      </c>
      <c r="H41" s="79" t="n">
        <v>5.19238789547318</v>
      </c>
      <c r="I41" s="79" t="n">
        <v>7.07707270890032</v>
      </c>
      <c r="J41" s="79" t="n">
        <v>41.4519316912609</v>
      </c>
      <c r="K41" s="79" t="n">
        <v>0.0124573472331537</v>
      </c>
      <c r="L41" s="79" t="n">
        <v>6.95755918681084</v>
      </c>
      <c r="M41" s="79" t="n">
        <v>70.9314012961528</v>
      </c>
      <c r="N41" s="79" t="n">
        <v>3.75017047029713</v>
      </c>
      <c r="O41" s="79" t="n">
        <v>59.1437926080862</v>
      </c>
      <c r="P41" s="79" t="n">
        <v>5.6042117394484</v>
      </c>
      <c r="Q41" s="79" t="n">
        <v>0.637559470264439</v>
      </c>
      <c r="R41" s="79" t="n">
        <v>3.42308889461019</v>
      </c>
      <c r="S41" s="79" t="n">
        <v>2.33253453291799</v>
      </c>
      <c r="T41" s="79" t="n">
        <v>29.7538795069348</v>
      </c>
      <c r="U41" s="79" t="n">
        <v>8.71591267814462</v>
      </c>
      <c r="V41" s="79" t="n">
        <v>8.07475428153753</v>
      </c>
      <c r="W41" s="79" t="n">
        <v>0.101602006739478</v>
      </c>
    </row>
    <row r="42" customFormat="false" ht="13.2" hidden="false" customHeight="false" outlineLevel="0" collapsed="false">
      <c r="B42" s="115"/>
      <c r="C42" s="100"/>
      <c r="D42" s="63"/>
      <c r="E42" s="63"/>
      <c r="F42" s="63"/>
      <c r="G42" s="63"/>
      <c r="H42" s="63"/>
      <c r="I42" s="63"/>
      <c r="J42" s="63"/>
      <c r="K42" s="63"/>
      <c r="L42" s="63"/>
      <c r="M42" s="63"/>
      <c r="N42" s="63"/>
      <c r="O42" s="63"/>
      <c r="P42" s="63"/>
      <c r="Q42" s="63"/>
      <c r="R42" s="63"/>
      <c r="S42" s="63"/>
      <c r="T42" s="63"/>
      <c r="U42" s="63"/>
      <c r="V42" s="63"/>
      <c r="W42" s="63"/>
    </row>
    <row r="43" customFormat="false" ht="13.2" hidden="false" customHeight="false" outlineLevel="0" collapsed="false">
      <c r="B43" s="0"/>
      <c r="D43" s="0"/>
      <c r="E43" s="0"/>
      <c r="F43" s="0"/>
      <c r="G43" s="0"/>
      <c r="H43" s="0"/>
      <c r="I43" s="0"/>
      <c r="J43" s="0"/>
      <c r="K43" s="0"/>
      <c r="L43" s="0"/>
      <c r="M43" s="0"/>
      <c r="N43" s="0"/>
      <c r="O43" s="0"/>
      <c r="P43" s="0"/>
      <c r="Q43" s="0"/>
      <c r="R43" s="0"/>
      <c r="S43" s="0"/>
      <c r="T43" s="0"/>
      <c r="U43" s="0"/>
      <c r="V43" s="0"/>
      <c r="W43" s="0"/>
    </row>
    <row r="44" customFormat="false" ht="13.2" hidden="false" customHeight="false" outlineLevel="0" collapsed="false">
      <c r="B44" s="115"/>
      <c r="D44" s="114"/>
      <c r="E44" s="114"/>
      <c r="F44" s="114"/>
      <c r="G44" s="114"/>
      <c r="H44" s="114"/>
      <c r="I44" s="114"/>
      <c r="J44" s="114"/>
      <c r="K44" s="114"/>
      <c r="L44" s="114"/>
      <c r="M44" s="114"/>
      <c r="N44" s="114"/>
      <c r="O44" s="114"/>
      <c r="P44" s="114"/>
      <c r="Q44" s="114"/>
      <c r="R44" s="114"/>
      <c r="S44" s="114"/>
      <c r="T44" s="114"/>
      <c r="U44" s="114"/>
      <c r="V44" s="114"/>
      <c r="W44" s="114"/>
    </row>
    <row r="45" customFormat="false" ht="13.2" hidden="false" customHeight="false" outlineLevel="0" collapsed="false">
      <c r="B45" s="0"/>
      <c r="D45" s="114"/>
      <c r="E45" s="114"/>
      <c r="F45" s="114"/>
      <c r="G45" s="114"/>
      <c r="H45" s="114"/>
      <c r="I45" s="114"/>
      <c r="J45" s="114"/>
      <c r="K45" s="114"/>
      <c r="S45" s="114"/>
      <c r="T45" s="114"/>
      <c r="U45" s="114"/>
      <c r="V45" s="114"/>
      <c r="W45" s="114"/>
    </row>
    <row r="46" customFormat="false" ht="13.8" hidden="false" customHeight="false" outlineLevel="0" collapsed="false">
      <c r="B46" s="83" t="s">
        <v>43</v>
      </c>
      <c r="D46" s="114"/>
      <c r="E46" s="114"/>
      <c r="F46" s="114"/>
      <c r="G46" s="114"/>
      <c r="H46" s="114"/>
      <c r="I46" s="114"/>
      <c r="J46" s="114"/>
      <c r="K46" s="114"/>
      <c r="S46" s="114"/>
      <c r="T46" s="114"/>
      <c r="U46" s="114"/>
      <c r="V46" s="114"/>
      <c r="W46" s="114"/>
    </row>
    <row r="47" customFormat="false" ht="13.2" hidden="false" customHeight="false" outlineLevel="0" collapsed="false">
      <c r="D47" s="114"/>
      <c r="E47" s="114"/>
      <c r="F47" s="114"/>
      <c r="G47" s="114"/>
      <c r="H47" s="114"/>
      <c r="I47" s="114"/>
      <c r="J47" s="114"/>
      <c r="K47" s="114"/>
      <c r="S47" s="114"/>
      <c r="T47" s="114"/>
      <c r="U47" s="114"/>
      <c r="V47" s="114"/>
      <c r="W47" s="114"/>
    </row>
    <row r="48" customFormat="false" ht="13.2" hidden="false" customHeight="false" outlineLevel="0" collapsed="false">
      <c r="D48" s="114"/>
      <c r="E48" s="114"/>
      <c r="F48" s="114"/>
      <c r="G48" s="114"/>
      <c r="H48" s="114"/>
      <c r="I48" s="114"/>
      <c r="J48" s="114"/>
      <c r="K48" s="114"/>
      <c r="S48" s="114"/>
      <c r="T48" s="114"/>
      <c r="U48" s="114"/>
      <c r="V48" s="114"/>
      <c r="W48" s="114"/>
    </row>
    <row r="49" customFormat="false" ht="13.2" hidden="false" customHeight="false" outlineLevel="0" collapsed="false">
      <c r="D49" s="114"/>
      <c r="E49" s="114"/>
      <c r="F49" s="114"/>
      <c r="G49" s="114"/>
      <c r="H49" s="114"/>
      <c r="I49" s="114"/>
      <c r="J49" s="114"/>
      <c r="K49" s="114"/>
      <c r="S49" s="114"/>
      <c r="T49" s="114"/>
      <c r="U49" s="114"/>
      <c r="V49" s="114"/>
      <c r="W49" s="114"/>
    </row>
    <row r="50" customFormat="false" ht="13.2" hidden="false" customHeight="false" outlineLevel="0" collapsed="false">
      <c r="D50" s="114"/>
      <c r="I50" s="114"/>
      <c r="J50" s="114"/>
      <c r="K50" s="114"/>
      <c r="S50" s="114"/>
      <c r="T50" s="114"/>
      <c r="U50" s="114"/>
      <c r="V50" s="114"/>
      <c r="W50" s="114"/>
    </row>
    <row r="51" customFormat="false" ht="13.2" hidden="false" customHeight="false" outlineLevel="0" collapsed="false">
      <c r="D51" s="114"/>
      <c r="I51" s="114"/>
      <c r="J51" s="114"/>
      <c r="K51" s="114"/>
      <c r="S51" s="114"/>
      <c r="T51" s="114"/>
      <c r="U51" s="114"/>
      <c r="V51" s="114"/>
      <c r="W51" s="114"/>
    </row>
    <row r="52" customFormat="false" ht="13.2" hidden="false" customHeight="false" outlineLevel="0" collapsed="false">
      <c r="D52" s="114"/>
      <c r="I52" s="114"/>
      <c r="J52" s="114"/>
      <c r="K52" s="114"/>
      <c r="S52" s="114"/>
      <c r="T52" s="114"/>
      <c r="U52" s="114"/>
      <c r="V52" s="114"/>
      <c r="W52" s="114"/>
    </row>
    <row r="53" customFormat="false" ht="13.2" hidden="false" customHeight="false" outlineLevel="0" collapsed="false">
      <c r="D53" s="114"/>
      <c r="I53" s="114"/>
      <c r="J53" s="114"/>
      <c r="K53" s="114"/>
      <c r="S53" s="114"/>
      <c r="T53" s="114"/>
      <c r="U53" s="114"/>
      <c r="V53" s="114"/>
      <c r="W53" s="114"/>
    </row>
    <row r="54" customFormat="false" ht="13.2" hidden="false" customHeight="false" outlineLevel="0" collapsed="false">
      <c r="D54" s="114"/>
      <c r="I54" s="114"/>
      <c r="J54" s="114"/>
      <c r="K54" s="114"/>
      <c r="S54" s="114"/>
      <c r="T54" s="114"/>
      <c r="U54" s="114"/>
      <c r="V54" s="114"/>
      <c r="W54" s="114"/>
    </row>
    <row r="55" customFormat="false" ht="13.2" hidden="false" customHeight="false" outlineLevel="0" collapsed="false">
      <c r="D55" s="114"/>
      <c r="I55" s="114"/>
      <c r="J55" s="114"/>
      <c r="K55" s="114"/>
      <c r="S55" s="114"/>
      <c r="T55" s="114"/>
      <c r="U55" s="114"/>
      <c r="V55" s="114"/>
      <c r="W55" s="114"/>
    </row>
    <row r="56" customFormat="false" ht="13.2" hidden="false" customHeight="false" outlineLevel="0" collapsed="false">
      <c r="D56" s="114"/>
      <c r="I56" s="114"/>
      <c r="J56" s="114"/>
      <c r="K56" s="114"/>
      <c r="S56" s="114"/>
      <c r="T56" s="114"/>
      <c r="U56" s="114"/>
      <c r="V56" s="114"/>
      <c r="W56" s="114"/>
    </row>
    <row r="57" customFormat="false" ht="13.2" hidden="false" customHeight="false" outlineLevel="0" collapsed="false">
      <c r="D57" s="114"/>
      <c r="I57" s="114"/>
      <c r="J57" s="114"/>
      <c r="K57" s="114"/>
      <c r="S57" s="114"/>
      <c r="T57" s="114"/>
      <c r="U57" s="114"/>
      <c r="V57" s="114"/>
      <c r="W57" s="114"/>
    </row>
    <row r="58" customFormat="false" ht="13.2" hidden="false" customHeight="false" outlineLevel="0" collapsed="false">
      <c r="D58" s="114"/>
      <c r="I58" s="114"/>
      <c r="J58" s="114"/>
      <c r="K58" s="114"/>
      <c r="S58" s="114"/>
      <c r="T58" s="114"/>
      <c r="U58" s="114"/>
      <c r="V58" s="114"/>
      <c r="W58" s="114"/>
    </row>
    <row r="59" customFormat="false" ht="13.2" hidden="false" customHeight="false" outlineLevel="0" collapsed="false">
      <c r="D59" s="114"/>
      <c r="I59" s="114"/>
      <c r="J59" s="114"/>
      <c r="K59" s="114"/>
      <c r="S59" s="114"/>
      <c r="T59" s="114"/>
      <c r="U59" s="114"/>
      <c r="V59" s="114"/>
      <c r="W59" s="114"/>
    </row>
    <row r="60" customFormat="false" ht="13.2" hidden="false" customHeight="false" outlineLevel="0" collapsed="false">
      <c r="D60" s="114"/>
      <c r="I60" s="114"/>
      <c r="J60" s="114"/>
      <c r="K60" s="114"/>
      <c r="S60" s="114"/>
      <c r="T60" s="114"/>
      <c r="U60" s="114"/>
      <c r="V60" s="114"/>
      <c r="W60" s="114"/>
    </row>
    <row r="61" customFormat="false" ht="13.2" hidden="false" customHeight="false" outlineLevel="0" collapsed="false">
      <c r="D61" s="114"/>
      <c r="I61" s="114"/>
      <c r="J61" s="114"/>
      <c r="K61" s="114"/>
      <c r="S61" s="114"/>
      <c r="T61" s="114"/>
      <c r="U61" s="114"/>
      <c r="V61" s="114"/>
      <c r="W61" s="114"/>
    </row>
    <row r="62" customFormat="false" ht="13.2" hidden="false" customHeight="false" outlineLevel="0" collapsed="false">
      <c r="D62" s="114"/>
      <c r="I62" s="114"/>
      <c r="J62" s="114"/>
      <c r="K62" s="114"/>
      <c r="S62" s="114"/>
      <c r="T62" s="114"/>
      <c r="U62" s="114"/>
      <c r="V62" s="114"/>
      <c r="W62" s="114"/>
    </row>
    <row r="63" customFormat="false" ht="13.2" hidden="false" customHeight="false" outlineLevel="0" collapsed="false">
      <c r="D63" s="114"/>
      <c r="I63" s="114"/>
      <c r="J63" s="114"/>
      <c r="K63" s="114"/>
      <c r="S63" s="114"/>
      <c r="T63" s="114"/>
      <c r="U63" s="114"/>
      <c r="V63" s="114"/>
      <c r="W63" s="114"/>
    </row>
    <row r="64" customFormat="false" ht="13.2" hidden="false" customHeight="false" outlineLevel="0" collapsed="false">
      <c r="D64" s="114"/>
      <c r="I64" s="114"/>
      <c r="J64" s="114"/>
      <c r="K64" s="114"/>
      <c r="S64" s="114"/>
      <c r="T64" s="114"/>
      <c r="U64" s="114"/>
      <c r="V64" s="114"/>
      <c r="W64"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3">
      <formula>"División"</formula>
    </cfRule>
  </conditionalFormatting>
  <conditionalFormatting sqref="B17">
    <cfRule type="cellIs" priority="3" operator="equal" aboveAverage="0" equalAverage="0" bottom="0" percent="0" rank="0" text="" dxfId="44">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3.2" zeroHeight="false" outlineLevelRow="0" outlineLevelCol="0"/>
  <cols>
    <col collapsed="false" customWidth="true" hidden="false" outlineLevel="0" max="1" min="1" style="112" width="2.88"/>
    <col collapsed="false" customWidth="true" hidden="false" outlineLevel="0" max="2" min="2" style="112" width="38.88"/>
    <col collapsed="false" customWidth="true" hidden="false" outlineLevel="0" max="3" min="3" style="112" width="1.28"/>
    <col collapsed="false" customWidth="true" hidden="false" outlineLevel="0" max="23" min="4" style="112" width="17.14"/>
    <col collapsed="false" customWidth="false" hidden="false" outlineLevel="0" max="257" min="24" style="112" width="11.5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6" hidden="false" customHeight="false" outlineLevel="0" collapsed="false">
      <c r="B2" s="33" t="s">
        <v>279</v>
      </c>
      <c r="C2" s="33"/>
      <c r="D2" s="33"/>
      <c r="E2" s="33"/>
      <c r="F2" s="33"/>
      <c r="G2" s="33"/>
      <c r="H2" s="33"/>
      <c r="I2" s="33"/>
      <c r="J2" s="33"/>
      <c r="K2" s="33"/>
      <c r="L2" s="33"/>
      <c r="M2" s="33"/>
      <c r="N2" s="33"/>
      <c r="O2" s="33"/>
      <c r="P2" s="33"/>
      <c r="Q2" s="33"/>
      <c r="R2" s="33"/>
      <c r="S2" s="33"/>
      <c r="T2" s="33"/>
      <c r="U2" s="33"/>
      <c r="V2" s="33"/>
      <c r="W2" s="33"/>
    </row>
    <row r="3" customFormat="false" ht="13.8" hidden="false" customHeight="false" outlineLevel="0" collapsed="false">
      <c r="B3" s="86"/>
      <c r="C3" s="86"/>
      <c r="D3" s="88"/>
      <c r="E3" s="88"/>
      <c r="F3" s="88"/>
      <c r="G3" s="88"/>
      <c r="H3" s="88"/>
      <c r="I3" s="88"/>
      <c r="J3" s="88"/>
      <c r="K3" s="86"/>
      <c r="L3" s="0"/>
      <c r="M3" s="0"/>
      <c r="N3" s="0"/>
      <c r="O3" s="0"/>
      <c r="P3" s="0"/>
      <c r="Q3" s="0"/>
      <c r="R3" s="0"/>
      <c r="S3" s="0"/>
      <c r="T3" s="0"/>
      <c r="U3" s="0"/>
      <c r="V3" s="0"/>
      <c r="W3" s="0"/>
    </row>
    <row r="4" customFormat="false" ht="16.2" hidden="false" customHeight="false" outlineLevel="0" collapsed="false">
      <c r="B4" s="85" t="s">
        <v>257</v>
      </c>
      <c r="C4" s="85"/>
      <c r="D4" s="85"/>
      <c r="E4" s="85"/>
      <c r="F4" s="85"/>
      <c r="G4" s="85"/>
      <c r="H4" s="85"/>
      <c r="I4" s="85"/>
      <c r="J4" s="85"/>
      <c r="K4" s="85"/>
      <c r="L4" s="85"/>
      <c r="M4" s="85"/>
      <c r="N4" s="85"/>
      <c r="O4" s="85"/>
      <c r="P4" s="85"/>
      <c r="Q4" s="85"/>
      <c r="R4" s="85"/>
      <c r="S4" s="85"/>
      <c r="T4" s="85"/>
      <c r="U4" s="85"/>
      <c r="V4" s="85"/>
      <c r="W4" s="85"/>
    </row>
    <row r="5" customFormat="false" ht="13.8" hidden="false" customHeight="false" outlineLevel="0" collapsed="false">
      <c r="B5" s="86"/>
      <c r="C5" s="86"/>
      <c r="D5" s="88"/>
      <c r="E5" s="88"/>
      <c r="F5" s="88"/>
      <c r="G5" s="88"/>
      <c r="H5" s="88"/>
      <c r="I5" s="88"/>
      <c r="J5" s="88"/>
      <c r="K5" s="86"/>
      <c r="L5" s="0"/>
      <c r="M5" s="0"/>
      <c r="N5" s="0"/>
      <c r="O5" s="0"/>
      <c r="P5" s="0"/>
      <c r="Q5" s="0"/>
      <c r="R5" s="0"/>
      <c r="S5" s="0"/>
      <c r="T5" s="0"/>
      <c r="U5" s="0"/>
      <c r="V5" s="0"/>
      <c r="W5" s="0"/>
    </row>
    <row r="6" customFormat="false" ht="21.75" hidden="false" customHeight="true" outlineLevel="0" collapsed="false">
      <c r="B6" s="85" t="s">
        <v>280</v>
      </c>
      <c r="C6" s="85"/>
      <c r="D6" s="85"/>
      <c r="E6" s="85"/>
      <c r="F6" s="85"/>
      <c r="G6" s="85"/>
      <c r="H6" s="85"/>
      <c r="I6" s="85"/>
      <c r="J6" s="85"/>
      <c r="K6" s="85"/>
      <c r="L6" s="85"/>
      <c r="M6" s="85"/>
      <c r="N6" s="85"/>
      <c r="O6" s="85"/>
      <c r="P6" s="85"/>
      <c r="Q6" s="85"/>
      <c r="R6" s="85"/>
      <c r="S6" s="85"/>
      <c r="T6" s="85"/>
      <c r="U6" s="85"/>
      <c r="V6" s="85"/>
      <c r="W6" s="85"/>
    </row>
    <row r="7" customFormat="false" ht="13.8" hidden="false" customHeight="false" outlineLevel="0" collapsed="false">
      <c r="B7" s="117"/>
      <c r="C7" s="117"/>
      <c r="D7" s="117"/>
      <c r="E7" s="117"/>
      <c r="F7" s="117"/>
      <c r="G7" s="117"/>
      <c r="H7" s="117"/>
      <c r="I7" s="117"/>
      <c r="J7" s="117"/>
      <c r="K7" s="117"/>
      <c r="L7" s="0"/>
      <c r="M7" s="0"/>
      <c r="N7" s="0"/>
      <c r="O7" s="0"/>
      <c r="P7" s="0"/>
      <c r="Q7" s="0"/>
      <c r="R7" s="0"/>
      <c r="S7" s="0"/>
      <c r="T7" s="0"/>
      <c r="U7" s="0"/>
      <c r="V7" s="0"/>
      <c r="W7" s="0"/>
    </row>
    <row r="8" customFormat="false" ht="13.8" hidden="false" customHeight="false" outlineLevel="0" collapsed="false">
      <c r="B8" s="106"/>
      <c r="C8" s="118"/>
      <c r="D8" s="152" t="s">
        <v>269</v>
      </c>
      <c r="E8" s="152"/>
      <c r="F8" s="152"/>
      <c r="G8" s="152"/>
      <c r="H8" s="152"/>
      <c r="I8" s="152"/>
      <c r="J8" s="152"/>
      <c r="K8" s="152"/>
      <c r="L8" s="152" t="s">
        <v>270</v>
      </c>
      <c r="M8" s="152"/>
      <c r="N8" s="152"/>
      <c r="O8" s="152"/>
      <c r="P8" s="152"/>
      <c r="Q8" s="152"/>
      <c r="R8" s="152"/>
      <c r="S8" s="152"/>
      <c r="T8" s="152"/>
      <c r="U8" s="152"/>
      <c r="V8" s="152"/>
      <c r="W8" s="152"/>
    </row>
    <row r="9" customFormat="false" ht="13.8" hidden="false" customHeight="false" outlineLevel="0" collapsed="false">
      <c r="B9" s="108"/>
      <c r="C9" s="118"/>
      <c r="D9" s="120" t="s">
        <v>201</v>
      </c>
      <c r="E9" s="120"/>
      <c r="F9" s="120" t="s">
        <v>271</v>
      </c>
      <c r="G9" s="120"/>
      <c r="H9" s="120" t="s">
        <v>272</v>
      </c>
      <c r="I9" s="120"/>
      <c r="J9" s="120" t="s">
        <v>273</v>
      </c>
      <c r="K9" s="120"/>
      <c r="L9" s="120" t="s">
        <v>201</v>
      </c>
      <c r="M9" s="120"/>
      <c r="N9" s="120" t="s">
        <v>274</v>
      </c>
      <c r="O9" s="120"/>
      <c r="P9" s="120" t="s">
        <v>275</v>
      </c>
      <c r="Q9" s="120"/>
      <c r="R9" s="120" t="s">
        <v>276</v>
      </c>
      <c r="S9" s="120"/>
      <c r="T9" s="120" t="s">
        <v>277</v>
      </c>
      <c r="U9" s="120"/>
      <c r="V9" s="120" t="s">
        <v>273</v>
      </c>
      <c r="W9" s="120"/>
    </row>
    <row r="10" customFormat="false" ht="12.75" hidden="false" customHeight="true" outlineLevel="0" collapsed="false">
      <c r="B10" s="108" t="s">
        <v>55</v>
      </c>
      <c r="C10" s="118"/>
      <c r="D10" s="153" t="s">
        <v>175</v>
      </c>
      <c r="E10" s="153" t="s">
        <v>278</v>
      </c>
      <c r="F10" s="153" t="s">
        <v>175</v>
      </c>
      <c r="G10" s="153" t="s">
        <v>278</v>
      </c>
      <c r="H10" s="153" t="s">
        <v>175</v>
      </c>
      <c r="I10" s="153" t="s">
        <v>278</v>
      </c>
      <c r="J10" s="153" t="s">
        <v>175</v>
      </c>
      <c r="K10" s="153" t="s">
        <v>278</v>
      </c>
      <c r="L10" s="153" t="s">
        <v>175</v>
      </c>
      <c r="M10" s="153" t="s">
        <v>278</v>
      </c>
      <c r="N10" s="153" t="s">
        <v>175</v>
      </c>
      <c r="O10" s="153" t="s">
        <v>278</v>
      </c>
      <c r="P10" s="153" t="s">
        <v>175</v>
      </c>
      <c r="Q10" s="153" t="s">
        <v>278</v>
      </c>
      <c r="R10" s="153" t="s">
        <v>175</v>
      </c>
      <c r="S10" s="153" t="s">
        <v>278</v>
      </c>
      <c r="T10" s="153" t="s">
        <v>175</v>
      </c>
      <c r="U10" s="153" t="s">
        <v>278</v>
      </c>
      <c r="V10" s="153" t="s">
        <v>175</v>
      </c>
      <c r="W10" s="153" t="s">
        <v>278</v>
      </c>
    </row>
    <row r="11" customFormat="false" ht="13.2" hidden="false" customHeight="false" outlineLevel="0" collapsed="false">
      <c r="B11" s="108"/>
      <c r="C11" s="118"/>
      <c r="D11" s="153"/>
      <c r="E11" s="153"/>
      <c r="F11" s="153"/>
      <c r="G11" s="153"/>
      <c r="H11" s="153"/>
      <c r="I11" s="153"/>
      <c r="J11" s="153"/>
      <c r="K11" s="153"/>
      <c r="L11" s="153"/>
      <c r="M11" s="153"/>
      <c r="N11" s="153"/>
      <c r="O11" s="153"/>
      <c r="P11" s="153"/>
      <c r="Q11" s="153"/>
      <c r="R11" s="153"/>
      <c r="S11" s="153"/>
      <c r="T11" s="153"/>
      <c r="U11" s="153"/>
      <c r="V11" s="153"/>
      <c r="W11" s="153"/>
    </row>
    <row r="12" customFormat="false" ht="13.8" hidden="false" customHeight="false" outlineLevel="0" collapsed="false">
      <c r="B12" s="122" t="s">
        <v>134</v>
      </c>
      <c r="C12" s="118"/>
      <c r="D12" s="153"/>
      <c r="E12" s="153"/>
      <c r="F12" s="153"/>
      <c r="G12" s="153"/>
      <c r="H12" s="153"/>
      <c r="I12" s="153"/>
      <c r="J12" s="153"/>
      <c r="K12" s="153"/>
      <c r="L12" s="153"/>
      <c r="M12" s="153"/>
      <c r="N12" s="153"/>
      <c r="O12" s="153"/>
      <c r="P12" s="153"/>
      <c r="Q12" s="153"/>
      <c r="R12" s="153"/>
      <c r="S12" s="153"/>
      <c r="T12" s="153"/>
      <c r="U12" s="153"/>
      <c r="V12" s="153"/>
      <c r="W12" s="153"/>
    </row>
    <row r="13" customFormat="false" ht="13.2" hidden="false" customHeight="false" outlineLevel="0" collapsed="false">
      <c r="B13" s="118"/>
      <c r="C13" s="118"/>
      <c r="D13" s="154"/>
      <c r="E13" s="154"/>
      <c r="F13" s="154"/>
      <c r="G13" s="154"/>
      <c r="H13" s="154"/>
      <c r="I13" s="154"/>
      <c r="J13" s="154"/>
      <c r="K13" s="154"/>
      <c r="L13" s="154"/>
      <c r="M13" s="154"/>
      <c r="N13" s="154"/>
      <c r="O13" s="154"/>
      <c r="P13" s="154"/>
      <c r="Q13" s="154"/>
      <c r="R13" s="154"/>
      <c r="S13" s="154"/>
      <c r="T13" s="154"/>
      <c r="U13" s="154"/>
      <c r="V13" s="154"/>
      <c r="W13" s="154"/>
    </row>
    <row r="14" customFormat="false" ht="13.8"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3.2" hidden="false" customHeight="false" outlineLevel="0" collapsed="false">
      <c r="B15" s="65" t="s">
        <v>69</v>
      </c>
      <c r="C15" s="125"/>
      <c r="D15" s="67" t="n">
        <v>1.49464221166222</v>
      </c>
      <c r="E15" s="67" t="n">
        <v>36.5189159585838</v>
      </c>
      <c r="F15" s="67" t="n">
        <v>1.0496585810845</v>
      </c>
      <c r="G15" s="67" t="n">
        <v>27.1195546071086</v>
      </c>
      <c r="H15" s="67" t="n">
        <v>2.77853346953238</v>
      </c>
      <c r="I15" s="67" t="n">
        <v>9.39936135147526</v>
      </c>
      <c r="J15" s="67" t="s">
        <v>70</v>
      </c>
      <c r="K15" s="67" t="n">
        <v>0</v>
      </c>
      <c r="L15" s="67" t="n">
        <v>1.84889799893917</v>
      </c>
      <c r="M15" s="67" t="n">
        <v>63.4810840414162</v>
      </c>
      <c r="N15" s="67" t="n">
        <v>0.931116343749034</v>
      </c>
      <c r="O15" s="67" t="n">
        <v>62.2496618162269</v>
      </c>
      <c r="P15" s="67" t="s">
        <v>70</v>
      </c>
      <c r="Q15" s="67" t="n">
        <v>0</v>
      </c>
      <c r="R15" s="67" t="s">
        <v>70</v>
      </c>
      <c r="S15" s="67" t="n">
        <v>0</v>
      </c>
      <c r="T15" s="67" t="n">
        <v>48.2437059600706</v>
      </c>
      <c r="U15" s="67" t="n">
        <v>1.23142222518922</v>
      </c>
      <c r="V15" s="67" t="s">
        <v>70</v>
      </c>
      <c r="W15" s="67" t="n">
        <v>0</v>
      </c>
    </row>
    <row r="16" customFormat="false" ht="13.2" hidden="false" customHeight="false" outlineLevel="0" collapsed="false">
      <c r="B16" s="69" t="s">
        <v>71</v>
      </c>
      <c r="C16" s="125"/>
      <c r="D16" s="70" t="n">
        <v>4.28570839716302</v>
      </c>
      <c r="E16" s="70" t="n">
        <v>27.5036361352759</v>
      </c>
      <c r="F16" s="70" t="n">
        <v>3.97986339176494</v>
      </c>
      <c r="G16" s="70" t="n">
        <v>21.4453063793771</v>
      </c>
      <c r="H16" s="70" t="n">
        <v>4.7487038640744</v>
      </c>
      <c r="I16" s="70" t="n">
        <v>6.01551473185298</v>
      </c>
      <c r="J16" s="70" t="n">
        <v>92.4272866745292</v>
      </c>
      <c r="K16" s="70" t="n">
        <v>0.0428150240457679</v>
      </c>
      <c r="L16" s="70" t="n">
        <v>5.52891075728883</v>
      </c>
      <c r="M16" s="70" t="n">
        <v>72.4963638647241</v>
      </c>
      <c r="N16" s="70" t="n">
        <v>4.29644661176655</v>
      </c>
      <c r="O16" s="70" t="n">
        <v>64.7485328533156</v>
      </c>
      <c r="P16" s="70" t="s">
        <v>70</v>
      </c>
      <c r="Q16" s="70" t="n">
        <v>0</v>
      </c>
      <c r="R16" s="70" t="n">
        <v>5.38990274204213</v>
      </c>
      <c r="S16" s="70" t="n">
        <v>1.03339786669373</v>
      </c>
      <c r="T16" s="70" t="n">
        <v>17.4256337570128</v>
      </c>
      <c r="U16" s="70" t="n">
        <v>6.71365633487209</v>
      </c>
      <c r="V16" s="70" t="n">
        <v>100</v>
      </c>
      <c r="W16" s="70" t="n">
        <v>0.000776809842729578</v>
      </c>
    </row>
    <row r="17" customFormat="false" ht="13.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3.2" hidden="false" customHeight="false" outlineLevel="0" collapsed="false">
      <c r="B18" s="69" t="s">
        <v>73</v>
      </c>
      <c r="C18" s="100"/>
      <c r="D18" s="70" t="n">
        <v>14.1076139041753</v>
      </c>
      <c r="E18" s="70" t="n">
        <v>0.324790393090063</v>
      </c>
      <c r="F18" s="70" t="s">
        <v>70</v>
      </c>
      <c r="G18" s="70" t="n">
        <v>0</v>
      </c>
      <c r="H18" s="70" t="n">
        <v>14.1076139041753</v>
      </c>
      <c r="I18" s="70" t="n">
        <v>0.324790393090063</v>
      </c>
      <c r="J18" s="70" t="s">
        <v>70</v>
      </c>
      <c r="K18" s="70" t="n">
        <v>0</v>
      </c>
      <c r="L18" s="70" t="n">
        <v>3.41690454275755</v>
      </c>
      <c r="M18" s="70" t="n">
        <v>99.67520960691</v>
      </c>
      <c r="N18" s="70" t="n">
        <v>6.35974458930562</v>
      </c>
      <c r="O18" s="70" t="n">
        <v>30.8916249393077</v>
      </c>
      <c r="P18" s="70" t="s">
        <v>70</v>
      </c>
      <c r="Q18" s="70" t="n">
        <v>0</v>
      </c>
      <c r="R18" s="70" t="n">
        <v>1.38623998559816</v>
      </c>
      <c r="S18" s="70" t="n">
        <v>66.642612218058</v>
      </c>
      <c r="T18" s="70" t="n">
        <v>24.164336235699</v>
      </c>
      <c r="U18" s="70" t="n">
        <v>2.14097244954429</v>
      </c>
      <c r="V18" s="70" t="s">
        <v>70</v>
      </c>
      <c r="W18" s="70" t="n">
        <v>0</v>
      </c>
    </row>
    <row r="19" customFormat="false" ht="13.2" hidden="false" customHeight="false" outlineLevel="0" collapsed="false">
      <c r="B19" s="69" t="s">
        <v>124</v>
      </c>
      <c r="C19" s="100"/>
      <c r="D19" s="70" t="n">
        <v>4.81309622902065</v>
      </c>
      <c r="E19" s="70" t="n">
        <v>41.8834704561097</v>
      </c>
      <c r="F19" s="70" t="n">
        <v>4.76553533107916</v>
      </c>
      <c r="G19" s="70" t="n">
        <v>31.7976061989709</v>
      </c>
      <c r="H19" s="70" t="n">
        <v>4.96304100962214</v>
      </c>
      <c r="I19" s="70" t="n">
        <v>10.0858642571388</v>
      </c>
      <c r="J19" s="70" t="s">
        <v>70</v>
      </c>
      <c r="K19" s="70" t="n">
        <v>0</v>
      </c>
      <c r="L19" s="70" t="n">
        <v>5.17622301010796</v>
      </c>
      <c r="M19" s="70" t="n">
        <v>58.1165295438903</v>
      </c>
      <c r="N19" s="70" t="n">
        <v>3.0207738774231</v>
      </c>
      <c r="O19" s="70" t="n">
        <v>48.7987535941529</v>
      </c>
      <c r="P19" s="70" t="s">
        <v>70</v>
      </c>
      <c r="Q19" s="70" t="n">
        <v>0</v>
      </c>
      <c r="R19" s="70" t="n">
        <v>3.410632691126</v>
      </c>
      <c r="S19" s="70" t="n">
        <v>1.63621418957903</v>
      </c>
      <c r="T19" s="70" t="n">
        <v>19.1732089311858</v>
      </c>
      <c r="U19" s="70" t="n">
        <v>7.6644547038518</v>
      </c>
      <c r="V19" s="70" t="n">
        <v>51.5226222245408</v>
      </c>
      <c r="W19" s="70" t="n">
        <v>0.0171070563065583</v>
      </c>
    </row>
    <row r="20" customFormat="false" ht="13.2" hidden="false" customHeight="false" outlineLevel="0" collapsed="false">
      <c r="B20" s="69" t="s">
        <v>125</v>
      </c>
      <c r="C20" s="100"/>
      <c r="D20" s="70" t="n">
        <v>2.48623696699644</v>
      </c>
      <c r="E20" s="70" t="n">
        <v>26.1482796573258</v>
      </c>
      <c r="F20" s="70" t="n">
        <v>1.74841522413391</v>
      </c>
      <c r="G20" s="70" t="n">
        <v>21.0505748853442</v>
      </c>
      <c r="H20" s="70" t="n">
        <v>5.37367164035367</v>
      </c>
      <c r="I20" s="70" t="n">
        <v>5.06599447810713</v>
      </c>
      <c r="J20" s="70" t="n">
        <v>30.989401983928</v>
      </c>
      <c r="K20" s="70" t="n">
        <v>0.0317102938744911</v>
      </c>
      <c r="L20" s="70" t="n">
        <v>4.95061974236863</v>
      </c>
      <c r="M20" s="70" t="n">
        <v>73.8517203426742</v>
      </c>
      <c r="N20" s="70" t="n">
        <v>1.2856974236631</v>
      </c>
      <c r="O20" s="70" t="n">
        <v>59.2907173733643</v>
      </c>
      <c r="P20" s="70" t="n">
        <v>2.55275797448007</v>
      </c>
      <c r="Q20" s="70" t="n">
        <v>0.024468866549443</v>
      </c>
      <c r="R20" s="70" t="n">
        <v>1.80551533968201</v>
      </c>
      <c r="S20" s="70" t="n">
        <v>1.73695495445689</v>
      </c>
      <c r="T20" s="70" t="n">
        <v>22.3588054683321</v>
      </c>
      <c r="U20" s="70" t="n">
        <v>12.7995791483035</v>
      </c>
      <c r="V20" s="70" t="s">
        <v>70</v>
      </c>
      <c r="W20" s="70" t="n">
        <v>0</v>
      </c>
    </row>
    <row r="21" customFormat="false" ht="13.2" hidden="false" customHeight="false" outlineLevel="0" collapsed="false">
      <c r="B21" s="71" t="s">
        <v>76</v>
      </c>
      <c r="C21" s="100"/>
      <c r="D21" s="72" t="s">
        <v>70</v>
      </c>
      <c r="E21" s="72" t="n">
        <v>0</v>
      </c>
      <c r="F21" s="72" t="s">
        <v>70</v>
      </c>
      <c r="G21" s="72" t="n">
        <v>0</v>
      </c>
      <c r="H21" s="72" t="s">
        <v>70</v>
      </c>
      <c r="I21" s="72" t="n">
        <v>0</v>
      </c>
      <c r="J21" s="72" t="s">
        <v>70</v>
      </c>
      <c r="K21" s="72" t="n">
        <v>0</v>
      </c>
      <c r="L21" s="72" t="n">
        <v>0</v>
      </c>
      <c r="M21" s="72" t="n">
        <v>100</v>
      </c>
      <c r="N21" s="72" t="s">
        <v>70</v>
      </c>
      <c r="O21" s="72" t="n">
        <v>0</v>
      </c>
      <c r="P21" s="72" t="s">
        <v>70</v>
      </c>
      <c r="Q21" s="72" t="n">
        <v>0</v>
      </c>
      <c r="R21" s="72" t="n">
        <v>0</v>
      </c>
      <c r="S21" s="72" t="n">
        <v>100</v>
      </c>
      <c r="T21" s="72" t="s">
        <v>70</v>
      </c>
      <c r="U21" s="72" t="n">
        <v>0</v>
      </c>
      <c r="V21" s="72" t="s">
        <v>70</v>
      </c>
      <c r="W21" s="72" t="n">
        <v>0</v>
      </c>
    </row>
    <row r="22" customFormat="false" ht="13.2" hidden="false" customHeight="false" outlineLevel="0" collapsed="false">
      <c r="B22" s="71" t="s">
        <v>77</v>
      </c>
      <c r="C22" s="100"/>
      <c r="D22" s="72" t="n">
        <v>7.80337246293184</v>
      </c>
      <c r="E22" s="72" t="n">
        <v>20.3678823123299</v>
      </c>
      <c r="F22" s="72" t="n">
        <v>7.98245922084744</v>
      </c>
      <c r="G22" s="72" t="n">
        <v>13.8975674257851</v>
      </c>
      <c r="H22" s="72" t="n">
        <v>7.41871262228435</v>
      </c>
      <c r="I22" s="72" t="n">
        <v>6.47031488654479</v>
      </c>
      <c r="J22" s="72" t="s">
        <v>70</v>
      </c>
      <c r="K22" s="72" t="n">
        <v>0</v>
      </c>
      <c r="L22" s="72" t="n">
        <v>9.75475118167528</v>
      </c>
      <c r="M22" s="72" t="n">
        <v>79.6321176876702</v>
      </c>
      <c r="N22" s="72" t="n">
        <v>4.2107809346011</v>
      </c>
      <c r="O22" s="72" t="n">
        <v>68.4780542418751</v>
      </c>
      <c r="P22" s="72" t="s">
        <v>70</v>
      </c>
      <c r="Q22" s="72" t="n">
        <v>0</v>
      </c>
      <c r="R22" s="72" t="n">
        <v>0.939905378959934</v>
      </c>
      <c r="S22" s="72" t="n">
        <v>0.0151212311769061</v>
      </c>
      <c r="T22" s="72" t="n">
        <v>43.8489747891255</v>
      </c>
      <c r="U22" s="72" t="n">
        <v>11.1389422146182</v>
      </c>
      <c r="V22" s="72" t="s">
        <v>70</v>
      </c>
      <c r="W22" s="72" t="n">
        <v>0</v>
      </c>
    </row>
    <row r="23" customFormat="false" ht="13.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row>
    <row r="24" customFormat="false" ht="13.2" hidden="false" customHeight="false" outlineLevel="0" collapsed="false">
      <c r="B24" s="71" t="s">
        <v>79</v>
      </c>
      <c r="C24" s="100"/>
      <c r="D24" s="72" t="n">
        <v>7.78305178028534</v>
      </c>
      <c r="E24" s="72" t="n">
        <v>6.63455134526848</v>
      </c>
      <c r="F24" s="72" t="n">
        <v>11.4806160068301</v>
      </c>
      <c r="G24" s="72" t="n">
        <v>1.62114958146523</v>
      </c>
      <c r="H24" s="72" t="n">
        <v>6.58739562091213</v>
      </c>
      <c r="I24" s="72" t="n">
        <v>5.01340176380325</v>
      </c>
      <c r="J24" s="72" t="s">
        <v>70</v>
      </c>
      <c r="K24" s="72" t="n">
        <v>0</v>
      </c>
      <c r="L24" s="72" t="n">
        <v>6.45163121084942</v>
      </c>
      <c r="M24" s="72" t="n">
        <v>93.3654486547315</v>
      </c>
      <c r="N24" s="72" t="n">
        <v>5.76873495757666</v>
      </c>
      <c r="O24" s="72" t="n">
        <v>82.5260210831714</v>
      </c>
      <c r="P24" s="72" t="n">
        <v>5.28045523542592</v>
      </c>
      <c r="Q24" s="72" t="n">
        <v>5.76961586998238</v>
      </c>
      <c r="R24" s="72" t="n">
        <v>4.98796281876676</v>
      </c>
      <c r="S24" s="72" t="n">
        <v>0.215689358851235</v>
      </c>
      <c r="T24" s="72" t="n">
        <v>19.5188016091511</v>
      </c>
      <c r="U24" s="72" t="n">
        <v>4.85412234272652</v>
      </c>
      <c r="V24" s="72" t="s">
        <v>70</v>
      </c>
      <c r="W24" s="72" t="n">
        <v>0</v>
      </c>
    </row>
    <row r="25" customFormat="false" ht="13.2" hidden="false" customHeight="false" outlineLevel="0" collapsed="false">
      <c r="B25" s="71" t="s">
        <v>80</v>
      </c>
      <c r="C25" s="100"/>
      <c r="D25" s="72" t="n">
        <v>8.0374694140718</v>
      </c>
      <c r="E25" s="72" t="n">
        <v>31.4648428800925</v>
      </c>
      <c r="F25" s="72" t="n">
        <v>7.78406599752527</v>
      </c>
      <c r="G25" s="72" t="n">
        <v>15.7589457596961</v>
      </c>
      <c r="H25" s="72" t="n">
        <v>8.2917287324709</v>
      </c>
      <c r="I25" s="72" t="n">
        <v>15.7058971203964</v>
      </c>
      <c r="J25" s="72" t="s">
        <v>70</v>
      </c>
      <c r="K25" s="72" t="n">
        <v>0</v>
      </c>
      <c r="L25" s="72" t="n">
        <v>9.34786751370412</v>
      </c>
      <c r="M25" s="72" t="n">
        <v>68.5351571199075</v>
      </c>
      <c r="N25" s="72" t="n">
        <v>8.65793300218419</v>
      </c>
      <c r="O25" s="72" t="n">
        <v>59.0324500805128</v>
      </c>
      <c r="P25" s="72" t="s">
        <v>70</v>
      </c>
      <c r="Q25" s="72" t="n">
        <v>0</v>
      </c>
      <c r="R25" s="72" t="n">
        <v>5.59979781260708</v>
      </c>
      <c r="S25" s="72" t="n">
        <v>2.98475540337196</v>
      </c>
      <c r="T25" s="72" t="n">
        <v>17.3128845622758</v>
      </c>
      <c r="U25" s="72" t="n">
        <v>6.51795163602282</v>
      </c>
      <c r="V25" s="72" t="s">
        <v>70</v>
      </c>
      <c r="W25" s="72" t="n">
        <v>0</v>
      </c>
    </row>
    <row r="26" customFormat="false" ht="13.2" hidden="false" customHeight="false" outlineLevel="0" collapsed="false">
      <c r="B26" s="73" t="s">
        <v>126</v>
      </c>
      <c r="C26" s="100"/>
      <c r="D26" s="70" t="n">
        <v>5.89141007575961</v>
      </c>
      <c r="E26" s="70" t="n">
        <v>38.0297411983008</v>
      </c>
      <c r="F26" s="70" t="n">
        <v>4.96997869391072</v>
      </c>
      <c r="G26" s="70" t="n">
        <v>22.6009452931297</v>
      </c>
      <c r="H26" s="70" t="n">
        <v>7.15112101078102</v>
      </c>
      <c r="I26" s="70" t="n">
        <v>15.3698102986071</v>
      </c>
      <c r="J26" s="70" t="n">
        <v>30.7059747711665</v>
      </c>
      <c r="K26" s="70" t="n">
        <v>0.0589856065639803</v>
      </c>
      <c r="L26" s="70" t="n">
        <v>5.61657299768195</v>
      </c>
      <c r="M26" s="70" t="n">
        <v>61.9702588016992</v>
      </c>
      <c r="N26" s="70" t="n">
        <v>3.08150928110125</v>
      </c>
      <c r="O26" s="70" t="n">
        <v>55.6622637137356</v>
      </c>
      <c r="P26" s="70" t="s">
        <v>70</v>
      </c>
      <c r="Q26" s="70" t="n">
        <v>0</v>
      </c>
      <c r="R26" s="70" t="n">
        <v>4.12998531610145</v>
      </c>
      <c r="S26" s="70" t="n">
        <v>0.390709492607495</v>
      </c>
      <c r="T26" s="70" t="n">
        <v>29.5589826603457</v>
      </c>
      <c r="U26" s="70" t="n">
        <v>5.91612698537808</v>
      </c>
      <c r="V26" s="70" t="n">
        <v>41.7574165563605</v>
      </c>
      <c r="W26" s="70" t="n">
        <v>0.00115860997805263</v>
      </c>
    </row>
    <row r="27" customFormat="false" ht="13.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row>
    <row r="28" customFormat="false" ht="13.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70" t="s">
        <v>70</v>
      </c>
      <c r="V28" s="70" t="s">
        <v>70</v>
      </c>
      <c r="W28" s="70" t="s">
        <v>70</v>
      </c>
    </row>
    <row r="29" customFormat="false" ht="13.2" hidden="false" customHeight="false" outlineLevel="0" collapsed="false">
      <c r="B29" s="69" t="s">
        <v>84</v>
      </c>
      <c r="C29" s="100"/>
      <c r="D29" s="70" t="s">
        <v>70</v>
      </c>
      <c r="E29" s="70" t="n">
        <v>0</v>
      </c>
      <c r="F29" s="70" t="s">
        <v>70</v>
      </c>
      <c r="G29" s="70" t="n">
        <v>0</v>
      </c>
      <c r="H29" s="70" t="s">
        <v>70</v>
      </c>
      <c r="I29" s="70" t="n">
        <v>0</v>
      </c>
      <c r="J29" s="70" t="s">
        <v>70</v>
      </c>
      <c r="K29" s="70" t="n">
        <v>0</v>
      </c>
      <c r="L29" s="70" t="n">
        <v>7.46788077020482</v>
      </c>
      <c r="M29" s="70" t="n">
        <v>100</v>
      </c>
      <c r="N29" s="70" t="n">
        <v>5.64499462239022</v>
      </c>
      <c r="O29" s="70" t="n">
        <v>88.7544430345554</v>
      </c>
      <c r="P29" s="70" t="s">
        <v>70</v>
      </c>
      <c r="Q29" s="70" t="n">
        <v>0</v>
      </c>
      <c r="R29" s="70" t="s">
        <v>70</v>
      </c>
      <c r="S29" s="70" t="n">
        <v>0</v>
      </c>
      <c r="T29" s="70" t="n">
        <v>21.8548289010833</v>
      </c>
      <c r="U29" s="70" t="n">
        <v>11.2455569654446</v>
      </c>
      <c r="V29" s="70" t="s">
        <v>70</v>
      </c>
      <c r="W29" s="70" t="n">
        <v>0</v>
      </c>
    </row>
    <row r="30" customFormat="false" ht="13.2" hidden="false" customHeight="false" outlineLevel="0" collapsed="false">
      <c r="B30" s="69" t="s">
        <v>127</v>
      </c>
      <c r="C30" s="100"/>
      <c r="D30" s="70" t="n">
        <v>2.12158824123918</v>
      </c>
      <c r="E30" s="70" t="n">
        <v>36.2366220842306</v>
      </c>
      <c r="F30" s="70" t="n">
        <v>1.97014442833903</v>
      </c>
      <c r="G30" s="70" t="n">
        <v>29.7456369826502</v>
      </c>
      <c r="H30" s="70" t="n">
        <v>2.81559579345175</v>
      </c>
      <c r="I30" s="70" t="n">
        <v>6.49098510158038</v>
      </c>
      <c r="J30" s="70" t="s">
        <v>70</v>
      </c>
      <c r="K30" s="70" t="n">
        <v>0</v>
      </c>
      <c r="L30" s="70" t="n">
        <v>6.68714787192769</v>
      </c>
      <c r="M30" s="70" t="n">
        <v>63.7633779157694</v>
      </c>
      <c r="N30" s="70" t="n">
        <v>2.61602148283571</v>
      </c>
      <c r="O30" s="70" t="n">
        <v>56.6829221477406</v>
      </c>
      <c r="P30" s="70" t="n">
        <v>1.14664102601296</v>
      </c>
      <c r="Q30" s="70" t="n">
        <v>0.000951577834445839</v>
      </c>
      <c r="R30" s="70" t="s">
        <v>70</v>
      </c>
      <c r="S30" s="70" t="n">
        <v>0</v>
      </c>
      <c r="T30" s="70" t="n">
        <v>39.9432759016109</v>
      </c>
      <c r="U30" s="70" t="n">
        <v>6.9385440909887</v>
      </c>
      <c r="V30" s="70" t="n">
        <v>6.8254973808077</v>
      </c>
      <c r="W30" s="70" t="n">
        <v>0.140960099205663</v>
      </c>
    </row>
    <row r="31" customFormat="false" ht="13.2" hidden="false" customHeight="false" outlineLevel="0" collapsed="false">
      <c r="B31" s="71" t="s">
        <v>86</v>
      </c>
      <c r="C31" s="100"/>
      <c r="D31" s="72" t="n">
        <v>4.11800650516</v>
      </c>
      <c r="E31" s="72" t="n">
        <v>44.1249394957991</v>
      </c>
      <c r="F31" s="72" t="n">
        <v>3.25951835340412</v>
      </c>
      <c r="G31" s="72" t="n">
        <v>26.3354193765651</v>
      </c>
      <c r="H31" s="72" t="n">
        <v>5.37810725596587</v>
      </c>
      <c r="I31" s="72" t="n">
        <v>17.7522048363137</v>
      </c>
      <c r="J31" s="72" t="n">
        <v>10.5250023764148</v>
      </c>
      <c r="K31" s="72" t="n">
        <v>0.0373152829202709</v>
      </c>
      <c r="L31" s="72" t="n">
        <v>3.87715843364259</v>
      </c>
      <c r="M31" s="72" t="n">
        <v>55.8750605042009</v>
      </c>
      <c r="N31" s="72" t="n">
        <v>2.9446770016942</v>
      </c>
      <c r="O31" s="72" t="n">
        <v>53.0206759854846</v>
      </c>
      <c r="P31" s="72" t="s">
        <v>70</v>
      </c>
      <c r="Q31" s="72" t="n">
        <v>0</v>
      </c>
      <c r="R31" s="72" t="n">
        <v>1.62971975171148</v>
      </c>
      <c r="S31" s="72" t="n">
        <v>0.443044150144124</v>
      </c>
      <c r="T31" s="72" t="n">
        <v>24.7935380057717</v>
      </c>
      <c r="U31" s="72" t="n">
        <v>2.41134036857218</v>
      </c>
      <c r="V31" s="72" t="s">
        <v>70</v>
      </c>
      <c r="W31" s="72" t="n">
        <v>0</v>
      </c>
    </row>
    <row r="32" customFormat="false" ht="13.2"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row>
    <row r="33" customFormat="false" ht="13.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72" t="s">
        <v>70</v>
      </c>
      <c r="V33" s="72" t="s">
        <v>70</v>
      </c>
      <c r="W33" s="72" t="s">
        <v>70</v>
      </c>
    </row>
    <row r="34" customFormat="false" ht="13.2" hidden="false" customHeight="false" outlineLevel="0" collapsed="false">
      <c r="B34" s="71" t="s">
        <v>89</v>
      </c>
      <c r="C34" s="100"/>
      <c r="D34" s="72" t="s">
        <v>70</v>
      </c>
      <c r="E34" s="72" t="n">
        <v>0</v>
      </c>
      <c r="F34" s="72" t="s">
        <v>70</v>
      </c>
      <c r="G34" s="72" t="n">
        <v>0</v>
      </c>
      <c r="H34" s="72" t="s">
        <v>70</v>
      </c>
      <c r="I34" s="72" t="n">
        <v>0</v>
      </c>
      <c r="J34" s="72" t="s">
        <v>70</v>
      </c>
      <c r="K34" s="72" t="n">
        <v>0</v>
      </c>
      <c r="L34" s="72" t="n">
        <v>0.4</v>
      </c>
      <c r="M34" s="72" t="n">
        <v>100</v>
      </c>
      <c r="N34" s="72" t="n">
        <v>0.4</v>
      </c>
      <c r="O34" s="72" t="n">
        <v>100</v>
      </c>
      <c r="P34" s="72" t="s">
        <v>70</v>
      </c>
      <c r="Q34" s="72" t="n">
        <v>0</v>
      </c>
      <c r="R34" s="72" t="s">
        <v>70</v>
      </c>
      <c r="S34" s="72" t="n">
        <v>0</v>
      </c>
      <c r="T34" s="72" t="s">
        <v>70</v>
      </c>
      <c r="U34" s="72" t="n">
        <v>0</v>
      </c>
      <c r="V34" s="72" t="s">
        <v>70</v>
      </c>
      <c r="W34" s="72" t="n">
        <v>0</v>
      </c>
    </row>
    <row r="35" customFormat="false" ht="13.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row>
    <row r="36" customFormat="false" ht="13.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70" t="s">
        <v>70</v>
      </c>
      <c r="V36" s="70" t="s">
        <v>70</v>
      </c>
      <c r="W36" s="70" t="s">
        <v>70</v>
      </c>
    </row>
    <row r="37" customFormat="false" ht="13.2" hidden="false" customHeight="false" outlineLevel="0" collapsed="false">
      <c r="B37" s="69" t="s">
        <v>128</v>
      </c>
      <c r="C37" s="100"/>
      <c r="D37" s="70" t="n">
        <v>4.20103357122853</v>
      </c>
      <c r="E37" s="70" t="n">
        <v>20.1368022328448</v>
      </c>
      <c r="F37" s="70" t="n">
        <v>3.75196521741316</v>
      </c>
      <c r="G37" s="70" t="n">
        <v>14.7676258990476</v>
      </c>
      <c r="H37" s="70" t="n">
        <v>5.43617152162554</v>
      </c>
      <c r="I37" s="70" t="n">
        <v>5.36917633379726</v>
      </c>
      <c r="J37" s="70" t="s">
        <v>70</v>
      </c>
      <c r="K37" s="70" t="n">
        <v>0</v>
      </c>
      <c r="L37" s="70" t="n">
        <v>6.35386341935122</v>
      </c>
      <c r="M37" s="70" t="n">
        <v>79.8631977671552</v>
      </c>
      <c r="N37" s="70" t="n">
        <v>5.34359597373912</v>
      </c>
      <c r="O37" s="70" t="n">
        <v>70.9490248972183</v>
      </c>
      <c r="P37" s="70" t="n">
        <v>5.21423134897894</v>
      </c>
      <c r="Q37" s="70" t="n">
        <v>5.36265901164016</v>
      </c>
      <c r="R37" s="70" t="s">
        <v>70</v>
      </c>
      <c r="S37" s="70" t="n">
        <v>0</v>
      </c>
      <c r="T37" s="70" t="n">
        <v>28.2569029251646</v>
      </c>
      <c r="U37" s="70" t="n">
        <v>3.55151385829676</v>
      </c>
      <c r="V37" s="70" t="s">
        <v>70</v>
      </c>
      <c r="W37" s="70" t="n">
        <v>0</v>
      </c>
    </row>
    <row r="38" customFormat="false" ht="13.2"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70" t="s">
        <v>70</v>
      </c>
      <c r="V38" s="70" t="s">
        <v>70</v>
      </c>
      <c r="W38" s="70" t="s">
        <v>70</v>
      </c>
    </row>
    <row r="39" customFormat="false" ht="13.8" hidden="false" customHeight="false" outlineLevel="0" collapsed="false">
      <c r="B39" s="74"/>
      <c r="C39" s="100"/>
      <c r="D39" s="75"/>
      <c r="E39" s="75"/>
      <c r="F39" s="75"/>
      <c r="G39" s="75"/>
      <c r="H39" s="75"/>
      <c r="I39" s="75"/>
      <c r="J39" s="75"/>
      <c r="K39" s="75"/>
      <c r="L39" s="75"/>
      <c r="M39" s="75"/>
      <c r="N39" s="75"/>
      <c r="O39" s="75"/>
      <c r="P39" s="75"/>
      <c r="Q39" s="75"/>
      <c r="R39" s="75"/>
      <c r="S39" s="75"/>
      <c r="T39" s="75"/>
      <c r="U39" s="75"/>
      <c r="V39" s="75"/>
      <c r="W39" s="75"/>
    </row>
    <row r="40" customFormat="false" ht="13.8" hidden="false" customHeight="false" outlineLevel="0" collapsed="false">
      <c r="B40" s="63"/>
      <c r="C40" s="100"/>
      <c r="D40" s="76"/>
      <c r="E40" s="76"/>
      <c r="F40" s="76"/>
      <c r="G40" s="76"/>
      <c r="H40" s="76"/>
      <c r="I40" s="76"/>
      <c r="J40" s="76"/>
      <c r="K40" s="76"/>
      <c r="L40" s="76"/>
      <c r="M40" s="76"/>
      <c r="N40" s="76"/>
      <c r="O40" s="76"/>
      <c r="P40" s="76"/>
      <c r="Q40" s="76"/>
      <c r="R40" s="76"/>
      <c r="S40" s="76"/>
      <c r="T40" s="76"/>
      <c r="U40" s="76"/>
      <c r="V40" s="76"/>
      <c r="W40" s="76"/>
    </row>
    <row r="41" customFormat="false" ht="15" hidden="false" customHeight="false" outlineLevel="0" collapsed="false">
      <c r="B41" s="77" t="s">
        <v>94</v>
      </c>
      <c r="C41" s="125"/>
      <c r="D41" s="79" t="n">
        <v>4.00510751407881</v>
      </c>
      <c r="E41" s="79" t="n">
        <v>30.7368037500787</v>
      </c>
      <c r="F41" s="79" t="n">
        <v>3.58429038539613</v>
      </c>
      <c r="G41" s="79" t="n">
        <v>22.9989860547866</v>
      </c>
      <c r="H41" s="79" t="n">
        <v>5.19218292795955</v>
      </c>
      <c r="I41" s="79" t="n">
        <v>7.72498634760867</v>
      </c>
      <c r="J41" s="79" t="n">
        <v>43.6132547576419</v>
      </c>
      <c r="K41" s="79" t="n">
        <v>0.0128313476834085</v>
      </c>
      <c r="L41" s="79" t="n">
        <v>6.27245586343086</v>
      </c>
      <c r="M41" s="79" t="n">
        <v>69.2631962499214</v>
      </c>
      <c r="N41" s="79" t="n">
        <v>3.3566215212627</v>
      </c>
      <c r="O41" s="79" t="n">
        <v>59.8264454648086</v>
      </c>
      <c r="P41" s="79" t="n">
        <v>5.2367027648375</v>
      </c>
      <c r="Q41" s="79" t="n">
        <v>0.642444057206276</v>
      </c>
      <c r="R41" s="79" t="n">
        <v>2.60382743485555</v>
      </c>
      <c r="S41" s="79" t="n">
        <v>0.963142909444703</v>
      </c>
      <c r="T41" s="79" t="n">
        <v>29.1745137596993</v>
      </c>
      <c r="U41" s="79" t="n">
        <v>7.79246826285626</v>
      </c>
      <c r="V41" s="79" t="n">
        <v>10.9053348558571</v>
      </c>
      <c r="W41" s="79" t="n">
        <v>0.0386955556055023</v>
      </c>
    </row>
    <row r="42" customFormat="false" ht="13.2" hidden="false" customHeight="false" outlineLevel="0" collapsed="false">
      <c r="B42" s="115"/>
      <c r="C42" s="100"/>
      <c r="D42" s="63"/>
      <c r="E42" s="63"/>
      <c r="F42" s="63"/>
      <c r="G42" s="63"/>
      <c r="H42" s="63"/>
      <c r="I42" s="63"/>
      <c r="J42" s="63"/>
      <c r="K42" s="63"/>
      <c r="L42" s="63"/>
      <c r="M42" s="63"/>
      <c r="N42" s="63"/>
      <c r="O42" s="63"/>
      <c r="P42" s="63"/>
      <c r="Q42" s="63"/>
      <c r="R42" s="63"/>
      <c r="S42" s="63"/>
      <c r="T42" s="63"/>
      <c r="U42" s="63"/>
      <c r="V42" s="63"/>
      <c r="W42" s="63"/>
    </row>
    <row r="43" customFormat="false" ht="13.8" hidden="false" customHeight="false" outlineLevel="0" collapsed="false">
      <c r="B43" s="81" t="s">
        <v>182</v>
      </c>
      <c r="C43" s="0"/>
      <c r="D43" s="0"/>
      <c r="E43" s="0"/>
      <c r="F43" s="0"/>
      <c r="G43" s="0"/>
      <c r="H43" s="0"/>
      <c r="I43" s="0"/>
      <c r="J43" s="0"/>
      <c r="K43" s="0"/>
      <c r="L43" s="0"/>
      <c r="M43" s="0"/>
      <c r="N43" s="0"/>
      <c r="O43" s="0"/>
      <c r="P43" s="0"/>
      <c r="Q43" s="0"/>
      <c r="R43" s="0"/>
      <c r="S43" s="0"/>
      <c r="T43" s="0"/>
      <c r="U43" s="0"/>
      <c r="V43" s="0"/>
      <c r="W43" s="0"/>
    </row>
    <row r="44" customFormat="false" ht="13.8" hidden="false" customHeight="false" outlineLevel="0" collapsed="false">
      <c r="B44" s="81" t="s">
        <v>281</v>
      </c>
      <c r="C44" s="100"/>
      <c r="D44" s="63"/>
      <c r="E44" s="63"/>
      <c r="F44" s="63"/>
      <c r="G44" s="63"/>
      <c r="H44" s="63"/>
      <c r="I44" s="63"/>
      <c r="J44" s="63"/>
      <c r="K44" s="63"/>
      <c r="L44" s="63"/>
      <c r="M44" s="63"/>
      <c r="N44" s="63"/>
      <c r="O44" s="63"/>
      <c r="P44" s="63"/>
      <c r="Q44" s="63"/>
      <c r="R44" s="63"/>
      <c r="S44" s="63"/>
      <c r="T44" s="63"/>
      <c r="U44" s="63"/>
      <c r="V44" s="63"/>
      <c r="W44" s="63"/>
    </row>
    <row r="45" customFormat="false" ht="13.8" hidden="false" customHeight="false" outlineLevel="0" collapsed="false">
      <c r="B45" s="115"/>
      <c r="C45" s="156"/>
      <c r="D45" s="114"/>
      <c r="E45" s="114"/>
      <c r="F45" s="114"/>
      <c r="G45" s="114"/>
      <c r="H45" s="114"/>
      <c r="I45" s="114"/>
      <c r="J45" s="114"/>
      <c r="K45" s="114"/>
      <c r="L45" s="114"/>
      <c r="M45" s="114"/>
      <c r="N45" s="114"/>
      <c r="O45" s="114"/>
      <c r="P45" s="114"/>
      <c r="Q45" s="114"/>
      <c r="R45" s="114"/>
      <c r="S45" s="114"/>
      <c r="V45" s="114"/>
      <c r="W45" s="114"/>
    </row>
    <row r="46" customFormat="false" ht="13.8" hidden="false" customHeight="false" outlineLevel="0" collapsed="false">
      <c r="B46" s="83" t="s">
        <v>43</v>
      </c>
      <c r="D46" s="114"/>
      <c r="E46" s="114"/>
      <c r="F46" s="114"/>
      <c r="G46" s="114"/>
      <c r="H46" s="114"/>
      <c r="I46" s="114"/>
      <c r="J46" s="114"/>
      <c r="K46" s="114"/>
      <c r="L46" s="114"/>
      <c r="M46" s="114"/>
      <c r="N46" s="114"/>
      <c r="O46" s="114"/>
      <c r="P46" s="114"/>
      <c r="Q46" s="114"/>
      <c r="R46" s="114"/>
      <c r="S46" s="114"/>
      <c r="V46" s="114"/>
      <c r="W46" s="114"/>
    </row>
    <row r="47" customFormat="false" ht="13.2"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3.2"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3.2"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3.2"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3.2"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3.2"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3.2"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3.2"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3.2"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3.2"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3.2"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3.2"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3.2" hidden="false" customHeight="false" outlineLevel="0" collapsed="false">
      <c r="D59" s="114"/>
      <c r="E59" s="114"/>
      <c r="F59" s="114"/>
      <c r="G59" s="114"/>
      <c r="H59" s="114"/>
      <c r="I59" s="114"/>
      <c r="J59" s="114"/>
      <c r="K59" s="114"/>
      <c r="L59" s="114"/>
      <c r="M59" s="114"/>
      <c r="N59" s="114"/>
      <c r="O59" s="114"/>
      <c r="P59" s="114"/>
      <c r="Q59" s="114"/>
      <c r="R59" s="114"/>
      <c r="S59" s="114"/>
      <c r="V59" s="114"/>
      <c r="W59" s="114"/>
    </row>
    <row r="60" customFormat="false" ht="13.2" hidden="false" customHeight="false" outlineLevel="0" collapsed="false">
      <c r="D60" s="114"/>
      <c r="E60" s="114"/>
      <c r="F60" s="114"/>
      <c r="G60" s="114"/>
      <c r="H60" s="114"/>
      <c r="I60" s="114"/>
      <c r="J60" s="114"/>
      <c r="K60" s="114"/>
      <c r="L60" s="114"/>
      <c r="M60" s="114"/>
      <c r="N60" s="114"/>
      <c r="O60" s="114"/>
      <c r="P60" s="114"/>
      <c r="Q60" s="114"/>
      <c r="R60" s="114"/>
      <c r="S60" s="114"/>
      <c r="V60" s="114"/>
      <c r="W60" s="114"/>
    </row>
    <row r="61" customFormat="false" ht="13.2" hidden="false" customHeight="false" outlineLevel="0" collapsed="false">
      <c r="D61" s="114"/>
      <c r="E61" s="114"/>
      <c r="F61" s="114"/>
      <c r="G61" s="114"/>
      <c r="H61" s="114"/>
      <c r="I61" s="114"/>
      <c r="J61" s="114"/>
      <c r="K61" s="114"/>
      <c r="L61" s="114"/>
      <c r="M61" s="114"/>
      <c r="N61" s="114"/>
      <c r="O61" s="114"/>
      <c r="P61" s="114"/>
      <c r="Q61" s="114"/>
      <c r="R61" s="114"/>
      <c r="S61" s="114"/>
      <c r="V61" s="114"/>
      <c r="W61" s="114"/>
    </row>
    <row r="62" customFormat="false" ht="13.2" hidden="false" customHeight="false" outlineLevel="0" collapsed="false">
      <c r="D62" s="114"/>
      <c r="E62" s="114"/>
      <c r="F62" s="114"/>
      <c r="G62" s="114"/>
      <c r="H62" s="114"/>
      <c r="I62" s="114"/>
      <c r="J62" s="114"/>
      <c r="K62" s="114"/>
      <c r="L62" s="114"/>
      <c r="M62" s="114"/>
      <c r="N62" s="114"/>
      <c r="O62" s="114"/>
      <c r="P62" s="114"/>
      <c r="Q62" s="114"/>
      <c r="R62" s="114"/>
      <c r="S62" s="114"/>
      <c r="V62" s="114"/>
      <c r="W62" s="114"/>
    </row>
    <row r="63" customFormat="false" ht="13.2" hidden="false" customHeight="false" outlineLevel="0" collapsed="false">
      <c r="D63" s="114"/>
      <c r="E63" s="114"/>
      <c r="F63" s="114"/>
      <c r="G63" s="114"/>
      <c r="H63" s="114"/>
      <c r="I63" s="114"/>
      <c r="J63" s="114"/>
      <c r="K63" s="114"/>
      <c r="L63" s="114"/>
      <c r="M63" s="114"/>
      <c r="N63" s="114"/>
      <c r="O63" s="114"/>
      <c r="P63" s="114"/>
      <c r="Q63" s="114"/>
      <c r="R63" s="114"/>
      <c r="S63" s="114"/>
      <c r="V63" s="114"/>
      <c r="W63" s="114"/>
    </row>
    <row r="64" customFormat="false" ht="13.2" hidden="false" customHeight="false" outlineLevel="0" collapsed="false">
      <c r="D64" s="114"/>
      <c r="E64" s="114"/>
      <c r="F64" s="114"/>
      <c r="G64" s="114"/>
      <c r="H64" s="114"/>
      <c r="I64" s="114"/>
      <c r="J64" s="114"/>
      <c r="K64" s="114"/>
      <c r="L64" s="114"/>
      <c r="M64" s="114"/>
      <c r="N64" s="114"/>
      <c r="O64" s="114"/>
      <c r="P64" s="114"/>
      <c r="Q64" s="114"/>
      <c r="R64" s="114"/>
      <c r="S64" s="114"/>
      <c r="V64" s="114"/>
      <c r="W64"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5">
      <formula>"División"</formula>
    </cfRule>
  </conditionalFormatting>
  <conditionalFormatting sqref="B17">
    <cfRule type="cellIs" priority="3" operator="equal" aboveAverage="0" equalAverage="0" bottom="0" percent="0" rank="0" text="" dxfId="46">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3.2" zeroHeight="false" outlineLevelRow="0" outlineLevelCol="0"/>
  <cols>
    <col collapsed="false" customWidth="true" hidden="false" outlineLevel="0" max="1" min="1" style="14" width="4.49"/>
    <col collapsed="false" customWidth="true" hidden="false" outlineLevel="0" max="2" min="2" style="14" width="38.88"/>
    <col collapsed="false" customWidth="true" hidden="false" outlineLevel="0" max="3" min="3" style="14" width="2.56"/>
    <col collapsed="false" customWidth="true" hidden="false" outlineLevel="0" max="4" min="4" style="14" width="12.42"/>
    <col collapsed="false" customWidth="true" hidden="false" outlineLevel="0" max="5" min="5" style="14" width="23.67"/>
    <col collapsed="false" customWidth="true" hidden="false" outlineLevel="0" max="6" min="6" style="14" width="20.56"/>
    <col collapsed="false" customWidth="true" hidden="false" outlineLevel="0" max="7" min="7" style="14" width="22.28"/>
    <col collapsed="false" customWidth="true" hidden="false" outlineLevel="0" max="8" min="8" style="14" width="2.24"/>
    <col collapsed="false" customWidth="true" hidden="false" outlineLevel="0" max="9" min="9" style="14" width="16.5"/>
    <col collapsed="false" customWidth="true" hidden="false" outlineLevel="0" max="10" min="10" style="14" width="17.56"/>
    <col collapsed="false" customWidth="false" hidden="false" outlineLevel="0" max="257" min="11" style="14" width="11.56"/>
  </cols>
  <sheetData>
    <row r="1" customFormat="false" ht="13.2" hidden="false" customHeight="false" outlineLevel="0" collapsed="false">
      <c r="B1" s="31" t="s">
        <v>46</v>
      </c>
      <c r="C1" s="0"/>
      <c r="D1" s="0"/>
      <c r="E1" s="0"/>
      <c r="F1" s="0"/>
      <c r="G1" s="0"/>
      <c r="H1" s="0"/>
      <c r="I1" s="0"/>
      <c r="J1" s="0"/>
    </row>
    <row r="2" customFormat="false" ht="15.6" hidden="false" customHeight="false" outlineLevel="0" collapsed="false">
      <c r="B2" s="33" t="s">
        <v>282</v>
      </c>
      <c r="C2" s="33"/>
      <c r="D2" s="33"/>
      <c r="E2" s="33"/>
      <c r="F2" s="33"/>
      <c r="G2" s="33"/>
      <c r="H2" s="33"/>
      <c r="I2" s="33"/>
      <c r="J2" s="33"/>
    </row>
    <row r="3" customFormat="false" ht="13.8" hidden="false" customHeight="false" outlineLevel="0" collapsed="false">
      <c r="B3" s="86"/>
      <c r="C3" s="87"/>
      <c r="D3" s="88"/>
      <c r="E3" s="88"/>
      <c r="F3" s="88"/>
      <c r="G3" s="88"/>
      <c r="H3" s="86"/>
      <c r="I3" s="62"/>
      <c r="J3" s="105"/>
    </row>
    <row r="4" customFormat="false" ht="16.2" hidden="false" customHeight="false" outlineLevel="0" collapsed="false">
      <c r="B4" s="85" t="s">
        <v>283</v>
      </c>
      <c r="C4" s="85"/>
      <c r="D4" s="85"/>
      <c r="E4" s="85"/>
      <c r="F4" s="85"/>
      <c r="G4" s="85"/>
      <c r="H4" s="85"/>
      <c r="I4" s="85"/>
      <c r="J4" s="85"/>
    </row>
    <row r="5" customFormat="false" ht="13.8" hidden="false" customHeight="false" outlineLevel="0" collapsed="false">
      <c r="B5" s="86"/>
      <c r="C5" s="87"/>
      <c r="D5" s="88"/>
      <c r="E5" s="88"/>
      <c r="F5" s="88"/>
      <c r="G5" s="88"/>
      <c r="H5" s="86"/>
      <c r="I5" s="62"/>
      <c r="J5" s="105"/>
    </row>
    <row r="6" customFormat="false" ht="19.2" hidden="false" customHeight="true" outlineLevel="0" collapsed="false">
      <c r="B6" s="85" t="s">
        <v>258</v>
      </c>
      <c r="C6" s="85"/>
      <c r="D6" s="85"/>
      <c r="E6" s="85"/>
      <c r="F6" s="85"/>
      <c r="G6" s="85"/>
      <c r="H6" s="85"/>
      <c r="I6" s="85"/>
      <c r="J6" s="85"/>
    </row>
    <row r="7" customFormat="false" ht="17.4" hidden="false" customHeight="false" outlineLevel="0" collapsed="false">
      <c r="B7" s="91"/>
      <c r="C7" s="91"/>
      <c r="D7" s="94"/>
      <c r="E7" s="94"/>
      <c r="F7" s="94"/>
      <c r="G7" s="94"/>
      <c r="H7" s="94"/>
      <c r="I7" s="62"/>
      <c r="J7" s="105"/>
    </row>
    <row r="8" customFormat="false" ht="13.8" hidden="false" customHeight="false" outlineLevel="0" collapsed="false">
      <c r="B8" s="106"/>
      <c r="C8" s="95"/>
      <c r="D8" s="107" t="s">
        <v>118</v>
      </c>
      <c r="E8" s="107"/>
      <c r="F8" s="98" t="s">
        <v>120</v>
      </c>
      <c r="G8" s="98"/>
      <c r="H8" s="62"/>
      <c r="I8" s="107" t="s">
        <v>284</v>
      </c>
      <c r="J8" s="107"/>
    </row>
    <row r="9" customFormat="false" ht="13.2" hidden="false" customHeight="false" outlineLevel="0" collapsed="false">
      <c r="B9" s="108" t="s">
        <v>55</v>
      </c>
      <c r="C9" s="95"/>
      <c r="D9" s="98" t="s">
        <v>121</v>
      </c>
      <c r="E9" s="98" t="s">
        <v>132</v>
      </c>
      <c r="F9" s="98" t="s">
        <v>121</v>
      </c>
      <c r="G9" s="98" t="s">
        <v>132</v>
      </c>
      <c r="H9" s="99"/>
      <c r="I9" s="98" t="s">
        <v>121</v>
      </c>
      <c r="J9" s="109" t="s">
        <v>122</v>
      </c>
    </row>
    <row r="10" customFormat="false" ht="13.2" hidden="false" customHeight="false" outlineLevel="0" collapsed="false">
      <c r="B10" s="108"/>
      <c r="C10" s="95"/>
      <c r="D10" s="96" t="s">
        <v>123</v>
      </c>
      <c r="E10" s="96" t="s">
        <v>68</v>
      </c>
      <c r="F10" s="96" t="s">
        <v>123</v>
      </c>
      <c r="G10" s="96" t="s">
        <v>68</v>
      </c>
      <c r="H10" s="99"/>
      <c r="I10" s="96" t="s">
        <v>123</v>
      </c>
      <c r="J10" s="110" t="s">
        <v>133</v>
      </c>
    </row>
    <row r="11" customFormat="false" ht="13.8" hidden="false" customHeight="false" outlineLevel="0" collapsed="false">
      <c r="B11" s="111" t="s">
        <v>134</v>
      </c>
      <c r="C11" s="95"/>
      <c r="D11" s="97" t="s">
        <v>65</v>
      </c>
      <c r="E11" s="97" t="s">
        <v>65</v>
      </c>
      <c r="F11" s="97" t="s">
        <v>65</v>
      </c>
      <c r="G11" s="97" t="s">
        <v>65</v>
      </c>
      <c r="H11" s="99"/>
      <c r="I11" s="97" t="s">
        <v>65</v>
      </c>
      <c r="J11" s="97" t="s">
        <v>65</v>
      </c>
    </row>
    <row r="12" customFormat="false" ht="4.95" hidden="false" customHeight="true" outlineLevel="0" collapsed="false">
      <c r="B12" s="95"/>
      <c r="C12" s="95"/>
      <c r="D12" s="129"/>
      <c r="E12" s="129"/>
      <c r="F12" s="129"/>
      <c r="G12" s="129"/>
      <c r="H12" s="99"/>
      <c r="I12" s="129"/>
      <c r="J12" s="129"/>
    </row>
    <row r="13" customFormat="false" ht="13.2" hidden="false" customHeight="false" outlineLevel="0" collapsed="false">
      <c r="B13" s="95"/>
      <c r="C13" s="95"/>
      <c r="D13" s="129"/>
      <c r="E13" s="129"/>
      <c r="F13" s="129"/>
      <c r="G13" s="129"/>
      <c r="H13" s="99"/>
      <c r="I13" s="129"/>
      <c r="J13" s="129"/>
    </row>
    <row r="14" customFormat="false" ht="13.8" hidden="false" customHeight="false" outlineLevel="0" collapsed="false">
      <c r="B14" s="62"/>
      <c r="C14" s="62"/>
      <c r="D14" s="62"/>
      <c r="E14" s="62"/>
      <c r="F14" s="62"/>
      <c r="G14" s="62"/>
      <c r="H14" s="62"/>
      <c r="I14" s="62"/>
      <c r="J14" s="62"/>
    </row>
    <row r="15" customFormat="false" ht="13.2" hidden="false" customHeight="false" outlineLevel="0" collapsed="false">
      <c r="B15" s="65" t="s">
        <v>69</v>
      </c>
      <c r="C15" s="100"/>
      <c r="D15" s="67" t="n">
        <v>0.111113660245948</v>
      </c>
      <c r="E15" s="67" t="n">
        <v>99.43056121486</v>
      </c>
      <c r="F15" s="67" t="n">
        <v>4.37492209948575</v>
      </c>
      <c r="G15" s="67" t="n">
        <v>0.569438785140052</v>
      </c>
      <c r="H15" s="101"/>
      <c r="I15" s="67" t="n">
        <v>0.135393439223054</v>
      </c>
      <c r="J15" s="67" t="n">
        <v>17.8304164161975</v>
      </c>
    </row>
    <row r="16" customFormat="false" ht="13.2" hidden="false" customHeight="false" outlineLevel="0" collapsed="false">
      <c r="B16" s="69" t="s">
        <v>71</v>
      </c>
      <c r="C16" s="100"/>
      <c r="D16" s="70" t="n">
        <v>0.268439667086798</v>
      </c>
      <c r="E16" s="70" t="n">
        <v>97.0358671007461</v>
      </c>
      <c r="F16" s="70" t="n">
        <v>9.05025281091904</v>
      </c>
      <c r="G16" s="70" t="n">
        <v>2.96413289925392</v>
      </c>
      <c r="H16" s="101"/>
      <c r="I16" s="70" t="n">
        <v>0.528744279634134</v>
      </c>
      <c r="J16" s="70" t="n">
        <v>38.1264647297448</v>
      </c>
    </row>
    <row r="17" customFormat="false" ht="13.2" hidden="false" customHeight="false" outlineLevel="0" collapsed="false">
      <c r="B17" s="69" t="s">
        <v>72</v>
      </c>
      <c r="C17" s="100"/>
      <c r="D17" s="70" t="s">
        <v>70</v>
      </c>
      <c r="E17" s="70" t="s">
        <v>70</v>
      </c>
      <c r="F17" s="70" t="s">
        <v>70</v>
      </c>
      <c r="G17" s="70" t="s">
        <v>70</v>
      </c>
      <c r="H17" s="101"/>
      <c r="I17" s="70" t="s">
        <v>70</v>
      </c>
      <c r="J17" s="70" t="n">
        <v>0</v>
      </c>
    </row>
    <row r="18" customFormat="false" ht="13.2" hidden="false" customHeight="false" outlineLevel="0" collapsed="false">
      <c r="B18" s="69" t="s">
        <v>73</v>
      </c>
      <c r="C18" s="100"/>
      <c r="D18" s="70" t="n">
        <v>0.297062911835467</v>
      </c>
      <c r="E18" s="70" t="n">
        <v>99.3753067291553</v>
      </c>
      <c r="F18" s="70" t="n">
        <v>33.1597691693018</v>
      </c>
      <c r="G18" s="70" t="n">
        <v>0.624693270844688</v>
      </c>
      <c r="H18" s="101"/>
      <c r="I18" s="70" t="n">
        <v>0.502354026443315</v>
      </c>
      <c r="J18" s="70" t="n">
        <v>4.75529414754101</v>
      </c>
    </row>
    <row r="19" customFormat="false" ht="13.2" hidden="false" customHeight="false" outlineLevel="0" collapsed="false">
      <c r="B19" s="69" t="s">
        <v>124</v>
      </c>
      <c r="C19" s="100"/>
      <c r="D19" s="70" t="n">
        <v>0.241778375915328</v>
      </c>
      <c r="E19" s="70" t="n">
        <v>97.9590416946265</v>
      </c>
      <c r="F19" s="70" t="n">
        <v>9.75168685203067</v>
      </c>
      <c r="G19" s="70" t="n">
        <v>2.04095830537346</v>
      </c>
      <c r="H19" s="101"/>
      <c r="I19" s="70" t="n">
        <v>0.435871642792018</v>
      </c>
      <c r="J19" s="70" t="n">
        <v>28.9706967118461</v>
      </c>
    </row>
    <row r="20" customFormat="false" ht="13.2" hidden="false" customHeight="false" outlineLevel="0" collapsed="false">
      <c r="B20" s="69" t="s">
        <v>125</v>
      </c>
      <c r="C20" s="100"/>
      <c r="D20" s="70" t="n">
        <v>0.264334656769282</v>
      </c>
      <c r="E20" s="70" t="n">
        <v>96.8519382770672</v>
      </c>
      <c r="F20" s="70" t="n">
        <v>7.9720668858045</v>
      </c>
      <c r="G20" s="70" t="n">
        <v>3.14806172293284</v>
      </c>
      <c r="H20" s="101"/>
      <c r="I20" s="70" t="n">
        <v>0.506978824777697</v>
      </c>
      <c r="J20" s="70" t="n">
        <v>27.6859953631622</v>
      </c>
    </row>
    <row r="21" customFormat="false" ht="13.2" hidden="false" customHeight="false" outlineLevel="0" collapsed="false">
      <c r="B21" s="71" t="s">
        <v>76</v>
      </c>
      <c r="C21" s="100"/>
      <c r="D21" s="72" t="s">
        <v>70</v>
      </c>
      <c r="E21" s="72" t="s">
        <v>70</v>
      </c>
      <c r="F21" s="72" t="s">
        <v>70</v>
      </c>
      <c r="G21" s="72" t="s">
        <v>70</v>
      </c>
      <c r="H21" s="101"/>
      <c r="I21" s="72" t="s">
        <v>70</v>
      </c>
      <c r="J21" s="72" t="n">
        <v>0</v>
      </c>
    </row>
    <row r="22" customFormat="false" ht="13.2" hidden="false" customHeight="false" outlineLevel="0" collapsed="false">
      <c r="B22" s="71" t="s">
        <v>77</v>
      </c>
      <c r="C22" s="100"/>
      <c r="D22" s="72" t="n">
        <v>0.371539936478105</v>
      </c>
      <c r="E22" s="72" t="n">
        <v>88.4936605077836</v>
      </c>
      <c r="F22" s="72" t="n">
        <v>12.5785852114013</v>
      </c>
      <c r="G22" s="72" t="n">
        <v>11.5063394922164</v>
      </c>
      <c r="H22" s="101"/>
      <c r="I22" s="72" t="n">
        <v>1.77612400777934</v>
      </c>
      <c r="J22" s="72" t="n">
        <v>39.126466273985</v>
      </c>
    </row>
    <row r="23" customFormat="false" ht="13.2" hidden="false" customHeight="false" outlineLevel="0" collapsed="false">
      <c r="B23" s="71" t="s">
        <v>78</v>
      </c>
      <c r="C23" s="100"/>
      <c r="D23" s="72" t="s">
        <v>70</v>
      </c>
      <c r="E23" s="72" t="s">
        <v>70</v>
      </c>
      <c r="F23" s="72" t="s">
        <v>70</v>
      </c>
      <c r="G23" s="72" t="s">
        <v>70</v>
      </c>
      <c r="H23" s="101"/>
      <c r="I23" s="72" t="s">
        <v>70</v>
      </c>
      <c r="J23" s="72" t="n">
        <v>0</v>
      </c>
    </row>
    <row r="24" customFormat="false" ht="13.2" hidden="false" customHeight="false" outlineLevel="0" collapsed="false">
      <c r="B24" s="71" t="s">
        <v>79</v>
      </c>
      <c r="C24" s="100"/>
      <c r="D24" s="72" t="n">
        <v>0.412804031880852</v>
      </c>
      <c r="E24" s="72" t="n">
        <v>93.4808041556592</v>
      </c>
      <c r="F24" s="72" t="n">
        <v>8.84588106302413</v>
      </c>
      <c r="G24" s="72" t="n">
        <v>6.51919584434084</v>
      </c>
      <c r="H24" s="101"/>
      <c r="I24" s="72" t="n">
        <v>0.962572839245206</v>
      </c>
      <c r="J24" s="72" t="n">
        <v>27.0382255217426</v>
      </c>
    </row>
    <row r="25" customFormat="false" ht="13.2" hidden="false" customHeight="false" outlineLevel="0" collapsed="false">
      <c r="B25" s="71" t="s">
        <v>80</v>
      </c>
      <c r="C25" s="100"/>
      <c r="D25" s="72" t="n">
        <v>0.593739305823166</v>
      </c>
      <c r="E25" s="72" t="n">
        <v>89.8249398128596</v>
      </c>
      <c r="F25" s="72" t="n">
        <v>10.4127359443754</v>
      </c>
      <c r="G25" s="72" t="n">
        <v>10.1750601871404</v>
      </c>
      <c r="H25" s="101"/>
      <c r="I25" s="72" t="n">
        <v>1.59282812356914</v>
      </c>
      <c r="J25" s="72" t="n">
        <v>2.22286991344408</v>
      </c>
    </row>
    <row r="26" customFormat="false" ht="13.2" hidden="false" customHeight="false" outlineLevel="0" collapsed="false">
      <c r="B26" s="73" t="s">
        <v>126</v>
      </c>
      <c r="C26" s="100"/>
      <c r="D26" s="70" t="n">
        <v>0.203175496004248</v>
      </c>
      <c r="E26" s="70" t="n">
        <v>95.7496102659823</v>
      </c>
      <c r="F26" s="70" t="n">
        <v>8.42863650172517</v>
      </c>
      <c r="G26" s="70" t="n">
        <v>4.2503897340177</v>
      </c>
      <c r="H26" s="101"/>
      <c r="I26" s="70" t="n">
        <v>0.552789646167039</v>
      </c>
      <c r="J26" s="70" t="n">
        <v>23.1300996122748</v>
      </c>
    </row>
    <row r="27" customFormat="false" ht="13.2" hidden="false" customHeight="false" outlineLevel="0" collapsed="false">
      <c r="B27" s="69" t="s">
        <v>82</v>
      </c>
      <c r="C27" s="100"/>
      <c r="D27" s="70" t="s">
        <v>70</v>
      </c>
      <c r="E27" s="70" t="s">
        <v>70</v>
      </c>
      <c r="F27" s="70" t="s">
        <v>70</v>
      </c>
      <c r="G27" s="70" t="s">
        <v>70</v>
      </c>
      <c r="H27" s="101"/>
      <c r="I27" s="70" t="s">
        <v>70</v>
      </c>
      <c r="J27" s="70" t="s">
        <v>70</v>
      </c>
    </row>
    <row r="28" customFormat="false" ht="13.2" hidden="false" customHeight="false" outlineLevel="0" collapsed="false">
      <c r="B28" s="69" t="s">
        <v>83</v>
      </c>
      <c r="C28" s="100"/>
      <c r="D28" s="70" t="s">
        <v>70</v>
      </c>
      <c r="E28" s="70" t="s">
        <v>70</v>
      </c>
      <c r="F28" s="70" t="s">
        <v>70</v>
      </c>
      <c r="G28" s="70" t="s">
        <v>70</v>
      </c>
      <c r="H28" s="101"/>
      <c r="I28" s="70" t="s">
        <v>70</v>
      </c>
      <c r="J28" s="70" t="s">
        <v>70</v>
      </c>
    </row>
    <row r="29" customFormat="false" ht="13.2" hidden="false" customHeight="false" outlineLevel="0" collapsed="false">
      <c r="B29" s="69" t="s">
        <v>84</v>
      </c>
      <c r="C29" s="100"/>
      <c r="D29" s="70" t="n">
        <v>0.247025760556756</v>
      </c>
      <c r="E29" s="70" t="n">
        <v>95.2042832623303</v>
      </c>
      <c r="F29" s="70" t="n">
        <v>3.47784695375498</v>
      </c>
      <c r="G29" s="70" t="n">
        <v>4.79571673766973</v>
      </c>
      <c r="H29" s="101"/>
      <c r="I29" s="70" t="n">
        <v>0.401966793283144</v>
      </c>
      <c r="J29" s="70" t="n">
        <v>14.2179004276091</v>
      </c>
    </row>
    <row r="30" customFormat="false" ht="13.2" hidden="false" customHeight="false" outlineLevel="0" collapsed="false">
      <c r="B30" s="69" t="s">
        <v>127</v>
      </c>
      <c r="C30" s="100"/>
      <c r="D30" s="70" t="n">
        <v>0.233396747021675</v>
      </c>
      <c r="E30" s="70" t="n">
        <v>94.8907623130979</v>
      </c>
      <c r="F30" s="70" t="n">
        <v>10.628178470298</v>
      </c>
      <c r="G30" s="70" t="n">
        <v>5.10923768690207</v>
      </c>
      <c r="H30" s="101"/>
      <c r="I30" s="70" t="n">
        <v>0.764490852298517</v>
      </c>
      <c r="J30" s="70" t="n">
        <v>32.3388178431614</v>
      </c>
    </row>
    <row r="31" customFormat="false" ht="13.2" hidden="false" customHeight="false" outlineLevel="0" collapsed="false">
      <c r="B31" s="71" t="s">
        <v>86</v>
      </c>
      <c r="C31" s="100"/>
      <c r="D31" s="72" t="n">
        <v>0.133348186188855</v>
      </c>
      <c r="E31" s="72" t="n">
        <v>98.7857438610603</v>
      </c>
      <c r="F31" s="72" t="n">
        <v>6.55495205746175</v>
      </c>
      <c r="G31" s="72" t="n">
        <v>1.2142561389397</v>
      </c>
      <c r="H31" s="101"/>
      <c r="I31" s="72" t="n">
        <v>0.211322905414176</v>
      </c>
      <c r="J31" s="72" t="n">
        <v>12.8861982402216</v>
      </c>
    </row>
    <row r="32" customFormat="false" ht="13.2" hidden="false" customHeight="false" outlineLevel="0" collapsed="false">
      <c r="B32" s="71" t="s">
        <v>87</v>
      </c>
      <c r="C32" s="100"/>
      <c r="D32" s="72" t="s">
        <v>70</v>
      </c>
      <c r="E32" s="72" t="s">
        <v>70</v>
      </c>
      <c r="F32" s="72" t="s">
        <v>70</v>
      </c>
      <c r="G32" s="72" t="s">
        <v>70</v>
      </c>
      <c r="H32" s="101"/>
      <c r="I32" s="72" t="s">
        <v>70</v>
      </c>
      <c r="J32" s="72" t="n">
        <v>0</v>
      </c>
    </row>
    <row r="33" customFormat="false" ht="13.2" hidden="false" customHeight="false" outlineLevel="0" collapsed="false">
      <c r="B33" s="71" t="s">
        <v>88</v>
      </c>
      <c r="C33" s="100"/>
      <c r="D33" s="72" t="s">
        <v>70</v>
      </c>
      <c r="E33" s="72" t="s">
        <v>70</v>
      </c>
      <c r="F33" s="72" t="s">
        <v>70</v>
      </c>
      <c r="G33" s="72" t="s">
        <v>70</v>
      </c>
      <c r="H33" s="101"/>
      <c r="I33" s="72" t="s">
        <v>70</v>
      </c>
      <c r="J33" s="72" t="s">
        <v>70</v>
      </c>
    </row>
    <row r="34" customFormat="false" ht="13.2" hidden="false" customHeight="false" outlineLevel="0" collapsed="false">
      <c r="B34" s="71" t="s">
        <v>89</v>
      </c>
      <c r="C34" s="100"/>
      <c r="D34" s="72" t="s">
        <v>70</v>
      </c>
      <c r="E34" s="72" t="s">
        <v>70</v>
      </c>
      <c r="F34" s="72" t="s">
        <v>70</v>
      </c>
      <c r="G34" s="72" t="s">
        <v>70</v>
      </c>
      <c r="H34" s="101"/>
      <c r="I34" s="72" t="s">
        <v>70</v>
      </c>
      <c r="J34" s="72" t="n">
        <v>0</v>
      </c>
    </row>
    <row r="35" customFormat="false" ht="13.2" hidden="false" customHeight="false" outlineLevel="0" collapsed="false">
      <c r="B35" s="69" t="s">
        <v>90</v>
      </c>
      <c r="C35" s="100"/>
      <c r="D35" s="70" t="s">
        <v>70</v>
      </c>
      <c r="E35" s="70" t="s">
        <v>70</v>
      </c>
      <c r="F35" s="70" t="s">
        <v>70</v>
      </c>
      <c r="G35" s="70" t="s">
        <v>70</v>
      </c>
      <c r="H35" s="102"/>
      <c r="I35" s="70" t="s">
        <v>70</v>
      </c>
      <c r="J35" s="70" t="s">
        <v>70</v>
      </c>
    </row>
    <row r="36" customFormat="false" ht="13.2" hidden="false" customHeight="false" outlineLevel="0" collapsed="false">
      <c r="B36" s="69" t="s">
        <v>91</v>
      </c>
      <c r="C36" s="100"/>
      <c r="D36" s="70" t="s">
        <v>70</v>
      </c>
      <c r="E36" s="70" t="s">
        <v>70</v>
      </c>
      <c r="F36" s="70" t="s">
        <v>70</v>
      </c>
      <c r="G36" s="70" t="s">
        <v>70</v>
      </c>
      <c r="H36" s="102"/>
      <c r="I36" s="70" t="s">
        <v>70</v>
      </c>
      <c r="J36" s="70" t="s">
        <v>70</v>
      </c>
    </row>
    <row r="37" customFormat="false" ht="13.2" hidden="false" customHeight="false" outlineLevel="0" collapsed="false">
      <c r="B37" s="69" t="s">
        <v>128</v>
      </c>
      <c r="C37" s="100"/>
      <c r="D37" s="70" t="n">
        <v>0.33803862255804</v>
      </c>
      <c r="E37" s="70" t="n">
        <v>94.8834711766037</v>
      </c>
      <c r="F37" s="70" t="n">
        <v>10.7600000040001</v>
      </c>
      <c r="G37" s="70" t="n">
        <v>5.11652882339628</v>
      </c>
      <c r="H37" s="101"/>
      <c r="I37" s="70" t="n">
        <v>0.871281280602752</v>
      </c>
      <c r="J37" s="70" t="n">
        <v>36.1007893863073</v>
      </c>
    </row>
    <row r="38" customFormat="false" ht="13.2" hidden="false" customHeight="false" outlineLevel="0" collapsed="false">
      <c r="B38" s="73" t="s">
        <v>93</v>
      </c>
      <c r="C38" s="100"/>
      <c r="D38" s="70" t="s">
        <v>70</v>
      </c>
      <c r="E38" s="70" t="s">
        <v>70</v>
      </c>
      <c r="F38" s="70" t="s">
        <v>70</v>
      </c>
      <c r="G38" s="70" t="s">
        <v>70</v>
      </c>
      <c r="H38" s="101"/>
      <c r="I38" s="70" t="s">
        <v>70</v>
      </c>
      <c r="J38" s="70" t="n">
        <v>0</v>
      </c>
    </row>
    <row r="39" customFormat="false" ht="13.8" hidden="false" customHeight="false" outlineLevel="0" collapsed="false">
      <c r="B39" s="74"/>
      <c r="C39" s="100"/>
      <c r="D39" s="75"/>
      <c r="E39" s="75"/>
      <c r="F39" s="75"/>
      <c r="G39" s="75"/>
      <c r="H39" s="101"/>
      <c r="I39" s="75"/>
      <c r="J39" s="75"/>
    </row>
    <row r="40" customFormat="false" ht="13.8" hidden="false" customHeight="false" outlineLevel="0" collapsed="false">
      <c r="B40" s="63"/>
      <c r="C40" s="100"/>
      <c r="D40" s="151"/>
      <c r="E40" s="76"/>
      <c r="F40" s="151"/>
      <c r="G40" s="76"/>
      <c r="H40" s="101"/>
      <c r="I40" s="151"/>
      <c r="J40" s="76"/>
    </row>
    <row r="41" customFormat="false" ht="15" hidden="false" customHeight="false" outlineLevel="0" collapsed="false">
      <c r="B41" s="77" t="s">
        <v>94</v>
      </c>
      <c r="C41" s="100"/>
      <c r="D41" s="79" t="n">
        <v>0.272113252380635</v>
      </c>
      <c r="E41" s="79" t="n">
        <v>94.7507670605492</v>
      </c>
      <c r="F41" s="79" t="n">
        <v>10.9818001256852</v>
      </c>
      <c r="G41" s="79" t="n">
        <v>5.24923293945079</v>
      </c>
      <c r="H41" s="157"/>
      <c r="I41" s="79" t="n">
        <v>0.834289663446176</v>
      </c>
      <c r="J41" s="79" t="n">
        <v>29.9073604495359</v>
      </c>
    </row>
    <row r="42" customFormat="false" ht="13.2" hidden="false" customHeight="false" outlineLevel="0" collapsed="false">
      <c r="B42" s="0"/>
    </row>
    <row r="43" customFormat="false" ht="13.2" hidden="false" customHeight="false" outlineLevel="0" collapsed="false">
      <c r="B43" s="0"/>
    </row>
    <row r="44" customFormat="false" ht="13.2" hidden="false" customHeight="false" outlineLevel="0" collapsed="false">
      <c r="B44" s="0"/>
    </row>
    <row r="45" customFormat="false" ht="13.8" hidden="false" customHeight="false" outlineLevel="0" collapsed="false">
      <c r="B45" s="83" t="s">
        <v>43</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7">
      <formula>"División"</formula>
    </cfRule>
  </conditionalFormatting>
  <conditionalFormatting sqref="B17">
    <cfRule type="cellIs" priority="3" operator="equal" aboveAverage="0" equalAverage="0" bottom="0" percent="0" rank="0" text="" dxfId="48">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63" width="1.81"/>
    <col collapsed="false" customWidth="true" hidden="false" outlineLevel="0" max="4" min="4" style="63" width="19.17"/>
    <col collapsed="false" customWidth="true" hidden="false" outlineLevel="0" max="5" min="5" style="63" width="20.66"/>
    <col collapsed="false" customWidth="true" hidden="false" outlineLevel="0" max="6" min="6" style="63" width="19.17"/>
    <col collapsed="false" customWidth="true" hidden="false" outlineLevel="0" max="7" min="7" style="63" width="19.28"/>
    <col collapsed="false" customWidth="true" hidden="false" outlineLevel="0" max="8" min="8" style="63" width="1.81"/>
    <col collapsed="false" customWidth="true" hidden="false" outlineLevel="0" max="9" min="9" style="63" width="16.17"/>
    <col collapsed="false" customWidth="true" hidden="false" outlineLevel="0" max="10" min="10" style="63" width="17.14"/>
    <col collapsed="false" customWidth="true" hidden="false" outlineLevel="0" max="12" min="11" style="63" width="3.64"/>
    <col collapsed="false" customWidth="true" hidden="false" outlineLevel="0" max="13" min="13" style="63" width="6.85"/>
    <col collapsed="false" customWidth="true" hidden="false" outlineLevel="0" max="14" min="14" style="63" width="16.06"/>
    <col collapsed="false" customWidth="true" hidden="false" outlineLevel="0" max="15" min="15" style="63" width="9.1"/>
    <col collapsed="false" customWidth="true" hidden="false" outlineLevel="0" max="16" min="16" style="63" width="13.39"/>
    <col collapsed="false" customWidth="false" hidden="false" outlineLevel="0" max="257" min="17"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285</v>
      </c>
      <c r="C2" s="33"/>
      <c r="D2" s="33"/>
      <c r="E2" s="33"/>
      <c r="F2" s="33"/>
      <c r="G2" s="33"/>
      <c r="H2" s="33"/>
      <c r="I2" s="33"/>
      <c r="J2" s="33"/>
      <c r="K2" s="84"/>
      <c r="L2" s="84"/>
    </row>
    <row r="3" s="62" customFormat="true" ht="16.2" hidden="false" customHeight="false" outlineLevel="0" collapsed="false">
      <c r="B3" s="116"/>
      <c r="C3" s="116"/>
      <c r="D3" s="116"/>
      <c r="E3" s="116"/>
      <c r="F3" s="116"/>
      <c r="G3" s="116"/>
      <c r="H3" s="116"/>
      <c r="I3" s="116"/>
      <c r="J3" s="116"/>
      <c r="K3" s="84"/>
      <c r="L3" s="84"/>
    </row>
    <row r="4" s="62" customFormat="true" ht="16.2" hidden="false" customHeight="false" outlineLevel="0" collapsed="false">
      <c r="B4" s="85" t="s">
        <v>283</v>
      </c>
      <c r="C4" s="85"/>
      <c r="D4" s="85"/>
      <c r="E4" s="85"/>
      <c r="F4" s="85"/>
      <c r="G4" s="85"/>
      <c r="H4" s="85"/>
      <c r="I4" s="85"/>
      <c r="J4" s="85"/>
      <c r="K4" s="19"/>
      <c r="L4" s="19"/>
    </row>
    <row r="5" customFormat="false" ht="13.8" hidden="false" customHeight="false" outlineLevel="0" collapsed="false">
      <c r="A5" s="62"/>
      <c r="B5" s="86"/>
      <c r="C5" s="86"/>
      <c r="D5" s="88"/>
      <c r="E5" s="88"/>
      <c r="F5" s="88"/>
      <c r="G5" s="88"/>
      <c r="H5" s="88"/>
      <c r="I5" s="88"/>
      <c r="J5" s="88"/>
      <c r="K5" s="88"/>
      <c r="L5" s="88"/>
      <c r="M5" s="117"/>
      <c r="N5" s="117"/>
      <c r="O5" s="117"/>
      <c r="P5" s="117"/>
      <c r="Q5" s="0"/>
    </row>
    <row r="6" customFormat="false" ht="16.5" hidden="false" customHeight="true" outlineLevel="0" collapsed="false">
      <c r="A6" s="62"/>
      <c r="B6" s="127" t="s">
        <v>286</v>
      </c>
      <c r="C6" s="127"/>
      <c r="D6" s="127"/>
      <c r="E6" s="127"/>
      <c r="F6" s="127"/>
      <c r="G6" s="127"/>
      <c r="H6" s="127"/>
      <c r="I6" s="127"/>
      <c r="J6" s="127"/>
      <c r="K6" s="128"/>
      <c r="L6" s="128"/>
      <c r="M6" s="94"/>
      <c r="N6" s="0"/>
      <c r="O6" s="0"/>
      <c r="P6" s="117"/>
      <c r="Q6" s="0"/>
    </row>
    <row r="7" customFormat="false" ht="14.4" hidden="false" customHeight="false" outlineLevel="0" collapsed="false">
      <c r="A7" s="62"/>
      <c r="B7" s="127"/>
      <c r="C7" s="127"/>
      <c r="D7" s="127"/>
      <c r="E7" s="127"/>
      <c r="F7" s="127"/>
      <c r="G7" s="127"/>
      <c r="H7" s="127"/>
      <c r="I7" s="127"/>
      <c r="J7" s="127"/>
      <c r="K7" s="158"/>
      <c r="L7" s="158"/>
      <c r="M7" s="117"/>
      <c r="N7" s="114"/>
      <c r="O7" s="0"/>
      <c r="P7" s="0"/>
      <c r="Q7" s="0"/>
    </row>
    <row r="8" customFormat="false" ht="8.25" hidden="false" customHeight="true" outlineLevel="0" collapsed="false">
      <c r="A8" s="62"/>
      <c r="B8" s="117"/>
      <c r="C8" s="117"/>
      <c r="D8" s="117"/>
      <c r="E8" s="117"/>
      <c r="F8" s="117"/>
      <c r="G8" s="117"/>
      <c r="H8" s="117"/>
      <c r="I8" s="117"/>
      <c r="J8" s="117"/>
      <c r="K8" s="117"/>
      <c r="L8" s="117"/>
      <c r="M8" s="117"/>
      <c r="N8" s="114"/>
      <c r="O8" s="0"/>
      <c r="P8" s="0"/>
      <c r="Q8" s="0"/>
    </row>
    <row r="9" customFormat="false" ht="13.2" hidden="false" customHeight="false" outlineLevel="0" collapsed="false">
      <c r="A9" s="62"/>
      <c r="B9" s="106"/>
      <c r="C9" s="118"/>
      <c r="D9" s="98" t="s">
        <v>137</v>
      </c>
      <c r="E9" s="98"/>
      <c r="F9" s="98" t="s">
        <v>139</v>
      </c>
      <c r="G9" s="98"/>
      <c r="H9" s="144"/>
      <c r="I9" s="98" t="s">
        <v>113</v>
      </c>
      <c r="J9" s="98"/>
      <c r="K9" s="99"/>
      <c r="L9" s="99"/>
      <c r="M9" s="0"/>
      <c r="N9" s="114"/>
      <c r="O9" s="117"/>
      <c r="P9" s="117"/>
      <c r="Q9" s="117"/>
    </row>
    <row r="10" customFormat="false" ht="13.8" hidden="false" customHeight="false" outlineLevel="0" collapsed="false">
      <c r="A10" s="62"/>
      <c r="B10" s="108"/>
      <c r="C10" s="118"/>
      <c r="D10" s="96" t="s">
        <v>287</v>
      </c>
      <c r="E10" s="96"/>
      <c r="F10" s="96" t="s">
        <v>288</v>
      </c>
      <c r="G10" s="96"/>
      <c r="H10" s="144"/>
      <c r="I10" s="96" t="s">
        <v>289</v>
      </c>
      <c r="J10" s="96"/>
      <c r="K10" s="99"/>
      <c r="L10" s="99"/>
      <c r="M10" s="0"/>
      <c r="N10" s="114"/>
      <c r="O10" s="117"/>
      <c r="P10" s="117"/>
      <c r="Q10" s="117"/>
    </row>
    <row r="11" customFormat="false" ht="13.2" hidden="false" customHeight="false" outlineLevel="0" collapsed="false">
      <c r="A11" s="62"/>
      <c r="B11" s="108" t="s">
        <v>55</v>
      </c>
      <c r="C11" s="118"/>
      <c r="D11" s="98" t="s">
        <v>121</v>
      </c>
      <c r="E11" s="98" t="s">
        <v>146</v>
      </c>
      <c r="F11" s="98" t="s">
        <v>121</v>
      </c>
      <c r="G11" s="98" t="s">
        <v>146</v>
      </c>
      <c r="H11" s="144"/>
      <c r="I11" s="98" t="s">
        <v>121</v>
      </c>
      <c r="J11" s="98" t="s">
        <v>146</v>
      </c>
      <c r="K11" s="99"/>
      <c r="L11" s="99"/>
      <c r="M11" s="0"/>
      <c r="N11" s="114"/>
      <c r="O11" s="117"/>
      <c r="P11" s="117"/>
      <c r="Q11" s="117"/>
    </row>
    <row r="12" customFormat="false" ht="13.2" hidden="false" customHeight="false" outlineLevel="0" collapsed="false">
      <c r="A12" s="62"/>
      <c r="B12" s="108"/>
      <c r="C12" s="118"/>
      <c r="D12" s="96" t="s">
        <v>123</v>
      </c>
      <c r="E12" s="96" t="s">
        <v>290</v>
      </c>
      <c r="F12" s="96" t="s">
        <v>123</v>
      </c>
      <c r="G12" s="96" t="s">
        <v>290</v>
      </c>
      <c r="H12" s="144"/>
      <c r="I12" s="96" t="s">
        <v>123</v>
      </c>
      <c r="J12" s="96" t="s">
        <v>148</v>
      </c>
      <c r="K12" s="99"/>
      <c r="L12" s="99"/>
      <c r="M12" s="0"/>
      <c r="N12" s="114"/>
      <c r="O12" s="117"/>
      <c r="P12" s="117"/>
      <c r="Q12" s="117"/>
    </row>
    <row r="13" customFormat="false" ht="13.8" hidden="false" customHeight="false" outlineLevel="0" collapsed="false">
      <c r="A13" s="62"/>
      <c r="B13" s="122" t="s">
        <v>134</v>
      </c>
      <c r="C13" s="118"/>
      <c r="D13" s="96" t="s">
        <v>65</v>
      </c>
      <c r="E13" s="96" t="s">
        <v>149</v>
      </c>
      <c r="F13" s="96" t="s">
        <v>65</v>
      </c>
      <c r="G13" s="96" t="s">
        <v>149</v>
      </c>
      <c r="H13" s="144"/>
      <c r="I13" s="96" t="s">
        <v>65</v>
      </c>
      <c r="J13" s="96" t="s">
        <v>149</v>
      </c>
      <c r="K13" s="99"/>
      <c r="L13" s="99"/>
      <c r="M13" s="0"/>
      <c r="N13" s="114"/>
      <c r="O13" s="117"/>
      <c r="P13" s="117"/>
      <c r="Q13" s="117"/>
    </row>
    <row r="14" customFormat="false" ht="13.8" hidden="false" customHeight="false" outlineLevel="0" collapsed="false">
      <c r="A14" s="62"/>
      <c r="B14" s="0"/>
      <c r="C14" s="0"/>
      <c r="D14" s="124"/>
      <c r="E14" s="124"/>
      <c r="F14" s="124"/>
      <c r="G14" s="124"/>
      <c r="H14" s="105"/>
      <c r="I14" s="124"/>
      <c r="J14" s="124"/>
      <c r="M14" s="117"/>
      <c r="N14" s="114"/>
      <c r="O14" s="117"/>
      <c r="P14" s="117"/>
    </row>
    <row r="15" customFormat="false" ht="13.2" hidden="false" customHeight="false" outlineLevel="0" collapsed="false">
      <c r="B15" s="65" t="s">
        <v>69</v>
      </c>
      <c r="C15" s="125"/>
      <c r="D15" s="67" t="n">
        <v>0.135393439223054</v>
      </c>
      <c r="E15" s="67" t="n">
        <v>100</v>
      </c>
      <c r="F15" s="67" t="s">
        <v>70</v>
      </c>
      <c r="G15" s="67" t="n">
        <v>0</v>
      </c>
      <c r="H15" s="101"/>
      <c r="I15" s="67" t="n">
        <v>0.135393439223054</v>
      </c>
      <c r="J15" s="67" t="n">
        <v>17.8304164161975</v>
      </c>
    </row>
    <row r="16" customFormat="false" ht="13.2" hidden="false" customHeight="false" outlineLevel="0" collapsed="false">
      <c r="B16" s="69" t="s">
        <v>71</v>
      </c>
      <c r="C16" s="125"/>
      <c r="D16" s="70" t="n">
        <v>0.528744279634134</v>
      </c>
      <c r="E16" s="70" t="n">
        <v>100</v>
      </c>
      <c r="F16" s="70" t="s">
        <v>70</v>
      </c>
      <c r="G16" s="70" t="n">
        <v>0</v>
      </c>
      <c r="H16" s="101"/>
      <c r="I16" s="70" t="n">
        <v>0.528744279634134</v>
      </c>
      <c r="J16" s="70" t="n">
        <v>38.1264647297448</v>
      </c>
    </row>
    <row r="17" customFormat="false" ht="13.2" hidden="false" customHeight="false" outlineLevel="0" collapsed="false">
      <c r="B17" s="69" t="s">
        <v>72</v>
      </c>
      <c r="C17" s="125"/>
      <c r="D17" s="70" t="s">
        <v>70</v>
      </c>
      <c r="E17" s="70" t="s">
        <v>70</v>
      </c>
      <c r="F17" s="70" t="s">
        <v>70</v>
      </c>
      <c r="G17" s="70" t="s">
        <v>70</v>
      </c>
      <c r="H17" s="101"/>
      <c r="I17" s="70" t="s">
        <v>70</v>
      </c>
      <c r="J17" s="70" t="n">
        <v>0</v>
      </c>
    </row>
    <row r="18" customFormat="false" ht="13.2" hidden="false" customHeight="false" outlineLevel="0" collapsed="false">
      <c r="B18" s="69" t="s">
        <v>73</v>
      </c>
      <c r="C18" s="100"/>
      <c r="D18" s="70" t="n">
        <v>0.502354026443315</v>
      </c>
      <c r="E18" s="70" t="n">
        <v>100</v>
      </c>
      <c r="F18" s="70" t="s">
        <v>70</v>
      </c>
      <c r="G18" s="70" t="n">
        <v>0</v>
      </c>
      <c r="H18" s="101"/>
      <c r="I18" s="70" t="n">
        <v>0.502354026443315</v>
      </c>
      <c r="J18" s="70" t="n">
        <v>4.75529414754101</v>
      </c>
    </row>
    <row r="19" customFormat="false" ht="13.2" hidden="false" customHeight="false" outlineLevel="0" collapsed="false">
      <c r="B19" s="69" t="s">
        <v>124</v>
      </c>
      <c r="C19" s="100"/>
      <c r="D19" s="70" t="n">
        <v>0.435871642792018</v>
      </c>
      <c r="E19" s="70" t="n">
        <v>100</v>
      </c>
      <c r="F19" s="70" t="s">
        <v>70</v>
      </c>
      <c r="G19" s="70" t="n">
        <v>0</v>
      </c>
      <c r="H19" s="101"/>
      <c r="I19" s="70" t="n">
        <v>0.435871642792018</v>
      </c>
      <c r="J19" s="70" t="n">
        <v>28.9706967118461</v>
      </c>
    </row>
    <row r="20" customFormat="false" ht="13.2" hidden="false" customHeight="false" outlineLevel="0" collapsed="false">
      <c r="B20" s="69" t="s">
        <v>125</v>
      </c>
      <c r="C20" s="100"/>
      <c r="D20" s="70" t="n">
        <v>0.506978824777697</v>
      </c>
      <c r="E20" s="70" t="n">
        <v>100</v>
      </c>
      <c r="F20" s="70" t="s">
        <v>70</v>
      </c>
      <c r="G20" s="70" t="n">
        <v>0</v>
      </c>
      <c r="H20" s="101"/>
      <c r="I20" s="70" t="n">
        <v>0.506978824777697</v>
      </c>
      <c r="J20" s="70" t="n">
        <v>27.6859953631622</v>
      </c>
    </row>
    <row r="21" customFormat="false" ht="13.2" hidden="false" customHeight="false" outlineLevel="0" collapsed="false">
      <c r="B21" s="71" t="s">
        <v>76</v>
      </c>
      <c r="C21" s="100"/>
      <c r="D21" s="72" t="s">
        <v>70</v>
      </c>
      <c r="E21" s="72" t="s">
        <v>70</v>
      </c>
      <c r="F21" s="72" t="s">
        <v>70</v>
      </c>
      <c r="G21" s="72" t="s">
        <v>70</v>
      </c>
      <c r="H21" s="101"/>
      <c r="I21" s="72" t="s">
        <v>70</v>
      </c>
      <c r="J21" s="72" t="n">
        <v>0</v>
      </c>
    </row>
    <row r="22" customFormat="false" ht="13.2" hidden="false" customHeight="false" outlineLevel="0" collapsed="false">
      <c r="B22" s="71" t="s">
        <v>77</v>
      </c>
      <c r="C22" s="100"/>
      <c r="D22" s="72" t="n">
        <v>1.77612400777934</v>
      </c>
      <c r="E22" s="72" t="n">
        <v>100</v>
      </c>
      <c r="F22" s="72" t="s">
        <v>70</v>
      </c>
      <c r="G22" s="72" t="n">
        <v>0</v>
      </c>
      <c r="H22" s="101"/>
      <c r="I22" s="72" t="n">
        <v>1.77612400777934</v>
      </c>
      <c r="J22" s="72" t="n">
        <v>39.126466273985</v>
      </c>
    </row>
    <row r="23" customFormat="false" ht="13.2" hidden="false" customHeight="false" outlineLevel="0" collapsed="false">
      <c r="B23" s="71" t="s">
        <v>78</v>
      </c>
      <c r="C23" s="100"/>
      <c r="D23" s="72" t="s">
        <v>70</v>
      </c>
      <c r="E23" s="72" t="s">
        <v>70</v>
      </c>
      <c r="F23" s="72" t="s">
        <v>70</v>
      </c>
      <c r="G23" s="72" t="s">
        <v>70</v>
      </c>
      <c r="H23" s="101"/>
      <c r="I23" s="72" t="s">
        <v>70</v>
      </c>
      <c r="J23" s="72" t="n">
        <v>0</v>
      </c>
    </row>
    <row r="24" customFormat="false" ht="13.2" hidden="false" customHeight="false" outlineLevel="0" collapsed="false">
      <c r="B24" s="71" t="s">
        <v>79</v>
      </c>
      <c r="C24" s="100"/>
      <c r="D24" s="72" t="n">
        <v>0.962572839245206</v>
      </c>
      <c r="E24" s="72" t="n">
        <v>100</v>
      </c>
      <c r="F24" s="72" t="s">
        <v>70</v>
      </c>
      <c r="G24" s="72" t="n">
        <v>0</v>
      </c>
      <c r="H24" s="101"/>
      <c r="I24" s="72" t="n">
        <v>0.962572839245206</v>
      </c>
      <c r="J24" s="72" t="n">
        <v>27.0382255217426</v>
      </c>
    </row>
    <row r="25" customFormat="false" ht="13.2" hidden="false" customHeight="false" outlineLevel="0" collapsed="false">
      <c r="B25" s="71" t="s">
        <v>80</v>
      </c>
      <c r="C25" s="100"/>
      <c r="D25" s="72" t="n">
        <v>1.59282812356914</v>
      </c>
      <c r="E25" s="72" t="n">
        <v>100</v>
      </c>
      <c r="F25" s="72" t="s">
        <v>70</v>
      </c>
      <c r="G25" s="72" t="n">
        <v>0</v>
      </c>
      <c r="H25" s="101"/>
      <c r="I25" s="72" t="n">
        <v>1.59282812356914</v>
      </c>
      <c r="J25" s="72" t="n">
        <v>2.22286991344408</v>
      </c>
    </row>
    <row r="26" customFormat="false" ht="13.2" hidden="false" customHeight="false" outlineLevel="0" collapsed="false">
      <c r="B26" s="73" t="s">
        <v>126</v>
      </c>
      <c r="C26" s="100"/>
      <c r="D26" s="70" t="n">
        <v>0.55257981517925</v>
      </c>
      <c r="E26" s="70" t="n">
        <v>99.9993350820034</v>
      </c>
      <c r="F26" s="70" t="n">
        <v>32.1100032657081</v>
      </c>
      <c r="G26" s="70" t="n">
        <v>0.000664917996608545</v>
      </c>
      <c r="H26" s="101"/>
      <c r="I26" s="70" t="n">
        <v>0.552789646167039</v>
      </c>
      <c r="J26" s="70" t="n">
        <v>23.1300996122748</v>
      </c>
    </row>
    <row r="27" customFormat="false" ht="13.2" hidden="false" customHeight="false" outlineLevel="0" collapsed="false">
      <c r="B27" s="69" t="s">
        <v>82</v>
      </c>
      <c r="C27" s="100"/>
      <c r="D27" s="70" t="s">
        <v>70</v>
      </c>
      <c r="E27" s="70" t="s">
        <v>70</v>
      </c>
      <c r="F27" s="70" t="s">
        <v>70</v>
      </c>
      <c r="G27" s="70" t="s">
        <v>70</v>
      </c>
      <c r="H27" s="101"/>
      <c r="I27" s="70" t="s">
        <v>70</v>
      </c>
      <c r="J27" s="70" t="s">
        <v>70</v>
      </c>
    </row>
    <row r="28" customFormat="false" ht="13.2" hidden="false" customHeight="false" outlineLevel="0" collapsed="false">
      <c r="B28" s="69" t="s">
        <v>83</v>
      </c>
      <c r="C28" s="100"/>
      <c r="D28" s="70" t="s">
        <v>70</v>
      </c>
      <c r="E28" s="70" t="s">
        <v>70</v>
      </c>
      <c r="F28" s="70" t="s">
        <v>70</v>
      </c>
      <c r="G28" s="70" t="s">
        <v>70</v>
      </c>
      <c r="H28" s="101"/>
      <c r="I28" s="70" t="s">
        <v>70</v>
      </c>
      <c r="J28" s="70" t="s">
        <v>70</v>
      </c>
    </row>
    <row r="29" customFormat="false" ht="13.2" hidden="false" customHeight="false" outlineLevel="0" collapsed="false">
      <c r="B29" s="69" t="s">
        <v>84</v>
      </c>
      <c r="C29" s="100"/>
      <c r="D29" s="70" t="n">
        <v>0.401966793283144</v>
      </c>
      <c r="E29" s="70" t="n">
        <v>100</v>
      </c>
      <c r="F29" s="70" t="s">
        <v>70</v>
      </c>
      <c r="G29" s="70" t="n">
        <v>0</v>
      </c>
      <c r="H29" s="101"/>
      <c r="I29" s="70" t="n">
        <v>0.401966793283144</v>
      </c>
      <c r="J29" s="70" t="n">
        <v>14.2179004276091</v>
      </c>
    </row>
    <row r="30" customFormat="false" ht="13.2" hidden="false" customHeight="false" outlineLevel="0" collapsed="false">
      <c r="B30" s="69" t="s">
        <v>127</v>
      </c>
      <c r="C30" s="100"/>
      <c r="D30" s="70" t="n">
        <v>0.764490852298517</v>
      </c>
      <c r="E30" s="70" t="n">
        <v>100</v>
      </c>
      <c r="F30" s="70" t="s">
        <v>70</v>
      </c>
      <c r="G30" s="70" t="n">
        <v>0</v>
      </c>
      <c r="H30" s="101"/>
      <c r="I30" s="70" t="n">
        <v>0.764490852298517</v>
      </c>
      <c r="J30" s="70" t="n">
        <v>32.3388178431614</v>
      </c>
    </row>
    <row r="31" customFormat="false" ht="13.2" hidden="false" customHeight="false" outlineLevel="0" collapsed="false">
      <c r="B31" s="71" t="s">
        <v>86</v>
      </c>
      <c r="C31" s="100"/>
      <c r="D31" s="72" t="n">
        <v>0.211314503744032</v>
      </c>
      <c r="E31" s="72" t="n">
        <v>99.9994666295638</v>
      </c>
      <c r="F31" s="72" t="n">
        <v>1.7865180720806</v>
      </c>
      <c r="G31" s="72" t="n">
        <v>0.000533370436193619</v>
      </c>
      <c r="H31" s="101"/>
      <c r="I31" s="72" t="n">
        <v>0.211322905414176</v>
      </c>
      <c r="J31" s="72" t="n">
        <v>12.8861982402216</v>
      </c>
    </row>
    <row r="32" customFormat="false" ht="13.2" hidden="false" customHeight="false" outlineLevel="0" collapsed="false">
      <c r="B32" s="71" t="s">
        <v>87</v>
      </c>
      <c r="C32" s="100"/>
      <c r="D32" s="72" t="s">
        <v>70</v>
      </c>
      <c r="E32" s="72" t="s">
        <v>70</v>
      </c>
      <c r="F32" s="72" t="s">
        <v>70</v>
      </c>
      <c r="G32" s="72" t="s">
        <v>70</v>
      </c>
      <c r="H32" s="101"/>
      <c r="I32" s="72" t="s">
        <v>70</v>
      </c>
      <c r="J32" s="72" t="n">
        <v>0</v>
      </c>
    </row>
    <row r="33" customFormat="false" ht="13.2" hidden="false" customHeight="false" outlineLevel="0" collapsed="false">
      <c r="B33" s="71" t="s">
        <v>88</v>
      </c>
      <c r="C33" s="100"/>
      <c r="D33" s="72" t="s">
        <v>70</v>
      </c>
      <c r="E33" s="72" t="s">
        <v>70</v>
      </c>
      <c r="F33" s="72" t="s">
        <v>70</v>
      </c>
      <c r="G33" s="72" t="s">
        <v>70</v>
      </c>
      <c r="H33" s="101"/>
      <c r="I33" s="72" t="s">
        <v>70</v>
      </c>
      <c r="J33" s="72" t="s">
        <v>70</v>
      </c>
    </row>
    <row r="34" customFormat="false" ht="13.2" hidden="false" customHeight="false" outlineLevel="0" collapsed="false">
      <c r="B34" s="71" t="s">
        <v>89</v>
      </c>
      <c r="C34" s="100"/>
      <c r="D34" s="72" t="s">
        <v>70</v>
      </c>
      <c r="E34" s="72" t="s">
        <v>70</v>
      </c>
      <c r="F34" s="72" t="s">
        <v>70</v>
      </c>
      <c r="G34" s="72" t="s">
        <v>70</v>
      </c>
      <c r="H34" s="101"/>
      <c r="I34" s="72" t="s">
        <v>70</v>
      </c>
      <c r="J34" s="72" t="n">
        <v>0</v>
      </c>
    </row>
    <row r="35" customFormat="false" ht="13.2" hidden="false" customHeight="false" outlineLevel="0" collapsed="false">
      <c r="B35" s="69" t="s">
        <v>90</v>
      </c>
      <c r="C35" s="100"/>
      <c r="D35" s="70" t="s">
        <v>70</v>
      </c>
      <c r="E35" s="70" t="s">
        <v>70</v>
      </c>
      <c r="F35" s="70" t="s">
        <v>70</v>
      </c>
      <c r="G35" s="70" t="s">
        <v>70</v>
      </c>
      <c r="H35" s="102"/>
      <c r="I35" s="70" t="s">
        <v>70</v>
      </c>
      <c r="J35" s="70" t="s">
        <v>70</v>
      </c>
    </row>
    <row r="36" customFormat="false" ht="13.2" hidden="false" customHeight="false" outlineLevel="0" collapsed="false">
      <c r="B36" s="69" t="s">
        <v>91</v>
      </c>
      <c r="C36" s="100"/>
      <c r="D36" s="70" t="s">
        <v>70</v>
      </c>
      <c r="E36" s="70" t="s">
        <v>70</v>
      </c>
      <c r="F36" s="70" t="s">
        <v>70</v>
      </c>
      <c r="G36" s="70" t="s">
        <v>70</v>
      </c>
      <c r="H36" s="102"/>
      <c r="I36" s="70" t="s">
        <v>70</v>
      </c>
      <c r="J36" s="70" t="s">
        <v>70</v>
      </c>
    </row>
    <row r="37" customFormat="false" ht="13.2" hidden="false" customHeight="false" outlineLevel="0" collapsed="false">
      <c r="B37" s="69" t="s">
        <v>128</v>
      </c>
      <c r="C37" s="100"/>
      <c r="D37" s="70" t="n">
        <v>0.871280882247991</v>
      </c>
      <c r="E37" s="70" t="n">
        <v>99.9999592201656</v>
      </c>
      <c r="F37" s="70" t="n">
        <v>1.8481233987624</v>
      </c>
      <c r="G37" s="70" t="n">
        <v>4.07798343988528E-005</v>
      </c>
      <c r="H37" s="101"/>
      <c r="I37" s="70" t="n">
        <v>0.871281280602752</v>
      </c>
      <c r="J37" s="70" t="n">
        <v>36.1007893863073</v>
      </c>
    </row>
    <row r="38" customFormat="false" ht="13.2" hidden="false" customHeight="false" outlineLevel="0" collapsed="false">
      <c r="B38" s="73" t="s">
        <v>93</v>
      </c>
      <c r="C38" s="100"/>
      <c r="D38" s="70" t="s">
        <v>70</v>
      </c>
      <c r="E38" s="70" t="s">
        <v>70</v>
      </c>
      <c r="F38" s="70" t="s">
        <v>70</v>
      </c>
      <c r="G38" s="70" t="s">
        <v>70</v>
      </c>
      <c r="H38" s="101"/>
      <c r="I38" s="70" t="s">
        <v>70</v>
      </c>
      <c r="J38" s="70" t="n">
        <v>0</v>
      </c>
    </row>
    <row r="39" customFormat="false" ht="13.8" hidden="false" customHeight="false" outlineLevel="0" collapsed="false">
      <c r="B39" s="74"/>
      <c r="C39" s="100"/>
      <c r="D39" s="75"/>
      <c r="E39" s="75"/>
      <c r="F39" s="75"/>
      <c r="G39" s="75"/>
      <c r="H39" s="101"/>
      <c r="I39" s="75"/>
      <c r="J39" s="75"/>
    </row>
    <row r="40" customFormat="false" ht="13.8" hidden="false" customHeight="false" outlineLevel="0" collapsed="false">
      <c r="B40" s="0"/>
      <c r="C40" s="100"/>
      <c r="D40" s="76"/>
      <c r="E40" s="76"/>
      <c r="F40" s="76"/>
      <c r="G40" s="76"/>
      <c r="H40" s="101"/>
      <c r="I40" s="76"/>
      <c r="J40" s="76"/>
    </row>
    <row r="41" customFormat="false" ht="15" hidden="false" customHeight="false" outlineLevel="0" collapsed="false">
      <c r="B41" s="77" t="s">
        <v>94</v>
      </c>
      <c r="C41" s="125"/>
      <c r="D41" s="79" t="n">
        <v>0.834272290204078</v>
      </c>
      <c r="E41" s="79" t="n">
        <v>99.9999338176036</v>
      </c>
      <c r="F41" s="79" t="n">
        <v>27.0848208530396</v>
      </c>
      <c r="G41" s="79" t="n">
        <v>6.61823963621934E-005</v>
      </c>
      <c r="H41" s="102"/>
      <c r="I41" s="79" t="n">
        <v>0.834289663446176</v>
      </c>
      <c r="J41" s="79" t="n">
        <v>29.9073604495359</v>
      </c>
    </row>
    <row r="42" customFormat="false" ht="13.2" hidden="false" customHeight="false" outlineLevel="0" collapsed="false">
      <c r="B42" s="0"/>
      <c r="C42" s="0"/>
    </row>
    <row r="43" customFormat="false" ht="13.8" hidden="false" customHeight="false" outlineLevel="0" collapsed="false">
      <c r="B43" s="81" t="s">
        <v>182</v>
      </c>
      <c r="C43" s="0"/>
    </row>
    <row r="44" customFormat="false" ht="13.8" hidden="false" customHeight="false" outlineLevel="0" collapsed="false">
      <c r="B44" s="81" t="s">
        <v>291</v>
      </c>
      <c r="C44" s="115"/>
    </row>
    <row r="45" customFormat="false" ht="13.8" hidden="false" customHeight="false" outlineLevel="0" collapsed="false">
      <c r="B45" s="115"/>
      <c r="C45" s="83"/>
    </row>
    <row r="46" customFormat="false" ht="13.8" hidden="false" customHeight="false" outlineLevel="0" collapsed="false">
      <c r="B46" s="83"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9">
      <formula>"División"</formula>
    </cfRule>
  </conditionalFormatting>
  <conditionalFormatting sqref="B17">
    <cfRule type="cellIs" priority="3" operator="equal" aboveAverage="0" equalAverage="0" bottom="0" percent="0" rank="0" text="" dxfId="50">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IV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100" width="1.5"/>
    <col collapsed="false" customWidth="true" hidden="false" outlineLevel="0" max="4" min="4" style="63" width="12.74"/>
    <col collapsed="false" customWidth="true" hidden="false" outlineLevel="0" max="5" min="5" style="63" width="23.14"/>
    <col collapsed="false" customWidth="true" hidden="false" outlineLevel="0" max="6" min="6" style="63" width="12.74"/>
    <col collapsed="false" customWidth="true" hidden="false" outlineLevel="0" max="7" min="7" style="63" width="25.17"/>
    <col collapsed="false" customWidth="true" hidden="false" outlineLevel="0" max="8" min="8" style="63" width="12.74"/>
    <col collapsed="false" customWidth="true" hidden="false" outlineLevel="0" max="9" min="9" style="63" width="25.28"/>
    <col collapsed="false" customWidth="true" hidden="false" outlineLevel="0" max="10" min="10" style="63" width="1.59"/>
    <col collapsed="false" customWidth="true" hidden="false" outlineLevel="0" max="11" min="11" style="63" width="16.81"/>
    <col collapsed="false" customWidth="true" hidden="false" outlineLevel="0" max="12" min="12" style="100" width="19.28"/>
    <col collapsed="false" customWidth="true" hidden="false" outlineLevel="0" max="14" min="13" style="63" width="11.46"/>
    <col collapsed="false" customWidth="true" hidden="false" outlineLevel="0" max="15" min="15" style="63" width="9.1"/>
    <col collapsed="false" customWidth="true" hidden="false" outlineLevel="0" max="16" min="16" style="63" width="13.39"/>
    <col collapsed="false" customWidth="true" hidden="false" outlineLevel="0" max="30" min="17" style="63" width="11.46"/>
    <col collapsed="false" customWidth="false" hidden="false" outlineLevel="0" max="257" min="31" style="14" width="11.5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292</v>
      </c>
      <c r="C2" s="33"/>
      <c r="D2" s="33"/>
      <c r="E2" s="33"/>
      <c r="F2" s="33"/>
      <c r="G2" s="33"/>
      <c r="H2" s="33"/>
      <c r="I2" s="33"/>
      <c r="J2" s="33"/>
      <c r="K2" s="33"/>
      <c r="L2" s="33"/>
    </row>
    <row r="3" s="62" customFormat="true" ht="13.8" hidden="false" customHeight="false" outlineLevel="0" collapsed="false">
      <c r="B3" s="14"/>
      <c r="C3" s="87"/>
      <c r="D3" s="88"/>
      <c r="E3" s="88"/>
      <c r="F3" s="88"/>
      <c r="G3" s="88"/>
      <c r="H3" s="88"/>
      <c r="I3" s="88"/>
      <c r="J3" s="86"/>
      <c r="K3" s="0"/>
      <c r="L3" s="105"/>
    </row>
    <row r="4" s="62" customFormat="true" ht="16.2" hidden="false" customHeight="false" outlineLevel="0" collapsed="false">
      <c r="B4" s="85" t="s">
        <v>293</v>
      </c>
      <c r="C4" s="85"/>
      <c r="D4" s="85"/>
      <c r="E4" s="85"/>
      <c r="F4" s="85"/>
      <c r="G4" s="85"/>
      <c r="H4" s="85"/>
      <c r="I4" s="85"/>
      <c r="J4" s="85"/>
      <c r="K4" s="85"/>
      <c r="L4" s="85"/>
    </row>
    <row r="5" s="62" customFormat="true" ht="13.8" hidden="false" customHeight="false" outlineLevel="0" collapsed="false">
      <c r="B5" s="14"/>
      <c r="C5" s="87"/>
      <c r="D5" s="88"/>
      <c r="E5" s="88"/>
      <c r="F5" s="88"/>
      <c r="G5" s="88"/>
      <c r="H5" s="88"/>
      <c r="I5" s="88"/>
      <c r="J5" s="86"/>
      <c r="K5" s="0"/>
      <c r="L5" s="105"/>
    </row>
    <row r="6" s="62" customFormat="true" ht="21" hidden="false" customHeight="true" outlineLevel="0" collapsed="false">
      <c r="B6" s="85" t="s">
        <v>294</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K7" s="0"/>
      <c r="L7" s="105"/>
    </row>
    <row r="8" s="62" customFormat="true" ht="12" hidden="false" customHeight="true" outlineLevel="0" collapsed="false">
      <c r="B8" s="91"/>
      <c r="C8" s="91"/>
      <c r="D8" s="94"/>
      <c r="E8" s="94"/>
      <c r="F8" s="94"/>
      <c r="G8" s="94"/>
      <c r="H8" s="94"/>
      <c r="I8" s="94"/>
      <c r="J8" s="94"/>
      <c r="K8" s="0"/>
      <c r="L8" s="105"/>
    </row>
    <row r="9" s="62" customFormat="true" ht="13.5" hidden="false" customHeight="true" outlineLevel="0" collapsed="false">
      <c r="B9" s="106"/>
      <c r="C9" s="95"/>
      <c r="D9" s="107" t="s">
        <v>118</v>
      </c>
      <c r="E9" s="107"/>
      <c r="F9" s="107" t="s">
        <v>119</v>
      </c>
      <c r="G9" s="107"/>
      <c r="H9" s="98" t="s">
        <v>120</v>
      </c>
      <c r="I9" s="98"/>
      <c r="J9" s="0"/>
      <c r="K9" s="107" t="s">
        <v>293</v>
      </c>
      <c r="L9" s="107"/>
    </row>
    <row r="10" s="62" customFormat="true" ht="13.5" hidden="false" customHeight="true" outlineLevel="0" collapsed="false">
      <c r="B10" s="108" t="s">
        <v>55</v>
      </c>
      <c r="C10" s="95"/>
      <c r="D10" s="98" t="s">
        <v>121</v>
      </c>
      <c r="E10" s="98" t="s">
        <v>132</v>
      </c>
      <c r="F10" s="98" t="s">
        <v>121</v>
      </c>
      <c r="G10" s="98" t="s">
        <v>132</v>
      </c>
      <c r="H10" s="98" t="s">
        <v>121</v>
      </c>
      <c r="I10" s="98" t="s">
        <v>132</v>
      </c>
      <c r="J10" s="99"/>
      <c r="K10" s="98" t="s">
        <v>121</v>
      </c>
      <c r="L10" s="109" t="s">
        <v>122</v>
      </c>
    </row>
    <row r="11" s="62" customFormat="true" ht="13.2" hidden="false" customHeight="false" outlineLevel="0" collapsed="false">
      <c r="B11" s="108"/>
      <c r="C11" s="95"/>
      <c r="D11" s="96" t="s">
        <v>123</v>
      </c>
      <c r="E11" s="96" t="s">
        <v>295</v>
      </c>
      <c r="F11" s="96" t="s">
        <v>123</v>
      </c>
      <c r="G11" s="96" t="s">
        <v>295</v>
      </c>
      <c r="H11" s="96" t="s">
        <v>123</v>
      </c>
      <c r="I11" s="96" t="s">
        <v>295</v>
      </c>
      <c r="J11" s="99"/>
      <c r="K11" s="96" t="s">
        <v>123</v>
      </c>
      <c r="L11" s="110" t="s">
        <v>133</v>
      </c>
    </row>
    <row r="12" s="62" customFormat="true" ht="13.8" hidden="false" customHeight="false" outlineLevel="0" collapsed="false">
      <c r="B12" s="111" t="s">
        <v>134</v>
      </c>
      <c r="C12" s="95"/>
      <c r="D12" s="97" t="s">
        <v>65</v>
      </c>
      <c r="E12" s="97" t="s">
        <v>65</v>
      </c>
      <c r="F12" s="97" t="s">
        <v>65</v>
      </c>
      <c r="G12" s="97" t="s">
        <v>65</v>
      </c>
      <c r="H12" s="97" t="s">
        <v>65</v>
      </c>
      <c r="I12" s="97" t="s">
        <v>65</v>
      </c>
      <c r="J12" s="99"/>
      <c r="K12" s="97" t="s">
        <v>65</v>
      </c>
      <c r="L12" s="97" t="s">
        <v>65</v>
      </c>
    </row>
    <row r="13" s="62" customFormat="true" ht="13.2" hidden="false" customHeight="false" outlineLevel="0" collapsed="false">
      <c r="B13" s="0"/>
      <c r="C13" s="100"/>
      <c r="D13" s="0"/>
      <c r="E13" s="0"/>
      <c r="F13" s="0"/>
      <c r="G13" s="0"/>
      <c r="H13" s="0"/>
      <c r="I13" s="0"/>
      <c r="J13" s="0"/>
      <c r="K13" s="0"/>
      <c r="L13" s="0"/>
    </row>
    <row r="14" s="62" customFormat="true" ht="13.8" hidden="false" customHeight="false" outlineLevel="0" collapsed="false">
      <c r="B14" s="0"/>
      <c r="C14" s="100"/>
      <c r="D14" s="0"/>
      <c r="E14" s="0"/>
      <c r="F14" s="0"/>
      <c r="G14" s="0"/>
      <c r="H14" s="0"/>
      <c r="I14" s="0"/>
      <c r="J14" s="0"/>
      <c r="K14" s="0"/>
      <c r="L14" s="0"/>
    </row>
    <row r="15" customFormat="false" ht="13.2" hidden="false" customHeight="false" outlineLevel="0" collapsed="false">
      <c r="B15" s="65" t="s">
        <v>69</v>
      </c>
      <c r="D15" s="67" t="s">
        <v>70</v>
      </c>
      <c r="E15" s="67" t="s">
        <v>70</v>
      </c>
      <c r="F15" s="67" t="s">
        <v>70</v>
      </c>
      <c r="G15" s="67" t="s">
        <v>70</v>
      </c>
      <c r="H15" s="67" t="s">
        <v>70</v>
      </c>
      <c r="I15" s="67" t="s">
        <v>70</v>
      </c>
      <c r="J15" s="101"/>
      <c r="K15" s="67" t="s">
        <v>70</v>
      </c>
      <c r="L15" s="67" t="n">
        <v>0</v>
      </c>
    </row>
    <row r="16" customFormat="false" ht="13.2" hidden="false" customHeight="false" outlineLevel="0" collapsed="false">
      <c r="B16" s="69" t="s">
        <v>71</v>
      </c>
      <c r="D16" s="70" t="n">
        <v>0.143374313604446</v>
      </c>
      <c r="E16" s="70" t="n">
        <v>100</v>
      </c>
      <c r="F16" s="70" t="s">
        <v>70</v>
      </c>
      <c r="G16" s="70" t="n">
        <v>0</v>
      </c>
      <c r="H16" s="70" t="s">
        <v>70</v>
      </c>
      <c r="I16" s="70" t="n">
        <v>0</v>
      </c>
      <c r="J16" s="101"/>
      <c r="K16" s="70" t="n">
        <v>0.143374313604446</v>
      </c>
      <c r="L16" s="70" t="n">
        <v>0.0366853947712803</v>
      </c>
    </row>
    <row r="17" customFormat="false" ht="13.2" hidden="false" customHeight="false" outlineLevel="0" collapsed="false">
      <c r="B17" s="69" t="s">
        <v>72</v>
      </c>
      <c r="D17" s="70" t="s">
        <v>70</v>
      </c>
      <c r="E17" s="70" t="s">
        <v>70</v>
      </c>
      <c r="F17" s="70" t="s">
        <v>70</v>
      </c>
      <c r="G17" s="70" t="s">
        <v>70</v>
      </c>
      <c r="H17" s="70" t="s">
        <v>70</v>
      </c>
      <c r="I17" s="70" t="s">
        <v>70</v>
      </c>
      <c r="J17" s="101"/>
      <c r="K17" s="70" t="s">
        <v>70</v>
      </c>
      <c r="L17" s="70" t="n">
        <v>0</v>
      </c>
    </row>
    <row r="18" customFormat="false" ht="13.2" hidden="false" customHeight="false" outlineLevel="0" collapsed="false">
      <c r="B18" s="69" t="s">
        <v>73</v>
      </c>
      <c r="D18" s="70" t="s">
        <v>70</v>
      </c>
      <c r="E18" s="70" t="s">
        <v>70</v>
      </c>
      <c r="F18" s="70" t="s">
        <v>70</v>
      </c>
      <c r="G18" s="70" t="s">
        <v>70</v>
      </c>
      <c r="H18" s="70" t="s">
        <v>70</v>
      </c>
      <c r="I18" s="70" t="s">
        <v>70</v>
      </c>
      <c r="J18" s="101"/>
      <c r="K18" s="70" t="s">
        <v>70</v>
      </c>
      <c r="L18" s="70" t="n">
        <v>0</v>
      </c>
    </row>
    <row r="19" customFormat="false" ht="13.2" hidden="false" customHeight="false" outlineLevel="0" collapsed="false">
      <c r="B19" s="69" t="s">
        <v>124</v>
      </c>
      <c r="D19" s="70" t="n">
        <v>0.197421509023354</v>
      </c>
      <c r="E19" s="70" t="n">
        <v>100</v>
      </c>
      <c r="F19" s="70" t="s">
        <v>70</v>
      </c>
      <c r="G19" s="70" t="n">
        <v>0</v>
      </c>
      <c r="H19" s="70" t="s">
        <v>70</v>
      </c>
      <c r="I19" s="70" t="n">
        <v>0</v>
      </c>
      <c r="J19" s="101"/>
      <c r="K19" s="70" t="n">
        <v>0.197421509023354</v>
      </c>
      <c r="L19" s="70" t="n">
        <v>1.17171843521976</v>
      </c>
    </row>
    <row r="20" customFormat="false" ht="13.2" hidden="false" customHeight="false" outlineLevel="0" collapsed="false">
      <c r="B20" s="69" t="s">
        <v>125</v>
      </c>
      <c r="D20" s="70" t="n">
        <v>0.173021400501288</v>
      </c>
      <c r="E20" s="70" t="n">
        <v>100</v>
      </c>
      <c r="F20" s="70" t="s">
        <v>70</v>
      </c>
      <c r="G20" s="70" t="n">
        <v>0</v>
      </c>
      <c r="H20" s="70" t="s">
        <v>70</v>
      </c>
      <c r="I20" s="70" t="n">
        <v>0</v>
      </c>
      <c r="J20" s="101"/>
      <c r="K20" s="70" t="n">
        <v>0.173021400501288</v>
      </c>
      <c r="L20" s="70" t="n">
        <v>0.757987313679428</v>
      </c>
    </row>
    <row r="21" customFormat="false" ht="13.2" hidden="false" customHeight="false" outlineLevel="0" collapsed="false">
      <c r="B21" s="71" t="s">
        <v>76</v>
      </c>
      <c r="D21" s="72" t="n">
        <v>0.21874917894731</v>
      </c>
      <c r="E21" s="72" t="n">
        <v>100</v>
      </c>
      <c r="F21" s="72" t="s">
        <v>70</v>
      </c>
      <c r="G21" s="72" t="n">
        <v>0</v>
      </c>
      <c r="H21" s="72" t="s">
        <v>70</v>
      </c>
      <c r="I21" s="72" t="n">
        <v>0</v>
      </c>
      <c r="J21" s="101"/>
      <c r="K21" s="72" t="n">
        <v>0.21874917894731</v>
      </c>
      <c r="L21" s="72" t="n">
        <v>0.646582538541989</v>
      </c>
    </row>
    <row r="22" customFormat="false" ht="13.2" hidden="false" customHeight="false" outlineLevel="0" collapsed="false">
      <c r="B22" s="71" t="s">
        <v>77</v>
      </c>
      <c r="D22" s="72" t="n">
        <v>0.135653652382655</v>
      </c>
      <c r="E22" s="72" t="n">
        <v>100</v>
      </c>
      <c r="F22" s="72" t="s">
        <v>70</v>
      </c>
      <c r="G22" s="72" t="n">
        <v>0</v>
      </c>
      <c r="H22" s="72" t="s">
        <v>70</v>
      </c>
      <c r="I22" s="72" t="n">
        <v>0</v>
      </c>
      <c r="J22" s="101"/>
      <c r="K22" s="72" t="n">
        <v>0.135653652382655</v>
      </c>
      <c r="L22" s="72" t="n">
        <v>2.77832581174268</v>
      </c>
    </row>
    <row r="23" customFormat="false" ht="13.2" hidden="false" customHeight="false" outlineLevel="0" collapsed="false">
      <c r="B23" s="71" t="s">
        <v>78</v>
      </c>
      <c r="D23" s="72" t="n">
        <v>0.0988608103855496</v>
      </c>
      <c r="E23" s="72" t="n">
        <v>100</v>
      </c>
      <c r="F23" s="72" t="s">
        <v>70</v>
      </c>
      <c r="G23" s="72" t="n">
        <v>0</v>
      </c>
      <c r="H23" s="72" t="s">
        <v>70</v>
      </c>
      <c r="I23" s="72" t="n">
        <v>0</v>
      </c>
      <c r="J23" s="101"/>
      <c r="K23" s="72" t="n">
        <v>0.0988608103855496</v>
      </c>
      <c r="L23" s="72" t="n">
        <v>9.24671486470522</v>
      </c>
    </row>
    <row r="24" customFormat="false" ht="13.2" hidden="false" customHeight="false" outlineLevel="0" collapsed="false">
      <c r="B24" s="71" t="s">
        <v>79</v>
      </c>
      <c r="D24" s="72" t="s">
        <v>70</v>
      </c>
      <c r="E24" s="72" t="s">
        <v>70</v>
      </c>
      <c r="F24" s="72" t="s">
        <v>70</v>
      </c>
      <c r="G24" s="72" t="s">
        <v>70</v>
      </c>
      <c r="H24" s="72" t="s">
        <v>70</v>
      </c>
      <c r="I24" s="72" t="s">
        <v>70</v>
      </c>
      <c r="J24" s="101"/>
      <c r="K24" s="72" t="s">
        <v>70</v>
      </c>
      <c r="L24" s="72" t="n">
        <v>0</v>
      </c>
    </row>
    <row r="25" customFormat="false" ht="13.2" hidden="false" customHeight="false" outlineLevel="0" collapsed="false">
      <c r="B25" s="71" t="s">
        <v>80</v>
      </c>
      <c r="D25" s="72" t="s">
        <v>70</v>
      </c>
      <c r="E25" s="72" t="s">
        <v>70</v>
      </c>
      <c r="F25" s="72" t="s">
        <v>70</v>
      </c>
      <c r="G25" s="72" t="s">
        <v>70</v>
      </c>
      <c r="H25" s="72" t="s">
        <v>70</v>
      </c>
      <c r="I25" s="72" t="s">
        <v>70</v>
      </c>
      <c r="J25" s="101"/>
      <c r="K25" s="72" t="s">
        <v>70</v>
      </c>
      <c r="L25" s="72" t="n">
        <v>0</v>
      </c>
    </row>
    <row r="26" customFormat="false" ht="13.2" hidden="false" customHeight="false" outlineLevel="0" collapsed="false">
      <c r="B26" s="73" t="s">
        <v>126</v>
      </c>
      <c r="D26" s="70" t="n">
        <v>0.0825000000254698</v>
      </c>
      <c r="E26" s="70" t="n">
        <v>100</v>
      </c>
      <c r="F26" s="70" t="s">
        <v>70</v>
      </c>
      <c r="G26" s="70" t="n">
        <v>0</v>
      </c>
      <c r="H26" s="70" t="s">
        <v>70</v>
      </c>
      <c r="I26" s="70" t="n">
        <v>0</v>
      </c>
      <c r="J26" s="101"/>
      <c r="K26" s="70" t="n">
        <v>0.0825000000254698</v>
      </c>
      <c r="L26" s="70" t="n">
        <v>0.625289427589761</v>
      </c>
    </row>
    <row r="27" customFormat="false" ht="13.2" hidden="false" customHeight="false" outlineLevel="0" collapsed="false">
      <c r="B27" s="69" t="s">
        <v>82</v>
      </c>
      <c r="D27" s="70" t="s">
        <v>70</v>
      </c>
      <c r="E27" s="70" t="s">
        <v>70</v>
      </c>
      <c r="F27" s="70" t="s">
        <v>70</v>
      </c>
      <c r="G27" s="70" t="s">
        <v>70</v>
      </c>
      <c r="H27" s="70" t="s">
        <v>70</v>
      </c>
      <c r="I27" s="70" t="s">
        <v>70</v>
      </c>
      <c r="J27" s="101"/>
      <c r="K27" s="70" t="s">
        <v>70</v>
      </c>
      <c r="L27" s="70" t="s">
        <v>70</v>
      </c>
    </row>
    <row r="28" customFormat="false" ht="13.2" hidden="false" customHeight="false" outlineLevel="0" collapsed="false">
      <c r="B28" s="69" t="s">
        <v>83</v>
      </c>
      <c r="D28" s="70" t="s">
        <v>70</v>
      </c>
      <c r="E28" s="70" t="s">
        <v>70</v>
      </c>
      <c r="F28" s="70" t="s">
        <v>70</v>
      </c>
      <c r="G28" s="70" t="s">
        <v>70</v>
      </c>
      <c r="H28" s="70" t="s">
        <v>70</v>
      </c>
      <c r="I28" s="70" t="s">
        <v>70</v>
      </c>
      <c r="J28" s="101"/>
      <c r="K28" s="70" t="s">
        <v>70</v>
      </c>
      <c r="L28" s="70" t="s">
        <v>70</v>
      </c>
    </row>
    <row r="29" customFormat="false" ht="13.2" hidden="false" customHeight="false" outlineLevel="0" collapsed="false">
      <c r="B29" s="69" t="s">
        <v>84</v>
      </c>
      <c r="D29" s="70" t="s">
        <v>70</v>
      </c>
      <c r="E29" s="70" t="s">
        <v>70</v>
      </c>
      <c r="F29" s="70" t="s">
        <v>70</v>
      </c>
      <c r="G29" s="70" t="s">
        <v>70</v>
      </c>
      <c r="H29" s="70" t="s">
        <v>70</v>
      </c>
      <c r="I29" s="70" t="s">
        <v>70</v>
      </c>
      <c r="J29" s="101"/>
      <c r="K29" s="70" t="s">
        <v>70</v>
      </c>
      <c r="L29" s="70" t="n">
        <v>0</v>
      </c>
    </row>
    <row r="30" customFormat="false" ht="13.2" hidden="false" customHeight="false" outlineLevel="0" collapsed="false">
      <c r="B30" s="69" t="s">
        <v>127</v>
      </c>
      <c r="D30" s="70" t="n">
        <v>0.0569061910996251</v>
      </c>
      <c r="E30" s="70" t="n">
        <v>100</v>
      </c>
      <c r="F30" s="70" t="s">
        <v>70</v>
      </c>
      <c r="G30" s="70" t="n">
        <v>0</v>
      </c>
      <c r="H30" s="70" t="s">
        <v>70</v>
      </c>
      <c r="I30" s="70" t="n">
        <v>0</v>
      </c>
      <c r="J30" s="101"/>
      <c r="K30" s="70" t="n">
        <v>0.0569061910996251</v>
      </c>
      <c r="L30" s="70" t="n">
        <v>0.873398100556322</v>
      </c>
    </row>
    <row r="31" customFormat="false" ht="13.2" hidden="false" customHeight="false" outlineLevel="0" collapsed="false">
      <c r="B31" s="71" t="s">
        <v>86</v>
      </c>
      <c r="D31" s="72" t="s">
        <v>70</v>
      </c>
      <c r="E31" s="72" t="s">
        <v>70</v>
      </c>
      <c r="F31" s="72" t="s">
        <v>70</v>
      </c>
      <c r="G31" s="72" t="s">
        <v>70</v>
      </c>
      <c r="H31" s="72" t="s">
        <v>70</v>
      </c>
      <c r="I31" s="72" t="s">
        <v>70</v>
      </c>
      <c r="J31" s="101"/>
      <c r="K31" s="72" t="s">
        <v>70</v>
      </c>
      <c r="L31" s="72" t="n">
        <v>0</v>
      </c>
    </row>
    <row r="32" customFormat="false" ht="13.2" hidden="false" customHeight="false" outlineLevel="0" collapsed="false">
      <c r="B32" s="71" t="s">
        <v>87</v>
      </c>
      <c r="D32" s="72" t="n">
        <v>0.210583271116016</v>
      </c>
      <c r="E32" s="72" t="n">
        <v>100</v>
      </c>
      <c r="F32" s="72" t="s">
        <v>70</v>
      </c>
      <c r="G32" s="72" t="n">
        <v>0</v>
      </c>
      <c r="H32" s="72" t="s">
        <v>70</v>
      </c>
      <c r="I32" s="72" t="n">
        <v>0</v>
      </c>
      <c r="J32" s="101"/>
      <c r="K32" s="72" t="n">
        <v>0.210583271116016</v>
      </c>
      <c r="L32" s="72" t="n">
        <v>15.3571481230481</v>
      </c>
    </row>
    <row r="33" customFormat="false" ht="13.2" hidden="false" customHeight="false" outlineLevel="0" collapsed="false">
      <c r="B33" s="71" t="s">
        <v>88</v>
      </c>
      <c r="D33" s="72" t="s">
        <v>70</v>
      </c>
      <c r="E33" s="72" t="s">
        <v>70</v>
      </c>
      <c r="F33" s="72" t="s">
        <v>70</v>
      </c>
      <c r="G33" s="72" t="s">
        <v>70</v>
      </c>
      <c r="H33" s="72" t="s">
        <v>70</v>
      </c>
      <c r="I33" s="72" t="s">
        <v>70</v>
      </c>
      <c r="J33" s="101"/>
      <c r="K33" s="72" t="s">
        <v>70</v>
      </c>
      <c r="L33" s="72" t="s">
        <v>70</v>
      </c>
    </row>
    <row r="34" customFormat="false" ht="13.2" hidden="false" customHeight="false" outlineLevel="0" collapsed="false">
      <c r="B34" s="71" t="s">
        <v>89</v>
      </c>
      <c r="D34" s="72" t="n">
        <v>0.036</v>
      </c>
      <c r="E34" s="72" t="n">
        <v>100</v>
      </c>
      <c r="F34" s="72" t="s">
        <v>70</v>
      </c>
      <c r="G34" s="72" t="n">
        <v>0</v>
      </c>
      <c r="H34" s="72" t="s">
        <v>70</v>
      </c>
      <c r="I34" s="72" t="n">
        <v>0</v>
      </c>
      <c r="J34" s="101"/>
      <c r="K34" s="72" t="n">
        <v>0.036</v>
      </c>
      <c r="L34" s="72" t="n">
        <v>1.79829026842397</v>
      </c>
    </row>
    <row r="35" customFormat="false" ht="13.2" hidden="false" customHeight="false" outlineLevel="0" collapsed="false">
      <c r="B35" s="69" t="s">
        <v>90</v>
      </c>
      <c r="D35" s="70" t="s">
        <v>70</v>
      </c>
      <c r="E35" s="70" t="s">
        <v>70</v>
      </c>
      <c r="F35" s="70" t="s">
        <v>70</v>
      </c>
      <c r="G35" s="70" t="s">
        <v>70</v>
      </c>
      <c r="H35" s="70" t="s">
        <v>70</v>
      </c>
      <c r="I35" s="70" t="s">
        <v>70</v>
      </c>
      <c r="J35" s="102"/>
      <c r="K35" s="70" t="s">
        <v>70</v>
      </c>
      <c r="L35" s="70" t="s">
        <v>70</v>
      </c>
    </row>
    <row r="36" customFormat="false" ht="13.2" hidden="false" customHeight="false" outlineLevel="0" collapsed="false">
      <c r="B36" s="69" t="s">
        <v>91</v>
      </c>
      <c r="D36" s="70" t="s">
        <v>70</v>
      </c>
      <c r="E36" s="70" t="s">
        <v>70</v>
      </c>
      <c r="F36" s="70" t="s">
        <v>70</v>
      </c>
      <c r="G36" s="70" t="s">
        <v>70</v>
      </c>
      <c r="H36" s="70" t="s">
        <v>70</v>
      </c>
      <c r="I36" s="70" t="s">
        <v>70</v>
      </c>
      <c r="J36" s="102"/>
      <c r="K36" s="70" t="s">
        <v>70</v>
      </c>
      <c r="L36" s="70" t="s">
        <v>70</v>
      </c>
    </row>
    <row r="37" customFormat="false" ht="13.2" hidden="false" customHeight="false" outlineLevel="0" collapsed="false">
      <c r="B37" s="69" t="s">
        <v>128</v>
      </c>
      <c r="D37" s="70" t="n">
        <v>0.0708071143934271</v>
      </c>
      <c r="E37" s="70" t="n">
        <v>100</v>
      </c>
      <c r="F37" s="70" t="s">
        <v>70</v>
      </c>
      <c r="G37" s="70" t="n">
        <v>0</v>
      </c>
      <c r="H37" s="70" t="s">
        <v>70</v>
      </c>
      <c r="I37" s="70" t="n">
        <v>0</v>
      </c>
      <c r="J37" s="101"/>
      <c r="K37" s="70" t="n">
        <v>0.0708071143934271</v>
      </c>
      <c r="L37" s="70" t="n">
        <v>0.0219263714167266</v>
      </c>
    </row>
    <row r="38" customFormat="false" ht="13.2" hidden="false" customHeight="false" outlineLevel="0" collapsed="false">
      <c r="B38" s="73" t="s">
        <v>93</v>
      </c>
      <c r="D38" s="70" t="s">
        <v>70</v>
      </c>
      <c r="E38" s="70" t="s">
        <v>70</v>
      </c>
      <c r="F38" s="70" t="s">
        <v>70</v>
      </c>
      <c r="G38" s="70" t="s">
        <v>70</v>
      </c>
      <c r="H38" s="70" t="s">
        <v>70</v>
      </c>
      <c r="I38" s="70" t="s">
        <v>70</v>
      </c>
      <c r="J38" s="101"/>
      <c r="K38" s="70" t="s">
        <v>70</v>
      </c>
      <c r="L38" s="70" t="n">
        <v>0</v>
      </c>
    </row>
    <row r="39" customFormat="false" ht="13.8" hidden="false" customHeight="false" outlineLevel="0" collapsed="false">
      <c r="B39" s="74"/>
      <c r="D39" s="75"/>
      <c r="E39" s="75"/>
      <c r="F39" s="75"/>
      <c r="G39" s="75"/>
      <c r="H39" s="75"/>
      <c r="I39" s="75"/>
      <c r="J39" s="101"/>
      <c r="K39" s="75"/>
      <c r="L39" s="75"/>
    </row>
    <row r="40" customFormat="false" ht="13.8" hidden="false" customHeight="false" outlineLevel="0" collapsed="false">
      <c r="B40" s="0"/>
      <c r="D40" s="76"/>
      <c r="E40" s="76"/>
      <c r="F40" s="76"/>
      <c r="G40" s="76"/>
      <c r="H40" s="76"/>
      <c r="I40" s="76"/>
      <c r="J40" s="101"/>
      <c r="K40" s="76"/>
      <c r="L40" s="76"/>
    </row>
    <row r="41" customFormat="false" ht="15" hidden="false" customHeight="false" outlineLevel="0" collapsed="false">
      <c r="B41" s="77" t="s">
        <v>94</v>
      </c>
      <c r="D41" s="79" t="n">
        <v>0.135788818394199</v>
      </c>
      <c r="E41" s="79" t="n">
        <v>100</v>
      </c>
      <c r="F41" s="79" t="s">
        <v>70</v>
      </c>
      <c r="G41" s="79" t="n">
        <v>0</v>
      </c>
      <c r="H41" s="79" t="s">
        <v>70</v>
      </c>
      <c r="I41" s="79" t="n">
        <v>0</v>
      </c>
      <c r="J41" s="102"/>
      <c r="K41" s="79" t="n">
        <v>0.135788818394199</v>
      </c>
      <c r="L41" s="79" t="n">
        <v>0.987799674377184</v>
      </c>
    </row>
    <row r="42" customFormat="false" ht="13.2" hidden="false" customHeight="false" outlineLevel="0" collapsed="false">
      <c r="B42" s="0"/>
    </row>
    <row r="43" customFormat="false" ht="13.8" hidden="false" customHeight="false" outlineLevel="0" collapsed="false">
      <c r="B43" s="81" t="s">
        <v>182</v>
      </c>
    </row>
    <row r="44" customFormat="false" ht="13.8" hidden="false" customHeight="false" outlineLevel="0" collapsed="false">
      <c r="B44" s="81" t="s">
        <v>296</v>
      </c>
    </row>
    <row r="45" customFormat="false" ht="13.2" hidden="false" customHeight="false" outlineLevel="0" collapsed="false">
      <c r="B45" s="115"/>
    </row>
    <row r="46" customFormat="false" ht="13.2" hidden="false" customHeight="false" outlineLevel="0" collapsed="false">
      <c r="B46" s="0"/>
    </row>
    <row r="47" customFormat="false" ht="13.8" hidden="false" customHeight="false" outlineLevel="0" collapsed="false">
      <c r="B47" s="83" t="s">
        <v>43</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1">
      <formula>"División"</formula>
    </cfRule>
  </conditionalFormatting>
  <conditionalFormatting sqref="B17">
    <cfRule type="cellIs" priority="3" operator="equal" aboveAverage="0" equalAverage="0" bottom="0" percent="0" rank="0" text="" dxfId="52">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63" width="2.46"/>
    <col collapsed="false" customWidth="true" hidden="false" outlineLevel="0" max="19" min="4" style="63" width="8.03"/>
    <col collapsed="false" customWidth="true" hidden="false" outlineLevel="0" max="20" min="20" style="63" width="10.39"/>
    <col collapsed="false" customWidth="true" hidden="false" outlineLevel="0" max="21" min="21" style="63" width="2.67"/>
    <col collapsed="false" customWidth="true" hidden="false" outlineLevel="0" max="22" min="22" style="63" width="18.95"/>
    <col collapsed="false" customWidth="true" hidden="false" outlineLevel="0" max="23" min="23" style="63" width="3.52"/>
    <col collapsed="false" customWidth="false" hidden="false" outlineLevel="0" max="257" min="24"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297</v>
      </c>
      <c r="C2" s="33"/>
      <c r="D2" s="33"/>
      <c r="E2" s="33"/>
      <c r="F2" s="33"/>
      <c r="G2" s="33"/>
      <c r="H2" s="33"/>
      <c r="I2" s="33"/>
      <c r="J2" s="33"/>
      <c r="K2" s="33"/>
      <c r="L2" s="33"/>
      <c r="M2" s="33"/>
      <c r="N2" s="33"/>
      <c r="O2" s="33"/>
      <c r="P2" s="33"/>
      <c r="Q2" s="33"/>
      <c r="R2" s="33"/>
      <c r="S2" s="33"/>
      <c r="T2" s="33"/>
      <c r="U2" s="33"/>
      <c r="V2" s="33"/>
      <c r="W2" s="84"/>
    </row>
    <row r="3" s="62"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2" hidden="false" customHeight="false" outlineLevel="0" collapsed="false">
      <c r="B4" s="85" t="s">
        <v>293</v>
      </c>
      <c r="C4" s="85"/>
      <c r="D4" s="85"/>
      <c r="E4" s="85"/>
      <c r="F4" s="85"/>
      <c r="G4" s="85"/>
      <c r="H4" s="85"/>
      <c r="I4" s="85"/>
      <c r="J4" s="85"/>
      <c r="K4" s="85"/>
      <c r="L4" s="85"/>
      <c r="M4" s="85"/>
      <c r="N4" s="85"/>
      <c r="O4" s="85"/>
      <c r="P4" s="85"/>
      <c r="Q4" s="85"/>
      <c r="R4" s="85"/>
      <c r="S4" s="85"/>
      <c r="T4" s="85"/>
      <c r="U4" s="85"/>
      <c r="V4" s="85"/>
      <c r="W4" s="19"/>
    </row>
    <row r="5" s="62"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98</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5</v>
      </c>
      <c r="C9" s="108"/>
      <c r="D9" s="90" t="s">
        <v>118</v>
      </c>
      <c r="E9" s="90"/>
      <c r="F9" s="90"/>
      <c r="G9" s="90"/>
      <c r="H9" s="90"/>
      <c r="I9" s="90"/>
      <c r="J9" s="136" t="s">
        <v>119</v>
      </c>
      <c r="K9" s="136"/>
      <c r="L9" s="136"/>
      <c r="M9" s="136"/>
      <c r="N9" s="136" t="s">
        <v>120</v>
      </c>
      <c r="O9" s="136"/>
      <c r="P9" s="136"/>
      <c r="Q9" s="136"/>
      <c r="R9" s="136"/>
      <c r="S9" s="136"/>
      <c r="T9" s="90" t="s">
        <v>201</v>
      </c>
      <c r="U9" s="99"/>
      <c r="V9" s="90" t="s">
        <v>299</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8" hidden="false" customHeight="false" outlineLevel="0" collapsed="false">
      <c r="A10" s="62"/>
      <c r="B10" s="90" t="s">
        <v>55</v>
      </c>
      <c r="C10" s="108"/>
      <c r="D10" s="90"/>
      <c r="E10" s="90"/>
      <c r="F10" s="90"/>
      <c r="G10" s="90"/>
      <c r="H10" s="90"/>
      <c r="I10" s="90"/>
      <c r="J10" s="136"/>
      <c r="K10" s="136"/>
      <c r="L10" s="136"/>
      <c r="M10" s="136"/>
      <c r="N10" s="136"/>
      <c r="O10" s="136"/>
      <c r="P10" s="136"/>
      <c r="Q10" s="136"/>
      <c r="R10" s="136"/>
      <c r="S10" s="136"/>
      <c r="T10" s="90"/>
      <c r="U10" s="99"/>
      <c r="V10" s="9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2" hidden="false" customHeight="false" outlineLevel="0" collapsed="false">
      <c r="A11" s="62"/>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8" hidden="false" customHeight="false" outlineLevel="0" collapsed="false">
      <c r="A12" s="62"/>
      <c r="B12" s="90" t="s">
        <v>134</v>
      </c>
      <c r="C12" s="118"/>
      <c r="D12" s="137"/>
      <c r="E12" s="137"/>
      <c r="F12" s="137"/>
      <c r="G12" s="137"/>
      <c r="H12" s="137"/>
      <c r="I12" s="137"/>
      <c r="J12" s="137"/>
      <c r="K12" s="137"/>
      <c r="L12" s="137"/>
      <c r="M12" s="137"/>
      <c r="N12" s="137"/>
      <c r="O12" s="137"/>
      <c r="P12" s="137"/>
      <c r="Q12" s="137"/>
      <c r="R12" s="137"/>
      <c r="S12" s="137"/>
      <c r="T12" s="90"/>
      <c r="U12" s="99"/>
      <c r="V12" s="9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2" hidden="false" customHeight="false" outlineLevel="0" collapsed="false">
      <c r="A13" s="62"/>
      <c r="B13" s="60"/>
      <c r="C13" s="118"/>
      <c r="D13" s="138"/>
      <c r="E13" s="138"/>
      <c r="F13" s="138"/>
      <c r="G13" s="138"/>
      <c r="H13" s="138"/>
      <c r="I13" s="138"/>
      <c r="J13" s="138"/>
      <c r="K13" s="138"/>
      <c r="L13" s="138"/>
      <c r="M13" s="138"/>
      <c r="N13" s="138"/>
      <c r="O13" s="138"/>
      <c r="P13" s="138"/>
      <c r="Q13" s="138"/>
      <c r="R13" s="138"/>
      <c r="S13" s="138"/>
      <c r="T13" s="60"/>
      <c r="U13" s="144"/>
      <c r="V13" s="159"/>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8" hidden="false" customHeight="false" outlineLevel="0" collapsed="false">
      <c r="A14" s="62"/>
      <c r="B14" s="105"/>
      <c r="C14" s="105"/>
      <c r="D14" s="139"/>
      <c r="E14" s="139"/>
      <c r="F14" s="139"/>
      <c r="G14" s="139"/>
      <c r="H14" s="139"/>
      <c r="I14" s="139"/>
      <c r="J14" s="139"/>
      <c r="K14" s="139"/>
      <c r="L14" s="139"/>
      <c r="M14" s="139"/>
      <c r="N14" s="139"/>
      <c r="O14" s="139"/>
      <c r="P14" s="139"/>
      <c r="Q14" s="139"/>
      <c r="R14" s="139"/>
      <c r="S14" s="139"/>
      <c r="T14" s="139"/>
      <c r="U14" s="140"/>
      <c r="V14" s="139"/>
      <c r="W14" s="141"/>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2" hidden="false" customHeight="false" outlineLevel="0" collapsed="false">
      <c r="A15" s="0"/>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2" hidden="false" customHeight="false" outlineLevel="0" collapsed="false">
      <c r="A16" s="0"/>
      <c r="B16" s="69" t="s">
        <v>71</v>
      </c>
      <c r="C16" s="125"/>
      <c r="D16" s="70" t="n">
        <v>37.610560874284</v>
      </c>
      <c r="E16" s="70" t="n">
        <v>4.87514598054904</v>
      </c>
      <c r="F16" s="70" t="n">
        <v>57.514293145167</v>
      </c>
      <c r="G16" s="70" t="n">
        <v>0</v>
      </c>
      <c r="H16" s="70" t="n">
        <v>0</v>
      </c>
      <c r="I16" s="70" t="n">
        <v>0</v>
      </c>
      <c r="J16" s="70" t="n">
        <v>0</v>
      </c>
      <c r="K16" s="70" t="n">
        <v>0</v>
      </c>
      <c r="L16" s="70" t="n">
        <v>0</v>
      </c>
      <c r="M16" s="70" t="n">
        <v>0</v>
      </c>
      <c r="N16" s="70" t="n">
        <v>0</v>
      </c>
      <c r="O16" s="70" t="n">
        <v>0</v>
      </c>
      <c r="P16" s="70" t="n">
        <v>0</v>
      </c>
      <c r="Q16" s="70" t="n">
        <v>0</v>
      </c>
      <c r="R16" s="70" t="n">
        <v>0</v>
      </c>
      <c r="S16" s="70" t="n">
        <v>0</v>
      </c>
      <c r="T16" s="70" t="n">
        <v>100</v>
      </c>
      <c r="U16" s="101"/>
      <c r="V16" s="70" t="n">
        <v>0.143374313604446</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0"/>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2" hidden="false" customHeight="false" outlineLevel="0" collapsed="false">
      <c r="A18" s="0"/>
      <c r="B18" s="69" t="s">
        <v>73</v>
      </c>
      <c r="C18" s="100"/>
      <c r="D18" s="70" t="s">
        <v>70</v>
      </c>
      <c r="E18" s="70" t="s">
        <v>70</v>
      </c>
      <c r="F18" s="70" t="s">
        <v>70</v>
      </c>
      <c r="G18" s="70" t="s">
        <v>70</v>
      </c>
      <c r="H18" s="70" t="s">
        <v>70</v>
      </c>
      <c r="I18" s="70" t="s">
        <v>70</v>
      </c>
      <c r="J18" s="70" t="s">
        <v>70</v>
      </c>
      <c r="K18" s="70" t="s">
        <v>70</v>
      </c>
      <c r="L18" s="70" t="s">
        <v>70</v>
      </c>
      <c r="M18" s="70" t="s">
        <v>70</v>
      </c>
      <c r="N18" s="70" t="s">
        <v>70</v>
      </c>
      <c r="O18" s="70" t="s">
        <v>70</v>
      </c>
      <c r="P18" s="70" t="s">
        <v>70</v>
      </c>
      <c r="Q18" s="70" t="s">
        <v>70</v>
      </c>
      <c r="R18" s="70" t="s">
        <v>70</v>
      </c>
      <c r="S18" s="70" t="s">
        <v>70</v>
      </c>
      <c r="T18" s="70" t="s">
        <v>70</v>
      </c>
      <c r="U18" s="101"/>
      <c r="V18" s="70" t="s">
        <v>70</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 hidden="false" customHeight="false" outlineLevel="0" collapsed="false">
      <c r="A19" s="0"/>
      <c r="B19" s="69" t="s">
        <v>124</v>
      </c>
      <c r="C19" s="100"/>
      <c r="D19" s="70" t="n">
        <v>0</v>
      </c>
      <c r="E19" s="70" t="n">
        <v>15.6539389093902</v>
      </c>
      <c r="F19" s="70" t="n">
        <v>84.3460610906098</v>
      </c>
      <c r="G19" s="70" t="n">
        <v>0</v>
      </c>
      <c r="H19" s="70" t="n">
        <v>0</v>
      </c>
      <c r="I19" s="70" t="n">
        <v>0</v>
      </c>
      <c r="J19" s="70" t="n">
        <v>0</v>
      </c>
      <c r="K19" s="70" t="n">
        <v>0</v>
      </c>
      <c r="L19" s="70" t="n">
        <v>0</v>
      </c>
      <c r="M19" s="70" t="n">
        <v>0</v>
      </c>
      <c r="N19" s="70" t="n">
        <v>0</v>
      </c>
      <c r="O19" s="70" t="n">
        <v>0</v>
      </c>
      <c r="P19" s="70" t="n">
        <v>0</v>
      </c>
      <c r="Q19" s="70" t="n">
        <v>0</v>
      </c>
      <c r="R19" s="70" t="n">
        <v>0</v>
      </c>
      <c r="S19" s="70" t="n">
        <v>0</v>
      </c>
      <c r="T19" s="70" t="n">
        <v>100</v>
      </c>
      <c r="U19" s="101"/>
      <c r="V19" s="70" t="n">
        <v>0.197421509023354</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0"/>
      <c r="B20" s="69" t="s">
        <v>125</v>
      </c>
      <c r="C20" s="100"/>
      <c r="D20" s="70" t="n">
        <v>0.0268981509050727</v>
      </c>
      <c r="E20" s="70" t="n">
        <v>33.5261959391732</v>
      </c>
      <c r="F20" s="70" t="n">
        <v>66.4469059099217</v>
      </c>
      <c r="G20" s="70" t="n">
        <v>0</v>
      </c>
      <c r="H20" s="70" t="n">
        <v>0</v>
      </c>
      <c r="I20" s="70" t="n">
        <v>0</v>
      </c>
      <c r="J20" s="70" t="n">
        <v>0</v>
      </c>
      <c r="K20" s="70" t="n">
        <v>0</v>
      </c>
      <c r="L20" s="70" t="n">
        <v>0</v>
      </c>
      <c r="M20" s="70" t="n">
        <v>0</v>
      </c>
      <c r="N20" s="70" t="n">
        <v>0</v>
      </c>
      <c r="O20" s="70" t="n">
        <v>0</v>
      </c>
      <c r="P20" s="70" t="n">
        <v>0</v>
      </c>
      <c r="Q20" s="70" t="n">
        <v>0</v>
      </c>
      <c r="R20" s="70" t="n">
        <v>0</v>
      </c>
      <c r="S20" s="70" t="n">
        <v>0</v>
      </c>
      <c r="T20" s="70" t="n">
        <v>100</v>
      </c>
      <c r="U20" s="101"/>
      <c r="V20" s="70" t="n">
        <v>0.173021400501288</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2" hidden="false" customHeight="false" outlineLevel="0" collapsed="false">
      <c r="A21" s="0"/>
      <c r="B21" s="71" t="s">
        <v>76</v>
      </c>
      <c r="C21" s="100"/>
      <c r="D21" s="72" t="n">
        <v>0</v>
      </c>
      <c r="E21" s="72" t="n">
        <v>0</v>
      </c>
      <c r="F21" s="72" t="n">
        <v>100</v>
      </c>
      <c r="G21" s="72" t="n">
        <v>0</v>
      </c>
      <c r="H21" s="72" t="n">
        <v>0</v>
      </c>
      <c r="I21" s="72" t="n">
        <v>0</v>
      </c>
      <c r="J21" s="72" t="n">
        <v>0</v>
      </c>
      <c r="K21" s="72" t="n">
        <v>0</v>
      </c>
      <c r="L21" s="72" t="n">
        <v>0</v>
      </c>
      <c r="M21" s="72" t="n">
        <v>0</v>
      </c>
      <c r="N21" s="72" t="n">
        <v>0</v>
      </c>
      <c r="O21" s="72" t="n">
        <v>0</v>
      </c>
      <c r="P21" s="72" t="n">
        <v>0</v>
      </c>
      <c r="Q21" s="72" t="n">
        <v>0</v>
      </c>
      <c r="R21" s="72" t="n">
        <v>0</v>
      </c>
      <c r="S21" s="72" t="n">
        <v>0</v>
      </c>
      <c r="T21" s="72" t="n">
        <v>100</v>
      </c>
      <c r="U21" s="101"/>
      <c r="V21" s="72" t="n">
        <v>0.21874917894731</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2" hidden="false" customHeight="false" outlineLevel="0" collapsed="false">
      <c r="A22" s="0"/>
      <c r="B22" s="71" t="s">
        <v>77</v>
      </c>
      <c r="C22" s="100"/>
      <c r="D22" s="72" t="n">
        <v>21.832724184068</v>
      </c>
      <c r="E22" s="72" t="n">
        <v>48.5762599867793</v>
      </c>
      <c r="F22" s="72" t="n">
        <v>28.0897514877971</v>
      </c>
      <c r="G22" s="72" t="n">
        <v>1.50126434135554</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135653652382655</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0"/>
      <c r="B23" s="71" t="s">
        <v>78</v>
      </c>
      <c r="C23" s="100"/>
      <c r="D23" s="72" t="n">
        <v>65.6028397343094</v>
      </c>
      <c r="E23" s="72" t="n">
        <v>0</v>
      </c>
      <c r="F23" s="72" t="n">
        <v>34.3971602656906</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0988608103855496</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0"/>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2" hidden="false" customHeight="false" outlineLevel="0" collapsed="false">
      <c r="A25" s="0"/>
      <c r="B25" s="71" t="s">
        <v>80</v>
      </c>
      <c r="C25" s="100"/>
      <c r="D25" s="72" t="s">
        <v>70</v>
      </c>
      <c r="E25" s="72" t="s">
        <v>70</v>
      </c>
      <c r="F25" s="72" t="s">
        <v>70</v>
      </c>
      <c r="G25" s="72" t="s">
        <v>70</v>
      </c>
      <c r="H25" s="72" t="s">
        <v>70</v>
      </c>
      <c r="I25" s="72" t="s">
        <v>70</v>
      </c>
      <c r="J25" s="72" t="s">
        <v>70</v>
      </c>
      <c r="K25" s="72" t="s">
        <v>70</v>
      </c>
      <c r="L25" s="72" t="s">
        <v>70</v>
      </c>
      <c r="M25" s="72" t="s">
        <v>70</v>
      </c>
      <c r="N25" s="72" t="s">
        <v>70</v>
      </c>
      <c r="O25" s="72" t="s">
        <v>70</v>
      </c>
      <c r="P25" s="72" t="s">
        <v>70</v>
      </c>
      <c r="Q25" s="72" t="s">
        <v>70</v>
      </c>
      <c r="R25" s="72" t="s">
        <v>70</v>
      </c>
      <c r="S25" s="72" t="s">
        <v>70</v>
      </c>
      <c r="T25" s="72" t="s">
        <v>70</v>
      </c>
      <c r="U25" s="101"/>
      <c r="V25" s="72" t="s">
        <v>70</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2" hidden="false" customHeight="false" outlineLevel="0" collapsed="false">
      <c r="A26" s="0"/>
      <c r="B26" s="73" t="s">
        <v>126</v>
      </c>
      <c r="C26" s="100"/>
      <c r="D26" s="70" t="n">
        <v>0</v>
      </c>
      <c r="E26" s="70" t="n">
        <v>100</v>
      </c>
      <c r="F26" s="70" t="n">
        <v>0</v>
      </c>
      <c r="G26" s="70" t="n">
        <v>0</v>
      </c>
      <c r="H26" s="70" t="n">
        <v>0</v>
      </c>
      <c r="I26" s="70" t="n">
        <v>0</v>
      </c>
      <c r="J26" s="70" t="n">
        <v>0</v>
      </c>
      <c r="K26" s="70" t="n">
        <v>0</v>
      </c>
      <c r="L26" s="70" t="n">
        <v>0</v>
      </c>
      <c r="M26" s="70" t="n">
        <v>0</v>
      </c>
      <c r="N26" s="70" t="n">
        <v>0</v>
      </c>
      <c r="O26" s="70" t="n">
        <v>0</v>
      </c>
      <c r="P26" s="70" t="n">
        <v>0</v>
      </c>
      <c r="Q26" s="70" t="n">
        <v>0</v>
      </c>
      <c r="R26" s="70" t="n">
        <v>0</v>
      </c>
      <c r="S26" s="70" t="n">
        <v>0</v>
      </c>
      <c r="T26" s="70" t="n">
        <v>100</v>
      </c>
      <c r="U26" s="101"/>
      <c r="V26" s="70" t="n">
        <v>0.0825000000254698</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2" hidden="false" customHeight="false" outlineLevel="0" collapsed="false">
      <c r="A27" s="0"/>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2" hidden="false" customHeight="false" outlineLevel="0" collapsed="false">
      <c r="A28" s="0"/>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2" hidden="false" customHeight="false" outlineLevel="0" collapsed="false">
      <c r="A29" s="0"/>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2" hidden="false" customHeight="false" outlineLevel="0" collapsed="false">
      <c r="A30" s="0"/>
      <c r="B30" s="69" t="s">
        <v>127</v>
      </c>
      <c r="C30" s="100"/>
      <c r="D30" s="70" t="n">
        <v>66.05187851054</v>
      </c>
      <c r="E30" s="70" t="n">
        <v>31.0679626341858</v>
      </c>
      <c r="F30" s="70" t="n">
        <v>2.85067104951399</v>
      </c>
      <c r="G30" s="70" t="n">
        <v>0</v>
      </c>
      <c r="H30" s="70" t="n">
        <v>0.0294878057601711</v>
      </c>
      <c r="I30" s="70" t="n">
        <v>0</v>
      </c>
      <c r="J30" s="70" t="n">
        <v>0</v>
      </c>
      <c r="K30" s="70" t="n">
        <v>0</v>
      </c>
      <c r="L30" s="70" t="n">
        <v>0</v>
      </c>
      <c r="M30" s="70" t="n">
        <v>0</v>
      </c>
      <c r="N30" s="70" t="n">
        <v>0</v>
      </c>
      <c r="O30" s="70" t="n">
        <v>0</v>
      </c>
      <c r="P30" s="70" t="n">
        <v>0</v>
      </c>
      <c r="Q30" s="70" t="n">
        <v>0</v>
      </c>
      <c r="R30" s="70" t="n">
        <v>0</v>
      </c>
      <c r="S30" s="70" t="n">
        <v>0</v>
      </c>
      <c r="T30" s="70" t="n">
        <v>100</v>
      </c>
      <c r="U30" s="101"/>
      <c r="V30" s="70" t="n">
        <v>0.0569061910996251</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2" hidden="false" customHeight="false" outlineLevel="0" collapsed="false">
      <c r="A31" s="0"/>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2" hidden="false" customHeight="false" outlineLevel="0" collapsed="false">
      <c r="A32" s="0"/>
      <c r="B32" s="71" t="s">
        <v>87</v>
      </c>
      <c r="C32" s="100"/>
      <c r="D32" s="72" t="n">
        <v>0</v>
      </c>
      <c r="E32" s="72" t="n">
        <v>5.99393029294468</v>
      </c>
      <c r="F32" s="72" t="n">
        <v>94.0060697070553</v>
      </c>
      <c r="G32" s="72" t="n">
        <v>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0.210583271116016</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2" hidden="false" customHeight="false" outlineLevel="0" collapsed="false">
      <c r="A33" s="0"/>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2" hidden="false" customHeight="false" outlineLevel="0" collapsed="false">
      <c r="A34" s="0"/>
      <c r="B34" s="71" t="s">
        <v>89</v>
      </c>
      <c r="C34" s="100"/>
      <c r="D34" s="72" t="n">
        <v>100</v>
      </c>
      <c r="E34" s="72" t="n">
        <v>0</v>
      </c>
      <c r="F34" s="72" t="n">
        <v>0</v>
      </c>
      <c r="G34" s="72" t="n">
        <v>0</v>
      </c>
      <c r="H34" s="72" t="n">
        <v>0</v>
      </c>
      <c r="I34" s="72" t="n">
        <v>0</v>
      </c>
      <c r="J34" s="72" t="n">
        <v>0</v>
      </c>
      <c r="K34" s="72" t="n">
        <v>0</v>
      </c>
      <c r="L34" s="72" t="n">
        <v>0</v>
      </c>
      <c r="M34" s="72" t="n">
        <v>0</v>
      </c>
      <c r="N34" s="72" t="n">
        <v>0</v>
      </c>
      <c r="O34" s="72" t="n">
        <v>0</v>
      </c>
      <c r="P34" s="72" t="n">
        <v>0</v>
      </c>
      <c r="Q34" s="72" t="n">
        <v>0</v>
      </c>
      <c r="R34" s="72" t="n">
        <v>0</v>
      </c>
      <c r="S34" s="72" t="n">
        <v>0</v>
      </c>
      <c r="T34" s="72" t="n">
        <v>100</v>
      </c>
      <c r="U34" s="101"/>
      <c r="V34" s="72" t="n">
        <v>0.036</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3.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3.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3.2" hidden="false" customHeight="false" outlineLevel="0" collapsed="false">
      <c r="A37" s="0"/>
      <c r="B37" s="69" t="s">
        <v>128</v>
      </c>
      <c r="C37" s="100"/>
      <c r="D37" s="70" t="n">
        <v>25.1459892913841</v>
      </c>
      <c r="E37" s="70" t="n">
        <v>74.854010708616</v>
      </c>
      <c r="F37" s="70" t="n">
        <v>0</v>
      </c>
      <c r="G37" s="70" t="n">
        <v>0</v>
      </c>
      <c r="H37" s="70" t="n">
        <v>0</v>
      </c>
      <c r="I37" s="70" t="n">
        <v>0</v>
      </c>
      <c r="J37" s="70" t="n">
        <v>0</v>
      </c>
      <c r="K37" s="70" t="n">
        <v>0</v>
      </c>
      <c r="L37" s="70" t="n">
        <v>0</v>
      </c>
      <c r="M37" s="70" t="n">
        <v>0</v>
      </c>
      <c r="N37" s="70" t="n">
        <v>0</v>
      </c>
      <c r="O37" s="70" t="n">
        <v>0</v>
      </c>
      <c r="P37" s="70" t="n">
        <v>0</v>
      </c>
      <c r="Q37" s="70" t="n">
        <v>0</v>
      </c>
      <c r="R37" s="70" t="n">
        <v>0</v>
      </c>
      <c r="S37" s="70" t="n">
        <v>0</v>
      </c>
      <c r="T37" s="70" t="n">
        <v>100</v>
      </c>
      <c r="U37" s="101"/>
      <c r="V37" s="70" t="n">
        <v>0.0708071143934271</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2" hidden="false" customHeight="false" outlineLevel="0" collapsed="false">
      <c r="A38" s="0"/>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101"/>
      <c r="V38" s="70" t="s">
        <v>70</v>
      </c>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8" hidden="false" customHeight="false" outlineLevel="0" collapsed="false">
      <c r="A39" s="0"/>
      <c r="B39" s="74"/>
      <c r="C39" s="100"/>
      <c r="D39" s="75"/>
      <c r="E39" s="75"/>
      <c r="F39" s="75"/>
      <c r="G39" s="75"/>
      <c r="H39" s="75"/>
      <c r="I39" s="75"/>
      <c r="J39" s="75"/>
      <c r="K39" s="75"/>
      <c r="L39" s="75"/>
      <c r="M39" s="75"/>
      <c r="N39" s="75"/>
      <c r="O39" s="75"/>
      <c r="P39" s="75"/>
      <c r="Q39" s="75"/>
      <c r="R39" s="75"/>
      <c r="S39" s="75"/>
      <c r="T39" s="75"/>
      <c r="U39" s="101"/>
      <c r="V39" s="75"/>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8" hidden="false" customHeight="false" outlineLevel="0" collapsed="false">
      <c r="A40" s="0"/>
      <c r="B40" s="0"/>
      <c r="C40" s="100"/>
      <c r="D40" s="76"/>
      <c r="E40" s="76"/>
      <c r="F40" s="76"/>
      <c r="G40" s="76"/>
      <c r="H40" s="76"/>
      <c r="I40" s="76"/>
      <c r="J40" s="76"/>
      <c r="K40" s="76"/>
      <c r="L40" s="76"/>
      <c r="M40" s="76"/>
      <c r="N40" s="76"/>
      <c r="O40" s="76"/>
      <c r="P40" s="76"/>
      <c r="Q40" s="76"/>
      <c r="R40" s="76"/>
      <c r="S40" s="76"/>
      <c r="T40" s="76"/>
      <c r="U40" s="101"/>
      <c r="V40" s="76"/>
      <c r="W40" s="101"/>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2" customFormat="true" ht="15" hidden="false" customHeight="false" outlineLevel="0" collapsed="false">
      <c r="B41" s="77" t="s">
        <v>94</v>
      </c>
      <c r="C41" s="125"/>
      <c r="D41" s="79" t="n">
        <v>21.1751457462803</v>
      </c>
      <c r="E41" s="79" t="n">
        <v>39.96412155984</v>
      </c>
      <c r="F41" s="79" t="n">
        <v>38.2036892625242</v>
      </c>
      <c r="G41" s="79" t="n">
        <v>0.65203212317361</v>
      </c>
      <c r="H41" s="79" t="n">
        <v>0.00501130818186142</v>
      </c>
      <c r="I41" s="79" t="n">
        <v>0</v>
      </c>
      <c r="J41" s="79" t="n">
        <v>0</v>
      </c>
      <c r="K41" s="79" t="n">
        <v>0</v>
      </c>
      <c r="L41" s="79" t="n">
        <v>0</v>
      </c>
      <c r="M41" s="79" t="n">
        <v>0</v>
      </c>
      <c r="N41" s="79" t="n">
        <v>0</v>
      </c>
      <c r="O41" s="79" t="n">
        <v>0</v>
      </c>
      <c r="P41" s="79" t="n">
        <v>0</v>
      </c>
      <c r="Q41" s="79" t="n">
        <v>0</v>
      </c>
      <c r="R41" s="79" t="n">
        <v>0</v>
      </c>
      <c r="S41" s="79" t="n">
        <v>0</v>
      </c>
      <c r="T41" s="79" t="n">
        <v>100</v>
      </c>
      <c r="U41" s="102"/>
      <c r="V41" s="79" t="n">
        <v>0.135788818394199</v>
      </c>
      <c r="W41" s="142"/>
    </row>
    <row r="42" customFormat="false" ht="13.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3.2"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3.8"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3">
      <formula>"División"</formula>
    </cfRule>
  </conditionalFormatting>
  <conditionalFormatting sqref="B17">
    <cfRule type="cellIs" priority="3" operator="equal" aboveAverage="0" equalAverage="0" bottom="0" percent="0" rank="0" text="" dxfId="5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63" width="2.46"/>
    <col collapsed="false" customWidth="true" hidden="false" outlineLevel="0" max="19" min="4" style="63" width="8.03"/>
    <col collapsed="false" customWidth="true" hidden="false" outlineLevel="0" max="20" min="20" style="63" width="10.39"/>
    <col collapsed="false" customWidth="true" hidden="false" outlineLevel="0" max="21" min="21" style="63" width="2.67"/>
    <col collapsed="false" customWidth="true" hidden="false" outlineLevel="0" max="22" min="22" style="63" width="18.95"/>
    <col collapsed="false" customWidth="true" hidden="false" outlineLevel="0" max="23" min="23" style="63" width="3.52"/>
    <col collapsed="false" customWidth="false" hidden="false" outlineLevel="0" max="257" min="24"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300</v>
      </c>
      <c r="C2" s="33"/>
      <c r="D2" s="33"/>
      <c r="E2" s="33"/>
      <c r="F2" s="33"/>
      <c r="G2" s="33"/>
      <c r="H2" s="33"/>
      <c r="I2" s="33"/>
      <c r="J2" s="33"/>
      <c r="K2" s="33"/>
      <c r="L2" s="33"/>
      <c r="M2" s="33"/>
      <c r="N2" s="33"/>
      <c r="O2" s="33"/>
      <c r="P2" s="33"/>
      <c r="Q2" s="33"/>
      <c r="R2" s="33"/>
      <c r="S2" s="33"/>
      <c r="T2" s="33"/>
      <c r="U2" s="33"/>
      <c r="V2" s="33"/>
      <c r="W2" s="84"/>
    </row>
    <row r="3" s="62"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2" hidden="false" customHeight="false" outlineLevel="0" collapsed="false">
      <c r="B4" s="85" t="s">
        <v>293</v>
      </c>
      <c r="C4" s="85"/>
      <c r="D4" s="85"/>
      <c r="E4" s="85"/>
      <c r="F4" s="85"/>
      <c r="G4" s="85"/>
      <c r="H4" s="85"/>
      <c r="I4" s="85"/>
      <c r="J4" s="85"/>
      <c r="K4" s="85"/>
      <c r="L4" s="85"/>
      <c r="M4" s="85"/>
      <c r="N4" s="85"/>
      <c r="O4" s="85"/>
      <c r="P4" s="85"/>
      <c r="Q4" s="85"/>
      <c r="R4" s="85"/>
      <c r="S4" s="85"/>
      <c r="T4" s="85"/>
      <c r="U4" s="85"/>
      <c r="V4" s="85"/>
      <c r="W4" s="19"/>
    </row>
    <row r="5" s="62"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301</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3.2" hidden="false" customHeight="true" outlineLevel="0" collapsed="false">
      <c r="A9" s="62"/>
      <c r="B9" s="90" t="s">
        <v>55</v>
      </c>
      <c r="C9" s="108"/>
      <c r="D9" s="90" t="s">
        <v>118</v>
      </c>
      <c r="E9" s="90"/>
      <c r="F9" s="90"/>
      <c r="G9" s="90"/>
      <c r="H9" s="90"/>
      <c r="I9" s="90"/>
      <c r="J9" s="136" t="s">
        <v>119</v>
      </c>
      <c r="K9" s="136"/>
      <c r="L9" s="136"/>
      <c r="M9" s="136"/>
      <c r="N9" s="136" t="s">
        <v>120</v>
      </c>
      <c r="O9" s="136"/>
      <c r="P9" s="136"/>
      <c r="Q9" s="136"/>
      <c r="R9" s="136"/>
      <c r="S9" s="136"/>
      <c r="T9" s="90" t="s">
        <v>201</v>
      </c>
      <c r="U9" s="99"/>
      <c r="V9" s="90" t="s">
        <v>299</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8" hidden="false" customHeight="false" outlineLevel="0" collapsed="false">
      <c r="A10" s="62"/>
      <c r="B10" s="90" t="s">
        <v>55</v>
      </c>
      <c r="C10" s="108"/>
      <c r="D10" s="90"/>
      <c r="E10" s="90"/>
      <c r="F10" s="90"/>
      <c r="G10" s="90"/>
      <c r="H10" s="90"/>
      <c r="I10" s="90"/>
      <c r="J10" s="136"/>
      <c r="K10" s="136"/>
      <c r="L10" s="136"/>
      <c r="M10" s="136"/>
      <c r="N10" s="136"/>
      <c r="O10" s="136"/>
      <c r="P10" s="136"/>
      <c r="Q10" s="136"/>
      <c r="R10" s="136"/>
      <c r="S10" s="136"/>
      <c r="T10" s="90"/>
      <c r="U10" s="99"/>
      <c r="V10" s="9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2" hidden="false" customHeight="false" outlineLevel="0" collapsed="false">
      <c r="A11" s="62"/>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8" hidden="false" customHeight="false" outlineLevel="0" collapsed="false">
      <c r="A12" s="62"/>
      <c r="B12" s="90" t="s">
        <v>134</v>
      </c>
      <c r="C12" s="118"/>
      <c r="D12" s="137"/>
      <c r="E12" s="137"/>
      <c r="F12" s="137"/>
      <c r="G12" s="137"/>
      <c r="H12" s="137"/>
      <c r="I12" s="137"/>
      <c r="J12" s="137"/>
      <c r="K12" s="137"/>
      <c r="L12" s="137"/>
      <c r="M12" s="137"/>
      <c r="N12" s="137"/>
      <c r="O12" s="137"/>
      <c r="P12" s="137"/>
      <c r="Q12" s="137"/>
      <c r="R12" s="137"/>
      <c r="S12" s="137"/>
      <c r="T12" s="90"/>
      <c r="U12" s="99"/>
      <c r="V12" s="9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5" customFormat="true" ht="13.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59"/>
    </row>
    <row r="14" customFormat="false" ht="13.8" hidden="false" customHeight="false" outlineLevel="0" collapsed="false">
      <c r="A14" s="105"/>
      <c r="B14" s="0"/>
      <c r="C14" s="0"/>
      <c r="D14" s="139"/>
      <c r="E14" s="139"/>
      <c r="F14" s="139"/>
      <c r="G14" s="139"/>
      <c r="H14" s="139"/>
      <c r="I14" s="139"/>
      <c r="J14" s="139"/>
      <c r="K14" s="139"/>
      <c r="L14" s="139"/>
      <c r="M14" s="139"/>
      <c r="N14" s="139"/>
      <c r="O14" s="139"/>
      <c r="P14" s="139"/>
      <c r="Q14" s="139"/>
      <c r="R14" s="139"/>
      <c r="S14" s="139"/>
      <c r="T14" s="139"/>
      <c r="U14" s="140"/>
      <c r="V14" s="139"/>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2" hidden="false" customHeight="false" outlineLevel="0" collapsed="false">
      <c r="A15" s="0"/>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2" hidden="false" customHeight="false" outlineLevel="0" collapsed="false">
      <c r="A16" s="0"/>
      <c r="B16" s="69" t="s">
        <v>71</v>
      </c>
      <c r="C16" s="125"/>
      <c r="D16" s="70" t="n">
        <v>0.0359999999925752</v>
      </c>
      <c r="E16" s="70" t="n">
        <v>0.082500000071601</v>
      </c>
      <c r="F16" s="70" t="n">
        <v>0.21875</v>
      </c>
      <c r="G16" s="70" t="s">
        <v>70</v>
      </c>
      <c r="H16" s="70" t="s">
        <v>70</v>
      </c>
      <c r="I16" s="70" t="s">
        <v>70</v>
      </c>
      <c r="J16" s="70" t="s">
        <v>70</v>
      </c>
      <c r="K16" s="70" t="s">
        <v>70</v>
      </c>
      <c r="L16" s="70" t="s">
        <v>70</v>
      </c>
      <c r="M16" s="70" t="s">
        <v>70</v>
      </c>
      <c r="N16" s="70" t="s">
        <v>70</v>
      </c>
      <c r="O16" s="70" t="s">
        <v>70</v>
      </c>
      <c r="P16" s="70" t="s">
        <v>70</v>
      </c>
      <c r="Q16" s="70" t="s">
        <v>70</v>
      </c>
      <c r="R16" s="70" t="s">
        <v>70</v>
      </c>
      <c r="S16" s="70" t="s">
        <v>70</v>
      </c>
      <c r="T16" s="70" t="n">
        <v>0.143374313604446</v>
      </c>
      <c r="U16" s="101"/>
      <c r="V16" s="70" t="n">
        <v>0.143374313604446</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0"/>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2" hidden="false" customHeight="false" outlineLevel="0" collapsed="false">
      <c r="A18" s="0"/>
      <c r="B18" s="69" t="s">
        <v>73</v>
      </c>
      <c r="C18" s="100"/>
      <c r="D18" s="70" t="s">
        <v>70</v>
      </c>
      <c r="E18" s="70" t="s">
        <v>70</v>
      </c>
      <c r="F18" s="70" t="s">
        <v>70</v>
      </c>
      <c r="G18" s="70" t="s">
        <v>70</v>
      </c>
      <c r="H18" s="70" t="s">
        <v>70</v>
      </c>
      <c r="I18" s="70" t="s">
        <v>70</v>
      </c>
      <c r="J18" s="70" t="s">
        <v>70</v>
      </c>
      <c r="K18" s="70" t="s">
        <v>70</v>
      </c>
      <c r="L18" s="70" t="s">
        <v>70</v>
      </c>
      <c r="M18" s="70" t="s">
        <v>70</v>
      </c>
      <c r="N18" s="70" t="s">
        <v>70</v>
      </c>
      <c r="O18" s="70" t="s">
        <v>70</v>
      </c>
      <c r="P18" s="70" t="s">
        <v>70</v>
      </c>
      <c r="Q18" s="70" t="s">
        <v>70</v>
      </c>
      <c r="R18" s="70" t="s">
        <v>70</v>
      </c>
      <c r="S18" s="70" t="s">
        <v>70</v>
      </c>
      <c r="T18" s="70" t="s">
        <v>70</v>
      </c>
      <c r="U18" s="101"/>
      <c r="V18" s="70" t="s">
        <v>70</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 hidden="false" customHeight="false" outlineLevel="0" collapsed="false">
      <c r="A19" s="0"/>
      <c r="B19" s="69" t="s">
        <v>124</v>
      </c>
      <c r="C19" s="100"/>
      <c r="D19" s="70" t="s">
        <v>70</v>
      </c>
      <c r="E19" s="70" t="n">
        <v>0.0825000036403162</v>
      </c>
      <c r="F19" s="70" t="n">
        <v>0.21875000025792</v>
      </c>
      <c r="G19" s="70" t="s">
        <v>70</v>
      </c>
      <c r="H19" s="70" t="s">
        <v>70</v>
      </c>
      <c r="I19" s="70" t="s">
        <v>70</v>
      </c>
      <c r="J19" s="70" t="s">
        <v>70</v>
      </c>
      <c r="K19" s="70" t="s">
        <v>70</v>
      </c>
      <c r="L19" s="70" t="s">
        <v>70</v>
      </c>
      <c r="M19" s="70" t="s">
        <v>70</v>
      </c>
      <c r="N19" s="70" t="s">
        <v>70</v>
      </c>
      <c r="O19" s="70" t="s">
        <v>70</v>
      </c>
      <c r="P19" s="70" t="s">
        <v>70</v>
      </c>
      <c r="Q19" s="70" t="s">
        <v>70</v>
      </c>
      <c r="R19" s="70" t="s">
        <v>70</v>
      </c>
      <c r="S19" s="70" t="s">
        <v>70</v>
      </c>
      <c r="T19" s="70" t="n">
        <v>0.197421509023354</v>
      </c>
      <c r="U19" s="101"/>
      <c r="V19" s="70" t="n">
        <v>0.197421509023354</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0"/>
      <c r="B20" s="69" t="s">
        <v>125</v>
      </c>
      <c r="C20" s="100"/>
      <c r="D20" s="70" t="n">
        <v>0.0359985843023396</v>
      </c>
      <c r="E20" s="70" t="n">
        <v>0.0825000016253487</v>
      </c>
      <c r="F20" s="70" t="n">
        <v>0.218749998006032</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n">
        <v>0.173021400501288</v>
      </c>
      <c r="U20" s="101"/>
      <c r="V20" s="70" t="n">
        <v>0.173021400501288</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2" hidden="false" customHeight="false" outlineLevel="0" collapsed="false">
      <c r="A21" s="0"/>
      <c r="B21" s="71" t="s">
        <v>76</v>
      </c>
      <c r="C21" s="100"/>
      <c r="D21" s="72" t="s">
        <v>70</v>
      </c>
      <c r="E21" s="72" t="s">
        <v>70</v>
      </c>
      <c r="F21" s="72" t="n">
        <v>0.21874917894731</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n">
        <v>0.21874917894731</v>
      </c>
      <c r="U21" s="101"/>
      <c r="V21" s="72" t="n">
        <v>0.21874917894731</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2" hidden="false" customHeight="false" outlineLevel="0" collapsed="false">
      <c r="A22" s="0"/>
      <c r="B22" s="71" t="s">
        <v>77</v>
      </c>
      <c r="C22" s="100"/>
      <c r="D22" s="72" t="n">
        <v>0.036</v>
      </c>
      <c r="E22" s="72" t="n">
        <v>0.0824999997896744</v>
      </c>
      <c r="F22" s="72" t="n">
        <v>0.218749999874269</v>
      </c>
      <c r="G22" s="72" t="n">
        <v>1.74999999810194</v>
      </c>
      <c r="H22" s="72" t="s">
        <v>70</v>
      </c>
      <c r="I22" s="72" t="s">
        <v>70</v>
      </c>
      <c r="J22" s="72" t="s">
        <v>70</v>
      </c>
      <c r="K22" s="72" t="s">
        <v>70</v>
      </c>
      <c r="L22" s="72" t="s">
        <v>70</v>
      </c>
      <c r="M22" s="72" t="s">
        <v>70</v>
      </c>
      <c r="N22" s="72" t="s">
        <v>70</v>
      </c>
      <c r="O22" s="72" t="s">
        <v>70</v>
      </c>
      <c r="P22" s="72" t="s">
        <v>70</v>
      </c>
      <c r="Q22" s="72" t="s">
        <v>70</v>
      </c>
      <c r="R22" s="72" t="s">
        <v>70</v>
      </c>
      <c r="S22" s="72" t="s">
        <v>70</v>
      </c>
      <c r="T22" s="72" t="n">
        <v>0.135653652382655</v>
      </c>
      <c r="U22" s="101"/>
      <c r="V22" s="72" t="n">
        <v>0.135653652382655</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0"/>
      <c r="B23" s="71" t="s">
        <v>78</v>
      </c>
      <c r="C23" s="100"/>
      <c r="D23" s="72" t="n">
        <v>0.036</v>
      </c>
      <c r="E23" s="72" t="s">
        <v>70</v>
      </c>
      <c r="F23" s="72" t="n">
        <v>0.21875</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0988608103855496</v>
      </c>
      <c r="U23" s="101"/>
      <c r="V23" s="72" t="n">
        <v>0.0988608103855496</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0"/>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2" hidden="false" customHeight="false" outlineLevel="0" collapsed="false">
      <c r="A25" s="0"/>
      <c r="B25" s="71" t="s">
        <v>80</v>
      </c>
      <c r="C25" s="100"/>
      <c r="D25" s="72" t="s">
        <v>70</v>
      </c>
      <c r="E25" s="72" t="s">
        <v>70</v>
      </c>
      <c r="F25" s="72" t="s">
        <v>70</v>
      </c>
      <c r="G25" s="72" t="s">
        <v>70</v>
      </c>
      <c r="H25" s="72" t="s">
        <v>70</v>
      </c>
      <c r="I25" s="72" t="s">
        <v>70</v>
      </c>
      <c r="J25" s="72" t="s">
        <v>70</v>
      </c>
      <c r="K25" s="72" t="s">
        <v>70</v>
      </c>
      <c r="L25" s="72" t="s">
        <v>70</v>
      </c>
      <c r="M25" s="72" t="s">
        <v>70</v>
      </c>
      <c r="N25" s="72" t="s">
        <v>70</v>
      </c>
      <c r="O25" s="72" t="s">
        <v>70</v>
      </c>
      <c r="P25" s="72" t="s">
        <v>70</v>
      </c>
      <c r="Q25" s="72" t="s">
        <v>70</v>
      </c>
      <c r="R25" s="72" t="s">
        <v>70</v>
      </c>
      <c r="S25" s="72" t="s">
        <v>70</v>
      </c>
      <c r="T25" s="72" t="s">
        <v>70</v>
      </c>
      <c r="U25" s="101"/>
      <c r="V25" s="72" t="s">
        <v>70</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2" hidden="false" customHeight="false" outlineLevel="0" collapsed="false">
      <c r="A26" s="0"/>
      <c r="B26" s="73" t="s">
        <v>126</v>
      </c>
      <c r="C26" s="100"/>
      <c r="D26" s="70" t="s">
        <v>70</v>
      </c>
      <c r="E26" s="70" t="n">
        <v>0.0825000000254698</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n">
        <v>0.0825000000254698</v>
      </c>
      <c r="U26" s="101"/>
      <c r="V26" s="70" t="n">
        <v>0.0825000000254698</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2" hidden="false" customHeight="false" outlineLevel="0" collapsed="false">
      <c r="A27" s="0"/>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2" hidden="false" customHeight="false" outlineLevel="0" collapsed="false">
      <c r="A28" s="0"/>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2" hidden="false" customHeight="false" outlineLevel="0" collapsed="false">
      <c r="A29" s="0"/>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2" hidden="false" customHeight="false" outlineLevel="0" collapsed="false">
      <c r="A30" s="0"/>
      <c r="B30" s="69" t="s">
        <v>127</v>
      </c>
      <c r="C30" s="100"/>
      <c r="D30" s="70" t="n">
        <v>0.0359999983975922</v>
      </c>
      <c r="E30" s="70" t="n">
        <v>0.0825000019805487</v>
      </c>
      <c r="F30" s="70" t="n">
        <v>0.218749990064933</v>
      </c>
      <c r="G30" s="70" t="s">
        <v>70</v>
      </c>
      <c r="H30" s="70" t="n">
        <v>4.27499922642126</v>
      </c>
      <c r="I30" s="70" t="s">
        <v>70</v>
      </c>
      <c r="J30" s="70" t="s">
        <v>70</v>
      </c>
      <c r="K30" s="70" t="s">
        <v>70</v>
      </c>
      <c r="L30" s="70" t="s">
        <v>70</v>
      </c>
      <c r="M30" s="70" t="s">
        <v>70</v>
      </c>
      <c r="N30" s="70" t="s">
        <v>70</v>
      </c>
      <c r="O30" s="70" t="s">
        <v>70</v>
      </c>
      <c r="P30" s="70" t="s">
        <v>70</v>
      </c>
      <c r="Q30" s="70" t="s">
        <v>70</v>
      </c>
      <c r="R30" s="70" t="s">
        <v>70</v>
      </c>
      <c r="S30" s="70" t="s">
        <v>70</v>
      </c>
      <c r="T30" s="70" t="n">
        <v>0.0569061910996251</v>
      </c>
      <c r="U30" s="101"/>
      <c r="V30" s="70" t="n">
        <v>0.0569061910996251</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2" hidden="false" customHeight="false" outlineLevel="0" collapsed="false">
      <c r="A31" s="0"/>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2" hidden="false" customHeight="false" outlineLevel="0" collapsed="false">
      <c r="A32" s="0"/>
      <c r="B32" s="71" t="s">
        <v>87</v>
      </c>
      <c r="C32" s="100"/>
      <c r="D32" s="72" t="s">
        <v>70</v>
      </c>
      <c r="E32" s="72" t="n">
        <v>0.0824999715632294</v>
      </c>
      <c r="F32" s="72" t="n">
        <v>0.21875000302601</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n">
        <v>0.210583271116016</v>
      </c>
      <c r="U32" s="101"/>
      <c r="V32" s="72" t="n">
        <v>0.210583271116016</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2" hidden="false" customHeight="false" outlineLevel="0" collapsed="false">
      <c r="A33" s="0"/>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2" hidden="false" customHeight="false" outlineLevel="0" collapsed="false">
      <c r="A34" s="0"/>
      <c r="B34" s="71" t="s">
        <v>89</v>
      </c>
      <c r="C34" s="100"/>
      <c r="D34" s="72" t="n">
        <v>0.036</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n">
        <v>0.036</v>
      </c>
      <c r="U34" s="101"/>
      <c r="V34" s="72" t="n">
        <v>0.036</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3.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3.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3.2" hidden="false" customHeight="false" outlineLevel="0" collapsed="false">
      <c r="A37" s="0"/>
      <c r="B37" s="69" t="s">
        <v>128</v>
      </c>
      <c r="C37" s="100"/>
      <c r="D37" s="70" t="n">
        <v>0.035999996903269</v>
      </c>
      <c r="E37" s="70" t="n">
        <v>0.0825000002573333</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n">
        <v>0.0708071143934271</v>
      </c>
      <c r="U37" s="101"/>
      <c r="V37" s="70" t="n">
        <v>0.0708071143934271</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2" hidden="false" customHeight="false" outlineLevel="0" collapsed="false">
      <c r="A38" s="0"/>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101"/>
      <c r="V38" s="70" t="s">
        <v>70</v>
      </c>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8" hidden="false" customHeight="false" outlineLevel="0" collapsed="false">
      <c r="A39" s="0"/>
      <c r="B39" s="74"/>
      <c r="C39" s="100"/>
      <c r="D39" s="75"/>
      <c r="E39" s="75"/>
      <c r="F39" s="75"/>
      <c r="G39" s="75"/>
      <c r="H39" s="75"/>
      <c r="I39" s="75"/>
      <c r="J39" s="75"/>
      <c r="K39" s="75"/>
      <c r="L39" s="75"/>
      <c r="M39" s="75"/>
      <c r="N39" s="75"/>
      <c r="O39" s="75"/>
      <c r="P39" s="75"/>
      <c r="Q39" s="75"/>
      <c r="R39" s="75"/>
      <c r="S39" s="75"/>
      <c r="T39" s="75"/>
      <c r="U39" s="101"/>
      <c r="V39" s="75"/>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8" hidden="false" customHeight="false" outlineLevel="0" collapsed="false">
      <c r="A40" s="0"/>
      <c r="B40" s="0"/>
      <c r="C40" s="100"/>
      <c r="D40" s="76"/>
      <c r="E40" s="76"/>
      <c r="F40" s="76"/>
      <c r="G40" s="76"/>
      <c r="H40" s="76"/>
      <c r="I40" s="76"/>
      <c r="J40" s="76"/>
      <c r="K40" s="76"/>
      <c r="L40" s="76"/>
      <c r="M40" s="76"/>
      <c r="N40" s="76"/>
      <c r="O40" s="76"/>
      <c r="P40" s="76"/>
      <c r="Q40" s="76"/>
      <c r="R40" s="76"/>
      <c r="S40" s="76"/>
      <c r="T40" s="76"/>
      <c r="U40" s="101"/>
      <c r="V40" s="76"/>
      <c r="W40" s="101"/>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2" customFormat="true" ht="15" hidden="false" customHeight="false" outlineLevel="0" collapsed="false">
      <c r="B41" s="77" t="s">
        <v>94</v>
      </c>
      <c r="C41" s="125"/>
      <c r="D41" s="79" t="n">
        <v>0.0359999989672392</v>
      </c>
      <c r="E41" s="79" t="n">
        <v>0.0825000005428725</v>
      </c>
      <c r="F41" s="79" t="n">
        <v>0.21874999960596</v>
      </c>
      <c r="G41" s="79" t="n">
        <v>1.74999999810194</v>
      </c>
      <c r="H41" s="79" t="n">
        <v>4.27499922642126</v>
      </c>
      <c r="I41" s="79" t="s">
        <v>70</v>
      </c>
      <c r="J41" s="79" t="s">
        <v>70</v>
      </c>
      <c r="K41" s="79" t="s">
        <v>70</v>
      </c>
      <c r="L41" s="79" t="s">
        <v>70</v>
      </c>
      <c r="M41" s="79" t="s">
        <v>70</v>
      </c>
      <c r="N41" s="79" t="s">
        <v>70</v>
      </c>
      <c r="O41" s="79" t="s">
        <v>70</v>
      </c>
      <c r="P41" s="79" t="s">
        <v>70</v>
      </c>
      <c r="Q41" s="79" t="s">
        <v>70</v>
      </c>
      <c r="R41" s="79" t="s">
        <v>70</v>
      </c>
      <c r="S41" s="79" t="s">
        <v>70</v>
      </c>
      <c r="T41" s="79" t="n">
        <v>0.135788818394199</v>
      </c>
      <c r="U41" s="102"/>
      <c r="V41" s="79" t="n">
        <v>0.135788818394199</v>
      </c>
      <c r="W41" s="142"/>
    </row>
    <row r="42" customFormat="false" ht="13.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3.2"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3.8"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5">
      <formula>"División"</formula>
    </cfRule>
  </conditionalFormatting>
  <conditionalFormatting sqref="B17">
    <cfRule type="cellIs" priority="3" operator="equal" aboveAverage="0" equalAverage="0" bottom="0" percent="0" rank="0" text="" dxfId="5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3.2" zeroHeight="false" outlineLevelRow="0" outlineLevelCol="0"/>
  <cols>
    <col collapsed="false" customWidth="true" hidden="false" outlineLevel="0" max="1" min="1" style="14" width="6.1"/>
    <col collapsed="false" customWidth="true" hidden="false" outlineLevel="0" max="2" min="2" style="14" width="38.88"/>
    <col collapsed="false" customWidth="true" hidden="false" outlineLevel="0" max="3" min="3" style="14" width="1.5"/>
    <col collapsed="false" customWidth="true" hidden="false" outlineLevel="0" max="4" min="4" style="14" width="17.56"/>
    <col collapsed="false" customWidth="true" hidden="false" outlineLevel="0" max="5" min="5" style="14" width="20.03"/>
    <col collapsed="false" customWidth="true" hidden="false" outlineLevel="0" max="6" min="6" style="14" width="17.24"/>
    <col collapsed="false" customWidth="true" hidden="false" outlineLevel="0" max="7" min="7" style="14" width="22.28"/>
    <col collapsed="false" customWidth="true" hidden="false" outlineLevel="0" max="8" min="8" style="14" width="1.92"/>
    <col collapsed="false" customWidth="true" hidden="false" outlineLevel="0" max="9" min="9" style="14" width="13.49"/>
    <col collapsed="false" customWidth="true" hidden="false" outlineLevel="0" max="10" min="10" style="14" width="17.14"/>
    <col collapsed="false" customWidth="true" hidden="false" outlineLevel="0" max="11" min="11" style="14" width="13.6"/>
    <col collapsed="false" customWidth="true" hidden="false" outlineLevel="0" max="12" min="12" style="14" width="17.77"/>
    <col collapsed="false" customWidth="true" hidden="false" outlineLevel="0" max="13" min="13" style="14" width="16.17"/>
    <col collapsed="false" customWidth="true" hidden="false" outlineLevel="0" max="14" min="14" style="14" width="17.77"/>
    <col collapsed="false" customWidth="true" hidden="false" outlineLevel="0" max="15" min="15" style="14" width="1.5"/>
    <col collapsed="false" customWidth="false" hidden="false" outlineLevel="0" max="257" min="16" style="14" width="11.56"/>
  </cols>
  <sheetData>
    <row r="1" customFormat="false" ht="13.2" hidden="false" customHeight="false" outlineLevel="0" collapsed="false">
      <c r="B1" s="31" t="s">
        <v>46</v>
      </c>
      <c r="C1" s="0"/>
      <c r="D1" s="0"/>
      <c r="E1" s="0"/>
      <c r="F1" s="0"/>
      <c r="G1" s="0"/>
      <c r="H1" s="0"/>
      <c r="I1" s="0"/>
      <c r="J1" s="0"/>
      <c r="K1" s="0"/>
      <c r="L1" s="0"/>
      <c r="M1" s="0"/>
      <c r="N1" s="0"/>
      <c r="O1" s="0"/>
    </row>
    <row r="2" customFormat="false" ht="15.6" hidden="false" customHeight="false" outlineLevel="0" collapsed="false">
      <c r="B2" s="33" t="s">
        <v>112</v>
      </c>
      <c r="C2" s="33"/>
      <c r="D2" s="33"/>
      <c r="E2" s="33"/>
      <c r="F2" s="33"/>
      <c r="G2" s="33"/>
      <c r="H2" s="33"/>
      <c r="I2" s="33"/>
      <c r="J2" s="33"/>
      <c r="K2" s="33"/>
      <c r="L2" s="33"/>
      <c r="M2" s="33"/>
      <c r="N2" s="33"/>
      <c r="O2" s="84"/>
    </row>
    <row r="3" customFormat="false" ht="13.8" hidden="false" customHeight="false" outlineLevel="0" collapsed="false">
      <c r="B3" s="0"/>
      <c r="C3" s="0"/>
      <c r="D3" s="0"/>
      <c r="E3" s="0"/>
      <c r="F3" s="0"/>
      <c r="G3" s="0"/>
      <c r="H3" s="0"/>
      <c r="I3" s="0"/>
      <c r="J3" s="0"/>
      <c r="K3" s="0"/>
      <c r="L3" s="0"/>
      <c r="M3" s="0"/>
      <c r="N3" s="0"/>
      <c r="O3" s="0"/>
    </row>
    <row r="4" customFormat="false" ht="16.2" hidden="false" customHeight="false" outlineLevel="0" collapsed="false">
      <c r="B4" s="85" t="s">
        <v>113</v>
      </c>
      <c r="C4" s="85"/>
      <c r="D4" s="85"/>
      <c r="E4" s="85"/>
      <c r="F4" s="85"/>
      <c r="G4" s="85"/>
      <c r="H4" s="85"/>
      <c r="I4" s="85"/>
      <c r="J4" s="85"/>
      <c r="K4" s="85"/>
      <c r="L4" s="85"/>
      <c r="M4" s="85"/>
      <c r="N4" s="85"/>
      <c r="O4" s="84"/>
    </row>
    <row r="5" customFormat="false" ht="9.6" hidden="false" customHeight="true" outlineLevel="0" collapsed="false">
      <c r="B5" s="0"/>
      <c r="C5" s="0"/>
      <c r="D5" s="0"/>
      <c r="E5" s="0"/>
      <c r="F5" s="0"/>
      <c r="G5" s="0"/>
      <c r="H5" s="0"/>
      <c r="I5" s="0"/>
      <c r="J5" s="0"/>
      <c r="K5" s="0"/>
      <c r="L5" s="0"/>
      <c r="M5" s="0"/>
      <c r="N5" s="0"/>
      <c r="O5" s="0"/>
    </row>
    <row r="6" customFormat="false" ht="4.95" hidden="false" customHeight="true" outlineLevel="0" collapsed="false">
      <c r="B6" s="86"/>
      <c r="C6" s="86"/>
      <c r="D6" s="86"/>
      <c r="E6" s="86"/>
      <c r="F6" s="86"/>
      <c r="G6" s="86"/>
      <c r="H6" s="87"/>
      <c r="I6" s="88"/>
      <c r="J6" s="88"/>
      <c r="K6" s="88"/>
      <c r="L6" s="88"/>
      <c r="M6" s="88"/>
      <c r="N6" s="88"/>
      <c r="O6" s="86"/>
    </row>
    <row r="7" customFormat="false" ht="21.6" hidden="false" customHeight="true" outlineLevel="0" collapsed="false">
      <c r="B7" s="85" t="s">
        <v>114</v>
      </c>
      <c r="C7" s="85"/>
      <c r="D7" s="85"/>
      <c r="E7" s="85"/>
      <c r="F7" s="85"/>
      <c r="G7" s="85"/>
      <c r="H7" s="85"/>
      <c r="I7" s="85"/>
      <c r="J7" s="85"/>
      <c r="K7" s="85"/>
      <c r="L7" s="85"/>
      <c r="M7" s="85"/>
      <c r="N7" s="85"/>
      <c r="O7" s="84"/>
    </row>
    <row r="8" customFormat="false" ht="16.2" hidden="false" customHeight="false" outlineLevel="0" collapsed="false">
      <c r="B8" s="89"/>
      <c r="C8" s="89"/>
      <c r="D8" s="89"/>
      <c r="E8" s="89"/>
      <c r="F8" s="89"/>
      <c r="G8" s="89"/>
      <c r="H8" s="89"/>
      <c r="I8" s="89"/>
      <c r="J8" s="89"/>
      <c r="K8" s="89"/>
      <c r="L8" s="89"/>
      <c r="M8" s="89"/>
      <c r="N8" s="89"/>
      <c r="O8" s="89"/>
    </row>
    <row r="9" customFormat="false" ht="17.4" hidden="false" customHeight="true" outlineLevel="0" collapsed="false">
      <c r="B9" s="90" t="s">
        <v>55</v>
      </c>
      <c r="C9" s="91"/>
      <c r="D9" s="92" t="s">
        <v>115</v>
      </c>
      <c r="E9" s="92"/>
      <c r="F9" s="92"/>
      <c r="G9" s="92"/>
      <c r="H9" s="91"/>
      <c r="I9" s="93" t="s">
        <v>115</v>
      </c>
      <c r="J9" s="93"/>
      <c r="K9" s="93"/>
      <c r="L9" s="93"/>
      <c r="M9" s="93"/>
      <c r="N9" s="93"/>
      <c r="O9" s="94"/>
    </row>
    <row r="10" customFormat="false" ht="13.8" hidden="false" customHeight="false" outlineLevel="0" collapsed="false">
      <c r="B10" s="90"/>
      <c r="C10" s="95"/>
      <c r="D10" s="96" t="s">
        <v>116</v>
      </c>
      <c r="E10" s="96"/>
      <c r="F10" s="96" t="s">
        <v>117</v>
      </c>
      <c r="G10" s="96"/>
      <c r="H10" s="95"/>
      <c r="I10" s="97" t="s">
        <v>118</v>
      </c>
      <c r="J10" s="97"/>
      <c r="K10" s="97" t="s">
        <v>119</v>
      </c>
      <c r="L10" s="97"/>
      <c r="M10" s="96" t="s">
        <v>120</v>
      </c>
      <c r="N10" s="96"/>
      <c r="O10" s="62"/>
    </row>
    <row r="11" customFormat="false" ht="13.2" hidden="false" customHeight="true" outlineLevel="0" collapsed="false">
      <c r="B11" s="90"/>
      <c r="C11" s="95"/>
      <c r="D11" s="98" t="s">
        <v>121</v>
      </c>
      <c r="E11" s="98" t="s">
        <v>122</v>
      </c>
      <c r="F11" s="98" t="s">
        <v>121</v>
      </c>
      <c r="G11" s="98" t="s">
        <v>122</v>
      </c>
      <c r="H11" s="95"/>
      <c r="I11" s="98" t="s">
        <v>121</v>
      </c>
      <c r="J11" s="98" t="s">
        <v>122</v>
      </c>
      <c r="K11" s="98" t="s">
        <v>121</v>
      </c>
      <c r="L11" s="98" t="s">
        <v>122</v>
      </c>
      <c r="M11" s="98" t="s">
        <v>121</v>
      </c>
      <c r="N11" s="98" t="s">
        <v>122</v>
      </c>
      <c r="O11" s="99"/>
    </row>
    <row r="12" customFormat="false" ht="13.2" hidden="false" customHeight="false" outlineLevel="0" collapsed="false">
      <c r="B12" s="90"/>
      <c r="C12" s="95"/>
      <c r="D12" s="96" t="s">
        <v>123</v>
      </c>
      <c r="E12" s="96" t="s">
        <v>115</v>
      </c>
      <c r="F12" s="96" t="s">
        <v>123</v>
      </c>
      <c r="G12" s="96" t="s">
        <v>115</v>
      </c>
      <c r="H12" s="95"/>
      <c r="I12" s="96" t="s">
        <v>123</v>
      </c>
      <c r="J12" s="96" t="s">
        <v>115</v>
      </c>
      <c r="K12" s="96" t="s">
        <v>123</v>
      </c>
      <c r="L12" s="96" t="s">
        <v>115</v>
      </c>
      <c r="M12" s="96" t="s">
        <v>123</v>
      </c>
      <c r="N12" s="96" t="s">
        <v>115</v>
      </c>
      <c r="O12" s="99"/>
    </row>
    <row r="13" customFormat="false" ht="13.8" hidden="false" customHeight="false" outlineLevel="0" collapsed="false">
      <c r="B13" s="90"/>
      <c r="C13" s="95"/>
      <c r="D13" s="97" t="s">
        <v>65</v>
      </c>
      <c r="E13" s="97" t="s">
        <v>65</v>
      </c>
      <c r="F13" s="97" t="s">
        <v>65</v>
      </c>
      <c r="G13" s="97" t="s">
        <v>65</v>
      </c>
      <c r="H13" s="95"/>
      <c r="I13" s="97" t="s">
        <v>65</v>
      </c>
      <c r="J13" s="97" t="s">
        <v>65</v>
      </c>
      <c r="K13" s="97" t="s">
        <v>65</v>
      </c>
      <c r="L13" s="97" t="s">
        <v>65</v>
      </c>
      <c r="M13" s="97" t="s">
        <v>65</v>
      </c>
      <c r="N13" s="97" t="s">
        <v>65</v>
      </c>
      <c r="O13" s="99"/>
    </row>
    <row r="14" customFormat="false" ht="13.8" hidden="false" customHeight="false" outlineLevel="0" collapsed="false">
      <c r="B14" s="62"/>
      <c r="C14" s="62"/>
      <c r="D14" s="62"/>
      <c r="E14" s="62"/>
      <c r="F14" s="62"/>
      <c r="G14" s="62"/>
      <c r="H14" s="62"/>
      <c r="I14" s="62"/>
      <c r="J14" s="62"/>
      <c r="K14" s="62"/>
      <c r="L14" s="62"/>
      <c r="M14" s="62"/>
      <c r="N14" s="62"/>
      <c r="O14" s="62"/>
    </row>
    <row r="15" customFormat="false" ht="13.2" hidden="false" customHeight="false" outlineLevel="0" collapsed="false">
      <c r="B15" s="65" t="s">
        <v>69</v>
      </c>
      <c r="C15" s="100"/>
      <c r="D15" s="67" t="n">
        <v>1.27333527234646</v>
      </c>
      <c r="E15" s="67" t="n">
        <v>74.9123572891482</v>
      </c>
      <c r="F15" s="67" t="n">
        <v>0.468652865316118</v>
      </c>
      <c r="G15" s="67" t="n">
        <v>25.0876427108518</v>
      </c>
      <c r="H15" s="100"/>
      <c r="I15" s="67" t="n">
        <v>0.636194118274295</v>
      </c>
      <c r="J15" s="67" t="n">
        <v>94.5652319267633</v>
      </c>
      <c r="K15" s="67" t="n">
        <v>4.17033709573426</v>
      </c>
      <c r="L15" s="67" t="n">
        <v>4.2562145580658</v>
      </c>
      <c r="M15" s="67" t="n">
        <v>24.8051941053896</v>
      </c>
      <c r="N15" s="67" t="n">
        <v>1.17855351517088</v>
      </c>
      <c r="O15" s="101"/>
    </row>
    <row r="16" customFormat="false" ht="13.2" hidden="false" customHeight="false" outlineLevel="0" collapsed="false">
      <c r="B16" s="69" t="s">
        <v>71</v>
      </c>
      <c r="C16" s="100"/>
      <c r="D16" s="70" t="n">
        <v>1.22591361587128</v>
      </c>
      <c r="E16" s="70" t="n">
        <v>44.2203044844634</v>
      </c>
      <c r="F16" s="70" t="n">
        <v>1.67388139049924</v>
      </c>
      <c r="G16" s="70" t="n">
        <v>55.7796955155366</v>
      </c>
      <c r="H16" s="100"/>
      <c r="I16" s="70" t="n">
        <v>0.826589422592203</v>
      </c>
      <c r="J16" s="70" t="n">
        <v>96.5970390329781</v>
      </c>
      <c r="K16" s="70" t="n">
        <v>4.24864778389114</v>
      </c>
      <c r="L16" s="70" t="n">
        <v>0.524180206071646</v>
      </c>
      <c r="M16" s="70" t="n">
        <v>22.7546747414535</v>
      </c>
      <c r="N16" s="70" t="n">
        <v>2.87878076095022</v>
      </c>
      <c r="O16" s="101"/>
    </row>
    <row r="17" customFormat="false" ht="13.2" hidden="false" customHeight="false" outlineLevel="0" collapsed="false">
      <c r="B17" s="69" t="s">
        <v>72</v>
      </c>
      <c r="C17" s="100"/>
      <c r="D17" s="70" t="n">
        <v>0.49418808464403</v>
      </c>
      <c r="E17" s="70" t="n">
        <v>100</v>
      </c>
      <c r="F17" s="70" t="s">
        <v>70</v>
      </c>
      <c r="G17" s="70" t="n">
        <v>0</v>
      </c>
      <c r="H17" s="100"/>
      <c r="I17" s="70" t="n">
        <v>0.49418808464403</v>
      </c>
      <c r="J17" s="70" t="n">
        <v>100</v>
      </c>
      <c r="K17" s="70" t="s">
        <v>70</v>
      </c>
      <c r="L17" s="70" t="n">
        <v>0</v>
      </c>
      <c r="M17" s="70" t="s">
        <v>70</v>
      </c>
      <c r="N17" s="70" t="n">
        <v>0</v>
      </c>
      <c r="O17" s="101"/>
    </row>
    <row r="18" customFormat="false" ht="13.2" hidden="false" customHeight="false" outlineLevel="0" collapsed="false">
      <c r="B18" s="69" t="s">
        <v>73</v>
      </c>
      <c r="C18" s="100"/>
      <c r="D18" s="70" t="n">
        <v>1.86401643082298</v>
      </c>
      <c r="E18" s="70" t="n">
        <v>91.5274302348353</v>
      </c>
      <c r="F18" s="70" t="n">
        <v>1.67073019474626</v>
      </c>
      <c r="G18" s="70" t="n">
        <v>8.47256976516474</v>
      </c>
      <c r="H18" s="100"/>
      <c r="I18" s="70" t="n">
        <v>0.862606811097237</v>
      </c>
      <c r="J18" s="70" t="n">
        <v>94.9188347302139</v>
      </c>
      <c r="K18" s="70" t="n">
        <v>8.94485953875125</v>
      </c>
      <c r="L18" s="70" t="n">
        <v>3.377928668178</v>
      </c>
      <c r="M18" s="70" t="n">
        <v>42.6665802539766</v>
      </c>
      <c r="N18" s="70" t="n">
        <v>1.70323660160811</v>
      </c>
      <c r="O18" s="101"/>
    </row>
    <row r="19" customFormat="false" ht="13.2" hidden="false" customHeight="false" outlineLevel="0" collapsed="false">
      <c r="B19" s="69" t="s">
        <v>124</v>
      </c>
      <c r="C19" s="100"/>
      <c r="D19" s="70" t="n">
        <v>1.57896995754892</v>
      </c>
      <c r="E19" s="70" t="n">
        <v>44.8359258604286</v>
      </c>
      <c r="F19" s="70" t="n">
        <v>2.19867937532004</v>
      </c>
      <c r="G19" s="70" t="n">
        <v>55.1640741395714</v>
      </c>
      <c r="H19" s="100"/>
      <c r="I19" s="70" t="n">
        <v>1.25671775317368</v>
      </c>
      <c r="J19" s="70" t="n">
        <v>96.7117425722478</v>
      </c>
      <c r="K19" s="70" t="n">
        <v>7.30427477251137</v>
      </c>
      <c r="L19" s="70" t="n">
        <v>0.345198236090257</v>
      </c>
      <c r="M19" s="70" t="n">
        <v>32.2442546867577</v>
      </c>
      <c r="N19" s="70" t="n">
        <v>2.94305919166191</v>
      </c>
      <c r="O19" s="101"/>
    </row>
    <row r="20" customFormat="false" ht="13.2" hidden="false" customHeight="false" outlineLevel="0" collapsed="false">
      <c r="B20" s="69" t="s">
        <v>125</v>
      </c>
      <c r="C20" s="100"/>
      <c r="D20" s="70" t="n">
        <v>1.73172561239061</v>
      </c>
      <c r="E20" s="70" t="n">
        <v>44.6673480049846</v>
      </c>
      <c r="F20" s="70" t="n">
        <v>1.86345402219228</v>
      </c>
      <c r="G20" s="70" t="n">
        <v>55.3326519950154</v>
      </c>
      <c r="H20" s="100"/>
      <c r="I20" s="70" t="n">
        <v>0.571051349910169</v>
      </c>
      <c r="J20" s="70" t="n">
        <v>91.7340642133458</v>
      </c>
      <c r="K20" s="70" t="n">
        <v>4.77441254970892</v>
      </c>
      <c r="L20" s="70" t="n">
        <v>2.42465278200144</v>
      </c>
      <c r="M20" s="70" t="n">
        <v>22.2381974012353</v>
      </c>
      <c r="N20" s="70" t="n">
        <v>5.84128300465274</v>
      </c>
      <c r="O20" s="101"/>
    </row>
    <row r="21" customFormat="false" ht="13.2" hidden="false" customHeight="false" outlineLevel="0" collapsed="false">
      <c r="B21" s="71" t="s">
        <v>76</v>
      </c>
      <c r="C21" s="100"/>
      <c r="D21" s="72" t="n">
        <v>2.76739893103973</v>
      </c>
      <c r="E21" s="72" t="n">
        <v>98.9881872398026</v>
      </c>
      <c r="F21" s="72" t="n">
        <v>0.500000546772215</v>
      </c>
      <c r="G21" s="72" t="n">
        <v>1.01181276019746</v>
      </c>
      <c r="H21" s="100"/>
      <c r="I21" s="72" t="n">
        <v>0.58680256666663</v>
      </c>
      <c r="J21" s="72" t="n">
        <v>97.0794140613631</v>
      </c>
      <c r="K21" s="72" t="n">
        <v>13.875</v>
      </c>
      <c r="L21" s="72" t="n">
        <v>0.229115911899331</v>
      </c>
      <c r="M21" s="72" t="n">
        <v>79.622019096672</v>
      </c>
      <c r="N21" s="72" t="n">
        <v>2.69147002673754</v>
      </c>
      <c r="O21" s="101"/>
    </row>
    <row r="22" customFormat="false" ht="13.2" hidden="false" customHeight="false" outlineLevel="0" collapsed="false">
      <c r="B22" s="71" t="s">
        <v>77</v>
      </c>
      <c r="C22" s="100"/>
      <c r="D22" s="72" t="n">
        <v>2.14176547448248</v>
      </c>
      <c r="E22" s="72" t="n">
        <v>38.7376998363014</v>
      </c>
      <c r="F22" s="72" t="n">
        <v>3.56342890653268</v>
      </c>
      <c r="G22" s="72" t="n">
        <v>61.2623001636986</v>
      </c>
      <c r="H22" s="100"/>
      <c r="I22" s="72" t="n">
        <v>1.34494444951744</v>
      </c>
      <c r="J22" s="72" t="n">
        <v>91.2448134754142</v>
      </c>
      <c r="K22" s="72" t="n">
        <v>6.71377761028144</v>
      </c>
      <c r="L22" s="72" t="n">
        <v>1.49782638695468</v>
      </c>
      <c r="M22" s="72" t="n">
        <v>23.2172081124559</v>
      </c>
      <c r="N22" s="72" t="n">
        <v>7.25736013763114</v>
      </c>
      <c r="O22" s="101"/>
    </row>
    <row r="23" customFormat="false" ht="13.2" hidden="false" customHeight="false" outlineLevel="0" collapsed="false">
      <c r="B23" s="71" t="s">
        <v>78</v>
      </c>
      <c r="C23" s="100"/>
      <c r="D23" s="72" t="n">
        <v>9.86500787402275</v>
      </c>
      <c r="E23" s="72" t="n">
        <v>100</v>
      </c>
      <c r="F23" s="72" t="s">
        <v>70</v>
      </c>
      <c r="G23" s="72" t="n">
        <v>0</v>
      </c>
      <c r="H23" s="100"/>
      <c r="I23" s="72" t="n">
        <v>2.05805850755916</v>
      </c>
      <c r="J23" s="72" t="n">
        <v>88.836949017863</v>
      </c>
      <c r="K23" s="72" t="n">
        <v>32.175</v>
      </c>
      <c r="L23" s="72" t="n">
        <v>3.47609925986796</v>
      </c>
      <c r="M23" s="72" t="n">
        <v>90</v>
      </c>
      <c r="N23" s="72" t="n">
        <v>7.68695172226901</v>
      </c>
      <c r="O23" s="101"/>
    </row>
    <row r="24" customFormat="false" ht="13.2" hidden="false" customHeight="false" outlineLevel="0" collapsed="false">
      <c r="B24" s="71" t="s">
        <v>79</v>
      </c>
      <c r="C24" s="100"/>
      <c r="D24" s="72" t="n">
        <v>0.0825022576090619</v>
      </c>
      <c r="E24" s="72" t="n">
        <v>0.00169049330777661</v>
      </c>
      <c r="F24" s="72" t="n">
        <v>4.8857726277516</v>
      </c>
      <c r="G24" s="72" t="n">
        <v>99.9983095066922</v>
      </c>
      <c r="H24" s="100"/>
      <c r="I24" s="72" t="n">
        <v>3.177683483705</v>
      </c>
      <c r="J24" s="72" t="n">
        <v>94.0018278456981</v>
      </c>
      <c r="K24" s="72" t="s">
        <v>70</v>
      </c>
      <c r="L24" s="72" t="n">
        <v>0</v>
      </c>
      <c r="M24" s="72" t="n">
        <v>31.6531573638175</v>
      </c>
      <c r="N24" s="72" t="n">
        <v>5.99817215430197</v>
      </c>
      <c r="O24" s="101"/>
    </row>
    <row r="25" customFormat="false" ht="13.2" hidden="false" customHeight="false" outlineLevel="0" collapsed="false">
      <c r="B25" s="71" t="s">
        <v>80</v>
      </c>
      <c r="C25" s="100"/>
      <c r="D25" s="72" t="n">
        <v>2.18173238877162</v>
      </c>
      <c r="E25" s="72" t="n">
        <v>96.2747804321611</v>
      </c>
      <c r="F25" s="72" t="n">
        <v>4.19225529341276</v>
      </c>
      <c r="G25" s="72" t="n">
        <v>3.72521956783887</v>
      </c>
      <c r="H25" s="100"/>
      <c r="I25" s="72" t="n">
        <v>0.972323687095992</v>
      </c>
      <c r="J25" s="72" t="n">
        <v>83.9584157376667</v>
      </c>
      <c r="K25" s="72" t="n">
        <v>2.67085295516187</v>
      </c>
      <c r="L25" s="72" t="n">
        <v>7.67480885295179</v>
      </c>
      <c r="M25" s="72" t="n">
        <v>14.7643303233181</v>
      </c>
      <c r="N25" s="72" t="n">
        <v>8.36677540938154</v>
      </c>
      <c r="O25" s="101"/>
    </row>
    <row r="26" customFormat="false" ht="13.2" hidden="false" customHeight="false" outlineLevel="0" collapsed="false">
      <c r="B26" s="73" t="s">
        <v>126</v>
      </c>
      <c r="C26" s="100"/>
      <c r="D26" s="70" t="n">
        <v>2.31120278477496</v>
      </c>
      <c r="E26" s="70" t="n">
        <v>55.4759243047276</v>
      </c>
      <c r="F26" s="70" t="n">
        <v>2.15509524789426</v>
      </c>
      <c r="G26" s="70" t="n">
        <v>44.5240756952724</v>
      </c>
      <c r="H26" s="100"/>
      <c r="I26" s="70" t="n">
        <v>0.919192304138129</v>
      </c>
      <c r="J26" s="70" t="n">
        <v>92.8076483131389</v>
      </c>
      <c r="K26" s="70" t="n">
        <v>8.41296895599547</v>
      </c>
      <c r="L26" s="70" t="n">
        <v>2.52400539072421</v>
      </c>
      <c r="M26" s="70" t="n">
        <v>26.5520958808827</v>
      </c>
      <c r="N26" s="70" t="n">
        <v>4.6683462961369</v>
      </c>
      <c r="O26" s="101"/>
    </row>
    <row r="27" customFormat="false" ht="13.2" hidden="false" customHeight="false" outlineLevel="0" collapsed="false">
      <c r="B27" s="69" t="s">
        <v>82</v>
      </c>
      <c r="C27" s="100"/>
      <c r="D27" s="70" t="s">
        <v>70</v>
      </c>
      <c r="E27" s="70" t="s">
        <v>70</v>
      </c>
      <c r="F27" s="70" t="s">
        <v>70</v>
      </c>
      <c r="G27" s="70" t="s">
        <v>70</v>
      </c>
      <c r="H27" s="100"/>
      <c r="I27" s="70" t="s">
        <v>70</v>
      </c>
      <c r="J27" s="70" t="s">
        <v>70</v>
      </c>
      <c r="K27" s="70" t="s">
        <v>70</v>
      </c>
      <c r="L27" s="70" t="s">
        <v>70</v>
      </c>
      <c r="M27" s="70" t="s">
        <v>70</v>
      </c>
      <c r="N27" s="70" t="s">
        <v>70</v>
      </c>
      <c r="O27" s="101"/>
    </row>
    <row r="28" customFormat="false" ht="13.2" hidden="false" customHeight="false" outlineLevel="0" collapsed="false">
      <c r="B28" s="69" t="s">
        <v>83</v>
      </c>
      <c r="C28" s="100"/>
      <c r="D28" s="70" t="s">
        <v>70</v>
      </c>
      <c r="E28" s="70" t="s">
        <v>70</v>
      </c>
      <c r="F28" s="70" t="s">
        <v>70</v>
      </c>
      <c r="G28" s="70" t="s">
        <v>70</v>
      </c>
      <c r="H28" s="100"/>
      <c r="I28" s="70" t="s">
        <v>70</v>
      </c>
      <c r="J28" s="70" t="s">
        <v>70</v>
      </c>
      <c r="K28" s="70" t="s">
        <v>70</v>
      </c>
      <c r="L28" s="70" t="s">
        <v>70</v>
      </c>
      <c r="M28" s="70" t="s">
        <v>70</v>
      </c>
      <c r="N28" s="70" t="s">
        <v>70</v>
      </c>
      <c r="O28" s="101"/>
    </row>
    <row r="29" customFormat="false" ht="13.2" hidden="false" customHeight="false" outlineLevel="0" collapsed="false">
      <c r="B29" s="69" t="s">
        <v>84</v>
      </c>
      <c r="C29" s="100"/>
      <c r="D29" s="70" t="s">
        <v>70</v>
      </c>
      <c r="E29" s="70" t="n">
        <v>0</v>
      </c>
      <c r="F29" s="70" t="n">
        <v>6.4754877147089</v>
      </c>
      <c r="G29" s="70" t="n">
        <v>100</v>
      </c>
      <c r="H29" s="100"/>
      <c r="I29" s="70" t="n">
        <v>3.27923146129321</v>
      </c>
      <c r="J29" s="70" t="n">
        <v>87.8155386285466</v>
      </c>
      <c r="K29" s="70" t="s">
        <v>70</v>
      </c>
      <c r="L29" s="70" t="n">
        <v>0</v>
      </c>
      <c r="M29" s="70" t="n">
        <v>29.5114641056027</v>
      </c>
      <c r="N29" s="70" t="n">
        <v>12.1844613714534</v>
      </c>
      <c r="O29" s="101"/>
    </row>
    <row r="30" customFormat="false" ht="13.2" hidden="false" customHeight="false" outlineLevel="0" collapsed="false">
      <c r="B30" s="69" t="s">
        <v>127</v>
      </c>
      <c r="C30" s="100"/>
      <c r="D30" s="70" t="n">
        <v>2.37620707523142</v>
      </c>
      <c r="E30" s="70" t="n">
        <v>38.299368005246</v>
      </c>
      <c r="F30" s="70" t="n">
        <v>2.91243414427977</v>
      </c>
      <c r="G30" s="70" t="n">
        <v>61.700631994754</v>
      </c>
      <c r="H30" s="100"/>
      <c r="I30" s="70" t="n">
        <v>0.964760119997187</v>
      </c>
      <c r="J30" s="70" t="n">
        <v>92.1307250622137</v>
      </c>
      <c r="K30" s="70" t="n">
        <v>6.8028044504992</v>
      </c>
      <c r="L30" s="70" t="n">
        <v>1.98122016239958</v>
      </c>
      <c r="M30" s="70" t="n">
        <v>32.2887031798463</v>
      </c>
      <c r="N30" s="70" t="n">
        <v>5.88805477538673</v>
      </c>
      <c r="O30" s="101"/>
    </row>
    <row r="31" customFormat="false" ht="13.2" hidden="false" customHeight="false" outlineLevel="0" collapsed="false">
      <c r="B31" s="71" t="s">
        <v>86</v>
      </c>
      <c r="C31" s="100"/>
      <c r="D31" s="72" t="n">
        <v>1.66552185124453</v>
      </c>
      <c r="E31" s="72" t="n">
        <v>71.9494140381729</v>
      </c>
      <c r="F31" s="72" t="n">
        <v>1.72352064764118</v>
      </c>
      <c r="G31" s="72" t="n">
        <v>28.0505859618271</v>
      </c>
      <c r="H31" s="100"/>
      <c r="I31" s="72" t="n">
        <v>0.731855368031851</v>
      </c>
      <c r="J31" s="72" t="n">
        <v>78.3578392881135</v>
      </c>
      <c r="K31" s="72" t="n">
        <v>1.37377064832248</v>
      </c>
      <c r="L31" s="72" t="n">
        <v>18.1432340228575</v>
      </c>
      <c r="M31" s="72" t="n">
        <v>24.5526257927028</v>
      </c>
      <c r="N31" s="72" t="n">
        <v>3.49892668902898</v>
      </c>
      <c r="O31" s="101"/>
    </row>
    <row r="32" customFormat="false" ht="13.2" hidden="false" customHeight="false" outlineLevel="0" collapsed="false">
      <c r="B32" s="71" t="s">
        <v>87</v>
      </c>
      <c r="C32" s="100"/>
      <c r="D32" s="72" t="n">
        <v>0.94020319410416</v>
      </c>
      <c r="E32" s="72" t="n">
        <v>100</v>
      </c>
      <c r="F32" s="72" t="s">
        <v>70</v>
      </c>
      <c r="G32" s="72" t="n">
        <v>0</v>
      </c>
      <c r="H32" s="100"/>
      <c r="I32" s="72" t="n">
        <v>0.94020319410416</v>
      </c>
      <c r="J32" s="72" t="n">
        <v>100</v>
      </c>
      <c r="K32" s="72" t="s">
        <v>70</v>
      </c>
      <c r="L32" s="72" t="n">
        <v>0</v>
      </c>
      <c r="M32" s="72" t="s">
        <v>70</v>
      </c>
      <c r="N32" s="72" t="n">
        <v>0</v>
      </c>
      <c r="O32" s="101"/>
    </row>
    <row r="33" customFormat="false" ht="13.2" hidden="false" customHeight="false" outlineLevel="0" collapsed="false">
      <c r="B33" s="71" t="s">
        <v>88</v>
      </c>
      <c r="C33" s="100"/>
      <c r="D33" s="72" t="s">
        <v>70</v>
      </c>
      <c r="E33" s="72" t="s">
        <v>70</v>
      </c>
      <c r="F33" s="72" t="s">
        <v>70</v>
      </c>
      <c r="G33" s="72" t="s">
        <v>70</v>
      </c>
      <c r="H33" s="100"/>
      <c r="I33" s="72" t="s">
        <v>70</v>
      </c>
      <c r="J33" s="72" t="s">
        <v>70</v>
      </c>
      <c r="K33" s="72" t="s">
        <v>70</v>
      </c>
      <c r="L33" s="72" t="s">
        <v>70</v>
      </c>
      <c r="M33" s="72" t="s">
        <v>70</v>
      </c>
      <c r="N33" s="72" t="s">
        <v>70</v>
      </c>
      <c r="O33" s="101"/>
    </row>
    <row r="34" customFormat="false" ht="13.2" hidden="false" customHeight="false" outlineLevel="0" collapsed="false">
      <c r="B34" s="71" t="s">
        <v>89</v>
      </c>
      <c r="C34" s="100"/>
      <c r="D34" s="72" t="n">
        <v>4.70616913128181</v>
      </c>
      <c r="E34" s="72" t="n">
        <v>99.9037852502198</v>
      </c>
      <c r="F34" s="72" t="n">
        <v>0.4</v>
      </c>
      <c r="G34" s="72" t="n">
        <v>0.0962147497802354</v>
      </c>
      <c r="H34" s="100"/>
      <c r="I34" s="72" t="n">
        <v>3.83926347347513</v>
      </c>
      <c r="J34" s="72" t="n">
        <v>82.2688153198065</v>
      </c>
      <c r="K34" s="72" t="n">
        <v>8.70505503513907</v>
      </c>
      <c r="L34" s="72" t="n">
        <v>17.7311846801935</v>
      </c>
      <c r="M34" s="72" t="s">
        <v>70</v>
      </c>
      <c r="N34" s="72" t="n">
        <v>0</v>
      </c>
      <c r="O34" s="101"/>
    </row>
    <row r="35" customFormat="false" ht="13.2" hidden="false" customHeight="false" outlineLevel="0" collapsed="false">
      <c r="B35" s="69" t="s">
        <v>90</v>
      </c>
      <c r="C35" s="100"/>
      <c r="D35" s="70" t="s">
        <v>70</v>
      </c>
      <c r="E35" s="70" t="s">
        <v>70</v>
      </c>
      <c r="F35" s="70" t="s">
        <v>70</v>
      </c>
      <c r="G35" s="70" t="s">
        <v>70</v>
      </c>
      <c r="H35" s="100"/>
      <c r="I35" s="70" t="s">
        <v>70</v>
      </c>
      <c r="J35" s="70" t="s">
        <v>70</v>
      </c>
      <c r="K35" s="70" t="s">
        <v>70</v>
      </c>
      <c r="L35" s="70" t="s">
        <v>70</v>
      </c>
      <c r="M35" s="70" t="s">
        <v>70</v>
      </c>
      <c r="N35" s="70" t="s">
        <v>70</v>
      </c>
      <c r="O35" s="102"/>
    </row>
    <row r="36" customFormat="false" ht="13.2" hidden="false" customHeight="false" outlineLevel="0" collapsed="false">
      <c r="B36" s="69" t="s">
        <v>91</v>
      </c>
      <c r="C36" s="100"/>
      <c r="D36" s="70" t="s">
        <v>70</v>
      </c>
      <c r="E36" s="70" t="s">
        <v>70</v>
      </c>
      <c r="F36" s="70" t="s">
        <v>70</v>
      </c>
      <c r="G36" s="70" t="s">
        <v>70</v>
      </c>
      <c r="H36" s="100"/>
      <c r="I36" s="70" t="s">
        <v>70</v>
      </c>
      <c r="J36" s="70" t="s">
        <v>70</v>
      </c>
      <c r="K36" s="70" t="s">
        <v>70</v>
      </c>
      <c r="L36" s="70" t="s">
        <v>70</v>
      </c>
      <c r="M36" s="70" t="s">
        <v>70</v>
      </c>
      <c r="N36" s="70" t="s">
        <v>70</v>
      </c>
      <c r="O36" s="102"/>
    </row>
    <row r="37" customFormat="false" ht="13.2" hidden="false" customHeight="false" outlineLevel="0" collapsed="false">
      <c r="B37" s="69" t="s">
        <v>128</v>
      </c>
      <c r="C37" s="100"/>
      <c r="D37" s="70" t="n">
        <v>1.89128577654671</v>
      </c>
      <c r="E37" s="70" t="n">
        <v>44.1337937489604</v>
      </c>
      <c r="F37" s="70" t="n">
        <v>2.13194766823049</v>
      </c>
      <c r="G37" s="70" t="n">
        <v>55.8662062510396</v>
      </c>
      <c r="H37" s="100"/>
      <c r="I37" s="70" t="n">
        <v>0.936110918223638</v>
      </c>
      <c r="J37" s="70" t="n">
        <v>94.7295150000424</v>
      </c>
      <c r="K37" s="70" t="n">
        <v>21.0140618530562</v>
      </c>
      <c r="L37" s="70" t="n">
        <v>1.21740364813375</v>
      </c>
      <c r="M37" s="70" t="n">
        <v>21.7892284991794</v>
      </c>
      <c r="N37" s="70" t="n">
        <v>4.0530813518239</v>
      </c>
      <c r="O37" s="101"/>
    </row>
    <row r="38" customFormat="false" ht="13.2" hidden="false" customHeight="false" outlineLevel="0" collapsed="false">
      <c r="B38" s="73" t="s">
        <v>93</v>
      </c>
      <c r="C38" s="100"/>
      <c r="D38" s="70" t="n">
        <v>1.2921699387345</v>
      </c>
      <c r="E38" s="70" t="n">
        <v>100</v>
      </c>
      <c r="F38" s="70" t="s">
        <v>70</v>
      </c>
      <c r="G38" s="70" t="n">
        <v>0</v>
      </c>
      <c r="H38" s="100"/>
      <c r="I38" s="70" t="n">
        <v>1.2921699387345</v>
      </c>
      <c r="J38" s="70" t="n">
        <v>100</v>
      </c>
      <c r="K38" s="70" t="s">
        <v>70</v>
      </c>
      <c r="L38" s="70" t="n">
        <v>0</v>
      </c>
      <c r="M38" s="70" t="s">
        <v>70</v>
      </c>
      <c r="N38" s="70" t="n">
        <v>0</v>
      </c>
      <c r="O38" s="101"/>
    </row>
    <row r="39" customFormat="false" ht="13.8" hidden="false" customHeight="false" outlineLevel="0" collapsed="false">
      <c r="B39" s="74"/>
      <c r="C39" s="100"/>
      <c r="D39" s="75"/>
      <c r="E39" s="75"/>
      <c r="F39" s="75"/>
      <c r="G39" s="75"/>
      <c r="H39" s="100"/>
      <c r="I39" s="75"/>
      <c r="J39" s="75"/>
      <c r="K39" s="75"/>
      <c r="L39" s="75"/>
      <c r="M39" s="75"/>
      <c r="N39" s="75"/>
      <c r="O39" s="101"/>
    </row>
    <row r="40" customFormat="false" ht="13.8" hidden="false" customHeight="false" outlineLevel="0" collapsed="false">
      <c r="B40" s="63"/>
      <c r="C40" s="100"/>
      <c r="D40" s="76"/>
      <c r="E40" s="76"/>
      <c r="F40" s="76"/>
      <c r="G40" s="76"/>
      <c r="H40" s="100"/>
      <c r="I40" s="76"/>
      <c r="J40" s="76"/>
      <c r="K40" s="76"/>
      <c r="L40" s="76"/>
      <c r="M40" s="76"/>
      <c r="N40" s="76"/>
      <c r="O40" s="101"/>
    </row>
    <row r="41" customFormat="false" ht="15" hidden="false" customHeight="false" outlineLevel="0" collapsed="false">
      <c r="B41" s="77" t="s">
        <v>94</v>
      </c>
      <c r="C41" s="100"/>
      <c r="D41" s="79" t="n">
        <v>1.90372978632923</v>
      </c>
      <c r="E41" s="79" t="n">
        <v>46.2665218206944</v>
      </c>
      <c r="F41" s="79" t="n">
        <v>2.54345048543355</v>
      </c>
      <c r="G41" s="79" t="n">
        <v>53.7334781793056</v>
      </c>
      <c r="H41" s="100"/>
      <c r="I41" s="79" t="n">
        <v>1.02178217392629</v>
      </c>
      <c r="J41" s="79" t="n">
        <v>92.9271282030886</v>
      </c>
      <c r="K41" s="79" t="n">
        <v>5.56053716338007</v>
      </c>
      <c r="L41" s="79" t="n">
        <v>2.24232902112808</v>
      </c>
      <c r="M41" s="79" t="n">
        <v>26.6077329332433</v>
      </c>
      <c r="N41" s="79" t="n">
        <v>4.83054277578332</v>
      </c>
      <c r="O41" s="102"/>
    </row>
    <row r="42" customFormat="false" ht="13.2" hidden="false" customHeight="false" outlineLevel="0" collapsed="false">
      <c r="B42" s="0"/>
      <c r="D42" s="0"/>
      <c r="E42" s="0"/>
      <c r="F42" s="0"/>
      <c r="G42" s="0"/>
    </row>
    <row r="43" customFormat="false" ht="13.2" hidden="false" customHeight="false" outlineLevel="0" collapsed="false">
      <c r="B43" s="0"/>
      <c r="D43" s="0"/>
      <c r="E43" s="0"/>
      <c r="F43" s="0"/>
      <c r="G43" s="0"/>
    </row>
    <row r="44" customFormat="false" ht="13.8" hidden="false" customHeight="false" outlineLevel="0" collapsed="false">
      <c r="B44" s="83" t="s">
        <v>43</v>
      </c>
      <c r="D44" s="83"/>
      <c r="E44" s="83"/>
      <c r="F44" s="83"/>
      <c r="G44"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3">
      <formula>"División"</formula>
    </cfRule>
  </conditionalFormatting>
  <conditionalFormatting sqref="B17">
    <cfRule type="cellIs" priority="3"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100" width="1.5"/>
    <col collapsed="false" customWidth="true" hidden="false" outlineLevel="0" max="4" min="4" style="63" width="16.5"/>
    <col collapsed="false" customWidth="true" hidden="false" outlineLevel="0" max="5" min="5" style="63" width="18.95"/>
    <col collapsed="false" customWidth="true" hidden="false" outlineLevel="0" max="6" min="6" style="63" width="14.03"/>
    <col collapsed="false" customWidth="true" hidden="false" outlineLevel="0" max="7" min="7" style="63" width="20.13"/>
    <col collapsed="false" customWidth="true" hidden="false" outlineLevel="0" max="8" min="8" style="63" width="1.28"/>
    <col collapsed="false" customWidth="true" hidden="false" outlineLevel="0" max="9" min="9" style="63" width="14.46"/>
    <col collapsed="false" customWidth="true" hidden="false" outlineLevel="0" max="10" min="10" style="63" width="23.03"/>
    <col collapsed="false" customWidth="true" hidden="false" outlineLevel="0" max="11" min="11" style="63" width="14.46"/>
    <col collapsed="false" customWidth="true" hidden="false" outlineLevel="0" max="12" min="12" style="63" width="20.13"/>
    <col collapsed="false" customWidth="true" hidden="false" outlineLevel="0" max="13" min="13" style="63" width="14.46"/>
    <col collapsed="false" customWidth="true" hidden="false" outlineLevel="0" max="14" min="14" style="63" width="20.56"/>
    <col collapsed="false" customWidth="true" hidden="false" outlineLevel="0" max="15" min="15" style="63" width="1.59"/>
    <col collapsed="false" customWidth="true" hidden="false" outlineLevel="0" max="16" min="16" style="63" width="26.03"/>
    <col collapsed="false" customWidth="true" hidden="false" outlineLevel="0" max="17" min="17" style="100" width="2.46"/>
    <col collapsed="false" customWidth="false" hidden="false" outlineLevel="0" max="21" min="18" style="63" width="11.46"/>
    <col collapsed="false" customWidth="true" hidden="false" outlineLevel="0" max="22" min="22" style="63" width="9.1"/>
    <col collapsed="false" customWidth="true" hidden="false" outlineLevel="0" max="23" min="23" style="63" width="13.39"/>
    <col collapsed="false" customWidth="false" hidden="false" outlineLevel="0" max="257" min="24"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302</v>
      </c>
      <c r="C2" s="33"/>
      <c r="D2" s="33"/>
      <c r="E2" s="33"/>
      <c r="F2" s="33"/>
      <c r="G2" s="33"/>
      <c r="H2" s="33"/>
      <c r="I2" s="33"/>
      <c r="J2" s="33"/>
      <c r="K2" s="33"/>
      <c r="L2" s="33"/>
      <c r="M2" s="33"/>
      <c r="N2" s="33"/>
      <c r="O2" s="33"/>
      <c r="P2" s="33"/>
      <c r="Q2" s="104"/>
    </row>
    <row r="3" s="62" customFormat="true" ht="13.8" hidden="false" customHeight="false" outlineLevel="0" collapsed="false">
      <c r="B3" s="86"/>
      <c r="C3" s="87"/>
      <c r="D3" s="88"/>
      <c r="E3" s="88"/>
      <c r="F3" s="88"/>
      <c r="G3" s="88"/>
      <c r="H3" s="86"/>
      <c r="I3" s="86"/>
      <c r="J3" s="86"/>
      <c r="K3" s="86"/>
      <c r="L3" s="86"/>
      <c r="M3" s="86"/>
      <c r="N3" s="86"/>
      <c r="O3" s="86"/>
      <c r="P3" s="0"/>
      <c r="Q3" s="105"/>
    </row>
    <row r="4" s="62" customFormat="true" ht="15.6" hidden="false" customHeight="false" outlineLevel="0" collapsed="false">
      <c r="B4" s="85" t="s">
        <v>303</v>
      </c>
      <c r="C4" s="85"/>
      <c r="D4" s="85"/>
      <c r="E4" s="85"/>
      <c r="F4" s="85"/>
      <c r="G4" s="85"/>
      <c r="H4" s="85"/>
      <c r="I4" s="85"/>
      <c r="J4" s="85"/>
      <c r="K4" s="85"/>
      <c r="L4" s="85"/>
      <c r="M4" s="85"/>
      <c r="N4" s="85"/>
      <c r="O4" s="85"/>
      <c r="P4" s="85"/>
      <c r="Q4" s="19"/>
      <c r="R4" s="19"/>
      <c r="S4" s="19"/>
    </row>
    <row r="5" s="62" customFormat="true" ht="16.2" hidden="false" customHeight="false" outlineLevel="0" collapsed="false">
      <c r="B5" s="85"/>
      <c r="C5" s="85"/>
      <c r="D5" s="85"/>
      <c r="E5" s="85"/>
      <c r="F5" s="85"/>
      <c r="G5" s="85"/>
      <c r="H5" s="85"/>
      <c r="I5" s="85"/>
      <c r="J5" s="85"/>
      <c r="K5" s="85"/>
      <c r="L5" s="85"/>
      <c r="M5" s="85"/>
      <c r="N5" s="85"/>
      <c r="O5" s="85"/>
      <c r="P5" s="85"/>
      <c r="Q5" s="19"/>
      <c r="R5" s="19"/>
      <c r="S5" s="19"/>
    </row>
    <row r="6" s="62" customFormat="true" ht="13.8" hidden="false" customHeight="false" outlineLevel="0" collapsed="false">
      <c r="B6" s="86"/>
      <c r="C6" s="87"/>
      <c r="D6" s="88"/>
      <c r="E6" s="88"/>
      <c r="F6" s="88"/>
      <c r="G6" s="88"/>
      <c r="H6" s="86"/>
      <c r="I6" s="86"/>
      <c r="J6" s="86"/>
      <c r="K6" s="86"/>
      <c r="L6" s="86"/>
      <c r="M6" s="86"/>
      <c r="N6" s="86"/>
      <c r="O6" s="86"/>
      <c r="P6" s="0"/>
      <c r="Q6" s="105"/>
      <c r="R6" s="63"/>
      <c r="S6" s="63"/>
    </row>
    <row r="7" s="62" customFormat="true" ht="16.2" hidden="false" customHeight="false" outlineLevel="0" collapsed="false">
      <c r="B7" s="85" t="s">
        <v>304</v>
      </c>
      <c r="C7" s="85"/>
      <c r="D7" s="85"/>
      <c r="E7" s="85"/>
      <c r="F7" s="85"/>
      <c r="G7" s="85"/>
      <c r="H7" s="85"/>
      <c r="I7" s="85"/>
      <c r="J7" s="85"/>
      <c r="K7" s="85"/>
      <c r="L7" s="85"/>
      <c r="M7" s="85"/>
      <c r="N7" s="85"/>
      <c r="O7" s="85"/>
      <c r="P7" s="85"/>
      <c r="Q7" s="128"/>
      <c r="R7" s="63"/>
      <c r="S7" s="63"/>
    </row>
    <row r="8" s="62" customFormat="true" ht="17.4" hidden="false" customHeight="false" outlineLevel="0" collapsed="false">
      <c r="B8" s="91"/>
      <c r="C8" s="91"/>
      <c r="D8" s="94"/>
      <c r="E8" s="94"/>
      <c r="F8" s="94"/>
      <c r="G8" s="94"/>
      <c r="H8" s="94"/>
      <c r="I8" s="94"/>
      <c r="J8" s="94"/>
      <c r="K8" s="94"/>
      <c r="L8" s="94"/>
      <c r="M8" s="94"/>
      <c r="N8" s="94"/>
      <c r="O8" s="94"/>
      <c r="P8" s="0"/>
      <c r="Q8" s="105"/>
      <c r="R8" s="63"/>
      <c r="S8" s="63"/>
    </row>
    <row r="9" s="62" customFormat="true" ht="13.2" hidden="false" customHeight="false" outlineLevel="0" collapsed="false">
      <c r="B9" s="106"/>
      <c r="C9" s="95"/>
      <c r="D9" s="98" t="s">
        <v>305</v>
      </c>
      <c r="E9" s="98"/>
      <c r="F9" s="98" t="s">
        <v>305</v>
      </c>
      <c r="G9" s="98"/>
      <c r="H9" s="0"/>
      <c r="I9" s="98" t="s">
        <v>305</v>
      </c>
      <c r="J9" s="98"/>
      <c r="K9" s="98" t="s">
        <v>305</v>
      </c>
      <c r="L9" s="98"/>
      <c r="M9" s="98" t="s">
        <v>305</v>
      </c>
      <c r="N9" s="98"/>
      <c r="O9" s="0"/>
      <c r="P9" s="98"/>
      <c r="Q9" s="160"/>
      <c r="R9" s="63"/>
      <c r="S9" s="63"/>
    </row>
    <row r="10" s="62" customFormat="true" ht="13.8" hidden="false" customHeight="false" outlineLevel="0" collapsed="false">
      <c r="B10" s="108"/>
      <c r="C10" s="95"/>
      <c r="D10" s="96" t="s">
        <v>306</v>
      </c>
      <c r="E10" s="96"/>
      <c r="F10" s="96" t="s">
        <v>307</v>
      </c>
      <c r="G10" s="96"/>
      <c r="H10" s="0"/>
      <c r="I10" s="97" t="s">
        <v>118</v>
      </c>
      <c r="J10" s="97"/>
      <c r="K10" s="97" t="s">
        <v>119</v>
      </c>
      <c r="L10" s="97"/>
      <c r="M10" s="96" t="s">
        <v>120</v>
      </c>
      <c r="N10" s="96"/>
      <c r="O10" s="0"/>
      <c r="P10" s="96" t="s">
        <v>202</v>
      </c>
      <c r="Q10" s="38"/>
      <c r="R10" s="63"/>
      <c r="S10" s="63"/>
    </row>
    <row r="11" s="62" customFormat="true" ht="13.2" hidden="false" customHeight="false" outlineLevel="0" collapsed="false">
      <c r="B11" s="108" t="s">
        <v>55</v>
      </c>
      <c r="C11" s="95"/>
      <c r="D11" s="98" t="s">
        <v>121</v>
      </c>
      <c r="E11" s="98" t="s">
        <v>122</v>
      </c>
      <c r="F11" s="98" t="s">
        <v>121</v>
      </c>
      <c r="G11" s="98" t="s">
        <v>122</v>
      </c>
      <c r="H11" s="99"/>
      <c r="I11" s="98" t="s">
        <v>121</v>
      </c>
      <c r="J11" s="98" t="s">
        <v>122</v>
      </c>
      <c r="K11" s="98" t="s">
        <v>121</v>
      </c>
      <c r="L11" s="98" t="s">
        <v>122</v>
      </c>
      <c r="M11" s="98" t="s">
        <v>121</v>
      </c>
      <c r="N11" s="98" t="s">
        <v>122</v>
      </c>
      <c r="O11" s="99"/>
      <c r="P11" s="108" t="s">
        <v>308</v>
      </c>
      <c r="Q11" s="160"/>
      <c r="R11" s="63"/>
      <c r="S11" s="63"/>
    </row>
    <row r="12" s="62" customFormat="true" ht="13.2" hidden="false" customHeight="false" outlineLevel="0" collapsed="false">
      <c r="B12" s="108"/>
      <c r="C12" s="95"/>
      <c r="D12" s="96" t="s">
        <v>123</v>
      </c>
      <c r="E12" s="96" t="s">
        <v>309</v>
      </c>
      <c r="F12" s="96" t="s">
        <v>123</v>
      </c>
      <c r="G12" s="96" t="s">
        <v>309</v>
      </c>
      <c r="H12" s="99"/>
      <c r="I12" s="96" t="s">
        <v>123</v>
      </c>
      <c r="J12" s="96" t="s">
        <v>310</v>
      </c>
      <c r="K12" s="96" t="s">
        <v>123</v>
      </c>
      <c r="L12" s="96" t="s">
        <v>310</v>
      </c>
      <c r="M12" s="96" t="s">
        <v>123</v>
      </c>
      <c r="N12" s="96" t="s">
        <v>310</v>
      </c>
      <c r="O12" s="99"/>
      <c r="P12" s="96" t="s">
        <v>311</v>
      </c>
      <c r="Q12" s="161"/>
      <c r="R12" s="63"/>
      <c r="S12" s="63"/>
    </row>
    <row r="13" s="62" customFormat="true" ht="13.8" hidden="false" customHeight="false" outlineLevel="0" collapsed="false">
      <c r="B13" s="111" t="s">
        <v>134</v>
      </c>
      <c r="C13" s="95"/>
      <c r="D13" s="97" t="s">
        <v>65</v>
      </c>
      <c r="E13" s="97" t="s">
        <v>65</v>
      </c>
      <c r="F13" s="97" t="s">
        <v>65</v>
      </c>
      <c r="G13" s="97" t="s">
        <v>65</v>
      </c>
      <c r="H13" s="99"/>
      <c r="I13" s="97" t="s">
        <v>65</v>
      </c>
      <c r="J13" s="97" t="s">
        <v>65</v>
      </c>
      <c r="K13" s="97" t="s">
        <v>65</v>
      </c>
      <c r="L13" s="97" t="s">
        <v>65</v>
      </c>
      <c r="M13" s="97" t="s">
        <v>65</v>
      </c>
      <c r="N13" s="97" t="s">
        <v>65</v>
      </c>
      <c r="O13" s="99"/>
      <c r="P13" s="97" t="s">
        <v>65</v>
      </c>
      <c r="Q13" s="161"/>
      <c r="R13" s="63"/>
      <c r="S13" s="63"/>
    </row>
    <row r="14" customFormat="false" ht="13.8" hidden="false" customHeight="false" outlineLevel="0" collapsed="false">
      <c r="A14" s="62"/>
      <c r="B14" s="0"/>
      <c r="D14" s="0"/>
      <c r="E14" s="0"/>
      <c r="F14" s="0"/>
      <c r="G14" s="0"/>
      <c r="H14" s="0"/>
      <c r="I14" s="0"/>
      <c r="J14" s="0"/>
      <c r="K14" s="0"/>
      <c r="L14" s="0"/>
      <c r="M14" s="0"/>
      <c r="N14" s="0"/>
      <c r="O14" s="0"/>
      <c r="P14" s="0"/>
      <c r="Q14" s="105"/>
    </row>
    <row r="15" customFormat="false" ht="13.2" hidden="false" customHeight="false" outlineLevel="0" collapsed="false">
      <c r="B15" s="65" t="s">
        <v>69</v>
      </c>
      <c r="D15" s="67" t="n">
        <v>1.32073765007291</v>
      </c>
      <c r="E15" s="67" t="n">
        <v>77.0041549739442</v>
      </c>
      <c r="F15" s="67" t="n">
        <v>0.315905318757931</v>
      </c>
      <c r="G15" s="67" t="n">
        <v>22.9958450260558</v>
      </c>
      <c r="H15" s="101"/>
      <c r="I15" s="67" t="n">
        <v>0.676887082852005</v>
      </c>
      <c r="J15" s="67" t="n">
        <v>98.0181522825618</v>
      </c>
      <c r="K15" s="67" t="n">
        <v>19.5636349485628</v>
      </c>
      <c r="L15" s="67" t="n">
        <v>1.80452091121299</v>
      </c>
      <c r="M15" s="67" t="n">
        <v>41.2604674151899</v>
      </c>
      <c r="N15" s="67" t="n">
        <v>0.177326806225233</v>
      </c>
      <c r="O15" s="101"/>
      <c r="P15" s="67" t="n">
        <v>1.08966796439202</v>
      </c>
    </row>
    <row r="16" customFormat="false" ht="13.2" hidden="false" customHeight="false" outlineLevel="0" collapsed="false">
      <c r="B16" s="69" t="s">
        <v>71</v>
      </c>
      <c r="D16" s="70" t="n">
        <v>0.705416375134646</v>
      </c>
      <c r="E16" s="70" t="n">
        <v>69.2073915936465</v>
      </c>
      <c r="F16" s="70" t="n">
        <v>3.06609479614664</v>
      </c>
      <c r="G16" s="70" t="n">
        <v>30.7926084063535</v>
      </c>
      <c r="H16" s="101"/>
      <c r="I16" s="70" t="n">
        <v>1.13452390298608</v>
      </c>
      <c r="J16" s="70" t="n">
        <v>99.2166933958354</v>
      </c>
      <c r="K16" s="70" t="n">
        <v>17.0983834145708</v>
      </c>
      <c r="L16" s="70" t="n">
        <v>0.0370962206766165</v>
      </c>
      <c r="M16" s="70" t="n">
        <v>40.2501609900526</v>
      </c>
      <c r="N16" s="70" t="n">
        <v>0.746210383487945</v>
      </c>
      <c r="O16" s="101"/>
      <c r="P16" s="70" t="n">
        <v>1.43233083705016</v>
      </c>
    </row>
    <row r="17" customFormat="false" ht="13.2" hidden="false" customHeight="false" outlineLevel="0" collapsed="false">
      <c r="B17" s="69" t="s">
        <v>72</v>
      </c>
      <c r="D17" s="70" t="n">
        <v>2.07035100655671</v>
      </c>
      <c r="E17" s="70" t="n">
        <v>100</v>
      </c>
      <c r="F17" s="70" t="s">
        <v>70</v>
      </c>
      <c r="G17" s="70" t="n">
        <v>0</v>
      </c>
      <c r="H17" s="101"/>
      <c r="I17" s="70" t="n">
        <v>2.07035100655671</v>
      </c>
      <c r="J17" s="70" t="n">
        <v>100</v>
      </c>
      <c r="K17" s="70" t="s">
        <v>70</v>
      </c>
      <c r="L17" s="70" t="n">
        <v>0</v>
      </c>
      <c r="M17" s="70" t="s">
        <v>70</v>
      </c>
      <c r="N17" s="70" t="n">
        <v>0</v>
      </c>
      <c r="O17" s="101"/>
      <c r="P17" s="70" t="n">
        <v>2.07035100655671</v>
      </c>
    </row>
    <row r="18" customFormat="false" ht="13.2" hidden="false" customHeight="false" outlineLevel="0" collapsed="false">
      <c r="B18" s="69" t="s">
        <v>73</v>
      </c>
      <c r="D18" s="70" t="n">
        <v>4.13410468539038</v>
      </c>
      <c r="E18" s="70" t="n">
        <v>99.8147636197806</v>
      </c>
      <c r="F18" s="70" t="n">
        <v>0.866722438883768</v>
      </c>
      <c r="G18" s="70" t="n">
        <v>0.185236380219398</v>
      </c>
      <c r="H18" s="101"/>
      <c r="I18" s="70" t="n">
        <v>2.34917244090409</v>
      </c>
      <c r="J18" s="70" t="n">
        <v>92.3963661714627</v>
      </c>
      <c r="K18" s="70" t="n">
        <v>17.7121140648796</v>
      </c>
      <c r="L18" s="70" t="n">
        <v>5.08236662416543</v>
      </c>
      <c r="M18" s="70" t="n">
        <v>41.9355694942323</v>
      </c>
      <c r="N18" s="70" t="n">
        <v>2.52126720437182</v>
      </c>
      <c r="O18" s="101"/>
      <c r="P18" s="70" t="n">
        <v>4.12805230478902</v>
      </c>
    </row>
    <row r="19" customFormat="false" ht="13.2" hidden="false" customHeight="false" outlineLevel="0" collapsed="false">
      <c r="B19" s="69" t="s">
        <v>124</v>
      </c>
      <c r="D19" s="70" t="n">
        <v>1.286138682849</v>
      </c>
      <c r="E19" s="70" t="n">
        <v>50.5964671869629</v>
      </c>
      <c r="F19" s="70" t="n">
        <v>1.27446313332875</v>
      </c>
      <c r="G19" s="70" t="n">
        <v>49.4035328130371</v>
      </c>
      <c r="H19" s="101"/>
      <c r="I19" s="70" t="n">
        <v>1.150483898865</v>
      </c>
      <c r="J19" s="70" t="n">
        <v>99.5530437334401</v>
      </c>
      <c r="K19" s="70" t="n">
        <v>12.492255092315</v>
      </c>
      <c r="L19" s="70" t="n">
        <v>0.127045999581192</v>
      </c>
      <c r="M19" s="70" t="n">
        <v>37.2472883413433</v>
      </c>
      <c r="N19" s="70" t="n">
        <v>0.319910266978752</v>
      </c>
      <c r="O19" s="101"/>
      <c r="P19" s="70" t="n">
        <v>1.28037054891066</v>
      </c>
    </row>
    <row r="20" customFormat="false" ht="13.2" hidden="false" customHeight="false" outlineLevel="0" collapsed="false">
      <c r="B20" s="69" t="s">
        <v>125</v>
      </c>
      <c r="D20" s="70" t="n">
        <v>0.76510129215119</v>
      </c>
      <c r="E20" s="70" t="n">
        <v>47.9524463539662</v>
      </c>
      <c r="F20" s="70" t="n">
        <v>0.474112188145568</v>
      </c>
      <c r="G20" s="70" t="n">
        <v>52.0475536460339</v>
      </c>
      <c r="H20" s="101"/>
      <c r="I20" s="70" t="n">
        <v>0.441764998480871</v>
      </c>
      <c r="J20" s="70" t="n">
        <v>98.9581928469673</v>
      </c>
      <c r="K20" s="70" t="n">
        <v>9.07443270609631</v>
      </c>
      <c r="L20" s="70" t="n">
        <v>0.470514967498687</v>
      </c>
      <c r="M20" s="70" t="n">
        <v>23.4187272822224</v>
      </c>
      <c r="N20" s="70" t="n">
        <v>0.571292185534061</v>
      </c>
      <c r="O20" s="101"/>
      <c r="P20" s="70" t="n">
        <v>0.613648582139751</v>
      </c>
    </row>
    <row r="21" customFormat="false" ht="13.2" hidden="false" customHeight="false" outlineLevel="0" collapsed="false">
      <c r="B21" s="71" t="s">
        <v>76</v>
      </c>
      <c r="D21" s="72" t="n">
        <v>0.23707431824771</v>
      </c>
      <c r="E21" s="72" t="n">
        <v>100</v>
      </c>
      <c r="F21" s="72" t="s">
        <v>70</v>
      </c>
      <c r="G21" s="72" t="n">
        <v>0</v>
      </c>
      <c r="H21" s="101"/>
      <c r="I21" s="72" t="n">
        <v>0.23707431824771</v>
      </c>
      <c r="J21" s="72" t="n">
        <v>100</v>
      </c>
      <c r="K21" s="72" t="s">
        <v>70</v>
      </c>
      <c r="L21" s="72" t="n">
        <v>0</v>
      </c>
      <c r="M21" s="72" t="s">
        <v>70</v>
      </c>
      <c r="N21" s="72" t="n">
        <v>0</v>
      </c>
      <c r="O21" s="101"/>
      <c r="P21" s="72" t="n">
        <v>0.23707431824771</v>
      </c>
    </row>
    <row r="22" customFormat="false" ht="13.2" hidden="false" customHeight="false" outlineLevel="0" collapsed="false">
      <c r="B22" s="71" t="s">
        <v>77</v>
      </c>
      <c r="D22" s="72" t="n">
        <v>1.55542169604479</v>
      </c>
      <c r="E22" s="72" t="n">
        <v>77.2978819522717</v>
      </c>
      <c r="F22" s="72" t="n">
        <v>2.28686898647626</v>
      </c>
      <c r="G22" s="72" t="n">
        <v>22.7021180477283</v>
      </c>
      <c r="H22" s="101"/>
      <c r="I22" s="72" t="n">
        <v>1.2674531175497</v>
      </c>
      <c r="J22" s="72" t="n">
        <v>97.8877124988396</v>
      </c>
      <c r="K22" s="72" t="n">
        <v>13.9299580310387</v>
      </c>
      <c r="L22" s="72" t="n">
        <v>1.04564385077022</v>
      </c>
      <c r="M22" s="72" t="n">
        <v>31.4197820351519</v>
      </c>
      <c r="N22" s="72" t="n">
        <v>1.06664365039023</v>
      </c>
      <c r="O22" s="101"/>
      <c r="P22" s="72" t="n">
        <v>1.72147572337545</v>
      </c>
    </row>
    <row r="23" customFormat="false" ht="13.2" hidden="false" customHeight="false" outlineLevel="0" collapsed="false">
      <c r="B23" s="71" t="s">
        <v>78</v>
      </c>
      <c r="D23" s="72" t="n">
        <v>54.9483145634526</v>
      </c>
      <c r="E23" s="72" t="n">
        <v>100</v>
      </c>
      <c r="F23" s="72" t="s">
        <v>70</v>
      </c>
      <c r="G23" s="72" t="n">
        <v>0</v>
      </c>
      <c r="H23" s="101"/>
      <c r="I23" s="72" t="n">
        <v>2.07195716332007</v>
      </c>
      <c r="J23" s="72" t="n">
        <v>39.8640573652407</v>
      </c>
      <c r="K23" s="72" t="s">
        <v>70</v>
      </c>
      <c r="L23" s="72" t="n">
        <v>0</v>
      </c>
      <c r="M23" s="72" t="n">
        <v>90</v>
      </c>
      <c r="N23" s="72" t="n">
        <v>60.1359426347594</v>
      </c>
      <c r="O23" s="101"/>
      <c r="P23" s="72" t="n">
        <v>54.9483145634526</v>
      </c>
    </row>
    <row r="24" customFormat="false" ht="13.2" hidden="false" customHeight="false" outlineLevel="0" collapsed="false">
      <c r="B24" s="71" t="s">
        <v>79</v>
      </c>
      <c r="D24" s="72" t="n">
        <v>0.0838377914028571</v>
      </c>
      <c r="E24" s="72" t="n">
        <v>0.735885987321324</v>
      </c>
      <c r="F24" s="72" t="n">
        <v>1.81053112390968</v>
      </c>
      <c r="G24" s="72" t="n">
        <v>99.2641140126787</v>
      </c>
      <c r="H24" s="101"/>
      <c r="I24" s="72" t="n">
        <v>1.02270839792322</v>
      </c>
      <c r="J24" s="72" t="n">
        <v>98.6402901088598</v>
      </c>
      <c r="K24" s="72" t="s">
        <v>70</v>
      </c>
      <c r="L24" s="72" t="n">
        <v>0</v>
      </c>
      <c r="M24" s="72" t="n">
        <v>58.028709219066</v>
      </c>
      <c r="N24" s="72" t="n">
        <v>1.35970989114019</v>
      </c>
      <c r="O24" s="101"/>
      <c r="P24" s="72" t="n">
        <v>1.79782462963175</v>
      </c>
    </row>
    <row r="25" customFormat="false" ht="13.2" hidden="false" customHeight="false" outlineLevel="0" collapsed="false">
      <c r="B25" s="71" t="s">
        <v>80</v>
      </c>
      <c r="D25" s="72" t="n">
        <v>3.32277686173464</v>
      </c>
      <c r="E25" s="72" t="n">
        <v>89.7071344355401</v>
      </c>
      <c r="F25" s="72" t="n">
        <v>2.48744256430205</v>
      </c>
      <c r="G25" s="72" t="n">
        <v>10.2928655644599</v>
      </c>
      <c r="H25" s="101"/>
      <c r="I25" s="72" t="n">
        <v>2.11289415273468</v>
      </c>
      <c r="J25" s="72" t="n">
        <v>93.8445806432407</v>
      </c>
      <c r="K25" s="72" t="n">
        <v>13.2865150417563</v>
      </c>
      <c r="L25" s="72" t="n">
        <v>3.97094553669779</v>
      </c>
      <c r="M25" s="72" t="n">
        <v>33.2510321576159</v>
      </c>
      <c r="N25" s="72" t="n">
        <v>2.18447382006153</v>
      </c>
      <c r="O25" s="101"/>
      <c r="P25" s="72" t="n">
        <v>3.23679702548607</v>
      </c>
    </row>
    <row r="26" customFormat="false" ht="13.2" hidden="false" customHeight="false" outlineLevel="0" collapsed="false">
      <c r="B26" s="73" t="s">
        <v>126</v>
      </c>
      <c r="D26" s="70" t="n">
        <v>2.95004037849165</v>
      </c>
      <c r="E26" s="70" t="n">
        <v>58.7267045489117</v>
      </c>
      <c r="F26" s="70" t="n">
        <v>1.17151969855506</v>
      </c>
      <c r="G26" s="70" t="n">
        <v>41.2732954510883</v>
      </c>
      <c r="H26" s="101"/>
      <c r="I26" s="70" t="n">
        <v>0.60019562564545</v>
      </c>
      <c r="J26" s="70" t="n">
        <v>95.696458181403</v>
      </c>
      <c r="K26" s="70" t="n">
        <v>34.9085975533953</v>
      </c>
      <c r="L26" s="70" t="n">
        <v>3.71351529106717</v>
      </c>
      <c r="M26" s="70" t="n">
        <v>58.5201179179877</v>
      </c>
      <c r="N26" s="70" t="n">
        <v>0.590026527529842</v>
      </c>
      <c r="O26" s="101"/>
      <c r="P26" s="70" t="n">
        <v>2.21598628360271</v>
      </c>
    </row>
    <row r="27" customFormat="false" ht="13.2" hidden="false" customHeight="false" outlineLevel="0" collapsed="false">
      <c r="B27" s="69" t="s">
        <v>82</v>
      </c>
      <c r="D27" s="70" t="s">
        <v>70</v>
      </c>
      <c r="E27" s="70" t="s">
        <v>70</v>
      </c>
      <c r="F27" s="70" t="s">
        <v>70</v>
      </c>
      <c r="G27" s="70" t="s">
        <v>70</v>
      </c>
      <c r="H27" s="101"/>
      <c r="I27" s="70" t="s">
        <v>70</v>
      </c>
      <c r="J27" s="70" t="s">
        <v>70</v>
      </c>
      <c r="K27" s="70" t="s">
        <v>70</v>
      </c>
      <c r="L27" s="70" t="s">
        <v>70</v>
      </c>
      <c r="M27" s="70" t="s">
        <v>70</v>
      </c>
      <c r="N27" s="70" t="s">
        <v>70</v>
      </c>
      <c r="O27" s="101"/>
      <c r="P27" s="70" t="s">
        <v>70</v>
      </c>
    </row>
    <row r="28" customFormat="false" ht="13.2" hidden="false" customHeight="false" outlineLevel="0" collapsed="false">
      <c r="B28" s="69" t="s">
        <v>83</v>
      </c>
      <c r="D28" s="70" t="s">
        <v>70</v>
      </c>
      <c r="E28" s="70" t="s">
        <v>70</v>
      </c>
      <c r="F28" s="70" t="s">
        <v>70</v>
      </c>
      <c r="G28" s="70" t="s">
        <v>70</v>
      </c>
      <c r="H28" s="101"/>
      <c r="I28" s="70" t="s">
        <v>70</v>
      </c>
      <c r="J28" s="70" t="s">
        <v>70</v>
      </c>
      <c r="K28" s="70" t="s">
        <v>70</v>
      </c>
      <c r="L28" s="70" t="s">
        <v>70</v>
      </c>
      <c r="M28" s="70" t="s">
        <v>70</v>
      </c>
      <c r="N28" s="70" t="s">
        <v>70</v>
      </c>
      <c r="O28" s="101"/>
      <c r="P28" s="70" t="s">
        <v>70</v>
      </c>
    </row>
    <row r="29" customFormat="false" ht="13.2" hidden="false" customHeight="false" outlineLevel="0" collapsed="false">
      <c r="B29" s="69" t="s">
        <v>84</v>
      </c>
      <c r="D29" s="70" t="s">
        <v>70</v>
      </c>
      <c r="E29" s="70" t="s">
        <v>70</v>
      </c>
      <c r="F29" s="70" t="s">
        <v>70</v>
      </c>
      <c r="G29" s="70" t="s">
        <v>70</v>
      </c>
      <c r="H29" s="101"/>
      <c r="I29" s="70" t="s">
        <v>70</v>
      </c>
      <c r="J29" s="70" t="s">
        <v>70</v>
      </c>
      <c r="K29" s="70" t="s">
        <v>70</v>
      </c>
      <c r="L29" s="70" t="s">
        <v>70</v>
      </c>
      <c r="M29" s="70" t="s">
        <v>70</v>
      </c>
      <c r="N29" s="70" t="s">
        <v>70</v>
      </c>
      <c r="O29" s="101"/>
      <c r="P29" s="70" t="s">
        <v>70</v>
      </c>
    </row>
    <row r="30" customFormat="false" ht="13.2" hidden="false" customHeight="false" outlineLevel="0" collapsed="false">
      <c r="B30" s="69" t="s">
        <v>127</v>
      </c>
      <c r="D30" s="70" t="n">
        <v>0.817145862149736</v>
      </c>
      <c r="E30" s="70" t="n">
        <v>44.5457432728185</v>
      </c>
      <c r="F30" s="70" t="n">
        <v>0.631833395139154</v>
      </c>
      <c r="G30" s="70" t="n">
        <v>55.4542567271815</v>
      </c>
      <c r="H30" s="101"/>
      <c r="I30" s="70" t="n">
        <v>0.43062382981658</v>
      </c>
      <c r="J30" s="70" t="n">
        <v>97.3597336507415</v>
      </c>
      <c r="K30" s="70" t="n">
        <v>3.17656117130165</v>
      </c>
      <c r="L30" s="70" t="n">
        <v>2.1132876637744</v>
      </c>
      <c r="M30" s="70" t="n">
        <v>43.2651505867586</v>
      </c>
      <c r="N30" s="70" t="n">
        <v>0.526978685484072</v>
      </c>
      <c r="O30" s="101"/>
      <c r="P30" s="70" t="n">
        <v>0.714382210946215</v>
      </c>
    </row>
    <row r="31" customFormat="false" ht="13.2" hidden="false" customHeight="false" outlineLevel="0" collapsed="false">
      <c r="B31" s="71" t="s">
        <v>86</v>
      </c>
      <c r="D31" s="72" t="n">
        <v>2.71334954133511</v>
      </c>
      <c r="E31" s="72" t="n">
        <v>48.1562912995893</v>
      </c>
      <c r="F31" s="72" t="n">
        <v>1.00515483228087</v>
      </c>
      <c r="G31" s="72" t="n">
        <v>51.8437087004107</v>
      </c>
      <c r="H31" s="101"/>
      <c r="I31" s="72" t="n">
        <v>0.863913019869519</v>
      </c>
      <c r="J31" s="72" t="n">
        <v>96.6234184650148</v>
      </c>
      <c r="K31" s="72" t="n">
        <v>6.52912120763061</v>
      </c>
      <c r="L31" s="72" t="n">
        <v>1.91220142197617</v>
      </c>
      <c r="M31" s="72" t="n">
        <v>59.285550499326</v>
      </c>
      <c r="N31" s="72" t="n">
        <v>1.46438011300905</v>
      </c>
      <c r="O31" s="101"/>
      <c r="P31" s="72" t="n">
        <v>1.8277580523372</v>
      </c>
    </row>
    <row r="32" customFormat="false" ht="13.2" hidden="false" customHeight="false" outlineLevel="0" collapsed="false">
      <c r="B32" s="71" t="s">
        <v>87</v>
      </c>
      <c r="D32" s="72" t="n">
        <v>1.75000003428795</v>
      </c>
      <c r="E32" s="72" t="n">
        <v>100</v>
      </c>
      <c r="F32" s="72" t="s">
        <v>70</v>
      </c>
      <c r="G32" s="72" t="n">
        <v>0</v>
      </c>
      <c r="H32" s="101"/>
      <c r="I32" s="72" t="n">
        <v>1.75000003428795</v>
      </c>
      <c r="J32" s="72" t="n">
        <v>100</v>
      </c>
      <c r="K32" s="72" t="s">
        <v>70</v>
      </c>
      <c r="L32" s="72" t="n">
        <v>0</v>
      </c>
      <c r="M32" s="72" t="s">
        <v>70</v>
      </c>
      <c r="N32" s="72" t="n">
        <v>0</v>
      </c>
      <c r="O32" s="101"/>
      <c r="P32" s="72" t="n">
        <v>1.75000003428795</v>
      </c>
    </row>
    <row r="33" customFormat="false" ht="13.2" hidden="false" customHeight="false" outlineLevel="0" collapsed="false">
      <c r="B33" s="71" t="s">
        <v>88</v>
      </c>
      <c r="D33" s="72" t="s">
        <v>70</v>
      </c>
      <c r="E33" s="72" t="s">
        <v>70</v>
      </c>
      <c r="F33" s="72" t="s">
        <v>70</v>
      </c>
      <c r="G33" s="72" t="s">
        <v>70</v>
      </c>
      <c r="H33" s="101"/>
      <c r="I33" s="72" t="s">
        <v>70</v>
      </c>
      <c r="J33" s="72" t="s">
        <v>70</v>
      </c>
      <c r="K33" s="72" t="s">
        <v>70</v>
      </c>
      <c r="L33" s="72" t="s">
        <v>70</v>
      </c>
      <c r="M33" s="72" t="s">
        <v>70</v>
      </c>
      <c r="N33" s="72" t="s">
        <v>70</v>
      </c>
      <c r="O33" s="101"/>
      <c r="P33" s="72" t="s">
        <v>70</v>
      </c>
    </row>
    <row r="34" customFormat="false" ht="13.2" hidden="false" customHeight="false" outlineLevel="0" collapsed="false">
      <c r="B34" s="71" t="s">
        <v>89</v>
      </c>
      <c r="D34" s="72" t="n">
        <v>19.7354848955481</v>
      </c>
      <c r="E34" s="72" t="n">
        <v>100</v>
      </c>
      <c r="F34" s="72" t="s">
        <v>70</v>
      </c>
      <c r="G34" s="72" t="n">
        <v>0</v>
      </c>
      <c r="H34" s="101"/>
      <c r="I34" s="72" t="n">
        <v>3.65358145035361</v>
      </c>
      <c r="J34" s="72" t="n">
        <v>50.5726167763728</v>
      </c>
      <c r="K34" s="72" t="n">
        <v>13.875</v>
      </c>
      <c r="L34" s="72" t="n">
        <v>34.9384193776242</v>
      </c>
      <c r="M34" s="72" t="n">
        <v>90</v>
      </c>
      <c r="N34" s="72" t="n">
        <v>14.4889638460031</v>
      </c>
      <c r="O34" s="101"/>
      <c r="P34" s="72" t="n">
        <v>19.7354848955481</v>
      </c>
    </row>
    <row r="35" customFormat="false" ht="13.2" hidden="false" customHeight="false" outlineLevel="0" collapsed="false">
      <c r="B35" s="69" t="s">
        <v>90</v>
      </c>
      <c r="D35" s="70" t="s">
        <v>70</v>
      </c>
      <c r="E35" s="70" t="s">
        <v>70</v>
      </c>
      <c r="F35" s="70" t="s">
        <v>70</v>
      </c>
      <c r="G35" s="70" t="s">
        <v>70</v>
      </c>
      <c r="H35" s="102"/>
      <c r="I35" s="70" t="s">
        <v>70</v>
      </c>
      <c r="J35" s="70" t="s">
        <v>70</v>
      </c>
      <c r="K35" s="70" t="s">
        <v>70</v>
      </c>
      <c r="L35" s="70" t="s">
        <v>70</v>
      </c>
      <c r="M35" s="70" t="s">
        <v>70</v>
      </c>
      <c r="N35" s="70" t="s">
        <v>70</v>
      </c>
      <c r="O35" s="102"/>
      <c r="P35" s="70" t="s">
        <v>70</v>
      </c>
    </row>
    <row r="36" customFormat="false" ht="13.2" hidden="false" customHeight="false" outlineLevel="0" collapsed="false">
      <c r="B36" s="69" t="s">
        <v>91</v>
      </c>
      <c r="D36" s="70" t="s">
        <v>70</v>
      </c>
      <c r="E36" s="70" t="s">
        <v>70</v>
      </c>
      <c r="F36" s="70" t="s">
        <v>70</v>
      </c>
      <c r="G36" s="70" t="s">
        <v>70</v>
      </c>
      <c r="H36" s="102"/>
      <c r="I36" s="70" t="s">
        <v>70</v>
      </c>
      <c r="J36" s="70" t="s">
        <v>70</v>
      </c>
      <c r="K36" s="70" t="s">
        <v>70</v>
      </c>
      <c r="L36" s="70" t="s">
        <v>70</v>
      </c>
      <c r="M36" s="70" t="s">
        <v>70</v>
      </c>
      <c r="N36" s="70" t="s">
        <v>70</v>
      </c>
      <c r="O36" s="102"/>
      <c r="P36" s="70" t="s">
        <v>70</v>
      </c>
    </row>
    <row r="37" customFormat="false" ht="13.2" hidden="false" customHeight="false" outlineLevel="0" collapsed="false">
      <c r="B37" s="69" t="s">
        <v>128</v>
      </c>
      <c r="D37" s="70" t="n">
        <v>0.975426957781348</v>
      </c>
      <c r="E37" s="70" t="n">
        <v>53.2915376927972</v>
      </c>
      <c r="F37" s="70" t="n">
        <v>1.37174024630483</v>
      </c>
      <c r="G37" s="70" t="n">
        <v>46.7084623072028</v>
      </c>
      <c r="H37" s="101"/>
      <c r="I37" s="70" t="n">
        <v>0.696876097013079</v>
      </c>
      <c r="J37" s="70" t="n">
        <v>99.0145920473135</v>
      </c>
      <c r="K37" s="70" t="n">
        <v>22.0319877816503</v>
      </c>
      <c r="L37" s="70" t="n">
        <v>0.127264734123395</v>
      </c>
      <c r="M37" s="70" t="n">
        <v>51.5637501984272</v>
      </c>
      <c r="N37" s="70" t="n">
        <v>0.858143218563096</v>
      </c>
      <c r="O37" s="101"/>
      <c r="P37" s="70" t="n">
        <v>1.16053880076977</v>
      </c>
    </row>
    <row r="38" customFormat="false" ht="13.2" hidden="false" customHeight="false" outlineLevel="0" collapsed="false">
      <c r="B38" s="73" t="s">
        <v>93</v>
      </c>
      <c r="D38" s="70" t="n">
        <v>1.23563468570773</v>
      </c>
      <c r="E38" s="70" t="n">
        <v>100</v>
      </c>
      <c r="F38" s="70" t="s">
        <v>70</v>
      </c>
      <c r="G38" s="70" t="n">
        <v>0</v>
      </c>
      <c r="H38" s="101"/>
      <c r="I38" s="70" t="n">
        <v>1.23563468570773</v>
      </c>
      <c r="J38" s="70" t="n">
        <v>100</v>
      </c>
      <c r="K38" s="70" t="s">
        <v>70</v>
      </c>
      <c r="L38" s="70" t="n">
        <v>0</v>
      </c>
      <c r="M38" s="70" t="s">
        <v>70</v>
      </c>
      <c r="N38" s="70" t="n">
        <v>0</v>
      </c>
      <c r="O38" s="101"/>
      <c r="P38" s="70" t="n">
        <v>1.23563468570773</v>
      </c>
    </row>
    <row r="39" customFormat="false" ht="13.8" hidden="false" customHeight="false" outlineLevel="0" collapsed="false">
      <c r="B39" s="74"/>
      <c r="D39" s="75"/>
      <c r="E39" s="75"/>
      <c r="F39" s="75"/>
      <c r="G39" s="75"/>
      <c r="H39" s="101"/>
      <c r="I39" s="75"/>
      <c r="J39" s="75"/>
      <c r="K39" s="75"/>
      <c r="L39" s="75"/>
      <c r="M39" s="75"/>
      <c r="N39" s="75"/>
      <c r="O39" s="101"/>
      <c r="P39" s="75"/>
    </row>
    <row r="40" customFormat="false" ht="13.8" hidden="false" customHeight="false" outlineLevel="0" collapsed="false">
      <c r="B40" s="0"/>
      <c r="D40" s="76"/>
      <c r="E40" s="76"/>
      <c r="F40" s="76"/>
      <c r="G40" s="76"/>
      <c r="H40" s="101"/>
      <c r="I40" s="76"/>
      <c r="J40" s="76"/>
      <c r="K40" s="76"/>
      <c r="L40" s="76"/>
      <c r="M40" s="76"/>
      <c r="N40" s="76"/>
      <c r="O40" s="101"/>
      <c r="P40" s="76"/>
    </row>
    <row r="41" customFormat="false" ht="15" hidden="false" customHeight="false" outlineLevel="0" collapsed="false">
      <c r="B41" s="77" t="s">
        <v>94</v>
      </c>
      <c r="D41" s="79" t="n">
        <v>1.35412038960854</v>
      </c>
      <c r="E41" s="79" t="n">
        <v>55.2507188110435</v>
      </c>
      <c r="F41" s="79" t="n">
        <v>1.09101033348587</v>
      </c>
      <c r="G41" s="79" t="n">
        <v>44.7492811889565</v>
      </c>
      <c r="H41" s="102"/>
      <c r="I41" s="79" t="n">
        <v>0.816011412150854</v>
      </c>
      <c r="J41" s="79" t="n">
        <v>98.1892230103443</v>
      </c>
      <c r="K41" s="79" t="n">
        <v>15.3479404492966</v>
      </c>
      <c r="L41" s="79" t="n">
        <v>1.19255416705158</v>
      </c>
      <c r="M41" s="79" t="n">
        <v>40.780241830037</v>
      </c>
      <c r="N41" s="79" t="n">
        <v>0.618222822604117</v>
      </c>
      <c r="O41" s="102"/>
      <c r="P41" s="79" t="n">
        <v>1.23638053075778</v>
      </c>
    </row>
    <row r="42" customFormat="false" ht="13.2" hidden="false" customHeight="false" outlineLevel="0" collapsed="false">
      <c r="B42" s="0"/>
    </row>
    <row r="43" customFormat="false" ht="13.8" hidden="false" customHeight="false" outlineLevel="0" collapsed="false">
      <c r="B43" s="81" t="s">
        <v>95</v>
      </c>
    </row>
    <row r="44" customFormat="false" ht="13.8" hidden="false" customHeight="false" outlineLevel="0" collapsed="false">
      <c r="B44" s="81" t="s">
        <v>312</v>
      </c>
    </row>
    <row r="45" customFormat="false" ht="13.8" hidden="false" customHeight="false" outlineLevel="0" collapsed="false">
      <c r="B45" s="81" t="s">
        <v>313</v>
      </c>
    </row>
    <row r="46" customFormat="false" ht="13.8" hidden="false" customHeight="false" outlineLevel="0" collapsed="false">
      <c r="B46" s="81" t="s">
        <v>314</v>
      </c>
    </row>
    <row r="47" customFormat="false" ht="13.8" hidden="false" customHeight="false" outlineLevel="0" collapsed="false">
      <c r="B47" s="81" t="s">
        <v>315</v>
      </c>
    </row>
    <row r="48" customFormat="false" ht="13.8" hidden="false" customHeight="false" outlineLevel="0" collapsed="false">
      <c r="B48" s="81" t="s">
        <v>316</v>
      </c>
    </row>
    <row r="49" customFormat="false" ht="13.2" hidden="false" customHeight="false" outlineLevel="0" collapsed="false">
      <c r="B49" s="115"/>
    </row>
    <row r="50" customFormat="false" ht="13.8" hidden="false" customHeight="false" outlineLevel="0" collapsed="false">
      <c r="B50" s="83" t="s">
        <v>43</v>
      </c>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7">
      <formula>"División"</formula>
    </cfRule>
  </conditionalFormatting>
  <conditionalFormatting sqref="B17">
    <cfRule type="cellIs" priority="3" operator="equal" aboveAverage="0" equalAverage="0" bottom="0" percent="0" rank="0" text="" dxfId="5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100" width="1.5"/>
    <col collapsed="false" customWidth="true" hidden="false" outlineLevel="0" max="4" min="4" style="63" width="14.03"/>
    <col collapsed="false" customWidth="true" hidden="false" outlineLevel="0" max="5" min="5" style="63" width="28.17"/>
    <col collapsed="false" customWidth="true" hidden="false" outlineLevel="0" max="6" min="6" style="63" width="13.92"/>
    <col collapsed="false" customWidth="true" hidden="false" outlineLevel="0" max="7" min="7" style="63" width="28.49"/>
    <col collapsed="false" customWidth="true" hidden="false" outlineLevel="0" max="8" min="8" style="63" width="14.03"/>
    <col collapsed="false" customWidth="true" hidden="false" outlineLevel="0" max="9" min="9" style="63" width="31.39"/>
    <col collapsed="false" customWidth="true" hidden="false" outlineLevel="0" max="10" min="10" style="100" width="1.39"/>
    <col collapsed="false" customWidth="true" hidden="false" outlineLevel="0" max="11" min="11" style="63" width="15.2"/>
    <col collapsed="false" customWidth="true" hidden="false" outlineLevel="0" max="12" min="12" style="63" width="20.99"/>
    <col collapsed="false" customWidth="true" hidden="false" outlineLevel="0" max="13" min="13" style="63" width="11.46"/>
    <col collapsed="false" customWidth="true" hidden="false" outlineLevel="0" max="14" min="14" style="63" width="9.1"/>
    <col collapsed="false" customWidth="true" hidden="false" outlineLevel="0" max="15" min="15" style="63" width="13.39"/>
    <col collapsed="false" customWidth="true" hidden="false" outlineLevel="0" max="30" min="16" style="63" width="11.46"/>
    <col collapsed="false" customWidth="false" hidden="false" outlineLevel="0" max="257" min="31" style="14" width="11.5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317</v>
      </c>
      <c r="C2" s="33"/>
      <c r="D2" s="33"/>
      <c r="E2" s="33"/>
      <c r="F2" s="33"/>
      <c r="G2" s="33"/>
      <c r="H2" s="33"/>
      <c r="I2" s="33"/>
      <c r="J2" s="33"/>
      <c r="K2" s="33"/>
      <c r="L2" s="33"/>
    </row>
    <row r="3" s="62" customFormat="true" ht="16.2" hidden="false" customHeight="false" outlineLevel="0" collapsed="false">
      <c r="B3" s="116"/>
      <c r="C3" s="116"/>
      <c r="D3" s="116"/>
      <c r="E3" s="116"/>
      <c r="F3" s="116"/>
      <c r="G3" s="116"/>
      <c r="H3" s="116"/>
      <c r="I3" s="116"/>
      <c r="J3" s="104"/>
      <c r="K3" s="0"/>
      <c r="L3" s="0"/>
    </row>
    <row r="4" s="62" customFormat="true" ht="16.2" hidden="false" customHeight="false" outlineLevel="0" collapsed="false">
      <c r="B4" s="85" t="s">
        <v>303</v>
      </c>
      <c r="C4" s="85"/>
      <c r="D4" s="85"/>
      <c r="E4" s="85"/>
      <c r="F4" s="85"/>
      <c r="G4" s="85"/>
      <c r="H4" s="85"/>
      <c r="I4" s="85"/>
      <c r="J4" s="85"/>
      <c r="K4" s="85"/>
      <c r="L4" s="85"/>
    </row>
    <row r="5" s="62" customFormat="true" ht="16.2" hidden="false" customHeight="false" outlineLevel="0" collapsed="false">
      <c r="B5" s="116"/>
      <c r="C5" s="116"/>
      <c r="D5" s="116"/>
      <c r="E5" s="116"/>
      <c r="F5" s="116"/>
      <c r="G5" s="116"/>
      <c r="H5" s="116"/>
      <c r="I5" s="116"/>
      <c r="J5" s="104"/>
      <c r="K5" s="0"/>
      <c r="L5" s="0"/>
    </row>
    <row r="6" s="62" customFormat="true" ht="15.6" hidden="false" customHeight="false" outlineLevel="0" collapsed="false">
      <c r="B6" s="162" t="s">
        <v>318</v>
      </c>
      <c r="C6" s="162"/>
      <c r="D6" s="162"/>
      <c r="E6" s="162"/>
      <c r="F6" s="162"/>
      <c r="G6" s="162"/>
      <c r="H6" s="162"/>
      <c r="I6" s="162"/>
      <c r="J6" s="162"/>
      <c r="K6" s="162"/>
      <c r="L6" s="162"/>
      <c r="M6" s="145"/>
      <c r="N6" s="145"/>
      <c r="O6" s="145"/>
      <c r="P6" s="145"/>
    </row>
    <row r="7" s="62" customFormat="true" ht="21" hidden="false" customHeight="true" outlineLevel="0" collapsed="false">
      <c r="B7" s="163" t="s">
        <v>319</v>
      </c>
      <c r="C7" s="163"/>
      <c r="D7" s="163"/>
      <c r="E7" s="163"/>
      <c r="F7" s="163"/>
      <c r="G7" s="163"/>
      <c r="H7" s="163"/>
      <c r="I7" s="163"/>
      <c r="J7" s="163"/>
      <c r="K7" s="163"/>
      <c r="L7" s="163"/>
      <c r="M7" s="63"/>
      <c r="N7" s="63"/>
      <c r="O7" s="63"/>
      <c r="P7" s="63"/>
    </row>
    <row r="8" s="62" customFormat="true" ht="12" hidden="false" customHeight="true" outlineLevel="0" collapsed="false">
      <c r="B8" s="91"/>
      <c r="C8" s="91"/>
      <c r="D8" s="94"/>
      <c r="E8" s="94"/>
      <c r="F8" s="94"/>
      <c r="G8" s="94"/>
      <c r="H8" s="94"/>
      <c r="I8" s="94"/>
      <c r="J8" s="105"/>
      <c r="K8" s="0"/>
      <c r="L8" s="0"/>
      <c r="M8" s="63"/>
      <c r="N8" s="63"/>
      <c r="O8" s="63"/>
      <c r="P8" s="63"/>
    </row>
    <row r="9" s="62" customFormat="true" ht="13.2" hidden="false" customHeight="true" outlineLevel="0" collapsed="false">
      <c r="B9" s="106"/>
      <c r="C9" s="95"/>
      <c r="D9" s="131" t="s">
        <v>118</v>
      </c>
      <c r="E9" s="131"/>
      <c r="F9" s="131" t="s">
        <v>119</v>
      </c>
      <c r="G9" s="131"/>
      <c r="H9" s="131" t="s">
        <v>120</v>
      </c>
      <c r="I9" s="131"/>
      <c r="J9" s="160"/>
      <c r="K9" s="98" t="s">
        <v>305</v>
      </c>
      <c r="L9" s="98"/>
      <c r="M9" s="63"/>
      <c r="N9" s="63"/>
      <c r="O9" s="63"/>
      <c r="P9" s="63"/>
    </row>
    <row r="10" s="62" customFormat="true" ht="13.8" hidden="false" customHeight="false" outlineLevel="0" collapsed="false">
      <c r="B10" s="108"/>
      <c r="C10" s="95"/>
      <c r="D10" s="131"/>
      <c r="E10" s="131"/>
      <c r="F10" s="131"/>
      <c r="G10" s="131"/>
      <c r="H10" s="131" t="s">
        <v>117</v>
      </c>
      <c r="I10" s="131"/>
      <c r="J10" s="38"/>
      <c r="K10" s="96" t="s">
        <v>116</v>
      </c>
      <c r="L10" s="96"/>
      <c r="M10" s="63"/>
      <c r="N10" s="63"/>
      <c r="O10" s="63"/>
      <c r="P10" s="63"/>
    </row>
    <row r="11" s="62" customFormat="true" ht="13.2" hidden="false" customHeight="false" outlineLevel="0" collapsed="false">
      <c r="B11" s="108" t="s">
        <v>55</v>
      </c>
      <c r="C11" s="95"/>
      <c r="D11" s="98" t="s">
        <v>121</v>
      </c>
      <c r="E11" s="109" t="s">
        <v>122</v>
      </c>
      <c r="F11" s="109" t="s">
        <v>121</v>
      </c>
      <c r="G11" s="109" t="s">
        <v>122</v>
      </c>
      <c r="H11" s="109" t="s">
        <v>121</v>
      </c>
      <c r="I11" s="109" t="s">
        <v>122</v>
      </c>
      <c r="J11" s="164"/>
      <c r="K11" s="109" t="s">
        <v>121</v>
      </c>
      <c r="L11" s="109" t="s">
        <v>122</v>
      </c>
      <c r="M11" s="63"/>
      <c r="N11" s="63"/>
      <c r="O11" s="63"/>
      <c r="P11" s="63"/>
    </row>
    <row r="12" customFormat="false" ht="13.2" hidden="false" customHeight="false" outlineLevel="0" collapsed="false">
      <c r="A12" s="62"/>
      <c r="B12" s="108"/>
      <c r="C12" s="95"/>
      <c r="D12" s="96" t="s">
        <v>123</v>
      </c>
      <c r="E12" s="120" t="s">
        <v>320</v>
      </c>
      <c r="F12" s="120" t="s">
        <v>123</v>
      </c>
      <c r="G12" s="120" t="s">
        <v>320</v>
      </c>
      <c r="H12" s="120" t="s">
        <v>123</v>
      </c>
      <c r="I12" s="120" t="s">
        <v>320</v>
      </c>
      <c r="J12" s="165"/>
      <c r="K12" s="120" t="s">
        <v>123</v>
      </c>
      <c r="L12" s="120" t="s">
        <v>309</v>
      </c>
    </row>
    <row r="13" customFormat="false" ht="13.8" hidden="false" customHeight="false" outlineLevel="0" collapsed="false">
      <c r="A13" s="62"/>
      <c r="B13" s="111" t="s">
        <v>134</v>
      </c>
      <c r="C13" s="95"/>
      <c r="D13" s="97" t="s">
        <v>65</v>
      </c>
      <c r="E13" s="123" t="s">
        <v>65</v>
      </c>
      <c r="F13" s="123" t="s">
        <v>65</v>
      </c>
      <c r="G13" s="123" t="s">
        <v>65</v>
      </c>
      <c r="H13" s="123" t="s">
        <v>65</v>
      </c>
      <c r="I13" s="123" t="s">
        <v>65</v>
      </c>
      <c r="J13" s="165"/>
      <c r="K13" s="123" t="s">
        <v>65</v>
      </c>
      <c r="L13" s="123" t="s">
        <v>65</v>
      </c>
    </row>
    <row r="14" customFormat="false" ht="13.8" hidden="false" customHeight="false" outlineLevel="0" collapsed="false">
      <c r="A14" s="62"/>
      <c r="B14" s="0"/>
      <c r="D14" s="0"/>
      <c r="E14" s="0"/>
      <c r="F14" s="0"/>
      <c r="G14" s="0"/>
      <c r="H14" s="0"/>
      <c r="I14" s="0"/>
      <c r="J14" s="105"/>
      <c r="K14" s="0"/>
      <c r="L14" s="0"/>
    </row>
    <row r="15" customFormat="false" ht="13.2" hidden="false" customHeight="false" outlineLevel="0" collapsed="false">
      <c r="B15" s="65" t="s">
        <v>69</v>
      </c>
      <c r="D15" s="67" t="n">
        <v>0.808578244142567</v>
      </c>
      <c r="E15" s="67" t="n">
        <v>97.4968583814483</v>
      </c>
      <c r="F15" s="67" t="n">
        <v>19.5636349485628</v>
      </c>
      <c r="G15" s="67" t="n">
        <v>2.34340719903177</v>
      </c>
      <c r="H15" s="67" t="n">
        <v>46.2916101134173</v>
      </c>
      <c r="I15" s="67" t="n">
        <v>0.159734419519974</v>
      </c>
      <c r="J15" s="101"/>
      <c r="K15" s="67" t="n">
        <v>1.32073765007291</v>
      </c>
      <c r="L15" s="67" t="n">
        <v>77.0041549739442</v>
      </c>
    </row>
    <row r="16" customFormat="false" ht="13.2" hidden="false" customHeight="false" outlineLevel="0" collapsed="false">
      <c r="B16" s="69" t="s">
        <v>71</v>
      </c>
      <c r="D16" s="70" t="n">
        <v>0.495732802913891</v>
      </c>
      <c r="E16" s="70" t="n">
        <v>99.4575510061028</v>
      </c>
      <c r="F16" s="70" t="n">
        <v>17.0983834145708</v>
      </c>
      <c r="G16" s="70" t="n">
        <v>0.0536015298689889</v>
      </c>
      <c r="H16" s="70" t="n">
        <v>41.568728424004</v>
      </c>
      <c r="I16" s="70" t="n">
        <v>0.488847464028179</v>
      </c>
      <c r="J16" s="101"/>
      <c r="K16" s="70" t="n">
        <v>0.705416375134646</v>
      </c>
      <c r="L16" s="70" t="n">
        <v>69.2073915936465</v>
      </c>
    </row>
    <row r="17" customFormat="false" ht="13.2" hidden="false" customHeight="false" outlineLevel="0" collapsed="false">
      <c r="B17" s="69" t="s">
        <v>72</v>
      </c>
      <c r="D17" s="70" t="n">
        <v>2.07035100655671</v>
      </c>
      <c r="E17" s="70" t="n">
        <v>100</v>
      </c>
      <c r="F17" s="70" t="s">
        <v>70</v>
      </c>
      <c r="G17" s="70" t="n">
        <v>0</v>
      </c>
      <c r="H17" s="70" t="s">
        <v>70</v>
      </c>
      <c r="I17" s="70" t="n">
        <v>0</v>
      </c>
      <c r="J17" s="101"/>
      <c r="K17" s="70" t="n">
        <v>2.07035100655671</v>
      </c>
      <c r="L17" s="70" t="n">
        <v>100</v>
      </c>
    </row>
    <row r="18" customFormat="false" ht="13.2" hidden="false" customHeight="false" outlineLevel="0" collapsed="false">
      <c r="B18" s="69" t="s">
        <v>73</v>
      </c>
      <c r="D18" s="70" t="n">
        <v>2.35218950342916</v>
      </c>
      <c r="E18" s="70" t="n">
        <v>92.3849082578808</v>
      </c>
      <c r="F18" s="70" t="n">
        <v>17.7121140648796</v>
      </c>
      <c r="G18" s="70" t="n">
        <v>5.0917984873715</v>
      </c>
      <c r="H18" s="70" t="n">
        <v>41.9757557931845</v>
      </c>
      <c r="I18" s="70" t="n">
        <v>2.52329325474769</v>
      </c>
      <c r="J18" s="101"/>
      <c r="K18" s="70" t="n">
        <v>4.13410468539038</v>
      </c>
      <c r="L18" s="70" t="n">
        <v>99.8147636197806</v>
      </c>
    </row>
    <row r="19" customFormat="false" ht="13.2" hidden="false" customHeight="false" outlineLevel="0" collapsed="false">
      <c r="B19" s="69" t="s">
        <v>124</v>
      </c>
      <c r="D19" s="70" t="n">
        <v>1.20693048629328</v>
      </c>
      <c r="E19" s="70" t="n">
        <v>99.6231891200757</v>
      </c>
      <c r="F19" s="70" t="n">
        <v>12.492255092315</v>
      </c>
      <c r="G19" s="70" t="n">
        <v>0.251096581727207</v>
      </c>
      <c r="H19" s="70" t="n">
        <v>41.6725998355534</v>
      </c>
      <c r="I19" s="70" t="n">
        <v>0.125714298197083</v>
      </c>
      <c r="J19" s="101"/>
      <c r="K19" s="70" t="n">
        <v>1.286138682849</v>
      </c>
      <c r="L19" s="70" t="n">
        <v>50.5964671869629</v>
      </c>
    </row>
    <row r="20" customFormat="false" ht="13.2" hidden="false" customHeight="false" outlineLevel="0" collapsed="false">
      <c r="B20" s="69" t="s">
        <v>125</v>
      </c>
      <c r="D20" s="70" t="n">
        <v>0.548128531057804</v>
      </c>
      <c r="E20" s="70" t="n">
        <v>98.6672100842207</v>
      </c>
      <c r="F20" s="70" t="n">
        <v>9.07443270609631</v>
      </c>
      <c r="G20" s="70" t="n">
        <v>0.981211602898277</v>
      </c>
      <c r="H20" s="70" t="n">
        <v>38.4661884185066</v>
      </c>
      <c r="I20" s="70" t="n">
        <v>0.351578312881023</v>
      </c>
      <c r="J20" s="101"/>
      <c r="K20" s="70" t="n">
        <v>0.76510129215119</v>
      </c>
      <c r="L20" s="70" t="n">
        <v>47.9524463539662</v>
      </c>
    </row>
    <row r="21" customFormat="false" ht="13.2" hidden="false" customHeight="false" outlineLevel="0" collapsed="false">
      <c r="B21" s="71" t="s">
        <v>76</v>
      </c>
      <c r="D21" s="72" t="n">
        <v>0.23707431824771</v>
      </c>
      <c r="E21" s="72" t="n">
        <v>100</v>
      </c>
      <c r="F21" s="72" t="s">
        <v>70</v>
      </c>
      <c r="G21" s="72" t="n">
        <v>0</v>
      </c>
      <c r="H21" s="72" t="s">
        <v>70</v>
      </c>
      <c r="I21" s="72" t="n">
        <v>0</v>
      </c>
      <c r="J21" s="101"/>
      <c r="K21" s="72" t="n">
        <v>0.23707431824771</v>
      </c>
      <c r="L21" s="72" t="n">
        <v>100</v>
      </c>
    </row>
    <row r="22" customFormat="false" ht="13.2" hidden="false" customHeight="false" outlineLevel="0" collapsed="false">
      <c r="B22" s="71" t="s">
        <v>77</v>
      </c>
      <c r="D22" s="72" t="n">
        <v>1.16352277569613</v>
      </c>
      <c r="E22" s="72" t="n">
        <v>97.9674714496364</v>
      </c>
      <c r="F22" s="72" t="n">
        <v>13.9299580310387</v>
      </c>
      <c r="G22" s="72" t="n">
        <v>1.3527457989287</v>
      </c>
      <c r="H22" s="72" t="n">
        <v>33.4093400307461</v>
      </c>
      <c r="I22" s="72" t="n">
        <v>0.679782751434942</v>
      </c>
      <c r="J22" s="101"/>
      <c r="K22" s="72" t="n">
        <v>1.55542169604479</v>
      </c>
      <c r="L22" s="72" t="n">
        <v>77.2978819522717</v>
      </c>
    </row>
    <row r="23" customFormat="false" ht="13.2" hidden="false" customHeight="false" outlineLevel="0" collapsed="false">
      <c r="B23" s="71" t="s">
        <v>78</v>
      </c>
      <c r="D23" s="72" t="n">
        <v>2.07195716332007</v>
      </c>
      <c r="E23" s="72" t="n">
        <v>39.8640573652407</v>
      </c>
      <c r="F23" s="72" t="s">
        <v>70</v>
      </c>
      <c r="G23" s="72" t="n">
        <v>0</v>
      </c>
      <c r="H23" s="72" t="n">
        <v>90</v>
      </c>
      <c r="I23" s="72" t="n">
        <v>60.1359426347594</v>
      </c>
      <c r="J23" s="101"/>
      <c r="K23" s="72" t="n">
        <v>54.9483145634526</v>
      </c>
      <c r="L23" s="72" t="n">
        <v>100</v>
      </c>
    </row>
    <row r="24" customFormat="false" ht="13.2" hidden="false" customHeight="false" outlineLevel="0" collapsed="false">
      <c r="B24" s="71" t="s">
        <v>79</v>
      </c>
      <c r="D24" s="72" t="n">
        <v>0.0838377914028571</v>
      </c>
      <c r="E24" s="72" t="n">
        <v>100</v>
      </c>
      <c r="F24" s="72" t="s">
        <v>70</v>
      </c>
      <c r="G24" s="72" t="n">
        <v>0</v>
      </c>
      <c r="H24" s="72" t="s">
        <v>70</v>
      </c>
      <c r="I24" s="72" t="n">
        <v>0</v>
      </c>
      <c r="J24" s="101"/>
      <c r="K24" s="72" t="n">
        <v>0.0838377914028571</v>
      </c>
      <c r="L24" s="72" t="n">
        <v>0.735885987321324</v>
      </c>
    </row>
    <row r="25" customFormat="false" ht="13.2" hidden="false" customHeight="false" outlineLevel="0" collapsed="false">
      <c r="B25" s="71" t="s">
        <v>80</v>
      </c>
      <c r="D25" s="72" t="n">
        <v>2.11618831601335</v>
      </c>
      <c r="E25" s="72" t="n">
        <v>93.2703071565142</v>
      </c>
      <c r="F25" s="72" t="n">
        <v>13.2865150417563</v>
      </c>
      <c r="G25" s="72" t="n">
        <v>4.42656602697654</v>
      </c>
      <c r="H25" s="72" t="n">
        <v>33.0361816343404</v>
      </c>
      <c r="I25" s="72" t="n">
        <v>2.30312681650927</v>
      </c>
      <c r="J25" s="101"/>
      <c r="K25" s="72" t="n">
        <v>3.32277686173464</v>
      </c>
      <c r="L25" s="72" t="n">
        <v>89.7071344355401</v>
      </c>
    </row>
    <row r="26" customFormat="false" ht="13.2" hidden="false" customHeight="false" outlineLevel="0" collapsed="false">
      <c r="B26" s="73" t="s">
        <v>126</v>
      </c>
      <c r="D26" s="70" t="n">
        <v>0.631440198909547</v>
      </c>
      <c r="E26" s="70" t="n">
        <v>93.419567204071</v>
      </c>
      <c r="F26" s="70" t="n">
        <v>34.9085975533953</v>
      </c>
      <c r="G26" s="70" t="n">
        <v>6.32338442892585</v>
      </c>
      <c r="H26" s="70" t="n">
        <v>59.4233907224823</v>
      </c>
      <c r="I26" s="70" t="n">
        <v>0.25704836700314</v>
      </c>
      <c r="J26" s="101"/>
      <c r="K26" s="70" t="n">
        <v>2.95004037849165</v>
      </c>
      <c r="L26" s="70" t="n">
        <v>58.7267045489117</v>
      </c>
    </row>
    <row r="27" customFormat="false" ht="13.2" hidden="false" customHeight="false" outlineLevel="0" collapsed="false">
      <c r="B27" s="69" t="s">
        <v>82</v>
      </c>
      <c r="D27" s="70" t="s">
        <v>70</v>
      </c>
      <c r="E27" s="70" t="s">
        <v>70</v>
      </c>
      <c r="F27" s="70" t="s">
        <v>70</v>
      </c>
      <c r="G27" s="70" t="s">
        <v>70</v>
      </c>
      <c r="H27" s="70" t="s">
        <v>70</v>
      </c>
      <c r="I27" s="70" t="s">
        <v>70</v>
      </c>
      <c r="J27" s="101"/>
      <c r="K27" s="70" t="s">
        <v>70</v>
      </c>
      <c r="L27" s="70" t="s">
        <v>70</v>
      </c>
    </row>
    <row r="28" customFormat="false" ht="13.2" hidden="false" customHeight="false" outlineLevel="0" collapsed="false">
      <c r="B28" s="69" t="s">
        <v>83</v>
      </c>
      <c r="D28" s="70" t="s">
        <v>70</v>
      </c>
      <c r="E28" s="70" t="s">
        <v>70</v>
      </c>
      <c r="F28" s="70" t="s">
        <v>70</v>
      </c>
      <c r="G28" s="70" t="s">
        <v>70</v>
      </c>
      <c r="H28" s="70" t="s">
        <v>70</v>
      </c>
      <c r="I28" s="70" t="s">
        <v>70</v>
      </c>
      <c r="J28" s="101"/>
      <c r="K28" s="70" t="s">
        <v>70</v>
      </c>
      <c r="L28" s="70" t="s">
        <v>70</v>
      </c>
    </row>
    <row r="29" customFormat="false" ht="13.2" hidden="false" customHeight="false" outlineLevel="0" collapsed="false">
      <c r="B29" s="69" t="s">
        <v>84</v>
      </c>
      <c r="D29" s="70" t="s">
        <v>70</v>
      </c>
      <c r="E29" s="70" t="s">
        <v>70</v>
      </c>
      <c r="F29" s="70" t="s">
        <v>70</v>
      </c>
      <c r="G29" s="70" t="s">
        <v>70</v>
      </c>
      <c r="H29" s="70" t="s">
        <v>70</v>
      </c>
      <c r="I29" s="70" t="s">
        <v>70</v>
      </c>
      <c r="J29" s="101"/>
      <c r="K29" s="70" t="s">
        <v>70</v>
      </c>
      <c r="L29" s="70" t="s">
        <v>70</v>
      </c>
    </row>
    <row r="30" customFormat="false" ht="13.2" hidden="false" customHeight="false" outlineLevel="0" collapsed="false">
      <c r="B30" s="69" t="s">
        <v>127</v>
      </c>
      <c r="D30" s="70" t="n">
        <v>0.411526953147459</v>
      </c>
      <c r="E30" s="70" t="n">
        <v>94.7203541638564</v>
      </c>
      <c r="F30" s="70" t="n">
        <v>3.17656117130165</v>
      </c>
      <c r="G30" s="70" t="n">
        <v>4.74408441415302</v>
      </c>
      <c r="H30" s="70" t="n">
        <v>51.6555748520395</v>
      </c>
      <c r="I30" s="70" t="n">
        <v>0.535561421990554</v>
      </c>
      <c r="J30" s="101"/>
      <c r="K30" s="70" t="n">
        <v>0.817145862149736</v>
      </c>
      <c r="L30" s="70" t="n">
        <v>44.5457432728185</v>
      </c>
    </row>
    <row r="31" customFormat="false" ht="13.2" hidden="false" customHeight="false" outlineLevel="0" collapsed="false">
      <c r="B31" s="71" t="s">
        <v>86</v>
      </c>
      <c r="D31" s="72" t="n">
        <v>0.753113126836804</v>
      </c>
      <c r="E31" s="72" t="n">
        <v>93.1164650141857</v>
      </c>
      <c r="F31" s="72" t="n">
        <v>6.52912120763061</v>
      </c>
      <c r="G31" s="72" t="n">
        <v>3.97082368756349</v>
      </c>
      <c r="H31" s="72" t="n">
        <v>60.1782033673297</v>
      </c>
      <c r="I31" s="72" t="n">
        <v>2.91271129825078</v>
      </c>
      <c r="J31" s="101"/>
      <c r="K31" s="72" t="n">
        <v>2.71334954133511</v>
      </c>
      <c r="L31" s="72" t="n">
        <v>48.1562912995893</v>
      </c>
    </row>
    <row r="32" customFormat="false" ht="13.2" hidden="false" customHeight="false" outlineLevel="0" collapsed="false">
      <c r="B32" s="71" t="s">
        <v>87</v>
      </c>
      <c r="D32" s="72" t="n">
        <v>1.75000003428795</v>
      </c>
      <c r="E32" s="72" t="n">
        <v>100</v>
      </c>
      <c r="F32" s="72" t="s">
        <v>70</v>
      </c>
      <c r="G32" s="72" t="n">
        <v>0</v>
      </c>
      <c r="H32" s="72" t="s">
        <v>70</v>
      </c>
      <c r="I32" s="72" t="n">
        <v>0</v>
      </c>
      <c r="J32" s="101"/>
      <c r="K32" s="72" t="n">
        <v>1.75000003428795</v>
      </c>
      <c r="L32" s="72" t="n">
        <v>100</v>
      </c>
    </row>
    <row r="33" customFormat="false" ht="13.2" hidden="false" customHeight="false" outlineLevel="0" collapsed="false">
      <c r="B33" s="71" t="s">
        <v>88</v>
      </c>
      <c r="D33" s="72" t="s">
        <v>70</v>
      </c>
      <c r="E33" s="72" t="s">
        <v>70</v>
      </c>
      <c r="F33" s="72" t="s">
        <v>70</v>
      </c>
      <c r="G33" s="72" t="s">
        <v>70</v>
      </c>
      <c r="H33" s="72" t="s">
        <v>70</v>
      </c>
      <c r="I33" s="72" t="s">
        <v>70</v>
      </c>
      <c r="J33" s="101"/>
      <c r="K33" s="72" t="s">
        <v>70</v>
      </c>
      <c r="L33" s="72" t="s">
        <v>70</v>
      </c>
    </row>
    <row r="34" customFormat="false" ht="13.2" hidden="false" customHeight="false" outlineLevel="0" collapsed="false">
      <c r="B34" s="71" t="s">
        <v>89</v>
      </c>
      <c r="D34" s="72" t="n">
        <v>3.65358145035361</v>
      </c>
      <c r="E34" s="72" t="n">
        <v>50.5726167763728</v>
      </c>
      <c r="F34" s="72" t="n">
        <v>13.875</v>
      </c>
      <c r="G34" s="72" t="n">
        <v>34.9384193776242</v>
      </c>
      <c r="H34" s="72" t="n">
        <v>90</v>
      </c>
      <c r="I34" s="72" t="n">
        <v>14.4889638460031</v>
      </c>
      <c r="J34" s="101"/>
      <c r="K34" s="72" t="n">
        <v>19.7354848955481</v>
      </c>
      <c r="L34" s="72" t="n">
        <v>100</v>
      </c>
    </row>
    <row r="35" customFormat="false" ht="13.2" hidden="false" customHeight="false" outlineLevel="0" collapsed="false">
      <c r="B35" s="69" t="s">
        <v>90</v>
      </c>
      <c r="D35" s="70" t="s">
        <v>70</v>
      </c>
      <c r="E35" s="70" t="s">
        <v>70</v>
      </c>
      <c r="F35" s="70" t="s">
        <v>70</v>
      </c>
      <c r="G35" s="70" t="s">
        <v>70</v>
      </c>
      <c r="H35" s="70" t="s">
        <v>70</v>
      </c>
      <c r="I35" s="70" t="s">
        <v>70</v>
      </c>
      <c r="J35" s="102"/>
      <c r="K35" s="70" t="s">
        <v>70</v>
      </c>
      <c r="L35" s="70" t="s">
        <v>70</v>
      </c>
    </row>
    <row r="36" customFormat="false" ht="13.2" hidden="false" customHeight="false" outlineLevel="0" collapsed="false">
      <c r="B36" s="69" t="s">
        <v>91</v>
      </c>
      <c r="D36" s="70" t="s">
        <v>70</v>
      </c>
      <c r="E36" s="70" t="s">
        <v>70</v>
      </c>
      <c r="F36" s="70" t="s">
        <v>70</v>
      </c>
      <c r="G36" s="70" t="s">
        <v>70</v>
      </c>
      <c r="H36" s="70" t="s">
        <v>70</v>
      </c>
      <c r="I36" s="70" t="s">
        <v>70</v>
      </c>
      <c r="J36" s="102"/>
      <c r="K36" s="70" t="s">
        <v>70</v>
      </c>
      <c r="L36" s="70" t="s">
        <v>70</v>
      </c>
    </row>
    <row r="37" customFormat="false" ht="13.2" hidden="false" customHeight="false" outlineLevel="0" collapsed="false">
      <c r="B37" s="69" t="s">
        <v>128</v>
      </c>
      <c r="D37" s="70" t="n">
        <v>0.413825442268262</v>
      </c>
      <c r="E37" s="70" t="n">
        <v>99.1835552447491</v>
      </c>
      <c r="F37" s="70" t="n">
        <v>22.0319877816503</v>
      </c>
      <c r="G37" s="70" t="n">
        <v>0.238808523141182</v>
      </c>
      <c r="H37" s="70" t="n">
        <v>88.7004447627996</v>
      </c>
      <c r="I37" s="70" t="n">
        <v>0.577636232109692</v>
      </c>
      <c r="J37" s="101"/>
      <c r="K37" s="70" t="n">
        <v>0.975426957781348</v>
      </c>
      <c r="L37" s="70" t="n">
        <v>53.2915376927972</v>
      </c>
    </row>
    <row r="38" customFormat="false" ht="13.2" hidden="false" customHeight="false" outlineLevel="0" collapsed="false">
      <c r="B38" s="73" t="s">
        <v>93</v>
      </c>
      <c r="D38" s="70" t="n">
        <v>1.23563468570773</v>
      </c>
      <c r="E38" s="70" t="n">
        <v>100</v>
      </c>
      <c r="F38" s="70" t="s">
        <v>70</v>
      </c>
      <c r="G38" s="70" t="n">
        <v>0</v>
      </c>
      <c r="H38" s="70" t="s">
        <v>70</v>
      </c>
      <c r="I38" s="70" t="n">
        <v>0</v>
      </c>
      <c r="J38" s="101"/>
      <c r="K38" s="70" t="n">
        <v>1.23563468570773</v>
      </c>
      <c r="L38" s="70" t="n">
        <v>100</v>
      </c>
    </row>
    <row r="39" customFormat="false" ht="13.8" hidden="false" customHeight="false" outlineLevel="0" collapsed="false">
      <c r="B39" s="74"/>
      <c r="D39" s="75"/>
      <c r="E39" s="75"/>
      <c r="F39" s="75"/>
      <c r="G39" s="75"/>
      <c r="H39" s="75"/>
      <c r="I39" s="75"/>
      <c r="J39" s="101"/>
      <c r="K39" s="75"/>
      <c r="L39" s="75"/>
    </row>
    <row r="40" customFormat="false" ht="13.8" hidden="false" customHeight="false" outlineLevel="0" collapsed="false">
      <c r="B40" s="0"/>
      <c r="D40" s="76"/>
      <c r="E40" s="76"/>
      <c r="F40" s="76"/>
      <c r="G40" s="76"/>
      <c r="H40" s="76"/>
      <c r="I40" s="76"/>
      <c r="J40" s="101"/>
      <c r="K40" s="76"/>
      <c r="L40" s="76"/>
    </row>
    <row r="41" customFormat="false" ht="15" hidden="false" customHeight="false" outlineLevel="0" collapsed="false">
      <c r="B41" s="77" t="s">
        <v>94</v>
      </c>
      <c r="D41" s="79" t="n">
        <v>0.807948956005583</v>
      </c>
      <c r="E41" s="79" t="n">
        <v>97.3581767628964</v>
      </c>
      <c r="F41" s="79" t="n">
        <v>15.3479404492966</v>
      </c>
      <c r="G41" s="79" t="n">
        <v>2.15844099898518</v>
      </c>
      <c r="H41" s="79" t="n">
        <v>48.8722503807221</v>
      </c>
      <c r="I41" s="79" t="n">
        <v>0.483382238118469</v>
      </c>
      <c r="J41" s="102"/>
      <c r="K41" s="79" t="n">
        <v>1.35412038960854</v>
      </c>
      <c r="L41" s="79" t="n">
        <v>55.2507188110435</v>
      </c>
    </row>
    <row r="42" customFormat="false" ht="13.2" hidden="false" customHeight="false" outlineLevel="0" collapsed="false">
      <c r="B42" s="0"/>
    </row>
    <row r="43" customFormat="false" ht="13.2" hidden="false" customHeight="false" outlineLevel="0" collapsed="false">
      <c r="B43" s="0"/>
    </row>
    <row r="44" customFormat="false" ht="13.8" hidden="false" customHeight="false" outlineLevel="0" collapsed="false">
      <c r="B44" s="83" t="s">
        <v>43</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9">
      <formula>"División"</formula>
    </cfRule>
  </conditionalFormatting>
  <conditionalFormatting sqref="B17">
    <cfRule type="cellIs" priority="3" operator="equal" aboveAverage="0" equalAverage="0" bottom="0" percent="0" rank="0" text="" dxfId="60">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63" width="1.92"/>
    <col collapsed="false" customWidth="true" hidden="false" outlineLevel="0" max="19" min="4" style="63" width="8.46"/>
    <col collapsed="false" customWidth="true" hidden="false" outlineLevel="0" max="20" min="20" style="63" width="9.1"/>
    <col collapsed="false" customWidth="true" hidden="false" outlineLevel="0" max="21" min="21" style="63" width="1.06"/>
    <col collapsed="false" customWidth="true" hidden="false" outlineLevel="0" max="22" min="22" style="63" width="31.28"/>
    <col collapsed="false" customWidth="true" hidden="false" outlineLevel="0" max="23" min="23" style="63" width="2.67"/>
    <col collapsed="false" customWidth="false" hidden="false" outlineLevel="0" max="257" min="24"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321</v>
      </c>
      <c r="C2" s="33"/>
      <c r="D2" s="33"/>
      <c r="E2" s="33"/>
      <c r="F2" s="33"/>
      <c r="G2" s="33"/>
      <c r="H2" s="33"/>
      <c r="I2" s="33"/>
      <c r="J2" s="33"/>
      <c r="K2" s="33"/>
      <c r="L2" s="33"/>
      <c r="M2" s="33"/>
      <c r="N2" s="33"/>
      <c r="O2" s="33"/>
      <c r="P2" s="33"/>
      <c r="Q2" s="33"/>
      <c r="R2" s="33"/>
      <c r="S2" s="33"/>
      <c r="T2" s="33"/>
      <c r="U2" s="33"/>
      <c r="V2" s="33"/>
      <c r="W2" s="84"/>
    </row>
    <row r="3" s="62" customFormat="true" ht="16.2" hidden="false" customHeight="false" outlineLevel="0" collapsed="false">
      <c r="B3" s="166"/>
      <c r="C3" s="116"/>
      <c r="D3" s="116"/>
      <c r="E3" s="116"/>
      <c r="F3" s="116"/>
      <c r="G3" s="116"/>
      <c r="H3" s="116"/>
      <c r="I3" s="116"/>
      <c r="J3" s="116"/>
      <c r="K3" s="116"/>
      <c r="L3" s="116"/>
      <c r="M3" s="116"/>
      <c r="N3" s="116"/>
      <c r="O3" s="116"/>
      <c r="P3" s="116"/>
      <c r="Q3" s="116"/>
      <c r="R3" s="116"/>
      <c r="S3" s="116"/>
      <c r="T3" s="116"/>
      <c r="U3" s="116"/>
      <c r="V3" s="116"/>
      <c r="W3" s="84"/>
    </row>
    <row r="4" s="62" customFormat="true" ht="16.2" hidden="false" customHeight="false" outlineLevel="0" collapsed="false">
      <c r="B4" s="85" t="s">
        <v>303</v>
      </c>
      <c r="C4" s="85"/>
      <c r="D4" s="85"/>
      <c r="E4" s="85"/>
      <c r="F4" s="85"/>
      <c r="G4" s="85"/>
      <c r="H4" s="85"/>
      <c r="I4" s="85"/>
      <c r="J4" s="85"/>
      <c r="K4" s="85"/>
      <c r="L4" s="85"/>
      <c r="M4" s="85"/>
      <c r="N4" s="85"/>
      <c r="O4" s="85"/>
      <c r="P4" s="85"/>
      <c r="Q4" s="85"/>
      <c r="R4" s="85"/>
      <c r="S4" s="85"/>
      <c r="T4" s="85"/>
      <c r="U4" s="85"/>
      <c r="V4" s="85"/>
      <c r="W4" s="84"/>
    </row>
    <row r="5" s="62" customFormat="true" ht="16.2" hidden="false" customHeight="false" outlineLevel="0" collapsed="false">
      <c r="B5" s="166"/>
      <c r="C5" s="116"/>
      <c r="D5" s="116"/>
      <c r="E5" s="116"/>
      <c r="F5" s="116"/>
      <c r="G5" s="116"/>
      <c r="H5" s="116"/>
      <c r="I5" s="116"/>
      <c r="J5" s="116"/>
      <c r="K5" s="116"/>
      <c r="L5" s="116"/>
      <c r="M5" s="116"/>
      <c r="N5" s="116"/>
      <c r="O5" s="116"/>
      <c r="P5" s="116"/>
      <c r="Q5" s="116"/>
      <c r="R5" s="116"/>
      <c r="S5" s="116"/>
      <c r="T5" s="116"/>
      <c r="U5" s="116"/>
      <c r="V5" s="116"/>
      <c r="W5" s="84"/>
    </row>
    <row r="6" s="62" customFormat="true" ht="32.25" hidden="false" customHeight="true" outlineLevel="0" collapsed="false">
      <c r="B6" s="85" t="s">
        <v>322</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2"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3.2" hidden="false" customHeight="true" outlineLevel="0" collapsed="false">
      <c r="A9" s="62"/>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323</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8" hidden="false" customHeight="false" outlineLevel="0" collapsed="false">
      <c r="A10" s="62"/>
      <c r="B10" s="90" t="s">
        <v>55</v>
      </c>
      <c r="C10" s="108"/>
      <c r="D10" s="90"/>
      <c r="E10" s="90"/>
      <c r="F10" s="90"/>
      <c r="G10" s="90"/>
      <c r="H10" s="90"/>
      <c r="I10" s="90"/>
      <c r="J10" s="136"/>
      <c r="K10" s="136"/>
      <c r="L10" s="136"/>
      <c r="M10" s="136"/>
      <c r="N10" s="136"/>
      <c r="O10" s="136"/>
      <c r="P10" s="136"/>
      <c r="Q10" s="136"/>
      <c r="R10" s="136"/>
      <c r="S10" s="136"/>
      <c r="T10" s="90"/>
      <c r="U10" s="99"/>
      <c r="V10" s="96" t="s">
        <v>324</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2" hidden="false" customHeight="false" outlineLevel="0" collapsed="false">
      <c r="A11" s="62"/>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325</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8" hidden="false" customHeight="false" outlineLevel="0" collapsed="false">
      <c r="A12" s="62"/>
      <c r="B12" s="90" t="s">
        <v>134</v>
      </c>
      <c r="C12" s="118"/>
      <c r="D12" s="137"/>
      <c r="E12" s="137"/>
      <c r="F12" s="137"/>
      <c r="G12" s="137"/>
      <c r="H12" s="137"/>
      <c r="I12" s="137"/>
      <c r="J12" s="137"/>
      <c r="K12" s="137"/>
      <c r="L12" s="137"/>
      <c r="M12" s="137"/>
      <c r="N12" s="137"/>
      <c r="O12" s="137"/>
      <c r="P12" s="137"/>
      <c r="Q12" s="137"/>
      <c r="R12" s="137"/>
      <c r="S12" s="137"/>
      <c r="T12" s="90"/>
      <c r="U12" s="99"/>
      <c r="V12" s="97" t="s">
        <v>149</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5" customFormat="true" ht="13.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144"/>
    </row>
    <row r="14" customFormat="false" ht="13.8" hidden="false" customHeight="false" outlineLevel="0" collapsed="false">
      <c r="A14" s="105"/>
      <c r="B14" s="0"/>
      <c r="C14" s="0"/>
      <c r="D14" s="139"/>
      <c r="E14" s="139"/>
      <c r="F14" s="139"/>
      <c r="G14" s="139"/>
      <c r="H14" s="139"/>
      <c r="I14" s="139"/>
      <c r="J14" s="139"/>
      <c r="K14" s="139"/>
      <c r="L14" s="139"/>
      <c r="M14" s="139"/>
      <c r="N14" s="139"/>
      <c r="O14" s="139"/>
      <c r="P14" s="139"/>
      <c r="Q14" s="139"/>
      <c r="R14" s="139"/>
      <c r="S14" s="139"/>
      <c r="T14" s="139"/>
      <c r="U14" s="140"/>
      <c r="V14" s="139"/>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2" hidden="false" customHeight="false" outlineLevel="0" collapsed="false">
      <c r="A15" s="0"/>
      <c r="B15" s="65" t="s">
        <v>69</v>
      </c>
      <c r="C15" s="125"/>
      <c r="D15" s="67" t="n">
        <v>15.0454930171321</v>
      </c>
      <c r="E15" s="67" t="n">
        <v>27.6277424387534</v>
      </c>
      <c r="F15" s="67" t="n">
        <v>39.9767379454773</v>
      </c>
      <c r="G15" s="67" t="n">
        <v>8.59342810633733</v>
      </c>
      <c r="H15" s="67" t="n">
        <v>6.25345687374807</v>
      </c>
      <c r="I15" s="67" t="n">
        <v>0</v>
      </c>
      <c r="J15" s="67" t="n">
        <v>1.51378593523328</v>
      </c>
      <c r="K15" s="67" t="n">
        <v>0.171467516322433</v>
      </c>
      <c r="L15" s="67" t="n">
        <v>0.00751768734258484</v>
      </c>
      <c r="M15" s="67" t="n">
        <v>0.650636060133473</v>
      </c>
      <c r="N15" s="67" t="n">
        <v>0.00969129749697684</v>
      </c>
      <c r="O15" s="67" t="n">
        <v>7.76943284465853E-005</v>
      </c>
      <c r="P15" s="67" t="n">
        <v>0</v>
      </c>
      <c r="Q15" s="67" t="n">
        <v>0.109201559486093</v>
      </c>
      <c r="R15" s="67" t="n">
        <v>0.0265042648367629</v>
      </c>
      <c r="S15" s="67" t="n">
        <v>0.0142596033716951</v>
      </c>
      <c r="T15" s="67" t="n">
        <v>100</v>
      </c>
      <c r="U15" s="101"/>
      <c r="V15" s="67" t="n">
        <v>1.32073765007291</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2" hidden="false" customHeight="false" outlineLevel="0" collapsed="false">
      <c r="A16" s="0"/>
      <c r="B16" s="69" t="s">
        <v>71</v>
      </c>
      <c r="C16" s="125"/>
      <c r="D16" s="70" t="n">
        <v>5.89382861043421</v>
      </c>
      <c r="E16" s="70" t="n">
        <v>36.824259076183</v>
      </c>
      <c r="F16" s="70" t="n">
        <v>28.9005310454108</v>
      </c>
      <c r="G16" s="70" t="n">
        <v>19.820444508098</v>
      </c>
      <c r="H16" s="70" t="n">
        <v>5.92110943721528</v>
      </c>
      <c r="I16" s="70" t="n">
        <v>2.09737832876146</v>
      </c>
      <c r="J16" s="70" t="n">
        <v>0.0337826719494051</v>
      </c>
      <c r="K16" s="70" t="n">
        <v>0.0125463250577434</v>
      </c>
      <c r="L16" s="70" t="n">
        <v>0.00723157274627099</v>
      </c>
      <c r="M16" s="70" t="n">
        <v>4.09601155694187E-005</v>
      </c>
      <c r="N16" s="70" t="n">
        <v>0.00025173244420873</v>
      </c>
      <c r="O16" s="70" t="n">
        <v>0.0030440913061944</v>
      </c>
      <c r="P16" s="70" t="n">
        <v>0.310004662867182</v>
      </c>
      <c r="Q16" s="70" t="n">
        <v>0.000859526491906353</v>
      </c>
      <c r="R16" s="70" t="n">
        <v>0.128661804761504</v>
      </c>
      <c r="S16" s="70" t="n">
        <v>0.0460256461571835</v>
      </c>
      <c r="T16" s="70" t="n">
        <v>100</v>
      </c>
      <c r="U16" s="101"/>
      <c r="V16" s="70" t="n">
        <v>0.705416375134646</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0"/>
      <c r="B17" s="69" t="s">
        <v>72</v>
      </c>
      <c r="C17" s="125"/>
      <c r="D17" s="70" t="n">
        <v>0</v>
      </c>
      <c r="E17" s="70" t="n">
        <v>43.1115754555709</v>
      </c>
      <c r="F17" s="70" t="n">
        <v>0</v>
      </c>
      <c r="G17" s="70" t="n">
        <v>15.7305425125747</v>
      </c>
      <c r="H17" s="70" t="n">
        <v>41.1578820318543</v>
      </c>
      <c r="I17" s="70" t="n">
        <v>0</v>
      </c>
      <c r="J17" s="70" t="n">
        <v>0</v>
      </c>
      <c r="K17" s="70" t="n">
        <v>0</v>
      </c>
      <c r="L17" s="70" t="n">
        <v>0</v>
      </c>
      <c r="M17" s="70" t="n">
        <v>0</v>
      </c>
      <c r="N17" s="70" t="n">
        <v>0</v>
      </c>
      <c r="O17" s="70" t="n">
        <v>0</v>
      </c>
      <c r="P17" s="70" t="n">
        <v>0</v>
      </c>
      <c r="Q17" s="70" t="n">
        <v>0</v>
      </c>
      <c r="R17" s="70" t="n">
        <v>0</v>
      </c>
      <c r="S17" s="70" t="n">
        <v>0</v>
      </c>
      <c r="T17" s="70" t="n">
        <v>100</v>
      </c>
      <c r="U17" s="101"/>
      <c r="V17" s="70" t="n">
        <v>2.07035100655671</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2" hidden="false" customHeight="false" outlineLevel="0" collapsed="false">
      <c r="A18" s="0"/>
      <c r="B18" s="69" t="s">
        <v>73</v>
      </c>
      <c r="C18" s="100"/>
      <c r="D18" s="70" t="n">
        <v>0</v>
      </c>
      <c r="E18" s="70" t="n">
        <v>1.48514054250821</v>
      </c>
      <c r="F18" s="70" t="n">
        <v>17.5237473822326</v>
      </c>
      <c r="G18" s="70" t="n">
        <v>41.2568230892343</v>
      </c>
      <c r="H18" s="70" t="n">
        <v>19.2899359509366</v>
      </c>
      <c r="I18" s="70" t="n">
        <v>12.8292612929692</v>
      </c>
      <c r="J18" s="70" t="n">
        <v>4.35826604560053</v>
      </c>
      <c r="K18" s="70" t="n">
        <v>0</v>
      </c>
      <c r="L18" s="70" t="n">
        <v>0.0799294451554574</v>
      </c>
      <c r="M18" s="70" t="n">
        <v>0.653602996615519</v>
      </c>
      <c r="N18" s="70" t="n">
        <v>0.169001660501905</v>
      </c>
      <c r="O18" s="70" t="n">
        <v>0.689656502441486</v>
      </c>
      <c r="P18" s="70" t="n">
        <v>0.183254532190914</v>
      </c>
      <c r="Q18" s="70" t="n">
        <v>0.0875410779163594</v>
      </c>
      <c r="R18" s="70" t="n">
        <v>1.39383948169703</v>
      </c>
      <c r="S18" s="70" t="n">
        <v>0</v>
      </c>
      <c r="T18" s="70" t="n">
        <v>100</v>
      </c>
      <c r="U18" s="101"/>
      <c r="V18" s="70" t="n">
        <v>4.13410468539038</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 hidden="false" customHeight="false" outlineLevel="0" collapsed="false">
      <c r="A19" s="0"/>
      <c r="B19" s="69" t="s">
        <v>124</v>
      </c>
      <c r="C19" s="100"/>
      <c r="D19" s="70" t="n">
        <v>2.02559218894706</v>
      </c>
      <c r="E19" s="70" t="n">
        <v>34.4432684134892</v>
      </c>
      <c r="F19" s="70" t="n">
        <v>24.7286574754216</v>
      </c>
      <c r="G19" s="70" t="n">
        <v>18.8494766649554</v>
      </c>
      <c r="H19" s="70" t="n">
        <v>14.7010369458492</v>
      </c>
      <c r="I19" s="70" t="n">
        <v>4.87515743141323</v>
      </c>
      <c r="J19" s="70" t="n">
        <v>0.188715688307141</v>
      </c>
      <c r="K19" s="70" t="n">
        <v>0.0620186324787719</v>
      </c>
      <c r="L19" s="70" t="n">
        <v>0.000236764525799904</v>
      </c>
      <c r="M19" s="70" t="n">
        <v>0.000125496415495099</v>
      </c>
      <c r="N19" s="70" t="n">
        <v>0.0116848966742998</v>
      </c>
      <c r="O19" s="70" t="n">
        <v>0.0151287573035302</v>
      </c>
      <c r="P19" s="70" t="n">
        <v>0.00677344859849924</v>
      </c>
      <c r="Q19" s="70" t="n">
        <v>0.0675310711893896</v>
      </c>
      <c r="R19" s="70" t="n">
        <v>0.000801840301681957</v>
      </c>
      <c r="S19" s="70" t="n">
        <v>0.0237942841296821</v>
      </c>
      <c r="T19" s="70" t="n">
        <v>100</v>
      </c>
      <c r="U19" s="101"/>
      <c r="V19" s="70" t="n">
        <v>1.286138682849</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0"/>
      <c r="B20" s="69" t="s">
        <v>125</v>
      </c>
      <c r="C20" s="100"/>
      <c r="D20" s="70" t="n">
        <v>9.63408991407076</v>
      </c>
      <c r="E20" s="70" t="n">
        <v>20.9904560085352</v>
      </c>
      <c r="F20" s="70" t="n">
        <v>33.0940238992699</v>
      </c>
      <c r="G20" s="70" t="n">
        <v>24.4179955210488</v>
      </c>
      <c r="H20" s="70" t="n">
        <v>8.10059251749843</v>
      </c>
      <c r="I20" s="70" t="n">
        <v>2.43005222379761</v>
      </c>
      <c r="J20" s="70" t="n">
        <v>0.725040469503613</v>
      </c>
      <c r="K20" s="70" t="n">
        <v>0.109015646896723</v>
      </c>
      <c r="L20" s="70" t="n">
        <v>0.0485142812172557</v>
      </c>
      <c r="M20" s="70" t="n">
        <v>0.0986412052806853</v>
      </c>
      <c r="N20" s="70" t="n">
        <v>0.156062242647495</v>
      </c>
      <c r="O20" s="70" t="n">
        <v>0</v>
      </c>
      <c r="P20" s="70" t="n">
        <v>0.00148003773549015</v>
      </c>
      <c r="Q20" s="70" t="n">
        <v>0.0325696869766078</v>
      </c>
      <c r="R20" s="70" t="n">
        <v>0.10640025616643</v>
      </c>
      <c r="S20" s="70" t="n">
        <v>0.0550660893550002</v>
      </c>
      <c r="T20" s="70" t="n">
        <v>100</v>
      </c>
      <c r="U20" s="101"/>
      <c r="V20" s="70" t="n">
        <v>0.76510129215119</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2" hidden="false" customHeight="false" outlineLevel="0" collapsed="false">
      <c r="A21" s="0"/>
      <c r="B21" s="71" t="s">
        <v>76</v>
      </c>
      <c r="C21" s="100"/>
      <c r="D21" s="72" t="n">
        <v>0</v>
      </c>
      <c r="E21" s="72" t="n">
        <v>0</v>
      </c>
      <c r="F21" s="72" t="n">
        <v>99.7913474676429</v>
      </c>
      <c r="G21" s="72" t="n">
        <v>0</v>
      </c>
      <c r="H21" s="72" t="n">
        <v>0</v>
      </c>
      <c r="I21" s="72" t="n">
        <v>0.20865253235716</v>
      </c>
      <c r="J21" s="72" t="n">
        <v>0</v>
      </c>
      <c r="K21" s="72" t="n">
        <v>0</v>
      </c>
      <c r="L21" s="72" t="n">
        <v>0</v>
      </c>
      <c r="M21" s="72" t="n">
        <v>0</v>
      </c>
      <c r="N21" s="72" t="n">
        <v>0</v>
      </c>
      <c r="O21" s="72" t="n">
        <v>0</v>
      </c>
      <c r="P21" s="72" t="n">
        <v>0</v>
      </c>
      <c r="Q21" s="72" t="n">
        <v>0</v>
      </c>
      <c r="R21" s="72" t="n">
        <v>0</v>
      </c>
      <c r="S21" s="72" t="n">
        <v>0</v>
      </c>
      <c r="T21" s="72" t="n">
        <v>100</v>
      </c>
      <c r="U21" s="101"/>
      <c r="V21" s="72" t="n">
        <v>0.23707431824771</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2" hidden="false" customHeight="false" outlineLevel="0" collapsed="false">
      <c r="A22" s="0"/>
      <c r="B22" s="71" t="s">
        <v>77</v>
      </c>
      <c r="C22" s="100"/>
      <c r="D22" s="72" t="n">
        <v>1.006097905699</v>
      </c>
      <c r="E22" s="72" t="n">
        <v>39.6020486507833</v>
      </c>
      <c r="F22" s="72" t="n">
        <v>23.724351917019</v>
      </c>
      <c r="G22" s="72" t="n">
        <v>15.2924745284354</v>
      </c>
      <c r="H22" s="72" t="n">
        <v>10.7818363828632</v>
      </c>
      <c r="I22" s="72" t="n">
        <v>7.56066206483642</v>
      </c>
      <c r="J22" s="72" t="n">
        <v>1.17416514631773</v>
      </c>
      <c r="K22" s="72" t="n">
        <v>0.145124573049895</v>
      </c>
      <c r="L22" s="72" t="n">
        <v>0.0333653371057913</v>
      </c>
      <c r="M22" s="72" t="n">
        <v>9.07424552815045E-005</v>
      </c>
      <c r="N22" s="72" t="n">
        <v>0</v>
      </c>
      <c r="O22" s="72" t="n">
        <v>0.0728279173925875</v>
      </c>
      <c r="P22" s="72" t="n">
        <v>0.481640066630433</v>
      </c>
      <c r="Q22" s="72" t="n">
        <v>0</v>
      </c>
      <c r="R22" s="72" t="n">
        <v>0.0534606734764999</v>
      </c>
      <c r="S22" s="72" t="n">
        <v>0.0718540939354218</v>
      </c>
      <c r="T22" s="72" t="n">
        <v>100</v>
      </c>
      <c r="U22" s="101"/>
      <c r="V22" s="72" t="n">
        <v>1.55542169604479</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0"/>
      <c r="B23" s="71" t="s">
        <v>78</v>
      </c>
      <c r="C23" s="100"/>
      <c r="D23" s="72" t="n">
        <v>0</v>
      </c>
      <c r="E23" s="72" t="n">
        <v>0.287322919201577</v>
      </c>
      <c r="F23" s="72" t="n">
        <v>0</v>
      </c>
      <c r="G23" s="72" t="n">
        <v>34.8604943489279</v>
      </c>
      <c r="H23" s="72" t="n">
        <v>4.41885945154402</v>
      </c>
      <c r="I23" s="72" t="n">
        <v>0.297380645567111</v>
      </c>
      <c r="J23" s="72" t="n">
        <v>0</v>
      </c>
      <c r="K23" s="72" t="n">
        <v>0</v>
      </c>
      <c r="L23" s="72" t="n">
        <v>0</v>
      </c>
      <c r="M23" s="72" t="n">
        <v>0</v>
      </c>
      <c r="N23" s="72" t="n">
        <v>0</v>
      </c>
      <c r="O23" s="72" t="n">
        <v>0</v>
      </c>
      <c r="P23" s="72" t="n">
        <v>0</v>
      </c>
      <c r="Q23" s="72" t="n">
        <v>0</v>
      </c>
      <c r="R23" s="72" t="n">
        <v>0</v>
      </c>
      <c r="S23" s="72" t="n">
        <v>60.1359426347594</v>
      </c>
      <c r="T23" s="72" t="n">
        <v>100</v>
      </c>
      <c r="U23" s="101"/>
      <c r="V23" s="72" t="n">
        <v>54.9483145634526</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0"/>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38377914028571</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2" hidden="false" customHeight="false" outlineLevel="0" collapsed="false">
      <c r="A25" s="0"/>
      <c r="B25" s="71" t="s">
        <v>80</v>
      </c>
      <c r="C25" s="100"/>
      <c r="D25" s="72" t="n">
        <v>0</v>
      </c>
      <c r="E25" s="72" t="n">
        <v>11.032319164967</v>
      </c>
      <c r="F25" s="72" t="n">
        <v>5.63019924094653</v>
      </c>
      <c r="G25" s="72" t="n">
        <v>19.0360596582802</v>
      </c>
      <c r="H25" s="72" t="n">
        <v>33.5405942825921</v>
      </c>
      <c r="I25" s="72" t="n">
        <v>24.0311348097284</v>
      </c>
      <c r="J25" s="72" t="n">
        <v>3.06057990236123</v>
      </c>
      <c r="K25" s="72" t="n">
        <v>0.408249230745266</v>
      </c>
      <c r="L25" s="72" t="n">
        <v>0.662178368402609</v>
      </c>
      <c r="M25" s="72" t="n">
        <v>0.295558525467432</v>
      </c>
      <c r="N25" s="72" t="n">
        <v>0.338692935953824</v>
      </c>
      <c r="O25" s="72" t="n">
        <v>1.08913270086242</v>
      </c>
      <c r="P25" s="72" t="n">
        <v>0.0868360460866049</v>
      </c>
      <c r="Q25" s="72" t="n">
        <v>0</v>
      </c>
      <c r="R25" s="72" t="n">
        <v>0.344598435535913</v>
      </c>
      <c r="S25" s="72" t="n">
        <v>0.44386669807051</v>
      </c>
      <c r="T25" s="72" t="n">
        <v>100</v>
      </c>
      <c r="U25" s="101"/>
      <c r="V25" s="72" t="n">
        <v>3.32277686173464</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2" hidden="false" customHeight="false" outlineLevel="0" collapsed="false">
      <c r="A26" s="0"/>
      <c r="B26" s="73" t="s">
        <v>126</v>
      </c>
      <c r="C26" s="100"/>
      <c r="D26" s="70" t="n">
        <v>10.6494945379348</v>
      </c>
      <c r="E26" s="70" t="n">
        <v>27.0641623327332</v>
      </c>
      <c r="F26" s="70" t="n">
        <v>31.0500013478603</v>
      </c>
      <c r="G26" s="70" t="n">
        <v>18.4454616123598</v>
      </c>
      <c r="H26" s="70" t="n">
        <v>3.96381045074064</v>
      </c>
      <c r="I26" s="70" t="n">
        <v>2.24663692244235</v>
      </c>
      <c r="J26" s="70" t="n">
        <v>1.29543945416627</v>
      </c>
      <c r="K26" s="70" t="n">
        <v>0.0997124036232348</v>
      </c>
      <c r="L26" s="70" t="n">
        <v>0.0101014662936971</v>
      </c>
      <c r="M26" s="70" t="n">
        <v>4.91813110484265</v>
      </c>
      <c r="N26" s="70" t="n">
        <v>0.0179943253354256</v>
      </c>
      <c r="O26" s="70" t="n">
        <v>0.00382044872004952</v>
      </c>
      <c r="P26" s="70" t="n">
        <v>0.0247891004058632</v>
      </c>
      <c r="Q26" s="70" t="n">
        <v>0.080123321809043</v>
      </c>
      <c r="R26" s="70" t="n">
        <v>0.0141229283670402</v>
      </c>
      <c r="S26" s="70" t="n">
        <v>0.116198242365718</v>
      </c>
      <c r="T26" s="70" t="n">
        <v>100</v>
      </c>
      <c r="U26" s="101"/>
      <c r="V26" s="70" t="n">
        <v>2.95004037849165</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2" hidden="false" customHeight="false" outlineLevel="0" collapsed="false">
      <c r="A27" s="0"/>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2" hidden="false" customHeight="false" outlineLevel="0" collapsed="false">
      <c r="A28" s="0"/>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2" hidden="false" customHeight="false" outlineLevel="0" collapsed="false">
      <c r="A29" s="0"/>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2" hidden="false" customHeight="false" outlineLevel="0" collapsed="false">
      <c r="A30" s="0"/>
      <c r="B30" s="69" t="s">
        <v>127</v>
      </c>
      <c r="C30" s="100"/>
      <c r="D30" s="70" t="n">
        <v>13.8426011302651</v>
      </c>
      <c r="E30" s="70" t="n">
        <v>39.6343633004691</v>
      </c>
      <c r="F30" s="70" t="n">
        <v>20.560578292482</v>
      </c>
      <c r="G30" s="70" t="n">
        <v>12.9062911585723</v>
      </c>
      <c r="H30" s="70" t="n">
        <v>6.13165847133605</v>
      </c>
      <c r="I30" s="70" t="n">
        <v>1.64486181073193</v>
      </c>
      <c r="J30" s="70" t="n">
        <v>4.18255932034232</v>
      </c>
      <c r="K30" s="70" t="n">
        <v>0.299650607325232</v>
      </c>
      <c r="L30" s="70" t="n">
        <v>0.0404425842486269</v>
      </c>
      <c r="M30" s="70" t="n">
        <v>0.221431902236845</v>
      </c>
      <c r="N30" s="70" t="n">
        <v>0.169950823667147</v>
      </c>
      <c r="O30" s="70" t="n">
        <v>0.0363835258966779</v>
      </c>
      <c r="P30" s="70" t="n">
        <v>0.00841276853826129</v>
      </c>
      <c r="Q30" s="70" t="n">
        <v>0.0103531144259598</v>
      </c>
      <c r="R30" s="70" t="n">
        <v>0.0641981861374622</v>
      </c>
      <c r="S30" s="70" t="n">
        <v>0.246263003325046</v>
      </c>
      <c r="T30" s="70" t="n">
        <v>100</v>
      </c>
      <c r="U30" s="101"/>
      <c r="V30" s="70" t="n">
        <v>0.817145862149736</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2" hidden="false" customHeight="false" outlineLevel="0" collapsed="false">
      <c r="A31" s="0"/>
      <c r="B31" s="71" t="s">
        <v>86</v>
      </c>
      <c r="C31" s="100"/>
      <c r="D31" s="72" t="n">
        <v>0</v>
      </c>
      <c r="E31" s="72" t="n">
        <v>29.9609554591565</v>
      </c>
      <c r="F31" s="72" t="n">
        <v>34.0270370955278</v>
      </c>
      <c r="G31" s="72" t="n">
        <v>22.3185242052474</v>
      </c>
      <c r="H31" s="72" t="n">
        <v>4.59766406153258</v>
      </c>
      <c r="I31" s="72" t="n">
        <v>2.21228419272149</v>
      </c>
      <c r="J31" s="72" t="n">
        <v>3.74328048207453</v>
      </c>
      <c r="K31" s="72" t="n">
        <v>0.138771158721811</v>
      </c>
      <c r="L31" s="72" t="n">
        <v>0.0476311500885047</v>
      </c>
      <c r="M31" s="72" t="n">
        <v>0.0411408966786466</v>
      </c>
      <c r="N31" s="72" t="n">
        <v>0.378110657540959</v>
      </c>
      <c r="O31" s="72" t="n">
        <v>0.00183494709277049</v>
      </c>
      <c r="P31" s="72" t="n">
        <v>0.037570010574311</v>
      </c>
      <c r="Q31" s="72" t="n">
        <v>0.00782322497216425</v>
      </c>
      <c r="R31" s="72" t="n">
        <v>2.02434153942649</v>
      </c>
      <c r="S31" s="72" t="n">
        <v>0.46303091864409</v>
      </c>
      <c r="T31" s="72" t="n">
        <v>100</v>
      </c>
      <c r="U31" s="101"/>
      <c r="V31" s="72" t="n">
        <v>2.71334954133511</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2" hidden="false" customHeight="false" outlineLevel="0" collapsed="false">
      <c r="A32" s="0"/>
      <c r="B32" s="71" t="s">
        <v>87</v>
      </c>
      <c r="C32" s="100"/>
      <c r="D32" s="72" t="n">
        <v>0</v>
      </c>
      <c r="E32" s="72" t="n">
        <v>0</v>
      </c>
      <c r="F32" s="72" t="n">
        <v>0</v>
      </c>
      <c r="G32" s="72" t="n">
        <v>10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75000003428795</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2" hidden="false" customHeight="false" outlineLevel="0" collapsed="false">
      <c r="A33" s="0"/>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2" hidden="false" customHeight="false" outlineLevel="0" collapsed="false">
      <c r="A34" s="0"/>
      <c r="B34" s="71" t="s">
        <v>89</v>
      </c>
      <c r="C34" s="100"/>
      <c r="D34" s="72" t="n">
        <v>0</v>
      </c>
      <c r="E34" s="72" t="n">
        <v>0</v>
      </c>
      <c r="F34" s="72" t="n">
        <v>8.53987717194646</v>
      </c>
      <c r="G34" s="72" t="n">
        <v>20.3390457506188</v>
      </c>
      <c r="H34" s="72" t="n">
        <v>2.76663998151436</v>
      </c>
      <c r="I34" s="72" t="n">
        <v>18.9270538722931</v>
      </c>
      <c r="J34" s="72" t="n">
        <v>34.9384193776242</v>
      </c>
      <c r="K34" s="72" t="n">
        <v>0</v>
      </c>
      <c r="L34" s="72" t="n">
        <v>0</v>
      </c>
      <c r="M34" s="72" t="n">
        <v>0</v>
      </c>
      <c r="N34" s="72" t="n">
        <v>0</v>
      </c>
      <c r="O34" s="72" t="n">
        <v>0</v>
      </c>
      <c r="P34" s="72" t="n">
        <v>0</v>
      </c>
      <c r="Q34" s="72" t="n">
        <v>0</v>
      </c>
      <c r="R34" s="72" t="n">
        <v>0</v>
      </c>
      <c r="S34" s="72" t="n">
        <v>14.4889638460031</v>
      </c>
      <c r="T34" s="72" t="n">
        <v>100</v>
      </c>
      <c r="U34" s="101"/>
      <c r="V34" s="72" t="n">
        <v>19.7354848955481</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3.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3.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3.2" hidden="false" customHeight="false" outlineLevel="0" collapsed="false">
      <c r="B37" s="69" t="s">
        <v>128</v>
      </c>
      <c r="C37" s="100"/>
      <c r="D37" s="70" t="n">
        <v>18.2947555461458</v>
      </c>
      <c r="E37" s="70" t="n">
        <v>62.5772061789539</v>
      </c>
      <c r="F37" s="70" t="n">
        <v>2.95180759080695</v>
      </c>
      <c r="G37" s="70" t="n">
        <v>10.4136475514864</v>
      </c>
      <c r="H37" s="70" t="n">
        <v>3.94624310883863</v>
      </c>
      <c r="I37" s="70" t="n">
        <v>0.999895268517344</v>
      </c>
      <c r="J37" s="70" t="n">
        <v>0.0739452373345212</v>
      </c>
      <c r="K37" s="70" t="n">
        <v>0.082255199072747</v>
      </c>
      <c r="L37" s="70" t="n">
        <v>0.0418150332423081</v>
      </c>
      <c r="M37" s="70" t="n">
        <v>0.0407930534916057</v>
      </c>
      <c r="N37" s="70" t="n">
        <v>0.00226128388966374</v>
      </c>
      <c r="O37" s="70" t="n">
        <v>0</v>
      </c>
      <c r="P37" s="70" t="n">
        <v>0</v>
      </c>
      <c r="Q37" s="70" t="n">
        <v>0</v>
      </c>
      <c r="R37" s="70" t="n">
        <v>0.0220670883337784</v>
      </c>
      <c r="S37" s="70" t="n">
        <v>0.55330785988625</v>
      </c>
      <c r="T37" s="70" t="n">
        <v>100</v>
      </c>
      <c r="U37" s="101"/>
      <c r="V37" s="70" t="n">
        <v>0.975426957781348</v>
      </c>
      <c r="W37" s="101"/>
      <c r="X37" s="0"/>
      <c r="Y37" s="0"/>
      <c r="Z37" s="0"/>
      <c r="AA37" s="0"/>
      <c r="AB37" s="0"/>
      <c r="AC37" s="0"/>
      <c r="AD37" s="0"/>
    </row>
    <row r="38" customFormat="false" ht="13.2" hidden="false" customHeight="false" outlineLevel="0" collapsed="false">
      <c r="B38" s="73" t="s">
        <v>93</v>
      </c>
      <c r="C38" s="100"/>
      <c r="D38" s="70" t="n">
        <v>13.6536965163568</v>
      </c>
      <c r="E38" s="70" t="n">
        <v>0</v>
      </c>
      <c r="F38" s="70" t="n">
        <v>58.2272375601809</v>
      </c>
      <c r="G38" s="70" t="n">
        <v>3.91060566240864</v>
      </c>
      <c r="H38" s="70" t="n">
        <v>24.2084602610536</v>
      </c>
      <c r="I38" s="70" t="n">
        <v>0</v>
      </c>
      <c r="J38" s="70" t="n">
        <v>0</v>
      </c>
      <c r="K38" s="70" t="n">
        <v>0</v>
      </c>
      <c r="L38" s="70" t="n">
        <v>0</v>
      </c>
      <c r="M38" s="70" t="n">
        <v>0</v>
      </c>
      <c r="N38" s="70" t="n">
        <v>0</v>
      </c>
      <c r="O38" s="70" t="n">
        <v>0</v>
      </c>
      <c r="P38" s="70" t="n">
        <v>0</v>
      </c>
      <c r="Q38" s="70" t="n">
        <v>0</v>
      </c>
      <c r="R38" s="70" t="n">
        <v>0</v>
      </c>
      <c r="S38" s="70" t="n">
        <v>0</v>
      </c>
      <c r="T38" s="70" t="n">
        <v>100</v>
      </c>
      <c r="U38" s="101"/>
      <c r="V38" s="70" t="n">
        <v>1.23563468570773</v>
      </c>
      <c r="W38" s="101"/>
      <c r="X38" s="0"/>
      <c r="Y38" s="0"/>
      <c r="Z38" s="0"/>
      <c r="AA38" s="0"/>
      <c r="AB38" s="0"/>
      <c r="AC38" s="0"/>
      <c r="AD38" s="0"/>
    </row>
    <row r="39" customFormat="false" ht="13.8"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c r="X39" s="0"/>
      <c r="Y39" s="0"/>
      <c r="Z39" s="0"/>
      <c r="AA39" s="0"/>
      <c r="AB39" s="0"/>
      <c r="AC39" s="0"/>
      <c r="AD39" s="0"/>
    </row>
    <row r="40" customFormat="false" ht="13.8" hidden="false" customHeight="false" outlineLevel="0" collapsed="false">
      <c r="B40" s="0"/>
      <c r="C40" s="100"/>
      <c r="D40" s="76"/>
      <c r="E40" s="76"/>
      <c r="F40" s="76"/>
      <c r="G40" s="76"/>
      <c r="H40" s="76"/>
      <c r="I40" s="76"/>
      <c r="J40" s="76"/>
      <c r="K40" s="76"/>
      <c r="L40" s="76"/>
      <c r="M40" s="76"/>
      <c r="N40" s="76"/>
      <c r="O40" s="76"/>
      <c r="P40" s="76"/>
      <c r="Q40" s="76"/>
      <c r="R40" s="76"/>
      <c r="S40" s="76"/>
      <c r="T40" s="76"/>
      <c r="U40" s="101"/>
      <c r="V40" s="76"/>
      <c r="W40" s="101"/>
      <c r="X40" s="0"/>
      <c r="Y40" s="0"/>
      <c r="Z40" s="0"/>
      <c r="AA40" s="0"/>
      <c r="AB40" s="0"/>
      <c r="AC40" s="0"/>
      <c r="AD40" s="0"/>
    </row>
    <row r="41" customFormat="false" ht="15" hidden="false" customHeight="false" outlineLevel="0" collapsed="false">
      <c r="B41" s="77" t="s">
        <v>94</v>
      </c>
      <c r="C41" s="125"/>
      <c r="D41" s="79" t="n">
        <v>7.34554513439337</v>
      </c>
      <c r="E41" s="79" t="n">
        <v>34.7192929265887</v>
      </c>
      <c r="F41" s="79" t="n">
        <v>25.6999764495725</v>
      </c>
      <c r="G41" s="79" t="n">
        <v>17.1180009595513</v>
      </c>
      <c r="H41" s="79" t="n">
        <v>8.87053667267406</v>
      </c>
      <c r="I41" s="79" t="n">
        <v>3.60482462011638</v>
      </c>
      <c r="J41" s="79" t="n">
        <v>1.43121466047937</v>
      </c>
      <c r="K41" s="79" t="n">
        <v>0.133975869839291</v>
      </c>
      <c r="L41" s="79" t="n">
        <v>0.0262109753900008</v>
      </c>
      <c r="M41" s="79" t="n">
        <v>0.567039493276516</v>
      </c>
      <c r="N41" s="79" t="n">
        <v>0.0642667379134877</v>
      </c>
      <c r="O41" s="79" t="n">
        <v>0.0292053864991531</v>
      </c>
      <c r="P41" s="79" t="n">
        <v>0.118991581640195</v>
      </c>
      <c r="Q41" s="79" t="n">
        <v>0.0342200395929344</v>
      </c>
      <c r="R41" s="79" t="n">
        <v>0.0977226010965077</v>
      </c>
      <c r="S41" s="79" t="n">
        <v>0.138975891376191</v>
      </c>
      <c r="T41" s="79" t="n">
        <v>100</v>
      </c>
      <c r="U41" s="102"/>
      <c r="V41" s="79" t="n">
        <v>1.35412038960854</v>
      </c>
      <c r="W41" s="142"/>
      <c r="X41" s="62"/>
      <c r="Y41" s="62"/>
      <c r="Z41" s="62"/>
      <c r="AA41" s="62"/>
      <c r="AB41" s="62"/>
      <c r="AC41" s="62"/>
      <c r="AD41" s="62"/>
    </row>
    <row r="42" customFormat="false" ht="13.2" hidden="false" customHeight="false" outlineLevel="0" collapsed="false">
      <c r="B42" s="167"/>
      <c r="C42" s="167"/>
      <c r="D42" s="115"/>
      <c r="E42" s="115"/>
      <c r="F42" s="115"/>
      <c r="G42" s="115"/>
      <c r="H42" s="115"/>
      <c r="I42" s="115"/>
      <c r="J42" s="115"/>
      <c r="K42" s="115"/>
      <c r="L42" s="115"/>
      <c r="M42" s="115"/>
      <c r="N42" s="115"/>
      <c r="O42" s="115"/>
      <c r="P42" s="115"/>
      <c r="Q42" s="115"/>
      <c r="R42" s="115"/>
      <c r="S42" s="115"/>
      <c r="T42" s="115"/>
      <c r="U42" s="115"/>
      <c r="V42" s="115"/>
      <c r="W42" s="115"/>
    </row>
    <row r="43" customFormat="false" ht="13.2"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row>
    <row r="44" customFormat="false" ht="13.8" hidden="false" customHeight="false" outlineLevel="0" collapsed="false">
      <c r="B44" s="83" t="s">
        <v>43</v>
      </c>
      <c r="C44" s="115"/>
      <c r="D44" s="115"/>
      <c r="E44" s="115"/>
      <c r="F44" s="115"/>
      <c r="G44" s="115"/>
      <c r="H44" s="115"/>
      <c r="I44" s="115"/>
      <c r="J44" s="115"/>
      <c r="K44" s="115"/>
      <c r="L44" s="115"/>
      <c r="M44" s="115"/>
      <c r="N44" s="115"/>
      <c r="O44" s="115"/>
      <c r="P44" s="115"/>
      <c r="Q44" s="115"/>
      <c r="R44" s="115"/>
      <c r="S44" s="115"/>
      <c r="T44" s="115"/>
      <c r="U44" s="115"/>
      <c r="V44" s="115"/>
      <c r="W44"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1">
      <formula>"División"</formula>
    </cfRule>
  </conditionalFormatting>
  <conditionalFormatting sqref="B17">
    <cfRule type="cellIs" priority="3" operator="equal" aboveAverage="0" equalAverage="0" bottom="0" percent="0" rank="0" text="" dxfId="62">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63" width="1.92"/>
    <col collapsed="false" customWidth="true" hidden="false" outlineLevel="0" max="19" min="4" style="63" width="8.46"/>
    <col collapsed="false" customWidth="true" hidden="false" outlineLevel="0" max="20" min="20" style="63" width="9.1"/>
    <col collapsed="false" customWidth="true" hidden="false" outlineLevel="0" max="21" min="21" style="63" width="1.28"/>
    <col collapsed="false" customWidth="true" hidden="false" outlineLevel="0" max="22" min="22" style="63" width="31.39"/>
    <col collapsed="false" customWidth="true" hidden="false" outlineLevel="0" max="23" min="23" style="63" width="2.67"/>
    <col collapsed="false" customWidth="false" hidden="false" outlineLevel="0" max="257" min="24"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326</v>
      </c>
      <c r="C2" s="33"/>
      <c r="D2" s="33"/>
      <c r="E2" s="33"/>
      <c r="F2" s="33"/>
      <c r="G2" s="33"/>
      <c r="H2" s="33"/>
      <c r="I2" s="33"/>
      <c r="J2" s="33"/>
      <c r="K2" s="33"/>
      <c r="L2" s="33"/>
      <c r="M2" s="33"/>
      <c r="N2" s="33"/>
      <c r="O2" s="33"/>
      <c r="P2" s="33"/>
      <c r="Q2" s="33"/>
      <c r="R2" s="33"/>
      <c r="S2" s="33"/>
      <c r="T2" s="33"/>
      <c r="U2" s="33"/>
      <c r="V2" s="33"/>
      <c r="W2" s="84"/>
    </row>
    <row r="3" s="62" customFormat="true" ht="16.2" hidden="false" customHeight="false" outlineLevel="0" collapsed="false">
      <c r="B3" s="166"/>
      <c r="C3" s="116"/>
      <c r="D3" s="116"/>
      <c r="E3" s="116"/>
      <c r="F3" s="116"/>
      <c r="G3" s="116"/>
      <c r="H3" s="116"/>
      <c r="I3" s="116"/>
      <c r="J3" s="116"/>
      <c r="K3" s="116"/>
      <c r="L3" s="116"/>
      <c r="M3" s="116"/>
      <c r="N3" s="116"/>
      <c r="O3" s="116"/>
      <c r="P3" s="116"/>
      <c r="Q3" s="116"/>
      <c r="R3" s="116"/>
      <c r="S3" s="116"/>
      <c r="T3" s="116"/>
      <c r="U3" s="116"/>
      <c r="V3" s="116"/>
      <c r="W3" s="84"/>
    </row>
    <row r="4" s="62" customFormat="true" ht="18.6" hidden="false" customHeight="true" outlineLevel="0" collapsed="false">
      <c r="B4" s="85" t="s">
        <v>303</v>
      </c>
      <c r="C4" s="85"/>
      <c r="D4" s="85"/>
      <c r="E4" s="85"/>
      <c r="F4" s="85"/>
      <c r="G4" s="85"/>
      <c r="H4" s="85"/>
      <c r="I4" s="85"/>
      <c r="J4" s="85"/>
      <c r="K4" s="85"/>
      <c r="L4" s="85"/>
      <c r="M4" s="85"/>
      <c r="N4" s="85"/>
      <c r="O4" s="85"/>
      <c r="P4" s="85"/>
      <c r="Q4" s="85"/>
      <c r="R4" s="85"/>
      <c r="S4" s="85"/>
      <c r="T4" s="85"/>
      <c r="U4" s="85"/>
      <c r="V4" s="85"/>
      <c r="W4" s="84"/>
    </row>
    <row r="5" s="62" customFormat="true" ht="16.2" hidden="false" customHeight="false" outlineLevel="0" collapsed="false">
      <c r="B5" s="166"/>
      <c r="C5" s="116"/>
      <c r="D5" s="116"/>
      <c r="E5" s="116"/>
      <c r="F5" s="116"/>
      <c r="G5" s="116"/>
      <c r="H5" s="116"/>
      <c r="I5" s="116"/>
      <c r="J5" s="116"/>
      <c r="K5" s="116"/>
      <c r="L5" s="116"/>
      <c r="M5" s="116"/>
      <c r="N5" s="116"/>
      <c r="O5" s="116"/>
      <c r="P5" s="116"/>
      <c r="Q5" s="116"/>
      <c r="R5" s="116"/>
      <c r="S5" s="116"/>
      <c r="T5" s="116"/>
      <c r="U5" s="116"/>
      <c r="V5" s="116"/>
      <c r="W5" s="84"/>
    </row>
    <row r="6" s="62" customFormat="true" ht="32.25" hidden="false" customHeight="true" outlineLevel="0" collapsed="false">
      <c r="B6" s="85" t="s">
        <v>327</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2"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3.2" hidden="false" customHeight="true" outlineLevel="0" collapsed="false">
      <c r="A9" s="62"/>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323</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8" hidden="false" customHeight="false" outlineLevel="0" collapsed="false">
      <c r="A10" s="62"/>
      <c r="B10" s="90" t="s">
        <v>55</v>
      </c>
      <c r="C10" s="108"/>
      <c r="D10" s="90"/>
      <c r="E10" s="90"/>
      <c r="F10" s="90"/>
      <c r="G10" s="90"/>
      <c r="H10" s="90"/>
      <c r="I10" s="90"/>
      <c r="J10" s="136"/>
      <c r="K10" s="136"/>
      <c r="L10" s="136"/>
      <c r="M10" s="136"/>
      <c r="N10" s="136"/>
      <c r="O10" s="136"/>
      <c r="P10" s="136"/>
      <c r="Q10" s="136"/>
      <c r="R10" s="136"/>
      <c r="S10" s="136"/>
      <c r="T10" s="90"/>
      <c r="U10" s="99"/>
      <c r="V10" s="96" t="s">
        <v>324</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2" hidden="false" customHeight="false" outlineLevel="0" collapsed="false">
      <c r="A11" s="62"/>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325</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true" outlineLevel="0" collapsed="false">
      <c r="A12" s="62"/>
      <c r="B12" s="90" t="s">
        <v>134</v>
      </c>
      <c r="C12" s="118"/>
      <c r="D12" s="137"/>
      <c r="E12" s="137"/>
      <c r="F12" s="137"/>
      <c r="G12" s="137"/>
      <c r="H12" s="137"/>
      <c r="I12" s="137"/>
      <c r="J12" s="137"/>
      <c r="K12" s="137"/>
      <c r="L12" s="137"/>
      <c r="M12" s="137"/>
      <c r="N12" s="137"/>
      <c r="O12" s="137"/>
      <c r="P12" s="137"/>
      <c r="Q12" s="137"/>
      <c r="R12" s="137"/>
      <c r="S12" s="137"/>
      <c r="T12" s="90"/>
      <c r="U12" s="99"/>
      <c r="V12" s="97" t="s">
        <v>149</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5" customFormat="true" ht="13.5" hidden="false" customHeight="tru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144"/>
    </row>
    <row r="14" customFormat="false" ht="13.8" hidden="false" customHeight="false" outlineLevel="0" collapsed="false">
      <c r="A14" s="105"/>
      <c r="B14" s="0"/>
      <c r="C14" s="0"/>
      <c r="D14" s="139"/>
      <c r="E14" s="139"/>
      <c r="F14" s="139"/>
      <c r="G14" s="139"/>
      <c r="H14" s="139"/>
      <c r="I14" s="139"/>
      <c r="J14" s="139"/>
      <c r="K14" s="139"/>
      <c r="L14" s="139"/>
      <c r="M14" s="139"/>
      <c r="N14" s="139"/>
      <c r="O14" s="139"/>
      <c r="P14" s="139"/>
      <c r="Q14" s="139"/>
      <c r="R14" s="139"/>
      <c r="S14" s="139"/>
      <c r="T14" s="139"/>
      <c r="U14" s="140"/>
      <c r="V14" s="139"/>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2" hidden="false" customHeight="false" outlineLevel="0" collapsed="false">
      <c r="A15" s="0"/>
      <c r="B15" s="65" t="s">
        <v>69</v>
      </c>
      <c r="C15" s="125"/>
      <c r="D15" s="67" t="n">
        <v>0.0783235882738923</v>
      </c>
      <c r="E15" s="67" t="n">
        <v>0.18600010045187</v>
      </c>
      <c r="F15" s="67" t="n">
        <v>0.703825864015578</v>
      </c>
      <c r="G15" s="67" t="n">
        <v>2.93425963519913</v>
      </c>
      <c r="H15" s="67" t="n">
        <v>3.06464851867959</v>
      </c>
      <c r="I15" s="67" t="s">
        <v>70</v>
      </c>
      <c r="J15" s="67" t="n">
        <v>9.3485539150627</v>
      </c>
      <c r="K15" s="67" t="n">
        <v>17.7555125248747</v>
      </c>
      <c r="L15" s="67" t="n">
        <v>13.6614801524606</v>
      </c>
      <c r="M15" s="67" t="n">
        <v>43.8750000581712</v>
      </c>
      <c r="N15" s="67" t="n">
        <v>2.00000274529503</v>
      </c>
      <c r="O15" s="67" t="n">
        <v>9.99994888988838</v>
      </c>
      <c r="P15" s="67" t="s">
        <v>70</v>
      </c>
      <c r="Q15" s="67" t="n">
        <v>40</v>
      </c>
      <c r="R15" s="67" t="n">
        <v>65.0000003745591</v>
      </c>
      <c r="S15" s="67" t="n">
        <v>90.0000001392383</v>
      </c>
      <c r="T15" s="67" t="n">
        <v>1.32073765007291</v>
      </c>
      <c r="U15" s="0"/>
      <c r="V15" s="67" t="n">
        <v>1.32073765007291</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2" hidden="false" customHeight="false" outlineLevel="0" collapsed="false">
      <c r="A16" s="0"/>
      <c r="B16" s="69" t="s">
        <v>71</v>
      </c>
      <c r="C16" s="125"/>
      <c r="D16" s="70" t="n">
        <v>0.0360000000054009</v>
      </c>
      <c r="E16" s="70" t="n">
        <v>0.0824717760911934</v>
      </c>
      <c r="F16" s="70" t="n">
        <v>0.216877052944617</v>
      </c>
      <c r="G16" s="70" t="n">
        <v>1.199180194996</v>
      </c>
      <c r="H16" s="70" t="n">
        <v>2.1278667448266</v>
      </c>
      <c r="I16" s="70" t="n">
        <v>1.6304889915796</v>
      </c>
      <c r="J16" s="70" t="n">
        <v>13.035883712057</v>
      </c>
      <c r="K16" s="70" t="n">
        <v>19.985720272813</v>
      </c>
      <c r="L16" s="70" t="n">
        <v>31.1640622508974</v>
      </c>
      <c r="M16" s="70" t="n">
        <v>0</v>
      </c>
      <c r="N16" s="70" t="n">
        <v>2</v>
      </c>
      <c r="O16" s="70" t="n">
        <v>10</v>
      </c>
      <c r="P16" s="70" t="n">
        <v>25</v>
      </c>
      <c r="Q16" s="70" t="n">
        <v>40</v>
      </c>
      <c r="R16" s="70" t="n">
        <v>65</v>
      </c>
      <c r="S16" s="70" t="n">
        <v>90</v>
      </c>
      <c r="T16" s="70" t="n">
        <v>0.705416375134646</v>
      </c>
      <c r="U16" s="0"/>
      <c r="V16" s="70" t="n">
        <v>0.705416375134646</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0"/>
      <c r="B17" s="69" t="s">
        <v>72</v>
      </c>
      <c r="C17" s="125"/>
      <c r="D17" s="70" t="s">
        <v>70</v>
      </c>
      <c r="E17" s="70" t="n">
        <v>0.0825</v>
      </c>
      <c r="F17" s="70" t="s">
        <v>70</v>
      </c>
      <c r="G17" s="70" t="n">
        <v>1.74999999882544</v>
      </c>
      <c r="H17" s="70" t="n">
        <v>4.27500001496383</v>
      </c>
      <c r="I17" s="70" t="s">
        <v>70</v>
      </c>
      <c r="J17" s="70" t="s">
        <v>70</v>
      </c>
      <c r="K17" s="70" t="s">
        <v>70</v>
      </c>
      <c r="L17" s="70" t="s">
        <v>70</v>
      </c>
      <c r="M17" s="70" t="s">
        <v>70</v>
      </c>
      <c r="N17" s="70" t="s">
        <v>70</v>
      </c>
      <c r="O17" s="70" t="s">
        <v>70</v>
      </c>
      <c r="P17" s="70" t="s">
        <v>70</v>
      </c>
      <c r="Q17" s="70" t="s">
        <v>70</v>
      </c>
      <c r="R17" s="70" t="s">
        <v>70</v>
      </c>
      <c r="S17" s="70" t="s">
        <v>70</v>
      </c>
      <c r="T17" s="70" t="n">
        <v>2.07035100655671</v>
      </c>
      <c r="U17" s="0"/>
      <c r="V17" s="70" t="n">
        <v>2.07035100655671</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2" hidden="false" customHeight="false" outlineLevel="0" collapsed="false">
      <c r="A18" s="0"/>
      <c r="B18" s="69" t="s">
        <v>73</v>
      </c>
      <c r="C18" s="100"/>
      <c r="D18" s="70" t="s">
        <v>70</v>
      </c>
      <c r="E18" s="70" t="n">
        <v>0</v>
      </c>
      <c r="F18" s="70" t="n">
        <v>0.203972185345215</v>
      </c>
      <c r="G18" s="70" t="n">
        <v>1.64080923533626</v>
      </c>
      <c r="H18" s="70" t="n">
        <v>3.24752487847105</v>
      </c>
      <c r="I18" s="70" t="n">
        <v>6.50024418989226</v>
      </c>
      <c r="J18" s="70" t="n">
        <v>13.7175303476906</v>
      </c>
      <c r="K18" s="70" t="s">
        <v>70</v>
      </c>
      <c r="L18" s="70" t="n">
        <v>21.5819991581192</v>
      </c>
      <c r="M18" s="70" t="n">
        <v>43.8750002529224</v>
      </c>
      <c r="N18" s="70" t="n">
        <v>2.00000115662474</v>
      </c>
      <c r="O18" s="70" t="n">
        <v>10</v>
      </c>
      <c r="P18" s="70" t="n">
        <v>25</v>
      </c>
      <c r="Q18" s="70" t="n">
        <v>40.0000006977849</v>
      </c>
      <c r="R18" s="70" t="n">
        <v>65.0000000876498</v>
      </c>
      <c r="S18" s="70" t="s">
        <v>70</v>
      </c>
      <c r="T18" s="70" t="n">
        <v>4.13410468539038</v>
      </c>
      <c r="U18" s="0"/>
      <c r="V18" s="70" t="n">
        <v>4.13410468539038</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 hidden="false" customHeight="false" outlineLevel="0" collapsed="false">
      <c r="A19" s="0"/>
      <c r="B19" s="69" t="s">
        <v>124</v>
      </c>
      <c r="C19" s="100"/>
      <c r="D19" s="70" t="n">
        <v>0.0360000106359187</v>
      </c>
      <c r="E19" s="70" t="n">
        <v>0.0824305735584295</v>
      </c>
      <c r="F19" s="70" t="n">
        <v>0.216253170206812</v>
      </c>
      <c r="G19" s="70" t="n">
        <v>1.63836662983266</v>
      </c>
      <c r="H19" s="70" t="n">
        <v>3.08075351348579</v>
      </c>
      <c r="I19" s="70" t="n">
        <v>7.344560566325</v>
      </c>
      <c r="J19" s="70" t="n">
        <v>10.9305332630912</v>
      </c>
      <c r="K19" s="70" t="n">
        <v>17.105752677825</v>
      </c>
      <c r="L19" s="70" t="n">
        <v>32.1750017967864</v>
      </c>
      <c r="M19" s="70" t="n">
        <v>43.8750044986079</v>
      </c>
      <c r="N19" s="70" t="n">
        <v>2.00000115566268</v>
      </c>
      <c r="O19" s="70" t="n">
        <v>10.0000005427921</v>
      </c>
      <c r="P19" s="70" t="n">
        <v>24.9999994948554</v>
      </c>
      <c r="Q19" s="70" t="n">
        <v>40.0000000135111</v>
      </c>
      <c r="R19" s="70" t="n">
        <v>64.9999985776176</v>
      </c>
      <c r="S19" s="70" t="n">
        <v>90.0000001725576</v>
      </c>
      <c r="T19" s="70" t="n">
        <v>1.286138682849</v>
      </c>
      <c r="U19" s="0"/>
      <c r="V19" s="70" t="n">
        <v>1.286138682849</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0"/>
      <c r="B20" s="69" t="s">
        <v>125</v>
      </c>
      <c r="C20" s="100"/>
      <c r="D20" s="70" t="n">
        <v>0.0359999978645787</v>
      </c>
      <c r="E20" s="70" t="n">
        <v>0.0824898584038097</v>
      </c>
      <c r="F20" s="70" t="n">
        <v>0.176575530323296</v>
      </c>
      <c r="G20" s="70" t="n">
        <v>0.98319930468309</v>
      </c>
      <c r="H20" s="70" t="n">
        <v>1.87417930877405</v>
      </c>
      <c r="I20" s="70" t="n">
        <v>2.86852766980129</v>
      </c>
      <c r="J20" s="70" t="n">
        <v>6.69697298557219</v>
      </c>
      <c r="K20" s="70" t="n">
        <v>6.14646070018894</v>
      </c>
      <c r="L20" s="70" t="n">
        <v>7.55199919813394</v>
      </c>
      <c r="M20" s="70" t="n">
        <v>30.5341161683033</v>
      </c>
      <c r="N20" s="70" t="n">
        <v>2.00000006097444</v>
      </c>
      <c r="O20" s="70" t="s">
        <v>70</v>
      </c>
      <c r="P20" s="70" t="n">
        <v>25.0000028199279</v>
      </c>
      <c r="Q20" s="70" t="n">
        <v>40</v>
      </c>
      <c r="R20" s="70" t="n">
        <v>64.9999999333167</v>
      </c>
      <c r="S20" s="70" t="n">
        <v>90.0000003638043</v>
      </c>
      <c r="T20" s="70" t="n">
        <v>0.76510129215119</v>
      </c>
      <c r="U20" s="0"/>
      <c r="V20" s="70" t="n">
        <v>0.76510129215119</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2" hidden="false" customHeight="false" outlineLevel="0" collapsed="false">
      <c r="A21" s="0"/>
      <c r="B21" s="71" t="s">
        <v>76</v>
      </c>
      <c r="C21" s="100"/>
      <c r="D21" s="72" t="s">
        <v>70</v>
      </c>
      <c r="E21" s="72" t="s">
        <v>70</v>
      </c>
      <c r="F21" s="72" t="n">
        <v>0.218752014147056</v>
      </c>
      <c r="G21" s="72" t="s">
        <v>70</v>
      </c>
      <c r="H21" s="72" t="s">
        <v>70</v>
      </c>
      <c r="I21" s="72" t="n">
        <v>9.0000037409609</v>
      </c>
      <c r="J21" s="72" t="s">
        <v>70</v>
      </c>
      <c r="K21" s="72" t="s">
        <v>70</v>
      </c>
      <c r="L21" s="72" t="s">
        <v>70</v>
      </c>
      <c r="M21" s="72" t="s">
        <v>70</v>
      </c>
      <c r="N21" s="72" t="s">
        <v>70</v>
      </c>
      <c r="O21" s="72" t="s">
        <v>70</v>
      </c>
      <c r="P21" s="72" t="s">
        <v>70</v>
      </c>
      <c r="Q21" s="72" t="s">
        <v>70</v>
      </c>
      <c r="R21" s="72" t="s">
        <v>70</v>
      </c>
      <c r="S21" s="72" t="s">
        <v>70</v>
      </c>
      <c r="T21" s="72" t="n">
        <v>0.23707431824771</v>
      </c>
      <c r="U21" s="0"/>
      <c r="V21" s="72" t="n">
        <v>0.23707431824771</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2" hidden="false" customHeight="false" outlineLevel="0" collapsed="false">
      <c r="A22" s="0"/>
      <c r="B22" s="71" t="s">
        <v>77</v>
      </c>
      <c r="C22" s="100"/>
      <c r="D22" s="72" t="n">
        <v>0.0359999854693057</v>
      </c>
      <c r="E22" s="72" t="n">
        <v>0.0824855559142532</v>
      </c>
      <c r="F22" s="72" t="n">
        <v>0.216276841340554</v>
      </c>
      <c r="G22" s="72" t="n">
        <v>1.63585794868802</v>
      </c>
      <c r="H22" s="72" t="n">
        <v>3.63058172766386</v>
      </c>
      <c r="I22" s="72" t="n">
        <v>5.47476998383995</v>
      </c>
      <c r="J22" s="72" t="n">
        <v>12.6156837113093</v>
      </c>
      <c r="K22" s="72" t="n">
        <v>20.3499999348096</v>
      </c>
      <c r="L22" s="72" t="n">
        <v>32.1749999675668</v>
      </c>
      <c r="M22" s="72" t="n">
        <v>43.8749705334586</v>
      </c>
      <c r="N22" s="72" t="s">
        <v>70</v>
      </c>
      <c r="O22" s="72" t="n">
        <v>9.9999999692441</v>
      </c>
      <c r="P22" s="72" t="n">
        <v>25.0000000087198</v>
      </c>
      <c r="Q22" s="72" t="s">
        <v>70</v>
      </c>
      <c r="R22" s="72" t="n">
        <v>64.9999999162043</v>
      </c>
      <c r="S22" s="72" t="n">
        <v>90.0000003117273</v>
      </c>
      <c r="T22" s="72" t="n">
        <v>1.55542169604479</v>
      </c>
      <c r="U22" s="0"/>
      <c r="V22" s="72" t="n">
        <v>1.55542169604479</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0"/>
      <c r="B23" s="71" t="s">
        <v>78</v>
      </c>
      <c r="C23" s="100"/>
      <c r="D23" s="72" t="s">
        <v>70</v>
      </c>
      <c r="E23" s="72" t="n">
        <v>0.0825</v>
      </c>
      <c r="F23" s="72" t="s">
        <v>70</v>
      </c>
      <c r="G23" s="72" t="n">
        <v>1.75</v>
      </c>
      <c r="H23" s="72" t="n">
        <v>4.275</v>
      </c>
      <c r="I23" s="72" t="n">
        <v>9</v>
      </c>
      <c r="J23" s="72" t="s">
        <v>70</v>
      </c>
      <c r="K23" s="72" t="s">
        <v>70</v>
      </c>
      <c r="L23" s="72" t="s">
        <v>70</v>
      </c>
      <c r="M23" s="72" t="s">
        <v>70</v>
      </c>
      <c r="N23" s="72" t="s">
        <v>70</v>
      </c>
      <c r="O23" s="72" t="s">
        <v>70</v>
      </c>
      <c r="P23" s="72" t="s">
        <v>70</v>
      </c>
      <c r="Q23" s="72" t="s">
        <v>70</v>
      </c>
      <c r="R23" s="72" t="s">
        <v>70</v>
      </c>
      <c r="S23" s="72" t="n">
        <v>90</v>
      </c>
      <c r="T23" s="72" t="n">
        <v>54.9483145634526</v>
      </c>
      <c r="U23" s="0"/>
      <c r="V23" s="72" t="n">
        <v>54.9483145634526</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0"/>
      <c r="B24" s="71" t="s">
        <v>79</v>
      </c>
      <c r="C24" s="100"/>
      <c r="D24" s="72" t="s">
        <v>70</v>
      </c>
      <c r="E24" s="72" t="n">
        <v>0.0838377914028571</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38377914028571</v>
      </c>
      <c r="U24" s="0"/>
      <c r="V24" s="72" t="n">
        <v>0.0838377914028571</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2" hidden="false" customHeight="false" outlineLevel="0" collapsed="false">
      <c r="A25" s="0"/>
      <c r="B25" s="71" t="s">
        <v>80</v>
      </c>
      <c r="C25" s="100"/>
      <c r="D25" s="72" t="s">
        <v>70</v>
      </c>
      <c r="E25" s="72" t="n">
        <v>0.0825</v>
      </c>
      <c r="F25" s="72" t="n">
        <v>0.218750018615155</v>
      </c>
      <c r="G25" s="72" t="n">
        <v>1.05458092899304</v>
      </c>
      <c r="H25" s="72" t="n">
        <v>2.70921342298216</v>
      </c>
      <c r="I25" s="72" t="n">
        <v>3.50761912240621</v>
      </c>
      <c r="J25" s="72" t="n">
        <v>8.77637231801415</v>
      </c>
      <c r="K25" s="72" t="n">
        <v>11.2589218825632</v>
      </c>
      <c r="L25" s="72" t="n">
        <v>24.2702375387272</v>
      </c>
      <c r="M25" s="72" t="n">
        <v>38.1825388356988</v>
      </c>
      <c r="N25" s="72" t="n">
        <v>1.99999843648549</v>
      </c>
      <c r="O25" s="72" t="n">
        <v>10.0000003472956</v>
      </c>
      <c r="P25" s="72" t="n">
        <v>25.000001814967</v>
      </c>
      <c r="Q25" s="72" t="s">
        <v>70</v>
      </c>
      <c r="R25" s="72" t="n">
        <v>65.0000010976572</v>
      </c>
      <c r="S25" s="72" t="n">
        <v>90.0000006391293</v>
      </c>
      <c r="T25" s="72" t="n">
        <v>3.32277686173464</v>
      </c>
      <c r="U25" s="0"/>
      <c r="V25" s="72" t="n">
        <v>3.32277686173464</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2" hidden="false" customHeight="false" outlineLevel="0" collapsed="false">
      <c r="A26" s="0"/>
      <c r="B26" s="73" t="s">
        <v>126</v>
      </c>
      <c r="C26" s="100"/>
      <c r="D26" s="70" t="n">
        <v>0.0359999864583516</v>
      </c>
      <c r="E26" s="70" t="n">
        <v>0.0827908099140166</v>
      </c>
      <c r="F26" s="70" t="n">
        <v>0.194222811910795</v>
      </c>
      <c r="G26" s="70" t="n">
        <v>1.36601585369427</v>
      </c>
      <c r="H26" s="70" t="n">
        <v>2.97377566965299</v>
      </c>
      <c r="I26" s="70" t="n">
        <v>5.94218395743603</v>
      </c>
      <c r="J26" s="70" t="n">
        <v>3.96740422051444</v>
      </c>
      <c r="K26" s="70" t="n">
        <v>8.81413646356753</v>
      </c>
      <c r="L26" s="70" t="n">
        <v>16.2179759831832</v>
      </c>
      <c r="M26" s="70" t="n">
        <v>43.6259712485585</v>
      </c>
      <c r="N26" s="70" t="n">
        <v>1.99999669685795</v>
      </c>
      <c r="O26" s="70" t="n">
        <v>9.99999919528573</v>
      </c>
      <c r="P26" s="70" t="n">
        <v>24.9999998139685</v>
      </c>
      <c r="Q26" s="70" t="n">
        <v>39.9999999488394</v>
      </c>
      <c r="R26" s="70" t="n">
        <v>64.9999997460325</v>
      </c>
      <c r="S26" s="70" t="n">
        <v>89.9999995237565</v>
      </c>
      <c r="T26" s="70" t="n">
        <v>2.95004037849165</v>
      </c>
      <c r="U26" s="0"/>
      <c r="V26" s="70" t="n">
        <v>2.95004037849165</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2" hidden="false" customHeight="false" outlineLevel="0" collapsed="false">
      <c r="A27" s="0"/>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0"/>
      <c r="V27" s="70" t="s">
        <v>70</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2" hidden="false" customHeight="false" outlineLevel="0" collapsed="false">
      <c r="A28" s="0"/>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0"/>
      <c r="V28" s="70" t="s">
        <v>70</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2" hidden="false" customHeight="false" outlineLevel="0" collapsed="false">
      <c r="A29" s="0"/>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0"/>
      <c r="V29" s="70" t="s">
        <v>70</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2" hidden="false" customHeight="false" outlineLevel="0" collapsed="false">
      <c r="A30" s="0"/>
      <c r="B30" s="69" t="s">
        <v>127</v>
      </c>
      <c r="C30" s="100"/>
      <c r="D30" s="70" t="n">
        <v>0.0106960953668955</v>
      </c>
      <c r="E30" s="70" t="n">
        <v>0.0786304507747127</v>
      </c>
      <c r="F30" s="70" t="n">
        <v>0.167991889858996</v>
      </c>
      <c r="G30" s="70" t="n">
        <v>1.06382606014915</v>
      </c>
      <c r="H30" s="70" t="n">
        <v>1.70026886068765</v>
      </c>
      <c r="I30" s="70" t="n">
        <v>4.9280260635993</v>
      </c>
      <c r="J30" s="70" t="n">
        <v>0.993834047832692</v>
      </c>
      <c r="K30" s="70" t="n">
        <v>7.6331686772705</v>
      </c>
      <c r="L30" s="70" t="n">
        <v>18.6872323646377</v>
      </c>
      <c r="M30" s="70" t="n">
        <v>35.5416758154443</v>
      </c>
      <c r="N30" s="70" t="n">
        <v>1.99999987149071</v>
      </c>
      <c r="O30" s="70" t="n">
        <v>10.0000001194585</v>
      </c>
      <c r="P30" s="70" t="n">
        <v>24.9999987084156</v>
      </c>
      <c r="Q30" s="70" t="n">
        <v>39.999999790096</v>
      </c>
      <c r="R30" s="70" t="n">
        <v>65.0000002454183</v>
      </c>
      <c r="S30" s="70" t="n">
        <v>90.0000001676665</v>
      </c>
      <c r="T30" s="70" t="n">
        <v>0.817145862149736</v>
      </c>
      <c r="U30" s="0"/>
      <c r="V30" s="70" t="n">
        <v>0.817145862149736</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2" hidden="false" customHeight="false" outlineLevel="0" collapsed="false">
      <c r="A31" s="0"/>
      <c r="B31" s="71" t="s">
        <v>86</v>
      </c>
      <c r="C31" s="100"/>
      <c r="D31" s="72" t="s">
        <v>70</v>
      </c>
      <c r="E31" s="72" t="n">
        <v>0.0825000052904048</v>
      </c>
      <c r="F31" s="72" t="n">
        <v>0.209486130117322</v>
      </c>
      <c r="G31" s="72" t="n">
        <v>1.54077492127508</v>
      </c>
      <c r="H31" s="72" t="n">
        <v>2.94528438824108</v>
      </c>
      <c r="I31" s="72" t="n">
        <v>5.69457138723844</v>
      </c>
      <c r="J31" s="72" t="n">
        <v>6.05443784248736</v>
      </c>
      <c r="K31" s="72" t="n">
        <v>9.04259611063354</v>
      </c>
      <c r="L31" s="72" t="n">
        <v>5.21100311216816</v>
      </c>
      <c r="M31" s="72" t="n">
        <v>42.7669952550244</v>
      </c>
      <c r="N31" s="72" t="n">
        <v>2.00000004153258</v>
      </c>
      <c r="O31" s="72" t="n">
        <v>10</v>
      </c>
      <c r="P31" s="72" t="n">
        <v>25.0000004302844</v>
      </c>
      <c r="Q31" s="72" t="n">
        <v>40</v>
      </c>
      <c r="R31" s="72" t="n">
        <v>65.0000000171122</v>
      </c>
      <c r="S31" s="72" t="n">
        <v>90</v>
      </c>
      <c r="T31" s="72" t="n">
        <v>2.71334954133511</v>
      </c>
      <c r="U31" s="0"/>
      <c r="V31" s="72" t="n">
        <v>2.71334954133511</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2" hidden="false" customHeight="false" outlineLevel="0" collapsed="false">
      <c r="A32" s="0"/>
      <c r="B32" s="71" t="s">
        <v>87</v>
      </c>
      <c r="C32" s="100"/>
      <c r="D32" s="72" t="s">
        <v>70</v>
      </c>
      <c r="E32" s="72" t="s">
        <v>70</v>
      </c>
      <c r="F32" s="72" t="s">
        <v>70</v>
      </c>
      <c r="G32" s="72" t="n">
        <v>1.75000003428795</v>
      </c>
      <c r="H32" s="72" t="s">
        <v>70</v>
      </c>
      <c r="I32" s="72" t="s">
        <v>70</v>
      </c>
      <c r="J32" s="72" t="s">
        <v>70</v>
      </c>
      <c r="K32" s="72" t="s">
        <v>70</v>
      </c>
      <c r="L32" s="72" t="s">
        <v>70</v>
      </c>
      <c r="M32" s="72" t="s">
        <v>70</v>
      </c>
      <c r="N32" s="72" t="s">
        <v>70</v>
      </c>
      <c r="O32" s="72" t="s">
        <v>70</v>
      </c>
      <c r="P32" s="72" t="s">
        <v>70</v>
      </c>
      <c r="Q32" s="72" t="s">
        <v>70</v>
      </c>
      <c r="R32" s="72" t="s">
        <v>70</v>
      </c>
      <c r="S32" s="72" t="s">
        <v>70</v>
      </c>
      <c r="T32" s="72" t="n">
        <v>1.75000003428795</v>
      </c>
      <c r="U32" s="0"/>
      <c r="V32" s="72" t="n">
        <v>1.75000003428795</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2" hidden="false" customHeight="false" outlineLevel="0" collapsed="false">
      <c r="A33" s="0"/>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0"/>
      <c r="V33" s="72" t="s">
        <v>70</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2" hidden="false" customHeight="false" outlineLevel="0" collapsed="false">
      <c r="A34" s="0"/>
      <c r="B34" s="71" t="s">
        <v>89</v>
      </c>
      <c r="C34" s="100"/>
      <c r="D34" s="72" t="s">
        <v>70</v>
      </c>
      <c r="E34" s="72" t="s">
        <v>70</v>
      </c>
      <c r="F34" s="72" t="n">
        <v>0.21875</v>
      </c>
      <c r="G34" s="72" t="n">
        <v>0.036</v>
      </c>
      <c r="H34" s="72" t="n">
        <v>4.275</v>
      </c>
      <c r="I34" s="72" t="n">
        <v>9</v>
      </c>
      <c r="J34" s="72" t="n">
        <v>13.875</v>
      </c>
      <c r="K34" s="72" t="s">
        <v>70</v>
      </c>
      <c r="L34" s="72" t="s">
        <v>70</v>
      </c>
      <c r="M34" s="72" t="s">
        <v>70</v>
      </c>
      <c r="N34" s="72" t="s">
        <v>70</v>
      </c>
      <c r="O34" s="72" t="s">
        <v>70</v>
      </c>
      <c r="P34" s="72" t="s">
        <v>70</v>
      </c>
      <c r="Q34" s="72" t="s">
        <v>70</v>
      </c>
      <c r="R34" s="72" t="s">
        <v>70</v>
      </c>
      <c r="S34" s="72" t="n">
        <v>90</v>
      </c>
      <c r="T34" s="72" t="n">
        <v>19.7354848955481</v>
      </c>
      <c r="U34" s="0"/>
      <c r="V34" s="72" t="n">
        <v>19.7354848955481</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3.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V35" s="70" t="s">
        <v>70</v>
      </c>
      <c r="W35" s="142"/>
    </row>
    <row r="36" s="62" customFormat="true" ht="13.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V36" s="70" t="s">
        <v>70</v>
      </c>
      <c r="W36" s="142"/>
    </row>
    <row r="37" customFormat="false" ht="13.2" hidden="false" customHeight="false" outlineLevel="0" collapsed="false">
      <c r="B37" s="69" t="s">
        <v>128</v>
      </c>
      <c r="C37" s="100"/>
      <c r="D37" s="70" t="n">
        <v>0.0359999999902361</v>
      </c>
      <c r="E37" s="70" t="n">
        <v>0.0825000001266066</v>
      </c>
      <c r="F37" s="70" t="n">
        <v>0.205910643948103</v>
      </c>
      <c r="G37" s="70" t="n">
        <v>1.20225061145561</v>
      </c>
      <c r="H37" s="70" t="n">
        <v>3.79608386920695</v>
      </c>
      <c r="I37" s="70" t="n">
        <v>7.11630065092289</v>
      </c>
      <c r="J37" s="70" t="n">
        <v>7.39660432789501</v>
      </c>
      <c r="K37" s="70" t="n">
        <v>20.2087634948651</v>
      </c>
      <c r="L37" s="70" t="n">
        <v>31.8580079302146</v>
      </c>
      <c r="M37" s="70" t="n">
        <v>42.1655926526524</v>
      </c>
      <c r="N37" s="70" t="n">
        <v>2</v>
      </c>
      <c r="O37" s="70" t="s">
        <v>70</v>
      </c>
      <c r="P37" s="70" t="s">
        <v>70</v>
      </c>
      <c r="Q37" s="70" t="s">
        <v>70</v>
      </c>
      <c r="R37" s="70" t="n">
        <v>65</v>
      </c>
      <c r="S37" s="70" t="n">
        <v>90</v>
      </c>
      <c r="T37" s="70" t="n">
        <v>0.975426957781348</v>
      </c>
      <c r="U37" s="0"/>
      <c r="V37" s="70" t="n">
        <v>0.975426957781348</v>
      </c>
      <c r="W37" s="101"/>
      <c r="X37" s="0"/>
      <c r="Y37" s="0"/>
      <c r="Z37" s="0"/>
      <c r="AA37" s="0"/>
      <c r="AB37" s="0"/>
      <c r="AC37" s="0"/>
      <c r="AD37" s="0"/>
    </row>
    <row r="38" customFormat="false" ht="13.2" hidden="false" customHeight="false" outlineLevel="0" collapsed="false">
      <c r="B38" s="73" t="s">
        <v>93</v>
      </c>
      <c r="C38" s="100"/>
      <c r="D38" s="70" t="n">
        <v>0.0359999970341033</v>
      </c>
      <c r="E38" s="70" t="s">
        <v>70</v>
      </c>
      <c r="F38" s="70" t="n">
        <v>0.218750011180225</v>
      </c>
      <c r="G38" s="70" t="n">
        <v>1.74999993154556</v>
      </c>
      <c r="H38" s="70" t="n">
        <v>4.2749999757058</v>
      </c>
      <c r="I38" s="70" t="s">
        <v>70</v>
      </c>
      <c r="J38" s="70" t="s">
        <v>70</v>
      </c>
      <c r="K38" s="70" t="s">
        <v>70</v>
      </c>
      <c r="L38" s="70" t="s">
        <v>70</v>
      </c>
      <c r="M38" s="70" t="s">
        <v>70</v>
      </c>
      <c r="N38" s="70" t="s">
        <v>70</v>
      </c>
      <c r="O38" s="70" t="s">
        <v>70</v>
      </c>
      <c r="P38" s="70" t="s">
        <v>70</v>
      </c>
      <c r="Q38" s="70" t="s">
        <v>70</v>
      </c>
      <c r="R38" s="70" t="s">
        <v>70</v>
      </c>
      <c r="S38" s="70" t="s">
        <v>70</v>
      </c>
      <c r="T38" s="70" t="n">
        <v>1.23563468570773</v>
      </c>
      <c r="U38" s="0"/>
      <c r="V38" s="70" t="n">
        <v>1.23563468570773</v>
      </c>
      <c r="W38" s="101"/>
      <c r="X38" s="0"/>
      <c r="Y38" s="0"/>
      <c r="Z38" s="0"/>
      <c r="AA38" s="0"/>
      <c r="AB38" s="0"/>
      <c r="AC38" s="0"/>
      <c r="AD38" s="0"/>
    </row>
    <row r="39" customFormat="false" ht="13.8" hidden="false" customHeight="false" outlineLevel="0" collapsed="false">
      <c r="B39" s="74"/>
      <c r="C39" s="100"/>
      <c r="D39" s="75"/>
      <c r="E39" s="75"/>
      <c r="F39" s="75"/>
      <c r="G39" s="75"/>
      <c r="H39" s="75"/>
      <c r="I39" s="75"/>
      <c r="J39" s="75"/>
      <c r="K39" s="75"/>
      <c r="L39" s="75"/>
      <c r="M39" s="75"/>
      <c r="N39" s="75"/>
      <c r="O39" s="75"/>
      <c r="P39" s="75"/>
      <c r="Q39" s="75"/>
      <c r="R39" s="75"/>
      <c r="S39" s="75"/>
      <c r="T39" s="75"/>
      <c r="U39" s="0"/>
      <c r="V39" s="75"/>
      <c r="W39" s="101"/>
      <c r="X39" s="0"/>
      <c r="Y39" s="0"/>
      <c r="Z39" s="0"/>
      <c r="AA39" s="0"/>
      <c r="AB39" s="0"/>
      <c r="AC39" s="0"/>
      <c r="AD39" s="0"/>
    </row>
    <row r="40" customFormat="false" ht="13.8" hidden="false" customHeight="false" outlineLevel="0" collapsed="false">
      <c r="B40" s="0"/>
      <c r="C40" s="100"/>
      <c r="D40" s="76"/>
      <c r="E40" s="76"/>
      <c r="F40" s="76"/>
      <c r="G40" s="76"/>
      <c r="H40" s="76"/>
      <c r="I40" s="76"/>
      <c r="J40" s="76"/>
      <c r="K40" s="76"/>
      <c r="L40" s="76"/>
      <c r="M40" s="76"/>
      <c r="N40" s="76"/>
      <c r="O40" s="76"/>
      <c r="P40" s="76"/>
      <c r="Q40" s="76"/>
      <c r="R40" s="76"/>
      <c r="S40" s="76"/>
      <c r="T40" s="76"/>
      <c r="U40" s="0"/>
      <c r="V40" s="76"/>
      <c r="W40" s="101"/>
      <c r="X40" s="0"/>
      <c r="Y40" s="0"/>
      <c r="Z40" s="0"/>
      <c r="AA40" s="0"/>
      <c r="AB40" s="0"/>
      <c r="AC40" s="0"/>
      <c r="AD40" s="0"/>
    </row>
    <row r="41" customFormat="false" ht="15" hidden="false" customHeight="false" outlineLevel="0" collapsed="false">
      <c r="B41" s="77" t="s">
        <v>94</v>
      </c>
      <c r="C41" s="125"/>
      <c r="D41" s="79" t="n">
        <v>0.0316195552307049</v>
      </c>
      <c r="E41" s="79" t="n">
        <v>0.0858015177902235</v>
      </c>
      <c r="F41" s="79" t="n">
        <v>0.238270430904498</v>
      </c>
      <c r="G41" s="79" t="n">
        <v>1.39181842714029</v>
      </c>
      <c r="H41" s="79" t="n">
        <v>2.84884163524207</v>
      </c>
      <c r="I41" s="79" t="n">
        <v>5.6118565178673</v>
      </c>
      <c r="J41" s="79" t="n">
        <v>4.69386887778197</v>
      </c>
      <c r="K41" s="79" t="n">
        <v>12.1053175981819</v>
      </c>
      <c r="L41" s="79" t="n">
        <v>20.2547003418252</v>
      </c>
      <c r="M41" s="79" t="n">
        <v>42.7782797212996</v>
      </c>
      <c r="N41" s="79" t="n">
        <v>1.99999992150056</v>
      </c>
      <c r="O41" s="79" t="n">
        <v>10.0000000986107</v>
      </c>
      <c r="P41" s="79" t="n">
        <v>24.9999999908195</v>
      </c>
      <c r="Q41" s="79" t="n">
        <v>39.9999999883917</v>
      </c>
      <c r="R41" s="79" t="n">
        <v>65.0000000355682</v>
      </c>
      <c r="S41" s="79" t="n">
        <v>90.0000000750307</v>
      </c>
      <c r="T41" s="79" t="n">
        <v>1.35412038960854</v>
      </c>
      <c r="U41" s="62"/>
      <c r="V41" s="79" t="n">
        <v>1.35412038960854</v>
      </c>
      <c r="W41" s="142"/>
      <c r="X41" s="62"/>
      <c r="Y41" s="62"/>
      <c r="Z41" s="62"/>
      <c r="AA41" s="62"/>
      <c r="AB41" s="62"/>
      <c r="AC41" s="62"/>
      <c r="AD41" s="62"/>
    </row>
    <row r="42" customFormat="false" ht="13.2" hidden="false" customHeight="false" outlineLevel="0" collapsed="false">
      <c r="B42" s="167"/>
      <c r="C42" s="167"/>
      <c r="D42" s="115"/>
      <c r="E42" s="115"/>
      <c r="F42" s="115"/>
      <c r="G42" s="115"/>
      <c r="H42" s="115"/>
      <c r="I42" s="115"/>
      <c r="J42" s="115"/>
      <c r="K42" s="115"/>
      <c r="L42" s="115"/>
      <c r="M42" s="115"/>
      <c r="N42" s="115"/>
      <c r="O42" s="115"/>
      <c r="P42" s="115"/>
      <c r="Q42" s="115"/>
      <c r="R42" s="115"/>
      <c r="S42" s="115"/>
      <c r="T42" s="115"/>
      <c r="U42" s="115"/>
      <c r="V42" s="115"/>
      <c r="W42" s="115"/>
    </row>
    <row r="43" customFormat="false" ht="13.2"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row>
    <row r="44" customFormat="false" ht="13.8" hidden="false" customHeight="false" outlineLevel="0" collapsed="false">
      <c r="B44" s="83" t="s">
        <v>43</v>
      </c>
      <c r="C44" s="115"/>
      <c r="D44" s="115"/>
      <c r="E44" s="115"/>
      <c r="F44" s="115"/>
      <c r="G44" s="115"/>
      <c r="H44" s="115"/>
      <c r="I44" s="115"/>
      <c r="J44" s="115"/>
      <c r="K44" s="115"/>
      <c r="L44" s="115"/>
      <c r="M44" s="115"/>
      <c r="N44" s="115"/>
      <c r="O44" s="115"/>
      <c r="P44" s="115"/>
      <c r="Q44" s="115"/>
      <c r="R44" s="115"/>
      <c r="S44" s="115"/>
      <c r="T44" s="115"/>
      <c r="U44" s="115"/>
      <c r="V44" s="115"/>
      <c r="W44"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3">
      <formula>"División"</formula>
    </cfRule>
  </conditionalFormatting>
  <conditionalFormatting sqref="B17">
    <cfRule type="cellIs" priority="3" operator="equal" aboveAverage="0" equalAverage="0" bottom="0" percent="0" rank="0" text="" dxfId="64">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63" width="1.06"/>
    <col collapsed="false" customWidth="true" hidden="false" outlineLevel="0" max="4" min="4" style="63" width="12.64"/>
    <col collapsed="false" customWidth="true" hidden="false" outlineLevel="0" max="5" min="5" style="63" width="16.81"/>
    <col collapsed="false" customWidth="true" hidden="false" outlineLevel="0" max="6" min="6" style="63" width="13.7"/>
    <col collapsed="false" customWidth="true" hidden="false" outlineLevel="0" max="7" min="7" style="63" width="16.81"/>
    <col collapsed="false" customWidth="true" hidden="false" outlineLevel="0" max="8" min="8" style="63" width="13.7"/>
    <col collapsed="false" customWidth="true" hidden="false" outlineLevel="0" max="9" min="9" style="63" width="17.77"/>
    <col collapsed="false" customWidth="true" hidden="false" outlineLevel="0" max="10" min="10" style="100" width="1.5"/>
    <col collapsed="false" customWidth="true" hidden="false" outlineLevel="0" max="11" min="11" style="100" width="12.52"/>
    <col collapsed="false" customWidth="true" hidden="false" outlineLevel="0" max="12" min="12" style="100" width="20.13"/>
    <col collapsed="false" customWidth="true" hidden="false" outlineLevel="0" max="13" min="13" style="100" width="14.56"/>
    <col collapsed="false" customWidth="true" hidden="false" outlineLevel="0" max="14" min="14" style="100" width="17.14"/>
    <col collapsed="false" customWidth="true" hidden="false" outlineLevel="0" max="15" min="15" style="63" width="13.92"/>
    <col collapsed="false" customWidth="true" hidden="false" outlineLevel="0" max="16" min="16" style="63" width="17.67"/>
    <col collapsed="false" customWidth="true" hidden="false" outlineLevel="0" max="17" min="17" style="63" width="15.2"/>
    <col collapsed="false" customWidth="true" hidden="false" outlineLevel="0" max="18" min="18" style="63" width="17.77"/>
    <col collapsed="false" customWidth="true" hidden="false" outlineLevel="0" max="19" min="19" style="63" width="13.6"/>
    <col collapsed="false" customWidth="true" hidden="false" outlineLevel="0" max="20" min="20" style="63" width="14.56"/>
    <col collapsed="false" customWidth="true" hidden="false" outlineLevel="0" max="26" min="21" style="63" width="15.96"/>
    <col collapsed="false" customWidth="true" hidden="false" outlineLevel="0" max="27" min="27" style="63" width="1.39"/>
    <col collapsed="false" customWidth="true" hidden="false" outlineLevel="0" max="28" min="28" style="63" width="14.14"/>
    <col collapsed="false" customWidth="true" hidden="false" outlineLevel="0" max="29" min="29" style="63" width="14.78"/>
    <col collapsed="false" customWidth="true" hidden="false" outlineLevel="0" max="30" min="30" style="63" width="11.46"/>
    <col collapsed="false" customWidth="false" hidden="false" outlineLevel="0" max="257" min="31" style="63" width="11.5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328</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customFormat="false" ht="16.2" hidden="false" customHeight="false" outlineLevel="0" collapsed="false">
      <c r="A3" s="62"/>
      <c r="B3" s="89"/>
      <c r="C3" s="89"/>
      <c r="D3" s="89"/>
      <c r="E3" s="89"/>
      <c r="F3" s="89"/>
      <c r="G3" s="89"/>
      <c r="H3" s="89"/>
      <c r="I3" s="89"/>
      <c r="J3" s="89"/>
      <c r="K3" s="89"/>
      <c r="L3" s="89"/>
      <c r="M3" s="89"/>
      <c r="N3" s="89"/>
      <c r="O3" s="89"/>
      <c r="P3" s="89"/>
      <c r="Q3" s="89"/>
      <c r="R3" s="89"/>
      <c r="S3" s="116"/>
      <c r="T3" s="116"/>
      <c r="U3" s="116"/>
      <c r="V3" s="116"/>
      <c r="W3" s="116"/>
      <c r="X3" s="116"/>
      <c r="Y3" s="116"/>
      <c r="Z3" s="116"/>
      <c r="AA3" s="116"/>
      <c r="AB3" s="0"/>
      <c r="AC3" s="0"/>
    </row>
    <row r="4" customFormat="false" ht="16.2" hidden="false" customHeight="false" outlineLevel="0" collapsed="false">
      <c r="A4" s="62"/>
      <c r="B4" s="85" t="s">
        <v>303</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customFormat="false" ht="16.2" hidden="false" customHeight="false" outlineLevel="0" collapsed="false">
      <c r="A5" s="62"/>
      <c r="B5" s="89"/>
      <c r="C5" s="89"/>
      <c r="D5" s="89"/>
      <c r="E5" s="89"/>
      <c r="F5" s="89"/>
      <c r="G5" s="89"/>
      <c r="H5" s="89"/>
      <c r="I5" s="89"/>
      <c r="J5" s="89"/>
      <c r="K5" s="89"/>
      <c r="L5" s="89"/>
      <c r="M5" s="89"/>
      <c r="N5" s="89"/>
      <c r="O5" s="89"/>
      <c r="P5" s="89"/>
      <c r="Q5" s="89"/>
      <c r="R5" s="89"/>
      <c r="S5" s="116"/>
      <c r="T5" s="116"/>
      <c r="U5" s="116"/>
      <c r="V5" s="116"/>
      <c r="W5" s="116"/>
      <c r="X5" s="116"/>
      <c r="Y5" s="116"/>
      <c r="Z5" s="116"/>
      <c r="AA5" s="116"/>
      <c r="AB5" s="116"/>
      <c r="AC5" s="104"/>
    </row>
    <row r="6" customFormat="false" ht="15.6" hidden="false" customHeight="false" outlineLevel="0" collapsed="false">
      <c r="A6" s="62"/>
      <c r="B6" s="162" t="s">
        <v>329</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customFormat="false" ht="21" hidden="false" customHeight="true" outlineLevel="0" collapsed="false">
      <c r="A7" s="62"/>
      <c r="B7" s="163" t="s">
        <v>330</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row>
    <row r="8" customFormat="false" ht="12" hidden="false" customHeight="true" outlineLevel="0" collapsed="false">
      <c r="A8" s="62"/>
      <c r="B8" s="91"/>
      <c r="C8" s="91"/>
      <c r="D8" s="91"/>
      <c r="E8" s="91"/>
      <c r="F8" s="91"/>
      <c r="G8" s="91"/>
      <c r="H8" s="91"/>
      <c r="I8" s="91"/>
      <c r="J8" s="91"/>
      <c r="K8" s="91"/>
      <c r="L8" s="91"/>
      <c r="M8" s="91"/>
      <c r="N8" s="91"/>
      <c r="O8" s="94"/>
      <c r="P8" s="94"/>
      <c r="Q8" s="94"/>
      <c r="R8" s="94"/>
      <c r="S8" s="94"/>
      <c r="T8" s="94"/>
      <c r="U8" s="94"/>
      <c r="V8" s="94"/>
      <c r="W8" s="94"/>
      <c r="X8" s="94"/>
      <c r="Y8" s="94"/>
      <c r="Z8" s="94"/>
      <c r="AA8" s="94"/>
      <c r="AB8" s="0"/>
      <c r="AC8" s="105"/>
    </row>
    <row r="9" customFormat="false" ht="13.5" hidden="false" customHeight="true" outlineLevel="0" collapsed="false">
      <c r="A9" s="62"/>
      <c r="B9" s="106"/>
      <c r="C9" s="118"/>
      <c r="D9" s="107" t="s">
        <v>130</v>
      </c>
      <c r="E9" s="107"/>
      <c r="F9" s="107"/>
      <c r="G9" s="107"/>
      <c r="H9" s="107"/>
      <c r="I9" s="107"/>
      <c r="J9" s="95"/>
      <c r="K9" s="107" t="s">
        <v>331</v>
      </c>
      <c r="L9" s="107"/>
      <c r="M9" s="107"/>
      <c r="N9" s="107"/>
      <c r="O9" s="107" t="s">
        <v>332</v>
      </c>
      <c r="P9" s="107"/>
      <c r="Q9" s="107"/>
      <c r="R9" s="107"/>
      <c r="S9" s="107" t="s">
        <v>229</v>
      </c>
      <c r="T9" s="107"/>
      <c r="U9" s="107"/>
      <c r="V9" s="107"/>
      <c r="W9" s="107" t="s">
        <v>333</v>
      </c>
      <c r="X9" s="107"/>
      <c r="Y9" s="107"/>
      <c r="Z9" s="107"/>
      <c r="AA9" s="129"/>
      <c r="AB9" s="98" t="s">
        <v>305</v>
      </c>
      <c r="AC9" s="98"/>
    </row>
    <row r="10" customFormat="false" ht="13.95" hidden="false" customHeight="true" outlineLevel="0" collapsed="false">
      <c r="A10" s="62"/>
      <c r="B10" s="108"/>
      <c r="C10" s="118"/>
      <c r="D10" s="131" t="s">
        <v>175</v>
      </c>
      <c r="E10" s="131" t="s">
        <v>334</v>
      </c>
      <c r="F10" s="107" t="s">
        <v>118</v>
      </c>
      <c r="G10" s="107"/>
      <c r="H10" s="107" t="s">
        <v>120</v>
      </c>
      <c r="I10" s="107"/>
      <c r="J10" s="95"/>
      <c r="K10" s="107" t="s">
        <v>118</v>
      </c>
      <c r="L10" s="107"/>
      <c r="M10" s="107" t="s">
        <v>120</v>
      </c>
      <c r="N10" s="107"/>
      <c r="O10" s="107" t="s">
        <v>118</v>
      </c>
      <c r="P10" s="107"/>
      <c r="Q10" s="107" t="s">
        <v>120</v>
      </c>
      <c r="R10" s="107"/>
      <c r="S10" s="107" t="s">
        <v>118</v>
      </c>
      <c r="T10" s="107"/>
      <c r="U10" s="107" t="s">
        <v>120</v>
      </c>
      <c r="V10" s="107"/>
      <c r="W10" s="107" t="s">
        <v>118</v>
      </c>
      <c r="X10" s="107"/>
      <c r="Y10" s="107" t="s">
        <v>120</v>
      </c>
      <c r="Z10" s="107"/>
      <c r="AA10" s="168"/>
      <c r="AB10" s="97" t="s">
        <v>117</v>
      </c>
      <c r="AC10" s="97"/>
    </row>
    <row r="11" customFormat="false" ht="25.95" hidden="false" customHeight="true" outlineLevel="0" collapsed="false">
      <c r="A11" s="62"/>
      <c r="B11" s="108" t="s">
        <v>55</v>
      </c>
      <c r="C11" s="118"/>
      <c r="D11" s="131"/>
      <c r="E11" s="131"/>
      <c r="F11" s="131" t="s">
        <v>175</v>
      </c>
      <c r="G11" s="131" t="s">
        <v>335</v>
      </c>
      <c r="H11" s="131" t="s">
        <v>175</v>
      </c>
      <c r="I11" s="131" t="s">
        <v>335</v>
      </c>
      <c r="J11" s="95"/>
      <c r="K11" s="131" t="s">
        <v>175</v>
      </c>
      <c r="L11" s="131" t="s">
        <v>336</v>
      </c>
      <c r="M11" s="131" t="s">
        <v>175</v>
      </c>
      <c r="N11" s="131" t="s">
        <v>336</v>
      </c>
      <c r="O11" s="131" t="s">
        <v>175</v>
      </c>
      <c r="P11" s="131" t="s">
        <v>337</v>
      </c>
      <c r="Q11" s="131" t="s">
        <v>175</v>
      </c>
      <c r="R11" s="131" t="s">
        <v>337</v>
      </c>
      <c r="S11" s="131" t="s">
        <v>175</v>
      </c>
      <c r="T11" s="131" t="s">
        <v>338</v>
      </c>
      <c r="U11" s="131" t="s">
        <v>175</v>
      </c>
      <c r="V11" s="131" t="s">
        <v>338</v>
      </c>
      <c r="W11" s="131" t="s">
        <v>175</v>
      </c>
      <c r="X11" s="131" t="s">
        <v>339</v>
      </c>
      <c r="Y11" s="131" t="s">
        <v>175</v>
      </c>
      <c r="Z11" s="131" t="s">
        <v>339</v>
      </c>
      <c r="AA11" s="169"/>
      <c r="AB11" s="131" t="s">
        <v>175</v>
      </c>
      <c r="AC11" s="131" t="s">
        <v>340</v>
      </c>
    </row>
    <row r="12" customFormat="false" ht="25.95" hidden="false" customHeight="true" outlineLevel="0" collapsed="false">
      <c r="A12" s="62"/>
      <c r="B12" s="108"/>
      <c r="C12" s="118"/>
      <c r="D12" s="131"/>
      <c r="E12" s="131"/>
      <c r="F12" s="131"/>
      <c r="G12" s="131"/>
      <c r="H12" s="131"/>
      <c r="I12" s="131"/>
      <c r="J12" s="95"/>
      <c r="K12" s="131"/>
      <c r="L12" s="131"/>
      <c r="M12" s="131"/>
      <c r="N12" s="131"/>
      <c r="O12" s="131"/>
      <c r="P12" s="131"/>
      <c r="Q12" s="131"/>
      <c r="R12" s="131"/>
      <c r="S12" s="131"/>
      <c r="T12" s="131"/>
      <c r="U12" s="131"/>
      <c r="V12" s="131"/>
      <c r="W12" s="131"/>
      <c r="X12" s="131"/>
      <c r="Y12" s="131"/>
      <c r="Z12" s="131"/>
      <c r="AA12" s="170"/>
      <c r="AB12" s="131"/>
      <c r="AC12" s="131"/>
    </row>
    <row r="13" customFormat="false" ht="25.95" hidden="false" customHeight="true" outlineLevel="0" collapsed="false">
      <c r="A13" s="62"/>
      <c r="B13" s="111" t="s">
        <v>134</v>
      </c>
      <c r="C13" s="95"/>
      <c r="D13" s="131"/>
      <c r="E13" s="131"/>
      <c r="F13" s="131"/>
      <c r="G13" s="131"/>
      <c r="H13" s="131"/>
      <c r="I13" s="131"/>
      <c r="J13" s="95"/>
      <c r="K13" s="131"/>
      <c r="L13" s="131"/>
      <c r="M13" s="131"/>
      <c r="N13" s="131"/>
      <c r="O13" s="131"/>
      <c r="P13" s="131"/>
      <c r="Q13" s="131"/>
      <c r="R13" s="131"/>
      <c r="S13" s="131"/>
      <c r="T13" s="131"/>
      <c r="U13" s="131"/>
      <c r="V13" s="131"/>
      <c r="W13" s="131"/>
      <c r="X13" s="131"/>
      <c r="Y13" s="131"/>
      <c r="Z13" s="131"/>
      <c r="AA13" s="170"/>
      <c r="AB13" s="131"/>
      <c r="AC13" s="131"/>
    </row>
    <row r="14" customFormat="false" ht="13.8" hidden="false" customHeight="false" outlineLevel="0" collapsed="false">
      <c r="A14" s="62"/>
      <c r="B14" s="0"/>
      <c r="C14" s="0"/>
      <c r="D14" s="171"/>
      <c r="E14" s="171"/>
      <c r="F14" s="172"/>
      <c r="G14" s="0"/>
      <c r="H14" s="0"/>
      <c r="I14" s="0"/>
      <c r="K14" s="0"/>
      <c r="L14" s="0"/>
      <c r="M14" s="0"/>
      <c r="N14" s="0"/>
      <c r="O14" s="0"/>
      <c r="P14" s="0"/>
      <c r="Q14" s="0"/>
      <c r="R14" s="0"/>
      <c r="S14" s="0"/>
      <c r="T14" s="0"/>
      <c r="U14" s="0"/>
      <c r="V14" s="172"/>
      <c r="W14" s="0"/>
      <c r="X14" s="0"/>
      <c r="Y14" s="0"/>
      <c r="Z14" s="172"/>
      <c r="AA14" s="105"/>
      <c r="AB14" s="0"/>
      <c r="AC14" s="0"/>
    </row>
    <row r="15" customFormat="false" ht="13.2" hidden="false" customHeight="false" outlineLevel="0" collapsed="false">
      <c r="B15" s="65" t="s">
        <v>69</v>
      </c>
      <c r="C15" s="66"/>
      <c r="D15" s="67" t="n">
        <v>0.538068544779224</v>
      </c>
      <c r="E15" s="67" t="n">
        <v>14.4161692727304</v>
      </c>
      <c r="F15" s="67" t="n">
        <v>0.268095996123632</v>
      </c>
      <c r="G15" s="67" t="n">
        <v>98.8071727417418</v>
      </c>
      <c r="H15" s="67" t="n">
        <v>22.9010922482218</v>
      </c>
      <c r="I15" s="67" t="n">
        <v>1.19282725825824</v>
      </c>
      <c r="K15" s="67" t="n">
        <v>0.257557670314741</v>
      </c>
      <c r="L15" s="67" t="n">
        <v>98.7174539462122</v>
      </c>
      <c r="M15" s="67" t="n">
        <v>22.9010922482218</v>
      </c>
      <c r="N15" s="67" t="n">
        <v>1.28254605378779</v>
      </c>
      <c r="O15" s="67" t="n">
        <v>0.407975363998753</v>
      </c>
      <c r="P15" s="67" t="n">
        <v>100</v>
      </c>
      <c r="Q15" s="67" t="s">
        <v>70</v>
      </c>
      <c r="R15" s="67" t="n">
        <v>0</v>
      </c>
      <c r="S15" s="67" t="s">
        <v>70</v>
      </c>
      <c r="T15" s="67" t="s">
        <v>70</v>
      </c>
      <c r="U15" s="67" t="s">
        <v>70</v>
      </c>
      <c r="V15" s="67" t="s">
        <v>70</v>
      </c>
      <c r="W15" s="67" t="n">
        <v>0.153860262602433</v>
      </c>
      <c r="X15" s="67" t="n">
        <v>100</v>
      </c>
      <c r="Y15" s="67" t="s">
        <v>70</v>
      </c>
      <c r="Z15" s="67" t="n">
        <v>0</v>
      </c>
      <c r="AA15" s="173"/>
      <c r="AB15" s="67" t="n">
        <v>0.315905318757931</v>
      </c>
      <c r="AC15" s="67" t="n">
        <v>22.9958450260558</v>
      </c>
    </row>
    <row r="16" customFormat="false" ht="13.2" hidden="false" customHeight="false" outlineLevel="0" collapsed="false">
      <c r="B16" s="69" t="s">
        <v>71</v>
      </c>
      <c r="C16" s="66"/>
      <c r="D16" s="70" t="n">
        <v>6.29558732734214</v>
      </c>
      <c r="E16" s="70" t="n">
        <v>3.03487795834505</v>
      </c>
      <c r="F16" s="70" t="n">
        <v>3.31791662932764</v>
      </c>
      <c r="G16" s="70" t="n">
        <v>95.0270994147625</v>
      </c>
      <c r="H16" s="70" t="n">
        <v>63.1958620452081</v>
      </c>
      <c r="I16" s="70" t="n">
        <v>4.97290058523747</v>
      </c>
      <c r="K16" s="70" t="n">
        <v>3.31791662932764</v>
      </c>
      <c r="L16" s="70" t="n">
        <v>95.0270994147625</v>
      </c>
      <c r="M16" s="70" t="n">
        <v>63.1958620452081</v>
      </c>
      <c r="N16" s="70" t="n">
        <v>4.97290058523747</v>
      </c>
      <c r="O16" s="70" t="s">
        <v>70</v>
      </c>
      <c r="P16" s="70" t="s">
        <v>70</v>
      </c>
      <c r="Q16" s="70" t="s">
        <v>70</v>
      </c>
      <c r="R16" s="70" t="s">
        <v>70</v>
      </c>
      <c r="S16" s="70" t="s">
        <v>70</v>
      </c>
      <c r="T16" s="70" t="s">
        <v>70</v>
      </c>
      <c r="U16" s="70" t="s">
        <v>70</v>
      </c>
      <c r="V16" s="70" t="s">
        <v>70</v>
      </c>
      <c r="W16" s="70" t="s">
        <v>70</v>
      </c>
      <c r="X16" s="70" t="s">
        <v>70</v>
      </c>
      <c r="Y16" s="70" t="s">
        <v>70</v>
      </c>
      <c r="Z16" s="70" t="s">
        <v>70</v>
      </c>
      <c r="AA16" s="173"/>
      <c r="AB16" s="70" t="n">
        <v>3.06609479614664</v>
      </c>
      <c r="AC16" s="70" t="n">
        <v>30.7926084063535</v>
      </c>
    </row>
    <row r="17" customFormat="false" ht="13.2"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c r="X17" s="70" t="s">
        <v>70</v>
      </c>
      <c r="Y17" s="70" t="s">
        <v>70</v>
      </c>
      <c r="Z17" s="70" t="s">
        <v>70</v>
      </c>
      <c r="AA17" s="173"/>
      <c r="AB17" s="70" t="s">
        <v>70</v>
      </c>
      <c r="AC17" s="70" t="n">
        <v>0</v>
      </c>
    </row>
    <row r="18" customFormat="false" ht="13.2" hidden="false" customHeight="false" outlineLevel="0" collapsed="false">
      <c r="B18" s="69" t="s">
        <v>73</v>
      </c>
      <c r="C18" s="66"/>
      <c r="D18" s="70" t="n">
        <v>1.41390747745127</v>
      </c>
      <c r="E18" s="70" t="n">
        <v>2.82827417047879</v>
      </c>
      <c r="F18" s="70" t="n">
        <v>1.41390747745127</v>
      </c>
      <c r="G18" s="70" t="n">
        <v>100</v>
      </c>
      <c r="H18" s="70" t="s">
        <v>70</v>
      </c>
      <c r="I18" s="70" t="n">
        <v>0</v>
      </c>
      <c r="K18" s="70" t="n">
        <v>1.41390747745127</v>
      </c>
      <c r="L18" s="70" t="n">
        <v>100</v>
      </c>
      <c r="M18" s="70" t="s">
        <v>70</v>
      </c>
      <c r="N18" s="70" t="n">
        <v>0</v>
      </c>
      <c r="O18" s="70" t="s">
        <v>70</v>
      </c>
      <c r="P18" s="70" t="s">
        <v>70</v>
      </c>
      <c r="Q18" s="70" t="s">
        <v>70</v>
      </c>
      <c r="R18" s="70" t="s">
        <v>70</v>
      </c>
      <c r="S18" s="70" t="s">
        <v>70</v>
      </c>
      <c r="T18" s="70" t="s">
        <v>70</v>
      </c>
      <c r="U18" s="70" t="s">
        <v>70</v>
      </c>
      <c r="V18" s="70" t="s">
        <v>70</v>
      </c>
      <c r="W18" s="70" t="s">
        <v>70</v>
      </c>
      <c r="X18" s="70" t="s">
        <v>70</v>
      </c>
      <c r="Y18" s="70" t="s">
        <v>70</v>
      </c>
      <c r="Z18" s="70" t="s">
        <v>70</v>
      </c>
      <c r="AA18" s="173"/>
      <c r="AB18" s="70" t="n">
        <v>0.866722438883768</v>
      </c>
      <c r="AC18" s="70" t="n">
        <v>0.185236380219398</v>
      </c>
    </row>
    <row r="19" customFormat="false" ht="13.2" hidden="false" customHeight="false" outlineLevel="0" collapsed="false">
      <c r="B19" s="69" t="s">
        <v>124</v>
      </c>
      <c r="C19" s="66"/>
      <c r="D19" s="70" t="n">
        <v>2.30601545848101</v>
      </c>
      <c r="E19" s="70" t="n">
        <v>6.07731525902731</v>
      </c>
      <c r="F19" s="70" t="n">
        <v>1.88223585396029</v>
      </c>
      <c r="G19" s="70" t="n">
        <v>98.4345031558491</v>
      </c>
      <c r="H19" s="70" t="n">
        <v>28.9522108656685</v>
      </c>
      <c r="I19" s="70" t="n">
        <v>1.56549684415088</v>
      </c>
      <c r="K19" s="70" t="n">
        <v>1.88223585396029</v>
      </c>
      <c r="L19" s="70" t="n">
        <v>98.4345031558491</v>
      </c>
      <c r="M19" s="70" t="n">
        <v>28.9522108656685</v>
      </c>
      <c r="N19" s="70" t="n">
        <v>1.56549684415088</v>
      </c>
      <c r="O19" s="70" t="s">
        <v>70</v>
      </c>
      <c r="P19" s="70" t="s">
        <v>70</v>
      </c>
      <c r="Q19" s="70" t="s">
        <v>70</v>
      </c>
      <c r="R19" s="70" t="s">
        <v>70</v>
      </c>
      <c r="S19" s="70" t="s">
        <v>70</v>
      </c>
      <c r="T19" s="70" t="s">
        <v>70</v>
      </c>
      <c r="U19" s="70" t="s">
        <v>70</v>
      </c>
      <c r="V19" s="70" t="s">
        <v>70</v>
      </c>
      <c r="W19" s="70" t="s">
        <v>70</v>
      </c>
      <c r="X19" s="70" t="s">
        <v>70</v>
      </c>
      <c r="Y19" s="70" t="s">
        <v>70</v>
      </c>
      <c r="Z19" s="70" t="s">
        <v>70</v>
      </c>
      <c r="AA19" s="173"/>
      <c r="AB19" s="70" t="n">
        <v>1.27446313332875</v>
      </c>
      <c r="AC19" s="70" t="n">
        <v>49.4035328130371</v>
      </c>
    </row>
    <row r="20" customFormat="false" ht="13.2" hidden="false" customHeight="false" outlineLevel="0" collapsed="false">
      <c r="B20" s="69" t="s">
        <v>125</v>
      </c>
      <c r="C20" s="66"/>
      <c r="D20" s="70" t="n">
        <v>0.479520342544909</v>
      </c>
      <c r="E20" s="70" t="n">
        <v>17.4796417361435</v>
      </c>
      <c r="F20" s="70" t="n">
        <v>0.222267447113994</v>
      </c>
      <c r="G20" s="70" t="n">
        <v>98.6503202335333</v>
      </c>
      <c r="H20" s="70" t="n">
        <v>19.2825587712093</v>
      </c>
      <c r="I20" s="70" t="n">
        <v>1.34967976646667</v>
      </c>
      <c r="K20" s="70" t="n">
        <v>0.171743502847951</v>
      </c>
      <c r="L20" s="70" t="n">
        <v>98.5381243138848</v>
      </c>
      <c r="M20" s="70" t="n">
        <v>19.5282797421505</v>
      </c>
      <c r="N20" s="70" t="n">
        <v>1.46187568611526</v>
      </c>
      <c r="O20" s="70" t="n">
        <v>0.393391258353472</v>
      </c>
      <c r="P20" s="70" t="n">
        <v>99.7903942398461</v>
      </c>
      <c r="Q20" s="70" t="n">
        <v>4.10999748113395</v>
      </c>
      <c r="R20" s="70" t="n">
        <v>0.20960576015393</v>
      </c>
      <c r="S20" s="70" t="s">
        <v>70</v>
      </c>
      <c r="T20" s="70" t="s">
        <v>70</v>
      </c>
      <c r="U20" s="70" t="s">
        <v>70</v>
      </c>
      <c r="V20" s="70" t="s">
        <v>70</v>
      </c>
      <c r="W20" s="70" t="n">
        <v>2.74643136807179</v>
      </c>
      <c r="X20" s="70" t="n">
        <v>99.5705703802635</v>
      </c>
      <c r="Y20" s="70" t="n">
        <v>5.54878343080914</v>
      </c>
      <c r="Z20" s="70" t="n">
        <v>0.429429619736509</v>
      </c>
      <c r="AA20" s="173"/>
      <c r="AB20" s="70" t="n">
        <v>0.474112188145568</v>
      </c>
      <c r="AC20" s="70" t="n">
        <v>52.0475536460339</v>
      </c>
    </row>
    <row r="21" customFormat="false" ht="13.2" hidden="false" customHeight="false" outlineLevel="0" collapsed="false">
      <c r="B21" s="71" t="s">
        <v>76</v>
      </c>
      <c r="C21" s="66"/>
      <c r="D21" s="72" t="s">
        <v>70</v>
      </c>
      <c r="E21" s="72" t="s">
        <v>70</v>
      </c>
      <c r="F21" s="72" t="s">
        <v>70</v>
      </c>
      <c r="G21" s="72" t="s">
        <v>70</v>
      </c>
      <c r="H21" s="72" t="s">
        <v>70</v>
      </c>
      <c r="I21" s="72" t="s">
        <v>70</v>
      </c>
      <c r="K21" s="72" t="s">
        <v>70</v>
      </c>
      <c r="L21" s="72" t="s">
        <v>70</v>
      </c>
      <c r="M21" s="72" t="s">
        <v>70</v>
      </c>
      <c r="N21" s="72" t="s">
        <v>70</v>
      </c>
      <c r="O21" s="72" t="s">
        <v>70</v>
      </c>
      <c r="P21" s="72" t="s">
        <v>70</v>
      </c>
      <c r="Q21" s="72" t="s">
        <v>70</v>
      </c>
      <c r="R21" s="72" t="s">
        <v>70</v>
      </c>
      <c r="S21" s="72" t="s">
        <v>70</v>
      </c>
      <c r="T21" s="72" t="s">
        <v>70</v>
      </c>
      <c r="U21" s="72" t="s">
        <v>70</v>
      </c>
      <c r="V21" s="72" t="s">
        <v>70</v>
      </c>
      <c r="W21" s="72" t="s">
        <v>70</v>
      </c>
      <c r="X21" s="72" t="s">
        <v>70</v>
      </c>
      <c r="Y21" s="72" t="s">
        <v>70</v>
      </c>
      <c r="Z21" s="72" t="s">
        <v>70</v>
      </c>
      <c r="AA21" s="173"/>
      <c r="AB21" s="72" t="s">
        <v>70</v>
      </c>
      <c r="AC21" s="72" t="n">
        <v>0</v>
      </c>
    </row>
    <row r="22" customFormat="false" ht="13.2" hidden="false" customHeight="false" outlineLevel="0" collapsed="false">
      <c r="B22" s="71" t="s">
        <v>77</v>
      </c>
      <c r="C22" s="66"/>
      <c r="D22" s="72" t="n">
        <v>2.89412278317328</v>
      </c>
      <c r="E22" s="72" t="n">
        <v>32.2460506923322</v>
      </c>
      <c r="F22" s="72" t="n">
        <v>1.60819142204558</v>
      </c>
      <c r="G22" s="72" t="n">
        <v>96.0380857834931</v>
      </c>
      <c r="H22" s="72" t="n">
        <v>34.0655161104497</v>
      </c>
      <c r="I22" s="72" t="n">
        <v>3.96191421650694</v>
      </c>
      <c r="K22" s="72" t="n">
        <v>1.7107475102437</v>
      </c>
      <c r="L22" s="72" t="n">
        <v>97.9729746396198</v>
      </c>
      <c r="M22" s="72" t="n">
        <v>53.2839751802431</v>
      </c>
      <c r="N22" s="72" t="n">
        <v>2.0270253603802</v>
      </c>
      <c r="O22" s="72" t="n">
        <v>0.448000046546326</v>
      </c>
      <c r="P22" s="72" t="n">
        <v>99.3709850215245</v>
      </c>
      <c r="Q22" s="72" t="n">
        <v>100</v>
      </c>
      <c r="R22" s="72" t="n">
        <v>0.629014978475536</v>
      </c>
      <c r="S22" s="72" t="s">
        <v>70</v>
      </c>
      <c r="T22" s="72" t="s">
        <v>70</v>
      </c>
      <c r="U22" s="72" t="s">
        <v>70</v>
      </c>
      <c r="V22" s="72" t="s">
        <v>70</v>
      </c>
      <c r="W22" s="72" t="n">
        <v>1.70855749463587</v>
      </c>
      <c r="X22" s="72" t="n">
        <v>95.1345269393968</v>
      </c>
      <c r="Y22" s="72" t="n">
        <v>30.8922599797595</v>
      </c>
      <c r="Z22" s="72" t="n">
        <v>4.86547306060322</v>
      </c>
      <c r="AA22" s="173"/>
      <c r="AB22" s="72" t="n">
        <v>2.28686898647626</v>
      </c>
      <c r="AC22" s="72" t="n">
        <v>22.7021180477283</v>
      </c>
    </row>
    <row r="23" customFormat="false" ht="13.2" hidden="false" customHeight="false" outlineLevel="0" collapsed="false">
      <c r="B23" s="71" t="s">
        <v>78</v>
      </c>
      <c r="C23" s="66"/>
      <c r="D23" s="72" t="s">
        <v>70</v>
      </c>
      <c r="E23" s="72" t="s">
        <v>70</v>
      </c>
      <c r="F23" s="72" t="s">
        <v>70</v>
      </c>
      <c r="G23" s="72" t="s">
        <v>70</v>
      </c>
      <c r="H23" s="72" t="s">
        <v>70</v>
      </c>
      <c r="I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c r="X23" s="72" t="s">
        <v>70</v>
      </c>
      <c r="Y23" s="72" t="s">
        <v>70</v>
      </c>
      <c r="Z23" s="72" t="s">
        <v>70</v>
      </c>
      <c r="AA23" s="173"/>
      <c r="AB23" s="72" t="s">
        <v>70</v>
      </c>
      <c r="AC23" s="72" t="n">
        <v>0</v>
      </c>
    </row>
    <row r="24" customFormat="false" ht="13.2" hidden="false" customHeight="false" outlineLevel="0" collapsed="false">
      <c r="B24" s="71" t="s">
        <v>79</v>
      </c>
      <c r="C24" s="66"/>
      <c r="D24" s="72" t="n">
        <v>1.97000644989336</v>
      </c>
      <c r="E24" s="72" t="n">
        <v>0.0921360725619008</v>
      </c>
      <c r="F24" s="72" t="n">
        <v>1.97000644989336</v>
      </c>
      <c r="G24" s="72" t="n">
        <v>100</v>
      </c>
      <c r="H24" s="72" t="s">
        <v>70</v>
      </c>
      <c r="I24" s="72" t="n">
        <v>0</v>
      </c>
      <c r="K24" s="72" t="s">
        <v>70</v>
      </c>
      <c r="L24" s="72" t="s">
        <v>70</v>
      </c>
      <c r="M24" s="72" t="s">
        <v>70</v>
      </c>
      <c r="N24" s="72" t="s">
        <v>70</v>
      </c>
      <c r="O24" s="72" t="s">
        <v>70</v>
      </c>
      <c r="P24" s="72" t="s">
        <v>70</v>
      </c>
      <c r="Q24" s="72" t="s">
        <v>70</v>
      </c>
      <c r="R24" s="72" t="s">
        <v>70</v>
      </c>
      <c r="S24" s="72" t="s">
        <v>70</v>
      </c>
      <c r="T24" s="72" t="s">
        <v>70</v>
      </c>
      <c r="U24" s="72" t="s">
        <v>70</v>
      </c>
      <c r="V24" s="72" t="s">
        <v>70</v>
      </c>
      <c r="W24" s="72" t="n">
        <v>1.97000644989336</v>
      </c>
      <c r="X24" s="72" t="n">
        <v>100</v>
      </c>
      <c r="Y24" s="72" t="s">
        <v>70</v>
      </c>
      <c r="Z24" s="72" t="n">
        <v>0</v>
      </c>
      <c r="AA24" s="173"/>
      <c r="AB24" s="72" t="n">
        <v>1.81053112390968</v>
      </c>
      <c r="AC24" s="72" t="n">
        <v>99.2641140126787</v>
      </c>
    </row>
    <row r="25" customFormat="false" ht="13.2" hidden="false" customHeight="false" outlineLevel="0" collapsed="false">
      <c r="B25" s="71" t="s">
        <v>80</v>
      </c>
      <c r="C25" s="66"/>
      <c r="D25" s="72" t="n">
        <v>0.0545319454095331</v>
      </c>
      <c r="E25" s="72" t="n">
        <v>23.5749570339007</v>
      </c>
      <c r="F25" s="72" t="n">
        <v>0.0545319454095331</v>
      </c>
      <c r="G25" s="72" t="n">
        <v>100</v>
      </c>
      <c r="H25" s="72" t="s">
        <v>70</v>
      </c>
      <c r="I25" s="72" t="n">
        <v>0</v>
      </c>
      <c r="K25" s="72" t="n">
        <v>0.990028379349606</v>
      </c>
      <c r="L25" s="72" t="n">
        <v>100</v>
      </c>
      <c r="M25" s="72" t="s">
        <v>70</v>
      </c>
      <c r="N25" s="72" t="n">
        <v>0</v>
      </c>
      <c r="O25" s="72" t="s">
        <v>70</v>
      </c>
      <c r="P25" s="72" t="s">
        <v>70</v>
      </c>
      <c r="Q25" s="72" t="s">
        <v>70</v>
      </c>
      <c r="R25" s="72" t="s">
        <v>70</v>
      </c>
      <c r="S25" s="72" t="s">
        <v>70</v>
      </c>
      <c r="T25" s="72" t="s">
        <v>70</v>
      </c>
      <c r="U25" s="72" t="s">
        <v>70</v>
      </c>
      <c r="V25" s="72" t="s">
        <v>70</v>
      </c>
      <c r="W25" s="72" t="n">
        <v>0.0360023187455531</v>
      </c>
      <c r="X25" s="72" t="n">
        <v>100</v>
      </c>
      <c r="Y25" s="72" t="s">
        <v>70</v>
      </c>
      <c r="Z25" s="72" t="n">
        <v>0</v>
      </c>
      <c r="AA25" s="173"/>
      <c r="AB25" s="72" t="n">
        <v>2.48744256430205</v>
      </c>
      <c r="AC25" s="72" t="n">
        <v>10.2928655644599</v>
      </c>
    </row>
    <row r="26" customFormat="false" ht="13.2" hidden="false" customHeight="false" outlineLevel="0" collapsed="false">
      <c r="B26" s="73" t="s">
        <v>126</v>
      </c>
      <c r="C26" s="66"/>
      <c r="D26" s="70" t="n">
        <v>0.808839436084696</v>
      </c>
      <c r="E26" s="70" t="n">
        <v>27.7082588761086</v>
      </c>
      <c r="F26" s="70" t="n">
        <v>0.524586092060608</v>
      </c>
      <c r="G26" s="70" t="n">
        <v>98.7497906564369</v>
      </c>
      <c r="H26" s="70" t="n">
        <v>23.2610458287925</v>
      </c>
      <c r="I26" s="70" t="n">
        <v>1.25020934356312</v>
      </c>
      <c r="K26" s="70" t="n">
        <v>0.374444825838035</v>
      </c>
      <c r="L26" s="70" t="n">
        <v>97.0292456950165</v>
      </c>
      <c r="M26" s="70" t="n">
        <v>34.1387864533482</v>
      </c>
      <c r="N26" s="70" t="n">
        <v>2.97075430498354</v>
      </c>
      <c r="O26" s="70" t="s">
        <v>70</v>
      </c>
      <c r="P26" s="70" t="s">
        <v>70</v>
      </c>
      <c r="Q26" s="70" t="s">
        <v>70</v>
      </c>
      <c r="R26" s="70" t="s">
        <v>70</v>
      </c>
      <c r="S26" s="70" t="s">
        <v>70</v>
      </c>
      <c r="T26" s="70" t="s">
        <v>70</v>
      </c>
      <c r="U26" s="70" t="s">
        <v>70</v>
      </c>
      <c r="V26" s="70" t="s">
        <v>70</v>
      </c>
      <c r="W26" s="70" t="n">
        <v>0.576899042887519</v>
      </c>
      <c r="X26" s="70" t="n">
        <v>99.3636943481606</v>
      </c>
      <c r="Y26" s="70" t="n">
        <v>5.14039164655332</v>
      </c>
      <c r="Z26" s="70" t="n">
        <v>0.636305651839416</v>
      </c>
      <c r="AA26" s="173"/>
      <c r="AB26" s="70" t="n">
        <v>1.17151969855506</v>
      </c>
      <c r="AC26" s="70" t="n">
        <v>41.2732954510883</v>
      </c>
    </row>
    <row r="27" customFormat="false" ht="13.2"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c r="X27" s="70" t="s">
        <v>70</v>
      </c>
      <c r="Y27" s="70" t="s">
        <v>70</v>
      </c>
      <c r="Z27" s="70" t="s">
        <v>70</v>
      </c>
      <c r="AA27" s="173"/>
      <c r="AB27" s="70" t="s">
        <v>70</v>
      </c>
      <c r="AC27" s="70" t="s">
        <v>70</v>
      </c>
    </row>
    <row r="28" customFormat="false" ht="13.2" hidden="false" customHeight="false" outlineLevel="0" collapsed="false">
      <c r="B28" s="69" t="s">
        <v>83</v>
      </c>
      <c r="C28" s="66"/>
      <c r="D28" s="70" t="s">
        <v>70</v>
      </c>
      <c r="E28" s="70" t="s">
        <v>70</v>
      </c>
      <c r="F28" s="70" t="s">
        <v>70</v>
      </c>
      <c r="G28" s="70" t="s">
        <v>70</v>
      </c>
      <c r="H28" s="70" t="s">
        <v>70</v>
      </c>
      <c r="I28" s="70" t="s">
        <v>70</v>
      </c>
      <c r="K28" s="70" t="s">
        <v>70</v>
      </c>
      <c r="L28" s="70" t="s">
        <v>70</v>
      </c>
      <c r="M28" s="70" t="s">
        <v>70</v>
      </c>
      <c r="N28" s="70" t="s">
        <v>70</v>
      </c>
      <c r="O28" s="70" t="s">
        <v>70</v>
      </c>
      <c r="P28" s="70" t="s">
        <v>70</v>
      </c>
      <c r="Q28" s="70" t="s">
        <v>70</v>
      </c>
      <c r="R28" s="70" t="s">
        <v>70</v>
      </c>
      <c r="S28" s="70" t="s">
        <v>70</v>
      </c>
      <c r="T28" s="70" t="s">
        <v>70</v>
      </c>
      <c r="U28" s="70" t="s">
        <v>70</v>
      </c>
      <c r="V28" s="70" t="s">
        <v>70</v>
      </c>
      <c r="W28" s="70" t="s">
        <v>70</v>
      </c>
      <c r="X28" s="70" t="s">
        <v>70</v>
      </c>
      <c r="Y28" s="70" t="s">
        <v>70</v>
      </c>
      <c r="Z28" s="70" t="s">
        <v>70</v>
      </c>
      <c r="AA28" s="173"/>
      <c r="AB28" s="70" t="s">
        <v>70</v>
      </c>
      <c r="AC28" s="70" t="s">
        <v>70</v>
      </c>
    </row>
    <row r="29" customFormat="false" ht="13.2" hidden="false" customHeight="false" outlineLevel="0" collapsed="false">
      <c r="B29" s="69" t="s">
        <v>84</v>
      </c>
      <c r="C29" s="66"/>
      <c r="D29" s="70" t="s">
        <v>70</v>
      </c>
      <c r="E29" s="70" t="s">
        <v>70</v>
      </c>
      <c r="F29" s="70" t="s">
        <v>70</v>
      </c>
      <c r="G29" s="70" t="s">
        <v>70</v>
      </c>
      <c r="H29" s="70" t="s">
        <v>70</v>
      </c>
      <c r="I29" s="70" t="s">
        <v>70</v>
      </c>
      <c r="K29" s="70" t="s">
        <v>70</v>
      </c>
      <c r="L29" s="70" t="s">
        <v>70</v>
      </c>
      <c r="M29" s="70" t="s">
        <v>70</v>
      </c>
      <c r="N29" s="70" t="s">
        <v>70</v>
      </c>
      <c r="O29" s="70" t="s">
        <v>70</v>
      </c>
      <c r="P29" s="70" t="s">
        <v>70</v>
      </c>
      <c r="Q29" s="70" t="s">
        <v>70</v>
      </c>
      <c r="R29" s="70" t="s">
        <v>70</v>
      </c>
      <c r="S29" s="70" t="s">
        <v>70</v>
      </c>
      <c r="T29" s="70" t="s">
        <v>70</v>
      </c>
      <c r="U29" s="70" t="s">
        <v>70</v>
      </c>
      <c r="V29" s="70" t="s">
        <v>70</v>
      </c>
      <c r="W29" s="70" t="s">
        <v>70</v>
      </c>
      <c r="X29" s="70" t="s">
        <v>70</v>
      </c>
      <c r="Y29" s="70" t="s">
        <v>70</v>
      </c>
      <c r="Z29" s="70" t="s">
        <v>70</v>
      </c>
      <c r="AA29" s="173"/>
      <c r="AB29" s="70" t="s">
        <v>70</v>
      </c>
      <c r="AC29" s="70" t="s">
        <v>70</v>
      </c>
    </row>
    <row r="30" customFormat="false" ht="13.2" hidden="false" customHeight="false" outlineLevel="0" collapsed="false">
      <c r="B30" s="69" t="s">
        <v>127</v>
      </c>
      <c r="C30" s="66"/>
      <c r="D30" s="70" t="n">
        <v>1.93355020853361</v>
      </c>
      <c r="E30" s="70" t="n">
        <v>9.34696839751141</v>
      </c>
      <c r="F30" s="70" t="n">
        <v>1.13453592283707</v>
      </c>
      <c r="G30" s="70" t="n">
        <v>97.827340030399</v>
      </c>
      <c r="H30" s="70" t="n">
        <v>37.9103911821066</v>
      </c>
      <c r="I30" s="70" t="n">
        <v>2.17265996960096</v>
      </c>
      <c r="K30" s="70" t="n">
        <v>1.09398330799453</v>
      </c>
      <c r="L30" s="70" t="n">
        <v>97.9500088221106</v>
      </c>
      <c r="M30" s="70" t="n">
        <v>40.745957229109</v>
      </c>
      <c r="N30" s="70" t="n">
        <v>2.04999117788945</v>
      </c>
      <c r="O30" s="70" t="s">
        <v>70</v>
      </c>
      <c r="P30" s="70" t="s">
        <v>70</v>
      </c>
      <c r="Q30" s="70" t="s">
        <v>70</v>
      </c>
      <c r="R30" s="70" t="s">
        <v>70</v>
      </c>
      <c r="S30" s="70" t="s">
        <v>70</v>
      </c>
      <c r="T30" s="70" t="s">
        <v>70</v>
      </c>
      <c r="U30" s="70" t="s">
        <v>70</v>
      </c>
      <c r="V30" s="70" t="s">
        <v>70</v>
      </c>
      <c r="W30" s="70" t="n">
        <v>4.03523475762992</v>
      </c>
      <c r="X30" s="70" t="n">
        <v>89.7844095202321</v>
      </c>
      <c r="Y30" s="70" t="n">
        <v>0.601828866880968</v>
      </c>
      <c r="Z30" s="70" t="n">
        <v>10.2155904797679</v>
      </c>
      <c r="AA30" s="173"/>
      <c r="AB30" s="70" t="n">
        <v>0.631833395139154</v>
      </c>
      <c r="AC30" s="70" t="n">
        <v>55.4542567271815</v>
      </c>
    </row>
    <row r="31" customFormat="false" ht="13.2" hidden="false" customHeight="false" outlineLevel="0" collapsed="false">
      <c r="B31" s="71" t="s">
        <v>86</v>
      </c>
      <c r="C31" s="66"/>
      <c r="D31" s="72" t="n">
        <v>1.00337001426587</v>
      </c>
      <c r="E31" s="72" t="n">
        <v>1.64648786829504</v>
      </c>
      <c r="F31" s="72" t="n">
        <v>0.90995669623319</v>
      </c>
      <c r="G31" s="72" t="n">
        <v>99.2449034868468</v>
      </c>
      <c r="H31" s="72" t="n">
        <v>13.2810001861038</v>
      </c>
      <c r="I31" s="72" t="n">
        <v>0.755096513153223</v>
      </c>
      <c r="K31" s="72" t="n">
        <v>0.90995669623319</v>
      </c>
      <c r="L31" s="72" t="n">
        <v>99.2449034868468</v>
      </c>
      <c r="M31" s="72" t="n">
        <v>13.2810001861038</v>
      </c>
      <c r="N31" s="72" t="n">
        <v>0.755096513153223</v>
      </c>
      <c r="O31" s="72" t="s">
        <v>70</v>
      </c>
      <c r="P31" s="72" t="s">
        <v>70</v>
      </c>
      <c r="Q31" s="72" t="s">
        <v>70</v>
      </c>
      <c r="R31" s="72" t="s">
        <v>70</v>
      </c>
      <c r="S31" s="72" t="s">
        <v>70</v>
      </c>
      <c r="T31" s="72" t="s">
        <v>70</v>
      </c>
      <c r="U31" s="72" t="s">
        <v>70</v>
      </c>
      <c r="V31" s="72" t="s">
        <v>70</v>
      </c>
      <c r="W31" s="72" t="s">
        <v>70</v>
      </c>
      <c r="X31" s="72" t="s">
        <v>70</v>
      </c>
      <c r="Y31" s="72" t="s">
        <v>70</v>
      </c>
      <c r="Z31" s="72" t="s">
        <v>70</v>
      </c>
      <c r="AA31" s="173"/>
      <c r="AB31" s="72" t="n">
        <v>1.00515483228087</v>
      </c>
      <c r="AC31" s="72" t="n">
        <v>51.8437087004107</v>
      </c>
    </row>
    <row r="32" customFormat="false" ht="13.2" hidden="false" customHeight="false" outlineLevel="0" collapsed="false">
      <c r="B32" s="71" t="s">
        <v>87</v>
      </c>
      <c r="C32" s="66"/>
      <c r="D32" s="72" t="s">
        <v>70</v>
      </c>
      <c r="E32" s="72" t="s">
        <v>70</v>
      </c>
      <c r="F32" s="72" t="s">
        <v>70</v>
      </c>
      <c r="G32" s="72" t="s">
        <v>70</v>
      </c>
      <c r="H32" s="72" t="s">
        <v>70</v>
      </c>
      <c r="I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c r="X32" s="72" t="s">
        <v>70</v>
      </c>
      <c r="Y32" s="72" t="s">
        <v>70</v>
      </c>
      <c r="Z32" s="72" t="s">
        <v>70</v>
      </c>
      <c r="AA32" s="173"/>
      <c r="AB32" s="72" t="s">
        <v>70</v>
      </c>
      <c r="AC32" s="72" t="n">
        <v>0</v>
      </c>
    </row>
    <row r="33" customFormat="false" ht="13.2" hidden="false" customHeight="false" outlineLevel="0" collapsed="false">
      <c r="B33" s="71" t="s">
        <v>88</v>
      </c>
      <c r="C33" s="66"/>
      <c r="D33" s="72" t="s">
        <v>70</v>
      </c>
      <c r="E33" s="72" t="s">
        <v>70</v>
      </c>
      <c r="F33" s="72" t="s">
        <v>70</v>
      </c>
      <c r="G33" s="72" t="s">
        <v>70</v>
      </c>
      <c r="H33" s="72" t="s">
        <v>70</v>
      </c>
      <c r="I33" s="72" t="s">
        <v>70</v>
      </c>
      <c r="K33" s="72" t="s">
        <v>70</v>
      </c>
      <c r="L33" s="72" t="s">
        <v>70</v>
      </c>
      <c r="M33" s="72" t="s">
        <v>70</v>
      </c>
      <c r="N33" s="72" t="s">
        <v>70</v>
      </c>
      <c r="O33" s="72" t="s">
        <v>70</v>
      </c>
      <c r="P33" s="72" t="s">
        <v>70</v>
      </c>
      <c r="Q33" s="72" t="s">
        <v>70</v>
      </c>
      <c r="R33" s="72" t="s">
        <v>70</v>
      </c>
      <c r="S33" s="72" t="s">
        <v>70</v>
      </c>
      <c r="T33" s="72" t="s">
        <v>70</v>
      </c>
      <c r="U33" s="72" t="s">
        <v>70</v>
      </c>
      <c r="V33" s="72" t="s">
        <v>70</v>
      </c>
      <c r="W33" s="72" t="s">
        <v>70</v>
      </c>
      <c r="X33" s="72" t="s">
        <v>70</v>
      </c>
      <c r="Y33" s="72" t="s">
        <v>70</v>
      </c>
      <c r="Z33" s="72" t="s">
        <v>70</v>
      </c>
      <c r="AA33" s="173"/>
      <c r="AB33" s="72" t="s">
        <v>70</v>
      </c>
      <c r="AC33" s="72" t="s">
        <v>70</v>
      </c>
    </row>
    <row r="34" customFormat="false" ht="13.2" hidden="false" customHeight="false" outlineLevel="0" collapsed="false">
      <c r="B34" s="71" t="s">
        <v>89</v>
      </c>
      <c r="C34" s="66"/>
      <c r="D34" s="72" t="s">
        <v>70</v>
      </c>
      <c r="E34" s="72" t="s">
        <v>70</v>
      </c>
      <c r="F34" s="72" t="s">
        <v>70</v>
      </c>
      <c r="G34" s="72" t="s">
        <v>70</v>
      </c>
      <c r="H34" s="72" t="s">
        <v>70</v>
      </c>
      <c r="I34" s="72" t="s">
        <v>70</v>
      </c>
      <c r="K34" s="72" t="s">
        <v>70</v>
      </c>
      <c r="L34" s="72" t="s">
        <v>70</v>
      </c>
      <c r="M34" s="72" t="s">
        <v>70</v>
      </c>
      <c r="N34" s="72" t="s">
        <v>70</v>
      </c>
      <c r="O34" s="72" t="s">
        <v>70</v>
      </c>
      <c r="P34" s="72" t="s">
        <v>70</v>
      </c>
      <c r="Q34" s="72" t="s">
        <v>70</v>
      </c>
      <c r="R34" s="72" t="s">
        <v>70</v>
      </c>
      <c r="S34" s="72" t="s">
        <v>70</v>
      </c>
      <c r="T34" s="72" t="s">
        <v>70</v>
      </c>
      <c r="U34" s="72" t="s">
        <v>70</v>
      </c>
      <c r="V34" s="72" t="s">
        <v>70</v>
      </c>
      <c r="W34" s="72" t="s">
        <v>70</v>
      </c>
      <c r="X34" s="72" t="s">
        <v>70</v>
      </c>
      <c r="Y34" s="72" t="s">
        <v>70</v>
      </c>
      <c r="Z34" s="72" t="s">
        <v>70</v>
      </c>
      <c r="AA34" s="173"/>
      <c r="AB34" s="72" t="s">
        <v>70</v>
      </c>
      <c r="AC34" s="72" t="n">
        <v>0</v>
      </c>
    </row>
    <row r="35" customFormat="false" ht="13.2" hidden="false" customHeight="false" outlineLevel="0" collapsed="false">
      <c r="B35" s="69"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c r="X35" s="70" t="s">
        <v>70</v>
      </c>
      <c r="Y35" s="70" t="s">
        <v>70</v>
      </c>
      <c r="Z35" s="70" t="s">
        <v>70</v>
      </c>
      <c r="AA35" s="173"/>
      <c r="AB35" s="70" t="s">
        <v>70</v>
      </c>
      <c r="AC35" s="70" t="s">
        <v>70</v>
      </c>
    </row>
    <row r="36" customFormat="false" ht="13.2" hidden="false" customHeight="false" outlineLevel="0" collapsed="false">
      <c r="B36" s="69" t="s">
        <v>91</v>
      </c>
      <c r="C36" s="66"/>
      <c r="D36" s="70" t="s">
        <v>70</v>
      </c>
      <c r="E36" s="70" t="s">
        <v>70</v>
      </c>
      <c r="F36" s="70" t="s">
        <v>70</v>
      </c>
      <c r="G36" s="70" t="s">
        <v>70</v>
      </c>
      <c r="H36" s="70" t="s">
        <v>70</v>
      </c>
      <c r="I36" s="70" t="s">
        <v>70</v>
      </c>
      <c r="K36" s="70" t="s">
        <v>70</v>
      </c>
      <c r="L36" s="70" t="s">
        <v>70</v>
      </c>
      <c r="M36" s="70" t="s">
        <v>70</v>
      </c>
      <c r="N36" s="70" t="s">
        <v>70</v>
      </c>
      <c r="O36" s="70" t="s">
        <v>70</v>
      </c>
      <c r="P36" s="70" t="s">
        <v>70</v>
      </c>
      <c r="Q36" s="70" t="s">
        <v>70</v>
      </c>
      <c r="R36" s="70" t="s">
        <v>70</v>
      </c>
      <c r="S36" s="70" t="s">
        <v>70</v>
      </c>
      <c r="T36" s="70" t="s">
        <v>70</v>
      </c>
      <c r="U36" s="70" t="s">
        <v>70</v>
      </c>
      <c r="V36" s="70" t="s">
        <v>70</v>
      </c>
      <c r="W36" s="70" t="s">
        <v>70</v>
      </c>
      <c r="X36" s="70" t="s">
        <v>70</v>
      </c>
      <c r="Y36" s="70" t="s">
        <v>70</v>
      </c>
      <c r="Z36" s="70" t="s">
        <v>70</v>
      </c>
      <c r="AA36" s="173"/>
      <c r="AB36" s="70" t="s">
        <v>70</v>
      </c>
      <c r="AC36" s="70" t="s">
        <v>70</v>
      </c>
    </row>
    <row r="37" customFormat="false" ht="13.2" hidden="false" customHeight="false" outlineLevel="0" collapsed="false">
      <c r="B37" s="69" t="s">
        <v>128</v>
      </c>
      <c r="C37" s="66"/>
      <c r="D37" s="70" t="n">
        <v>2.12362524893405</v>
      </c>
      <c r="E37" s="70" t="n">
        <v>8.64570996655634</v>
      </c>
      <c r="F37" s="70" t="n">
        <v>2.05240912994065</v>
      </c>
      <c r="G37" s="70" t="n">
        <v>99.7978339743305</v>
      </c>
      <c r="H37" s="70" t="n">
        <v>37.2789605534783</v>
      </c>
      <c r="I37" s="70" t="n">
        <v>0.20216602566955</v>
      </c>
      <c r="K37" s="70" t="n">
        <v>2.30670423248828</v>
      </c>
      <c r="L37" s="70" t="n">
        <v>99.0462550280401</v>
      </c>
      <c r="M37" s="70" t="n">
        <v>37.2789605534783</v>
      </c>
      <c r="N37" s="70" t="n">
        <v>0.953744971959933</v>
      </c>
      <c r="O37" s="70" t="s">
        <v>70</v>
      </c>
      <c r="P37" s="70" t="s">
        <v>70</v>
      </c>
      <c r="Q37" s="70" t="s">
        <v>70</v>
      </c>
      <c r="R37" s="70" t="s">
        <v>70</v>
      </c>
      <c r="S37" s="70" t="s">
        <v>70</v>
      </c>
      <c r="T37" s="70" t="s">
        <v>70</v>
      </c>
      <c r="U37" s="70" t="s">
        <v>70</v>
      </c>
      <c r="V37" s="70" t="s">
        <v>70</v>
      </c>
      <c r="W37" s="70" t="n">
        <v>1.98465907945067</v>
      </c>
      <c r="X37" s="70" t="n">
        <v>100</v>
      </c>
      <c r="Y37" s="70" t="s">
        <v>70</v>
      </c>
      <c r="Z37" s="70" t="n">
        <v>0</v>
      </c>
      <c r="AA37" s="173"/>
      <c r="AB37" s="70" t="n">
        <v>1.37174024630483</v>
      </c>
      <c r="AC37" s="70" t="n">
        <v>46.7084623072028</v>
      </c>
    </row>
    <row r="38" customFormat="false" ht="13.2" hidden="false" customHeight="false" outlineLevel="0" collapsed="false">
      <c r="B38" s="73" t="s">
        <v>93</v>
      </c>
      <c r="C38" s="66"/>
      <c r="D38" s="70" t="s">
        <v>70</v>
      </c>
      <c r="E38" s="70" t="s">
        <v>70</v>
      </c>
      <c r="F38" s="70" t="s">
        <v>70</v>
      </c>
      <c r="G38" s="70" t="s">
        <v>70</v>
      </c>
      <c r="H38" s="70" t="s">
        <v>70</v>
      </c>
      <c r="I38" s="70" t="s">
        <v>70</v>
      </c>
      <c r="K38" s="70" t="s">
        <v>70</v>
      </c>
      <c r="L38" s="70" t="s">
        <v>70</v>
      </c>
      <c r="M38" s="70" t="s">
        <v>70</v>
      </c>
      <c r="N38" s="70" t="s">
        <v>70</v>
      </c>
      <c r="O38" s="70" t="s">
        <v>70</v>
      </c>
      <c r="P38" s="70" t="s">
        <v>70</v>
      </c>
      <c r="Q38" s="70" t="s">
        <v>70</v>
      </c>
      <c r="R38" s="70" t="s">
        <v>70</v>
      </c>
      <c r="S38" s="70" t="s">
        <v>70</v>
      </c>
      <c r="T38" s="70" t="s">
        <v>70</v>
      </c>
      <c r="U38" s="70" t="s">
        <v>70</v>
      </c>
      <c r="V38" s="70" t="s">
        <v>70</v>
      </c>
      <c r="W38" s="70" t="s">
        <v>70</v>
      </c>
      <c r="X38" s="70" t="s">
        <v>70</v>
      </c>
      <c r="Y38" s="70" t="s">
        <v>70</v>
      </c>
      <c r="Z38" s="70" t="s">
        <v>70</v>
      </c>
      <c r="AA38" s="173"/>
      <c r="AB38" s="70" t="s">
        <v>70</v>
      </c>
      <c r="AC38" s="70" t="n">
        <v>0</v>
      </c>
    </row>
    <row r="39" customFormat="false" ht="13.8" hidden="false" customHeight="false" outlineLevel="0" collapsed="false">
      <c r="B39" s="74"/>
      <c r="C39" s="66"/>
      <c r="D39" s="75"/>
      <c r="E39" s="75"/>
      <c r="F39" s="75"/>
      <c r="G39" s="75"/>
      <c r="H39" s="75"/>
      <c r="I39" s="75"/>
      <c r="K39" s="75"/>
      <c r="L39" s="75"/>
      <c r="M39" s="75"/>
      <c r="N39" s="75"/>
      <c r="O39" s="75"/>
      <c r="P39" s="75"/>
      <c r="Q39" s="75"/>
      <c r="R39" s="75"/>
      <c r="S39" s="75"/>
      <c r="T39" s="75"/>
      <c r="U39" s="75"/>
      <c r="V39" s="75"/>
      <c r="W39" s="75" t="s">
        <v>70</v>
      </c>
      <c r="X39" s="75" t="s">
        <v>70</v>
      </c>
      <c r="Y39" s="75" t="s">
        <v>70</v>
      </c>
      <c r="Z39" s="75"/>
      <c r="AA39" s="173"/>
      <c r="AB39" s="75"/>
      <c r="AC39" s="75"/>
    </row>
    <row r="40" customFormat="false" ht="13.8" hidden="false" customHeight="false" outlineLevel="0" collapsed="false">
      <c r="B40" s="0"/>
      <c r="C40" s="0"/>
      <c r="D40" s="76"/>
      <c r="E40" s="76"/>
      <c r="F40" s="76"/>
      <c r="G40" s="76"/>
      <c r="H40" s="76"/>
      <c r="I40" s="76"/>
      <c r="K40" s="76"/>
      <c r="L40" s="76"/>
      <c r="M40" s="76"/>
      <c r="N40" s="76"/>
      <c r="O40" s="76"/>
      <c r="P40" s="76"/>
      <c r="Q40" s="76"/>
      <c r="R40" s="76"/>
      <c r="S40" s="76"/>
      <c r="T40" s="76"/>
      <c r="U40" s="76"/>
      <c r="V40" s="76"/>
      <c r="W40" s="76"/>
      <c r="X40" s="76"/>
      <c r="Y40" s="76"/>
      <c r="Z40" s="76"/>
      <c r="AA40" s="100"/>
      <c r="AB40" s="76"/>
      <c r="AC40" s="76"/>
    </row>
    <row r="41" customFormat="false" ht="15" hidden="false" customHeight="false" outlineLevel="0" collapsed="false">
      <c r="B41" s="77" t="s">
        <v>94</v>
      </c>
      <c r="C41" s="0"/>
      <c r="D41" s="79" t="n">
        <v>1.62129718210068</v>
      </c>
      <c r="E41" s="79" t="n">
        <v>12.2664503848298</v>
      </c>
      <c r="F41" s="79" t="n">
        <v>1.01867542014795</v>
      </c>
      <c r="G41" s="79" t="n">
        <v>98.024897878873</v>
      </c>
      <c r="H41" s="79" t="n">
        <v>31.5295920713272</v>
      </c>
      <c r="I41" s="79" t="n">
        <v>1.97510212112698</v>
      </c>
      <c r="K41" s="79" t="n">
        <v>0.964438710283051</v>
      </c>
      <c r="L41" s="79" t="n">
        <v>98.1478141924657</v>
      </c>
      <c r="M41" s="79" t="n">
        <v>34.1873844569457</v>
      </c>
      <c r="N41" s="79" t="n">
        <v>1.85218580753436</v>
      </c>
      <c r="O41" s="79" t="n">
        <v>0.415922362940965</v>
      </c>
      <c r="P41" s="79" t="n">
        <v>99.6318084750063</v>
      </c>
      <c r="Q41" s="79" t="n">
        <v>69.8401035358479</v>
      </c>
      <c r="R41" s="79" t="n">
        <v>0.368191524993673</v>
      </c>
      <c r="S41" s="79" t="s">
        <v>70</v>
      </c>
      <c r="T41" s="79" t="s">
        <v>70</v>
      </c>
      <c r="U41" s="79" t="s">
        <v>70</v>
      </c>
      <c r="V41" s="79" t="s">
        <v>70</v>
      </c>
      <c r="W41" s="79" t="n">
        <v>1.21211460619744</v>
      </c>
      <c r="X41" s="79" t="n">
        <v>97.5646877168683</v>
      </c>
      <c r="Y41" s="79" t="n">
        <v>26.2496175841369</v>
      </c>
      <c r="Z41" s="79" t="n">
        <v>2.43531228313171</v>
      </c>
      <c r="AA41" s="100"/>
      <c r="AB41" s="79" t="n">
        <v>1.09101033348587</v>
      </c>
      <c r="AC41" s="79" t="n">
        <v>44.7492811889565</v>
      </c>
    </row>
    <row r="42" customFormat="false" ht="13.2" hidden="false" customHeight="false" outlineLevel="0" collapsed="false">
      <c r="B42" s="0"/>
      <c r="C42" s="0"/>
      <c r="O42" s="100"/>
      <c r="P42" s="0"/>
      <c r="Q42" s="100"/>
      <c r="R42" s="0"/>
      <c r="S42" s="100"/>
      <c r="U42" s="100"/>
      <c r="W42" s="100"/>
      <c r="Y42" s="100"/>
      <c r="AA42" s="100"/>
      <c r="AC42" s="100"/>
    </row>
    <row r="43" customFormat="false" ht="13.2" hidden="false" customHeight="false" outlineLevel="0" collapsed="false">
      <c r="B43" s="0"/>
      <c r="C43" s="0"/>
      <c r="O43" s="0"/>
      <c r="P43" s="0"/>
      <c r="Q43" s="0"/>
      <c r="R43" s="0"/>
      <c r="S43" s="0"/>
      <c r="U43" s="0"/>
      <c r="W43" s="0"/>
      <c r="Y43" s="0"/>
      <c r="AA43" s="0"/>
      <c r="AC43" s="0"/>
    </row>
    <row r="44" customFormat="false" ht="13.8" hidden="false" customHeight="false" outlineLevel="0" collapsed="false">
      <c r="B44" s="83" t="s">
        <v>43</v>
      </c>
      <c r="C44" s="83"/>
      <c r="O44" s="100"/>
      <c r="P44" s="100"/>
      <c r="Q44" s="100"/>
      <c r="R44" s="100"/>
      <c r="S44" s="100"/>
      <c r="U44" s="100"/>
      <c r="W44" s="100"/>
      <c r="Y44" s="100"/>
      <c r="AA44" s="100"/>
      <c r="AC44" s="100"/>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9">
    <cfRule type="cellIs" priority="2" operator="equal" aboveAverage="0" equalAverage="0" bottom="0" percent="0" rank="0" text="" dxfId="65">
      <formula>"División"</formula>
    </cfRule>
  </conditionalFormatting>
  <conditionalFormatting sqref="B17">
    <cfRule type="cellIs" priority="3" operator="equal" aboveAverage="0" equalAverage="0" bottom="0" percent="0" rank="0" text="" dxfId="66">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63" width="1.06"/>
    <col collapsed="false" customWidth="true" hidden="false" outlineLevel="0" max="4" min="4" style="63" width="12.74"/>
    <col collapsed="false" customWidth="true" hidden="false" outlineLevel="0" max="5" min="5" style="63" width="17.24"/>
    <col collapsed="false" customWidth="true" hidden="false" outlineLevel="0" max="6" min="6" style="63" width="14.14"/>
    <col collapsed="false" customWidth="true" hidden="false" outlineLevel="0" max="7" min="7" style="63" width="16.5"/>
    <col collapsed="false" customWidth="true" hidden="false" outlineLevel="0" max="8" min="8" style="63" width="15.96"/>
    <col collapsed="false" customWidth="true" hidden="false" outlineLevel="0" max="9" min="9" style="63" width="15.74"/>
    <col collapsed="false" customWidth="true" hidden="false" outlineLevel="0" max="10" min="10" style="100" width="1.06"/>
    <col collapsed="false" customWidth="true" hidden="false" outlineLevel="0" max="11" min="11" style="63" width="13.06"/>
    <col collapsed="false" customWidth="true" hidden="false" outlineLevel="0" max="12" min="12" style="63" width="20.99"/>
    <col collapsed="false" customWidth="true" hidden="false" outlineLevel="0" max="13" min="13" style="63" width="12.74"/>
    <col collapsed="false" customWidth="true" hidden="false" outlineLevel="0" max="14" min="14" style="63" width="20.99"/>
    <col collapsed="false" customWidth="true" hidden="false" outlineLevel="0" max="15" min="15" style="63" width="15.64"/>
    <col collapsed="false" customWidth="true" hidden="false" outlineLevel="0" max="16" min="16" style="63" width="20.99"/>
    <col collapsed="false" customWidth="true" hidden="false" outlineLevel="0" max="17" min="17" style="63" width="13.49"/>
    <col collapsed="false" customWidth="true" hidden="false" outlineLevel="0" max="18" min="18" style="63" width="20.46"/>
    <col collapsed="false" customWidth="true" hidden="false" outlineLevel="0" max="19" min="19" style="63" width="1.5"/>
    <col collapsed="false" customWidth="true" hidden="false" outlineLevel="0" max="20" min="20" style="63" width="12.95"/>
    <col collapsed="false" customWidth="true" hidden="false" outlineLevel="0" max="21" min="21" style="100" width="15.96"/>
    <col collapsed="false" customWidth="true" hidden="false" outlineLevel="0" max="22" min="22" style="63" width="11.46"/>
    <col collapsed="false" customWidth="true" hidden="false" outlineLevel="0" max="23" min="23" style="63" width="9.1"/>
    <col collapsed="false" customWidth="true" hidden="false" outlineLevel="0" max="30" min="24" style="63" width="11.46"/>
    <col collapsed="false" customWidth="false" hidden="false" outlineLevel="0" max="257" min="31" style="63" width="11.5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341</v>
      </c>
      <c r="C2" s="33"/>
      <c r="D2" s="33"/>
      <c r="E2" s="33"/>
      <c r="F2" s="33"/>
      <c r="G2" s="33"/>
      <c r="H2" s="33"/>
      <c r="I2" s="33"/>
      <c r="J2" s="33"/>
      <c r="K2" s="33"/>
      <c r="L2" s="33"/>
      <c r="M2" s="33"/>
      <c r="N2" s="33"/>
      <c r="O2" s="33"/>
      <c r="P2" s="33"/>
      <c r="Q2" s="33"/>
      <c r="R2" s="33"/>
      <c r="S2" s="33"/>
      <c r="T2" s="33"/>
      <c r="U2" s="33"/>
    </row>
    <row r="3" s="62"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04"/>
    </row>
    <row r="4" s="62" customFormat="true" ht="16.2" hidden="false" customHeight="false" outlineLevel="0" collapsed="false">
      <c r="B4" s="85" t="s">
        <v>303</v>
      </c>
      <c r="C4" s="85"/>
      <c r="D4" s="85"/>
      <c r="E4" s="85"/>
      <c r="F4" s="85"/>
      <c r="G4" s="85"/>
      <c r="H4" s="85"/>
      <c r="I4" s="85"/>
      <c r="J4" s="85"/>
      <c r="K4" s="85"/>
      <c r="L4" s="85"/>
      <c r="M4" s="85"/>
      <c r="N4" s="85"/>
      <c r="O4" s="85"/>
      <c r="P4" s="85"/>
      <c r="Q4" s="85"/>
      <c r="R4" s="85"/>
      <c r="S4" s="85"/>
      <c r="T4" s="85"/>
      <c r="U4" s="85"/>
    </row>
    <row r="5" s="62"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04"/>
    </row>
    <row r="6" s="62" customFormat="true" ht="15.6" hidden="false" customHeight="false" outlineLevel="0" collapsed="false">
      <c r="B6" s="162" t="s">
        <v>342</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43</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T8" s="0"/>
      <c r="U8" s="105"/>
    </row>
    <row r="9" s="62" customFormat="true" ht="13.8" hidden="false" customHeight="false" outlineLevel="0" collapsed="false">
      <c r="B9" s="106"/>
      <c r="C9" s="118"/>
      <c r="D9" s="107" t="s">
        <v>344</v>
      </c>
      <c r="E9" s="107"/>
      <c r="F9" s="107"/>
      <c r="G9" s="107"/>
      <c r="H9" s="107"/>
      <c r="I9" s="107"/>
      <c r="J9" s="95"/>
      <c r="K9" s="107" t="s">
        <v>259</v>
      </c>
      <c r="L9" s="107"/>
      <c r="M9" s="107" t="s">
        <v>345</v>
      </c>
      <c r="N9" s="107"/>
      <c r="O9" s="107" t="s">
        <v>284</v>
      </c>
      <c r="P9" s="107"/>
      <c r="Q9" s="107" t="s">
        <v>345</v>
      </c>
      <c r="R9" s="107"/>
      <c r="S9" s="129"/>
      <c r="T9" s="98" t="s">
        <v>305</v>
      </c>
      <c r="U9" s="98"/>
    </row>
    <row r="10" s="62" customFormat="true" ht="13.95" hidden="false" customHeight="true" outlineLevel="0" collapsed="false">
      <c r="B10" s="108"/>
      <c r="C10" s="118"/>
      <c r="D10" s="131" t="s">
        <v>175</v>
      </c>
      <c r="E10" s="131" t="s">
        <v>334</v>
      </c>
      <c r="F10" s="107" t="s">
        <v>118</v>
      </c>
      <c r="G10" s="107"/>
      <c r="H10" s="107" t="s">
        <v>120</v>
      </c>
      <c r="I10" s="107"/>
      <c r="J10" s="95"/>
      <c r="K10" s="107" t="s">
        <v>118</v>
      </c>
      <c r="L10" s="107"/>
      <c r="M10" s="107" t="s">
        <v>120</v>
      </c>
      <c r="N10" s="107"/>
      <c r="O10" s="107" t="s">
        <v>118</v>
      </c>
      <c r="P10" s="107"/>
      <c r="Q10" s="107" t="s">
        <v>120</v>
      </c>
      <c r="R10" s="107"/>
      <c r="S10" s="129"/>
      <c r="T10" s="97" t="s">
        <v>117</v>
      </c>
      <c r="U10" s="97"/>
    </row>
    <row r="11" s="62" customFormat="true" ht="21" hidden="false" customHeight="true" outlineLevel="0" collapsed="false">
      <c r="B11" s="108" t="s">
        <v>55</v>
      </c>
      <c r="C11" s="118"/>
      <c r="D11" s="131"/>
      <c r="E11" s="131"/>
      <c r="F11" s="131" t="s">
        <v>175</v>
      </c>
      <c r="G11" s="131" t="s">
        <v>346</v>
      </c>
      <c r="H11" s="131" t="s">
        <v>175</v>
      </c>
      <c r="I11" s="131" t="s">
        <v>346</v>
      </c>
      <c r="J11" s="95"/>
      <c r="K11" s="131" t="s">
        <v>175</v>
      </c>
      <c r="L11" s="131" t="s">
        <v>347</v>
      </c>
      <c r="M11" s="131" t="s">
        <v>175</v>
      </c>
      <c r="N11" s="131" t="s">
        <v>347</v>
      </c>
      <c r="O11" s="131" t="s">
        <v>175</v>
      </c>
      <c r="P11" s="131" t="s">
        <v>348</v>
      </c>
      <c r="Q11" s="131" t="s">
        <v>175</v>
      </c>
      <c r="R11" s="131" t="s">
        <v>348</v>
      </c>
      <c r="S11" s="174"/>
      <c r="T11" s="131" t="s">
        <v>175</v>
      </c>
      <c r="U11" s="131" t="s">
        <v>340</v>
      </c>
    </row>
    <row r="12" s="62" customFormat="true" ht="21" hidden="false" customHeight="true" outlineLevel="0" collapsed="false">
      <c r="B12" s="108"/>
      <c r="C12" s="118"/>
      <c r="D12" s="131"/>
      <c r="E12" s="131"/>
      <c r="F12" s="131"/>
      <c r="G12" s="131"/>
      <c r="H12" s="131"/>
      <c r="I12" s="131"/>
      <c r="J12" s="95"/>
      <c r="K12" s="131"/>
      <c r="L12" s="131"/>
      <c r="M12" s="131"/>
      <c r="N12" s="131"/>
      <c r="O12" s="131"/>
      <c r="P12" s="131"/>
      <c r="Q12" s="131"/>
      <c r="R12" s="131"/>
      <c r="S12" s="60"/>
      <c r="T12" s="131"/>
      <c r="U12" s="131"/>
    </row>
    <row r="13" s="62" customFormat="true" ht="21" hidden="false" customHeight="true" outlineLevel="0" collapsed="false">
      <c r="B13" s="122"/>
      <c r="C13" s="118"/>
      <c r="D13" s="131"/>
      <c r="E13" s="131"/>
      <c r="F13" s="131"/>
      <c r="G13" s="131"/>
      <c r="H13" s="131"/>
      <c r="I13" s="131"/>
      <c r="J13" s="95"/>
      <c r="K13" s="131"/>
      <c r="L13" s="131"/>
      <c r="M13" s="131"/>
      <c r="N13" s="131"/>
      <c r="O13" s="131"/>
      <c r="P13" s="131"/>
      <c r="Q13" s="131"/>
      <c r="R13" s="131"/>
      <c r="S13" s="60"/>
      <c r="T13" s="131"/>
      <c r="U13" s="131"/>
    </row>
    <row r="14" s="62" customFormat="true" ht="17.4" hidden="false" customHeight="true" outlineLevel="0" collapsed="false">
      <c r="B14" s="0"/>
      <c r="C14" s="0"/>
      <c r="D14" s="0"/>
      <c r="E14" s="0"/>
      <c r="F14" s="0"/>
      <c r="G14" s="0"/>
      <c r="H14" s="0"/>
      <c r="I14" s="0"/>
      <c r="J14" s="100"/>
      <c r="K14" s="0"/>
      <c r="L14" s="0"/>
      <c r="M14" s="0"/>
      <c r="N14" s="0"/>
      <c r="O14" s="0"/>
      <c r="P14" s="0"/>
      <c r="Q14" s="0"/>
      <c r="R14" s="0"/>
      <c r="S14" s="0"/>
      <c r="T14" s="0"/>
      <c r="U14" s="0"/>
    </row>
    <row r="15" customFormat="false" ht="13.2" hidden="false" customHeight="false" outlineLevel="0" collapsed="false">
      <c r="B15" s="65" t="s">
        <v>69</v>
      </c>
      <c r="C15" s="66"/>
      <c r="D15" s="67" t="n">
        <v>0.278483031799253</v>
      </c>
      <c r="E15" s="67" t="n">
        <v>85.5838307272696</v>
      </c>
      <c r="F15" s="67" t="n">
        <v>0.242232004910176</v>
      </c>
      <c r="G15" s="67" t="n">
        <v>99.9248959991746</v>
      </c>
      <c r="H15" s="67" t="n">
        <v>48.5100026837778</v>
      </c>
      <c r="I15" s="67" t="n">
        <v>0.0751040008254379</v>
      </c>
      <c r="K15" s="67" t="n">
        <v>0.27545993211192</v>
      </c>
      <c r="L15" s="67" t="n">
        <v>99.8843761734753</v>
      </c>
      <c r="M15" s="67" t="n">
        <v>48.5100026837778</v>
      </c>
      <c r="N15" s="67" t="n">
        <v>0.115623826524665</v>
      </c>
      <c r="O15" s="67" t="n">
        <v>0.180714839466949</v>
      </c>
      <c r="P15" s="67" t="n">
        <v>100</v>
      </c>
      <c r="Q15" s="67" t="s">
        <v>70</v>
      </c>
      <c r="R15" s="67" t="n">
        <v>0</v>
      </c>
      <c r="S15" s="68"/>
      <c r="T15" s="67" t="n">
        <v>0.315905318757931</v>
      </c>
      <c r="U15" s="67" t="n">
        <v>22.9958450260558</v>
      </c>
      <c r="W15" s="62"/>
    </row>
    <row r="16" customFormat="false" ht="13.2" hidden="false" customHeight="false" outlineLevel="0" collapsed="false">
      <c r="B16" s="69" t="s">
        <v>71</v>
      </c>
      <c r="C16" s="66"/>
      <c r="D16" s="70" t="n">
        <v>2.9650160217049</v>
      </c>
      <c r="E16" s="70" t="n">
        <v>96.9651220416549</v>
      </c>
      <c r="F16" s="70" t="n">
        <v>2.55944070120786</v>
      </c>
      <c r="G16" s="70" t="n">
        <v>98.7895436528519</v>
      </c>
      <c r="H16" s="70" t="n">
        <v>36.0654255682029</v>
      </c>
      <c r="I16" s="70" t="n">
        <v>1.21045634714815</v>
      </c>
      <c r="K16" s="70" t="n">
        <v>2.55944070120786</v>
      </c>
      <c r="L16" s="70" t="n">
        <v>98.7895436528519</v>
      </c>
      <c r="M16" s="70" t="n">
        <v>36.0654255682029</v>
      </c>
      <c r="N16" s="70" t="n">
        <v>1.21045634714815</v>
      </c>
      <c r="O16" s="70" t="s">
        <v>70</v>
      </c>
      <c r="P16" s="70" t="s">
        <v>70</v>
      </c>
      <c r="Q16" s="70" t="s">
        <v>70</v>
      </c>
      <c r="R16" s="70" t="s">
        <v>70</v>
      </c>
      <c r="S16" s="68"/>
      <c r="T16" s="70" t="n">
        <v>3.06609479614664</v>
      </c>
      <c r="U16" s="70" t="n">
        <v>30.7926084063535</v>
      </c>
      <c r="W16" s="62"/>
    </row>
    <row r="17" customFormat="false" ht="13.2"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68"/>
      <c r="T17" s="70" t="s">
        <v>70</v>
      </c>
      <c r="U17" s="70" t="n">
        <v>0</v>
      </c>
      <c r="W17" s="62"/>
    </row>
    <row r="18" customFormat="false" ht="13.2" hidden="false" customHeight="false" outlineLevel="0" collapsed="false">
      <c r="B18" s="69" t="s">
        <v>73</v>
      </c>
      <c r="C18" s="66"/>
      <c r="D18" s="70" t="n">
        <v>0.850796105396927</v>
      </c>
      <c r="E18" s="70" t="n">
        <v>97.1717258295212</v>
      </c>
      <c r="F18" s="70" t="n">
        <v>0.808062538369584</v>
      </c>
      <c r="G18" s="70" t="n">
        <v>98.5288638085342</v>
      </c>
      <c r="H18" s="70" t="n">
        <v>3.71286273805494</v>
      </c>
      <c r="I18" s="70" t="n">
        <v>1.47113619146582</v>
      </c>
      <c r="K18" s="70" t="n">
        <v>0.808062538369584</v>
      </c>
      <c r="L18" s="70" t="n">
        <v>98.5288638085342</v>
      </c>
      <c r="M18" s="70" t="n">
        <v>3.71286273805494</v>
      </c>
      <c r="N18" s="70" t="n">
        <v>1.47113619146582</v>
      </c>
      <c r="O18" s="70" t="s">
        <v>70</v>
      </c>
      <c r="P18" s="70" t="s">
        <v>70</v>
      </c>
      <c r="Q18" s="70" t="s">
        <v>70</v>
      </c>
      <c r="R18" s="70" t="s">
        <v>70</v>
      </c>
      <c r="S18" s="68"/>
      <c r="T18" s="70" t="n">
        <v>0.866722438883768</v>
      </c>
      <c r="U18" s="70" t="n">
        <v>0.185236380219398</v>
      </c>
      <c r="W18" s="62"/>
    </row>
    <row r="19" customFormat="false" ht="13.2" hidden="false" customHeight="false" outlineLevel="0" collapsed="false">
      <c r="B19" s="69" t="s">
        <v>124</v>
      </c>
      <c r="C19" s="66"/>
      <c r="D19" s="70" t="n">
        <v>1.20771601357358</v>
      </c>
      <c r="E19" s="70" t="n">
        <v>93.9226847409727</v>
      </c>
      <c r="F19" s="70" t="n">
        <v>1.04206946988626</v>
      </c>
      <c r="G19" s="70" t="n">
        <v>99.5489319131505</v>
      </c>
      <c r="H19" s="70" t="n">
        <v>37.7652490777152</v>
      </c>
      <c r="I19" s="70" t="n">
        <v>0.451068086849455</v>
      </c>
      <c r="K19" s="70" t="n">
        <v>1.04206946988626</v>
      </c>
      <c r="L19" s="70" t="n">
        <v>99.5489319131505</v>
      </c>
      <c r="M19" s="70" t="n">
        <v>37.7652490777152</v>
      </c>
      <c r="N19" s="70" t="n">
        <v>0.451068086849455</v>
      </c>
      <c r="O19" s="70" t="s">
        <v>70</v>
      </c>
      <c r="P19" s="70" t="s">
        <v>70</v>
      </c>
      <c r="Q19" s="70" t="s">
        <v>70</v>
      </c>
      <c r="R19" s="70" t="s">
        <v>70</v>
      </c>
      <c r="S19" s="175"/>
      <c r="T19" s="70" t="n">
        <v>1.27446313332875</v>
      </c>
      <c r="U19" s="70" t="n">
        <v>49.4035328130371</v>
      </c>
      <c r="W19" s="62"/>
    </row>
    <row r="20" customFormat="false" ht="13.2" hidden="false" customHeight="false" outlineLevel="0" collapsed="false">
      <c r="B20" s="69" t="s">
        <v>125</v>
      </c>
      <c r="C20" s="66"/>
      <c r="D20" s="70" t="n">
        <v>0.472966621120133</v>
      </c>
      <c r="E20" s="70" t="n">
        <v>82.5203582638565</v>
      </c>
      <c r="F20" s="70" t="n">
        <v>0.369994581656807</v>
      </c>
      <c r="G20" s="70" t="n">
        <v>99.3482823270823</v>
      </c>
      <c r="H20" s="70" t="n">
        <v>16.1700938796117</v>
      </c>
      <c r="I20" s="70" t="n">
        <v>0.65171767291775</v>
      </c>
      <c r="K20" s="70" t="n">
        <v>0.369994581656807</v>
      </c>
      <c r="L20" s="70" t="n">
        <v>99.3482823270823</v>
      </c>
      <c r="M20" s="70" t="n">
        <v>16.1700938796117</v>
      </c>
      <c r="N20" s="70" t="n">
        <v>0.65171767291775</v>
      </c>
      <c r="O20" s="70" t="s">
        <v>70</v>
      </c>
      <c r="P20" s="70" t="s">
        <v>70</v>
      </c>
      <c r="Q20" s="70" t="s">
        <v>70</v>
      </c>
      <c r="R20" s="70" t="s">
        <v>70</v>
      </c>
      <c r="S20" s="175"/>
      <c r="T20" s="70" t="n">
        <v>0.474112188145568</v>
      </c>
      <c r="U20" s="70" t="n">
        <v>52.0475536460339</v>
      </c>
      <c r="W20" s="62"/>
    </row>
    <row r="21" customFormat="false" ht="13.2" hidden="false" customHeight="false" outlineLevel="0" collapsed="false">
      <c r="B21" s="71" t="s">
        <v>76</v>
      </c>
      <c r="C21" s="66"/>
      <c r="D21" s="72" t="s">
        <v>70</v>
      </c>
      <c r="E21" s="72" t="s">
        <v>70</v>
      </c>
      <c r="F21" s="72" t="s">
        <v>70</v>
      </c>
      <c r="G21" s="72" t="s">
        <v>70</v>
      </c>
      <c r="H21" s="72" t="s">
        <v>70</v>
      </c>
      <c r="I21" s="72" t="s">
        <v>70</v>
      </c>
      <c r="K21" s="72" t="s">
        <v>70</v>
      </c>
      <c r="L21" s="72" t="s">
        <v>70</v>
      </c>
      <c r="M21" s="72" t="s">
        <v>70</v>
      </c>
      <c r="N21" s="72" t="s">
        <v>70</v>
      </c>
      <c r="O21" s="72" t="s">
        <v>70</v>
      </c>
      <c r="P21" s="72" t="s">
        <v>70</v>
      </c>
      <c r="Q21" s="72" t="s">
        <v>70</v>
      </c>
      <c r="R21" s="72" t="s">
        <v>70</v>
      </c>
      <c r="S21" s="175"/>
      <c r="T21" s="72" t="s">
        <v>70</v>
      </c>
      <c r="U21" s="72" t="n">
        <v>0</v>
      </c>
      <c r="W21" s="62"/>
    </row>
    <row r="22" customFormat="false" ht="13.2" hidden="false" customHeight="false" outlineLevel="0" collapsed="false">
      <c r="B22" s="71" t="s">
        <v>77</v>
      </c>
      <c r="C22" s="66"/>
      <c r="D22" s="72" t="n">
        <v>1.99785946140069</v>
      </c>
      <c r="E22" s="72" t="n">
        <v>67.7539493076678</v>
      </c>
      <c r="F22" s="72" t="n">
        <v>1.62929008095979</v>
      </c>
      <c r="G22" s="72" t="n">
        <v>98.36718607447</v>
      </c>
      <c r="H22" s="72" t="n">
        <v>24.2019405635473</v>
      </c>
      <c r="I22" s="72" t="n">
        <v>1.63281392552996</v>
      </c>
      <c r="K22" s="72" t="n">
        <v>1.9354262532091</v>
      </c>
      <c r="L22" s="72" t="n">
        <v>98.0443586094035</v>
      </c>
      <c r="M22" s="72" t="n">
        <v>23.5425272409555</v>
      </c>
      <c r="N22" s="72" t="n">
        <v>1.95564139059646</v>
      </c>
      <c r="O22" s="72" t="n">
        <v>0.186000036628396</v>
      </c>
      <c r="P22" s="72" t="n">
        <v>99.9182570966595</v>
      </c>
      <c r="Q22" s="72" t="n">
        <v>100</v>
      </c>
      <c r="R22" s="72" t="n">
        <v>0.0817429033404673</v>
      </c>
      <c r="S22" s="175"/>
      <c r="T22" s="72" t="n">
        <v>2.28686898647626</v>
      </c>
      <c r="U22" s="72" t="n">
        <v>22.7021180477283</v>
      </c>
      <c r="W22" s="62"/>
    </row>
    <row r="23" customFormat="false" ht="13.2" hidden="false" customHeight="false" outlineLevel="0" collapsed="false">
      <c r="B23" s="71" t="s">
        <v>78</v>
      </c>
      <c r="C23" s="66"/>
      <c r="D23" s="72" t="s">
        <v>70</v>
      </c>
      <c r="E23" s="72" t="s">
        <v>70</v>
      </c>
      <c r="F23" s="72" t="s">
        <v>70</v>
      </c>
      <c r="G23" s="72" t="s">
        <v>70</v>
      </c>
      <c r="H23" s="72" t="s">
        <v>70</v>
      </c>
      <c r="I23" s="72" t="s">
        <v>70</v>
      </c>
      <c r="K23" s="72" t="s">
        <v>70</v>
      </c>
      <c r="L23" s="72" t="s">
        <v>70</v>
      </c>
      <c r="M23" s="72" t="s">
        <v>70</v>
      </c>
      <c r="N23" s="72" t="s">
        <v>70</v>
      </c>
      <c r="O23" s="72" t="s">
        <v>70</v>
      </c>
      <c r="P23" s="72" t="s">
        <v>70</v>
      </c>
      <c r="Q23" s="72" t="s">
        <v>70</v>
      </c>
      <c r="R23" s="72" t="s">
        <v>70</v>
      </c>
      <c r="S23" s="175"/>
      <c r="T23" s="72" t="s">
        <v>70</v>
      </c>
      <c r="U23" s="72" t="n">
        <v>0</v>
      </c>
      <c r="W23" s="62"/>
    </row>
    <row r="24" customFormat="false" ht="13.2" hidden="false" customHeight="false" outlineLevel="0" collapsed="false">
      <c r="B24" s="71" t="s">
        <v>79</v>
      </c>
      <c r="C24" s="66"/>
      <c r="D24" s="72" t="n">
        <v>1.81038405410327</v>
      </c>
      <c r="E24" s="72" t="n">
        <v>99.9078639274381</v>
      </c>
      <c r="F24" s="72" t="n">
        <v>1.02888614544191</v>
      </c>
      <c r="G24" s="72" t="n">
        <v>98.6289467817261</v>
      </c>
      <c r="H24" s="72" t="n">
        <v>58.028709219066</v>
      </c>
      <c r="I24" s="72" t="n">
        <v>1.37105321827392</v>
      </c>
      <c r="K24" s="72" t="n">
        <v>1.02888614544191</v>
      </c>
      <c r="L24" s="72" t="n">
        <v>98.6289467817261</v>
      </c>
      <c r="M24" s="72" t="n">
        <v>58.028709219066</v>
      </c>
      <c r="N24" s="72" t="n">
        <v>1.37105321827392</v>
      </c>
      <c r="O24" s="72" t="s">
        <v>70</v>
      </c>
      <c r="P24" s="72" t="s">
        <v>70</v>
      </c>
      <c r="Q24" s="72" t="s">
        <v>70</v>
      </c>
      <c r="R24" s="72" t="s">
        <v>70</v>
      </c>
      <c r="S24" s="175"/>
      <c r="T24" s="72" t="n">
        <v>1.81053112390968</v>
      </c>
      <c r="U24" s="72" t="n">
        <v>99.2641140126787</v>
      </c>
      <c r="W24" s="62"/>
    </row>
    <row r="25" customFormat="false" ht="13.2" hidden="false" customHeight="false" outlineLevel="0" collapsed="false">
      <c r="B25" s="71" t="s">
        <v>80</v>
      </c>
      <c r="C25" s="66"/>
      <c r="D25" s="72" t="n">
        <v>3.23792645128074</v>
      </c>
      <c r="E25" s="72" t="n">
        <v>76.4250429660993</v>
      </c>
      <c r="F25" s="72" t="n">
        <v>2.72197001514138</v>
      </c>
      <c r="G25" s="72" t="n">
        <v>98.494789860541</v>
      </c>
      <c r="H25" s="72" t="n">
        <v>37.0000035344215</v>
      </c>
      <c r="I25" s="72" t="n">
        <v>1.50521013945901</v>
      </c>
      <c r="K25" s="72" t="n">
        <v>2.72197001514138</v>
      </c>
      <c r="L25" s="72" t="n">
        <v>98.494789860541</v>
      </c>
      <c r="M25" s="72" t="n">
        <v>37.0000035344215</v>
      </c>
      <c r="N25" s="72" t="n">
        <v>1.50521013945901</v>
      </c>
      <c r="O25" s="72" t="s">
        <v>70</v>
      </c>
      <c r="P25" s="72" t="s">
        <v>70</v>
      </c>
      <c r="Q25" s="72" t="s">
        <v>70</v>
      </c>
      <c r="R25" s="72" t="s">
        <v>70</v>
      </c>
      <c r="S25" s="175"/>
      <c r="T25" s="72" t="n">
        <v>2.48744256430205</v>
      </c>
      <c r="U25" s="72" t="n">
        <v>10.2928655644599</v>
      </c>
      <c r="W25" s="62"/>
    </row>
    <row r="26" customFormat="false" ht="13.2" hidden="false" customHeight="false" outlineLevel="0" collapsed="false">
      <c r="B26" s="73" t="s">
        <v>126</v>
      </c>
      <c r="C26" s="66"/>
      <c r="D26" s="70" t="n">
        <v>1.31052919598246</v>
      </c>
      <c r="E26" s="70" t="n">
        <v>72.2917411238914</v>
      </c>
      <c r="F26" s="70" t="n">
        <v>0.571074210693693</v>
      </c>
      <c r="G26" s="70" t="n">
        <v>99.0076303503222</v>
      </c>
      <c r="H26" s="70" t="n">
        <v>75.0851411744327</v>
      </c>
      <c r="I26" s="70" t="n">
        <v>0.992369649677833</v>
      </c>
      <c r="K26" s="70" t="n">
        <v>0.571074210693693</v>
      </c>
      <c r="L26" s="70" t="n">
        <v>99.0076303503222</v>
      </c>
      <c r="M26" s="70" t="n">
        <v>75.0851411744327</v>
      </c>
      <c r="N26" s="70" t="n">
        <v>0.992369649677833</v>
      </c>
      <c r="O26" s="70" t="s">
        <v>70</v>
      </c>
      <c r="P26" s="70" t="s">
        <v>70</v>
      </c>
      <c r="Q26" s="70" t="s">
        <v>70</v>
      </c>
      <c r="R26" s="70" t="s">
        <v>70</v>
      </c>
      <c r="S26" s="175"/>
      <c r="T26" s="70" t="n">
        <v>1.17151969855506</v>
      </c>
      <c r="U26" s="70" t="n">
        <v>41.2732954510883</v>
      </c>
      <c r="W26" s="62"/>
    </row>
    <row r="27" customFormat="false" ht="13.2"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175"/>
      <c r="T27" s="70" t="s">
        <v>70</v>
      </c>
      <c r="U27" s="70" t="s">
        <v>70</v>
      </c>
      <c r="W27" s="62"/>
    </row>
    <row r="28" customFormat="false" ht="13.2" hidden="false" customHeight="false" outlineLevel="0" collapsed="false">
      <c r="B28" s="69" t="s">
        <v>83</v>
      </c>
      <c r="C28" s="66"/>
      <c r="D28" s="70" t="s">
        <v>70</v>
      </c>
      <c r="E28" s="70" t="s">
        <v>70</v>
      </c>
      <c r="F28" s="70" t="s">
        <v>70</v>
      </c>
      <c r="G28" s="70" t="s">
        <v>70</v>
      </c>
      <c r="H28" s="70" t="s">
        <v>70</v>
      </c>
      <c r="I28" s="70" t="s">
        <v>70</v>
      </c>
      <c r="K28" s="70" t="s">
        <v>70</v>
      </c>
      <c r="L28" s="70" t="s">
        <v>70</v>
      </c>
      <c r="M28" s="70" t="s">
        <v>70</v>
      </c>
      <c r="N28" s="70" t="s">
        <v>70</v>
      </c>
      <c r="O28" s="70" t="s">
        <v>70</v>
      </c>
      <c r="P28" s="70" t="s">
        <v>70</v>
      </c>
      <c r="Q28" s="70" t="s">
        <v>70</v>
      </c>
      <c r="R28" s="70" t="s">
        <v>70</v>
      </c>
      <c r="S28" s="175"/>
      <c r="T28" s="70" t="s">
        <v>70</v>
      </c>
      <c r="U28" s="70" t="s">
        <v>70</v>
      </c>
      <c r="W28" s="62"/>
    </row>
    <row r="29" customFormat="false" ht="13.2" hidden="false" customHeight="false" outlineLevel="0" collapsed="false">
      <c r="B29" s="69" t="s">
        <v>84</v>
      </c>
      <c r="C29" s="66"/>
      <c r="D29" s="70" t="s">
        <v>70</v>
      </c>
      <c r="E29" s="70" t="s">
        <v>70</v>
      </c>
      <c r="F29" s="70" t="s">
        <v>70</v>
      </c>
      <c r="G29" s="70" t="s">
        <v>70</v>
      </c>
      <c r="H29" s="70" t="s">
        <v>70</v>
      </c>
      <c r="I29" s="70" t="s">
        <v>70</v>
      </c>
      <c r="K29" s="70" t="s">
        <v>70</v>
      </c>
      <c r="L29" s="70" t="s">
        <v>70</v>
      </c>
      <c r="M29" s="70" t="s">
        <v>70</v>
      </c>
      <c r="N29" s="70" t="s">
        <v>70</v>
      </c>
      <c r="O29" s="70" t="s">
        <v>70</v>
      </c>
      <c r="P29" s="70" t="s">
        <v>70</v>
      </c>
      <c r="Q29" s="70" t="s">
        <v>70</v>
      </c>
      <c r="R29" s="70" t="s">
        <v>70</v>
      </c>
      <c r="S29" s="175"/>
      <c r="T29" s="70" t="s">
        <v>70</v>
      </c>
      <c r="U29" s="70" t="s">
        <v>70</v>
      </c>
      <c r="W29" s="62"/>
    </row>
    <row r="30" customFormat="false" ht="13.2" hidden="false" customHeight="false" outlineLevel="0" collapsed="false">
      <c r="B30" s="69" t="s">
        <v>127</v>
      </c>
      <c r="C30" s="66"/>
      <c r="D30" s="70" t="n">
        <v>0.497617189655153</v>
      </c>
      <c r="E30" s="70" t="n">
        <v>90.6530316024886</v>
      </c>
      <c r="F30" s="70" t="n">
        <v>0.375458051686378</v>
      </c>
      <c r="G30" s="70" t="n">
        <v>99.6503079607722</v>
      </c>
      <c r="H30" s="70" t="n">
        <v>35.3088063310873</v>
      </c>
      <c r="I30" s="70" t="n">
        <v>0.349692039227766</v>
      </c>
      <c r="K30" s="70" t="n">
        <v>0.375458051686378</v>
      </c>
      <c r="L30" s="70" t="n">
        <v>99.6503079607722</v>
      </c>
      <c r="M30" s="70" t="n">
        <v>35.3088063310873</v>
      </c>
      <c r="N30" s="70" t="n">
        <v>0.349692039227766</v>
      </c>
      <c r="O30" s="70" t="s">
        <v>70</v>
      </c>
      <c r="P30" s="70" t="s">
        <v>70</v>
      </c>
      <c r="Q30" s="70" t="s">
        <v>70</v>
      </c>
      <c r="R30" s="70" t="s">
        <v>70</v>
      </c>
      <c r="S30" s="175"/>
      <c r="T30" s="70" t="n">
        <v>0.631833395139154</v>
      </c>
      <c r="U30" s="70" t="n">
        <v>55.4542567271815</v>
      </c>
      <c r="W30" s="62"/>
    </row>
    <row r="31" customFormat="false" ht="13.2" hidden="false" customHeight="false" outlineLevel="0" collapsed="false">
      <c r="B31" s="71" t="s">
        <v>86</v>
      </c>
      <c r="C31" s="66"/>
      <c r="D31" s="72" t="n">
        <v>1.00518471104316</v>
      </c>
      <c r="E31" s="72" t="n">
        <v>98.353512131705</v>
      </c>
      <c r="F31" s="72" t="n">
        <v>0.960691991140882</v>
      </c>
      <c r="G31" s="72" t="n">
        <v>99.8915851119757</v>
      </c>
      <c r="H31" s="72" t="n">
        <v>42.0000000724235</v>
      </c>
      <c r="I31" s="72" t="n">
        <v>0.108414888024315</v>
      </c>
      <c r="K31" s="72" t="n">
        <v>0.960691991140882</v>
      </c>
      <c r="L31" s="72" t="n">
        <v>99.8915851119757</v>
      </c>
      <c r="M31" s="72" t="n">
        <v>42.0000000724235</v>
      </c>
      <c r="N31" s="72" t="n">
        <v>0.108414888024315</v>
      </c>
      <c r="O31" s="72" t="s">
        <v>70</v>
      </c>
      <c r="P31" s="72" t="s">
        <v>70</v>
      </c>
      <c r="Q31" s="72" t="s">
        <v>70</v>
      </c>
      <c r="R31" s="72" t="s">
        <v>70</v>
      </c>
      <c r="S31" s="175"/>
      <c r="T31" s="72" t="n">
        <v>1.00515483228087</v>
      </c>
      <c r="U31" s="72" t="n">
        <v>51.8437087004107</v>
      </c>
      <c r="W31" s="62"/>
    </row>
    <row r="32" customFormat="false" ht="13.2" hidden="false" customHeight="false" outlineLevel="0" collapsed="false">
      <c r="B32" s="71" t="s">
        <v>87</v>
      </c>
      <c r="C32" s="66"/>
      <c r="D32" s="72" t="s">
        <v>70</v>
      </c>
      <c r="E32" s="72" t="s">
        <v>70</v>
      </c>
      <c r="F32" s="72" t="s">
        <v>70</v>
      </c>
      <c r="G32" s="72" t="s">
        <v>70</v>
      </c>
      <c r="H32" s="72" t="s">
        <v>70</v>
      </c>
      <c r="I32" s="72" t="s">
        <v>70</v>
      </c>
      <c r="K32" s="72" t="s">
        <v>70</v>
      </c>
      <c r="L32" s="72" t="s">
        <v>70</v>
      </c>
      <c r="M32" s="72" t="s">
        <v>70</v>
      </c>
      <c r="N32" s="72" t="s">
        <v>70</v>
      </c>
      <c r="O32" s="72" t="s">
        <v>70</v>
      </c>
      <c r="P32" s="72" t="s">
        <v>70</v>
      </c>
      <c r="Q32" s="72" t="s">
        <v>70</v>
      </c>
      <c r="R32" s="72" t="s">
        <v>70</v>
      </c>
      <c r="S32" s="175"/>
      <c r="T32" s="72" t="s">
        <v>70</v>
      </c>
      <c r="U32" s="72" t="n">
        <v>0</v>
      </c>
      <c r="W32" s="62"/>
    </row>
    <row r="33" customFormat="false" ht="13.2" hidden="false" customHeight="false" outlineLevel="0" collapsed="false">
      <c r="B33" s="71" t="s">
        <v>88</v>
      </c>
      <c r="C33" s="66"/>
      <c r="D33" s="72" t="s">
        <v>70</v>
      </c>
      <c r="E33" s="72" t="s">
        <v>70</v>
      </c>
      <c r="F33" s="72" t="s">
        <v>70</v>
      </c>
      <c r="G33" s="72" t="s">
        <v>70</v>
      </c>
      <c r="H33" s="72" t="s">
        <v>70</v>
      </c>
      <c r="I33" s="72" t="s">
        <v>70</v>
      </c>
      <c r="K33" s="72" t="s">
        <v>70</v>
      </c>
      <c r="L33" s="72" t="s">
        <v>70</v>
      </c>
      <c r="M33" s="72" t="s">
        <v>70</v>
      </c>
      <c r="N33" s="72" t="s">
        <v>70</v>
      </c>
      <c r="O33" s="72" t="s">
        <v>70</v>
      </c>
      <c r="P33" s="72" t="s">
        <v>70</v>
      </c>
      <c r="Q33" s="72" t="s">
        <v>70</v>
      </c>
      <c r="R33" s="72" t="s">
        <v>70</v>
      </c>
      <c r="S33" s="175"/>
      <c r="T33" s="72" t="s">
        <v>70</v>
      </c>
      <c r="U33" s="72" t="s">
        <v>70</v>
      </c>
      <c r="W33" s="62"/>
    </row>
    <row r="34" customFormat="false" ht="13.2" hidden="false" customHeight="false" outlineLevel="0" collapsed="false">
      <c r="B34" s="71" t="s">
        <v>89</v>
      </c>
      <c r="C34" s="66"/>
      <c r="D34" s="72" t="s">
        <v>70</v>
      </c>
      <c r="E34" s="72" t="s">
        <v>70</v>
      </c>
      <c r="F34" s="72" t="s">
        <v>70</v>
      </c>
      <c r="G34" s="72" t="s">
        <v>70</v>
      </c>
      <c r="H34" s="72" t="s">
        <v>70</v>
      </c>
      <c r="I34" s="72" t="s">
        <v>70</v>
      </c>
      <c r="K34" s="72" t="s">
        <v>70</v>
      </c>
      <c r="L34" s="72" t="s">
        <v>70</v>
      </c>
      <c r="M34" s="72" t="s">
        <v>70</v>
      </c>
      <c r="N34" s="72" t="s">
        <v>70</v>
      </c>
      <c r="O34" s="72" t="s">
        <v>70</v>
      </c>
      <c r="P34" s="72" t="s">
        <v>70</v>
      </c>
      <c r="Q34" s="72" t="s">
        <v>70</v>
      </c>
      <c r="R34" s="72" t="s">
        <v>70</v>
      </c>
      <c r="S34" s="175"/>
      <c r="T34" s="72" t="s">
        <v>70</v>
      </c>
      <c r="U34" s="72" t="n">
        <v>0</v>
      </c>
      <c r="W34" s="62"/>
    </row>
    <row r="35" customFormat="false" ht="13.2" hidden="false" customHeight="false" outlineLevel="0" collapsed="false">
      <c r="B35" s="69"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68"/>
      <c r="T35" s="70" t="s">
        <v>70</v>
      </c>
      <c r="U35" s="70" t="s">
        <v>70</v>
      </c>
      <c r="W35" s="62"/>
    </row>
    <row r="36" customFormat="false" ht="13.2" hidden="false" customHeight="false" outlineLevel="0" collapsed="false">
      <c r="B36" s="69" t="s">
        <v>91</v>
      </c>
      <c r="C36" s="66"/>
      <c r="D36" s="70" t="s">
        <v>70</v>
      </c>
      <c r="E36" s="70" t="s">
        <v>70</v>
      </c>
      <c r="F36" s="70" t="s">
        <v>70</v>
      </c>
      <c r="G36" s="70" t="s">
        <v>70</v>
      </c>
      <c r="H36" s="70" t="s">
        <v>70</v>
      </c>
      <c r="I36" s="70" t="s">
        <v>70</v>
      </c>
      <c r="K36" s="70" t="s">
        <v>70</v>
      </c>
      <c r="L36" s="70" t="s">
        <v>70</v>
      </c>
      <c r="M36" s="70" t="s">
        <v>70</v>
      </c>
      <c r="N36" s="70" t="s">
        <v>70</v>
      </c>
      <c r="O36" s="70" t="s">
        <v>70</v>
      </c>
      <c r="P36" s="70" t="s">
        <v>70</v>
      </c>
      <c r="Q36" s="70" t="s">
        <v>70</v>
      </c>
      <c r="R36" s="70" t="s">
        <v>70</v>
      </c>
      <c r="S36" s="68"/>
      <c r="T36" s="70" t="s">
        <v>70</v>
      </c>
      <c r="U36" s="70" t="s">
        <v>70</v>
      </c>
      <c r="W36" s="62"/>
    </row>
    <row r="37" customFormat="false" ht="13.2" hidden="false" customHeight="false" outlineLevel="0" collapsed="false">
      <c r="B37" s="69" t="s">
        <v>128</v>
      </c>
      <c r="C37" s="66"/>
      <c r="D37" s="70" t="n">
        <v>1.30058234382914</v>
      </c>
      <c r="E37" s="70" t="n">
        <v>91.3542900334437</v>
      </c>
      <c r="F37" s="70" t="n">
        <v>0.922333973539626</v>
      </c>
      <c r="G37" s="70" t="n">
        <v>98.7294454598725</v>
      </c>
      <c r="H37" s="70" t="n">
        <v>30.6926711250293</v>
      </c>
      <c r="I37" s="70" t="n">
        <v>1.2705545401275</v>
      </c>
      <c r="K37" s="70" t="n">
        <v>0.922333973539626</v>
      </c>
      <c r="L37" s="70" t="n">
        <v>98.7294454598725</v>
      </c>
      <c r="M37" s="70" t="n">
        <v>30.6926711250293</v>
      </c>
      <c r="N37" s="70" t="n">
        <v>1.2705545401275</v>
      </c>
      <c r="O37" s="70" t="s">
        <v>70</v>
      </c>
      <c r="P37" s="70" t="s">
        <v>70</v>
      </c>
      <c r="Q37" s="70" t="s">
        <v>70</v>
      </c>
      <c r="R37" s="70" t="s">
        <v>70</v>
      </c>
      <c r="S37" s="68"/>
      <c r="T37" s="70" t="n">
        <v>1.37174024630483</v>
      </c>
      <c r="U37" s="70" t="n">
        <v>46.7084623072028</v>
      </c>
      <c r="W37" s="62"/>
    </row>
    <row r="38" customFormat="false" ht="13.2" hidden="false" customHeight="false" outlineLevel="0" collapsed="false">
      <c r="B38" s="73" t="s">
        <v>93</v>
      </c>
      <c r="C38" s="66"/>
      <c r="D38" s="70" t="s">
        <v>70</v>
      </c>
      <c r="E38" s="70" t="s">
        <v>70</v>
      </c>
      <c r="F38" s="70" t="s">
        <v>70</v>
      </c>
      <c r="G38" s="70" t="s">
        <v>70</v>
      </c>
      <c r="H38" s="70" t="s">
        <v>70</v>
      </c>
      <c r="I38" s="70" t="s">
        <v>70</v>
      </c>
      <c r="K38" s="70" t="s">
        <v>70</v>
      </c>
      <c r="L38" s="70" t="s">
        <v>70</v>
      </c>
      <c r="M38" s="70" t="s">
        <v>70</v>
      </c>
      <c r="N38" s="70" t="s">
        <v>70</v>
      </c>
      <c r="O38" s="70" t="s">
        <v>70</v>
      </c>
      <c r="P38" s="70" t="s">
        <v>70</v>
      </c>
      <c r="Q38" s="70" t="s">
        <v>70</v>
      </c>
      <c r="R38" s="70" t="s">
        <v>70</v>
      </c>
      <c r="S38" s="68"/>
      <c r="T38" s="70" t="s">
        <v>70</v>
      </c>
      <c r="U38" s="70" t="n">
        <v>0</v>
      </c>
      <c r="W38" s="62"/>
    </row>
    <row r="39" customFormat="false" ht="13.8" hidden="false" customHeight="false" outlineLevel="0" collapsed="false">
      <c r="B39" s="74"/>
      <c r="C39" s="66"/>
      <c r="D39" s="75"/>
      <c r="E39" s="75"/>
      <c r="F39" s="75"/>
      <c r="G39" s="75"/>
      <c r="H39" s="75"/>
      <c r="I39" s="75"/>
      <c r="K39" s="75"/>
      <c r="L39" s="75"/>
      <c r="M39" s="75"/>
      <c r="N39" s="75"/>
      <c r="O39" s="75"/>
      <c r="P39" s="75"/>
      <c r="Q39" s="75"/>
      <c r="R39" s="75"/>
      <c r="S39" s="68"/>
      <c r="T39" s="75"/>
      <c r="U39" s="75"/>
      <c r="W39" s="62"/>
    </row>
    <row r="40" customFormat="false" ht="13.8" hidden="false" customHeight="false" outlineLevel="0" collapsed="false">
      <c r="B40" s="0"/>
      <c r="C40" s="0"/>
      <c r="D40" s="76"/>
      <c r="E40" s="76"/>
      <c r="F40" s="76"/>
      <c r="G40" s="76"/>
      <c r="H40" s="76"/>
      <c r="I40" s="76"/>
      <c r="K40" s="76"/>
      <c r="L40" s="76"/>
      <c r="M40" s="76"/>
      <c r="N40" s="76"/>
      <c r="O40" s="76"/>
      <c r="P40" s="76"/>
      <c r="Q40" s="76"/>
      <c r="R40" s="76"/>
      <c r="S40" s="64"/>
      <c r="T40" s="76"/>
      <c r="U40" s="76"/>
      <c r="W40" s="62"/>
    </row>
    <row r="41" customFormat="false" ht="15" hidden="false" customHeight="false" outlineLevel="0" collapsed="false">
      <c r="B41" s="77" t="s">
        <v>94</v>
      </c>
      <c r="C41" s="176"/>
      <c r="D41" s="79" t="n">
        <v>1.01686837357665</v>
      </c>
      <c r="E41" s="79" t="n">
        <v>87.7335496151702</v>
      </c>
      <c r="F41" s="79" t="n">
        <v>0.799178090782165</v>
      </c>
      <c r="G41" s="79" t="n">
        <v>99.3817280837845</v>
      </c>
      <c r="H41" s="79" t="n">
        <v>36.0086509917985</v>
      </c>
      <c r="I41" s="79" t="n">
        <v>0.618271916215487</v>
      </c>
      <c r="K41" s="79" t="n">
        <v>0.808515684981574</v>
      </c>
      <c r="L41" s="79" t="n">
        <v>99.3731115928939</v>
      </c>
      <c r="M41" s="79" t="n">
        <v>35.9361823519284</v>
      </c>
      <c r="N41" s="79" t="n">
        <v>0.626888407106068</v>
      </c>
      <c r="O41" s="79" t="n">
        <v>0.183756731166823</v>
      </c>
      <c r="P41" s="79" t="n">
        <v>99.952936597485</v>
      </c>
      <c r="Q41" s="79" t="n">
        <v>100</v>
      </c>
      <c r="R41" s="79" t="n">
        <v>0.0470634025150536</v>
      </c>
      <c r="S41" s="80"/>
      <c r="T41" s="79" t="n">
        <v>1.09101033348587</v>
      </c>
      <c r="U41" s="79" t="n">
        <v>44.7492811889565</v>
      </c>
      <c r="W41" s="62"/>
    </row>
    <row r="42" customFormat="false" ht="13.2" hidden="false" customHeight="false" outlineLevel="0" collapsed="false">
      <c r="B42" s="0"/>
      <c r="C42" s="0"/>
      <c r="S42" s="177"/>
      <c r="W42" s="62"/>
    </row>
    <row r="43" customFormat="false" ht="13.2" hidden="false" customHeight="false" outlineLevel="0" collapsed="false">
      <c r="B43" s="0"/>
      <c r="C43" s="0"/>
      <c r="W43" s="0"/>
    </row>
    <row r="44" customFormat="false" ht="13.8" hidden="false" customHeight="false" outlineLevel="0" collapsed="false">
      <c r="B44" s="83" t="s">
        <v>43</v>
      </c>
      <c r="C44" s="83"/>
      <c r="W44"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7">
      <formula>"División"</formula>
    </cfRule>
  </conditionalFormatting>
  <conditionalFormatting sqref="B17">
    <cfRule type="cellIs" priority="3" operator="equal" aboveAverage="0" equalAverage="0" bottom="0" percent="0" rank="0" text="" dxfId="6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3.2" zeroHeight="false" outlineLevelRow="0" outlineLevelCol="0"/>
  <cols>
    <col collapsed="false" customWidth="true" hidden="false" outlineLevel="0" max="1" min="1" style="112" width="2.88"/>
    <col collapsed="false" customWidth="true" hidden="false" outlineLevel="0" max="2" min="2" style="112" width="38.88"/>
    <col collapsed="false" customWidth="true" hidden="false" outlineLevel="0" max="3" min="3" style="112" width="1.28"/>
    <col collapsed="false" customWidth="true" hidden="false" outlineLevel="0" max="4" min="4" style="112" width="12.95"/>
    <col collapsed="false" customWidth="true" hidden="false" outlineLevel="0" max="5" min="5" style="112" width="17.24"/>
    <col collapsed="false" customWidth="true" hidden="false" outlineLevel="0" max="6" min="6" style="112" width="13.06"/>
    <col collapsed="false" customWidth="true" hidden="false" outlineLevel="0" max="7" min="7" style="112" width="16.81"/>
    <col collapsed="false" customWidth="true" hidden="false" outlineLevel="0" max="8" min="8" style="112" width="13.39"/>
    <col collapsed="false" customWidth="true" hidden="false" outlineLevel="0" max="9" min="9" style="112" width="17.14"/>
    <col collapsed="false" customWidth="true" hidden="false" outlineLevel="0" max="10" min="10" style="112" width="12.95"/>
    <col collapsed="false" customWidth="true" hidden="false" outlineLevel="0" max="11" min="11" style="112" width="17.03"/>
    <col collapsed="false" customWidth="true" hidden="false" outlineLevel="0" max="12" min="12" style="112" width="12.64"/>
    <col collapsed="false" customWidth="true" hidden="false" outlineLevel="0" max="13" min="13" style="112" width="17.67"/>
    <col collapsed="false" customWidth="true" hidden="false" outlineLevel="0" max="14" min="14" style="112" width="13.39"/>
    <col collapsed="false" customWidth="true" hidden="false" outlineLevel="0" max="15" min="15" style="112" width="17.14"/>
    <col collapsed="false" customWidth="true" hidden="false" outlineLevel="0" max="16" min="16" style="112" width="17.03"/>
    <col collapsed="false" customWidth="false" hidden="false" outlineLevel="0" max="257" min="17" style="112" width="11.5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6" hidden="false" customHeight="false" outlineLevel="0" collapsed="false">
      <c r="A2" s="115"/>
      <c r="B2" s="33" t="s">
        <v>349</v>
      </c>
      <c r="C2" s="33"/>
      <c r="D2" s="33"/>
      <c r="E2" s="33"/>
      <c r="F2" s="33"/>
      <c r="G2" s="33"/>
      <c r="H2" s="33"/>
      <c r="I2" s="33"/>
      <c r="J2" s="33"/>
      <c r="K2" s="33"/>
      <c r="L2" s="33"/>
      <c r="M2" s="33"/>
      <c r="N2" s="33"/>
      <c r="O2" s="33"/>
      <c r="P2" s="33"/>
    </row>
    <row r="3" customFormat="false" ht="16.2" hidden="false" customHeight="false" outlineLevel="0" collapsed="false">
      <c r="A3" s="115"/>
      <c r="B3" s="116"/>
      <c r="C3" s="116"/>
      <c r="D3" s="116"/>
      <c r="E3" s="116"/>
      <c r="F3" s="116"/>
      <c r="G3" s="116"/>
      <c r="H3" s="116"/>
      <c r="I3" s="116"/>
      <c r="J3" s="116"/>
      <c r="K3" s="116"/>
      <c r="L3" s="116"/>
      <c r="M3" s="116"/>
      <c r="N3" s="116"/>
      <c r="O3" s="116"/>
      <c r="P3" s="116"/>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6.2" hidden="false" customHeight="false" outlineLevel="0" collapsed="false">
      <c r="A4" s="0"/>
      <c r="B4" s="85" t="s">
        <v>303</v>
      </c>
      <c r="C4" s="85"/>
      <c r="D4" s="85"/>
      <c r="E4" s="85"/>
      <c r="F4" s="85"/>
      <c r="G4" s="85"/>
      <c r="H4" s="85"/>
      <c r="I4" s="85"/>
      <c r="J4" s="85"/>
      <c r="K4" s="85"/>
      <c r="L4" s="85"/>
      <c r="M4" s="85"/>
      <c r="N4" s="85"/>
      <c r="O4" s="85"/>
      <c r="P4" s="85"/>
      <c r="Q4" s="114"/>
      <c r="R4" s="114"/>
      <c r="S4" s="114"/>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8" hidden="false" customHeight="false" outlineLevel="0" collapsed="false">
      <c r="A5" s="0"/>
      <c r="B5" s="86"/>
      <c r="C5" s="86"/>
      <c r="D5" s="88"/>
      <c r="E5" s="88"/>
      <c r="F5" s="88"/>
      <c r="G5" s="88"/>
      <c r="H5" s="88"/>
      <c r="I5" s="88"/>
      <c r="J5" s="88"/>
      <c r="K5" s="8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75" hidden="false" customHeight="true" outlineLevel="0" collapsed="false">
      <c r="A6" s="0"/>
      <c r="B6" s="85" t="s">
        <v>350</v>
      </c>
      <c r="C6" s="85"/>
      <c r="D6" s="85"/>
      <c r="E6" s="85"/>
      <c r="F6" s="85"/>
      <c r="G6" s="85"/>
      <c r="H6" s="85"/>
      <c r="I6" s="85"/>
      <c r="J6" s="85"/>
      <c r="K6" s="85"/>
      <c r="L6" s="85"/>
      <c r="M6" s="85"/>
      <c r="N6" s="85"/>
      <c r="O6" s="85"/>
      <c r="P6" s="8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8" hidden="false" customHeight="false" outlineLevel="0" collapsed="false">
      <c r="A7" s="0"/>
      <c r="B7" s="117"/>
      <c r="C7" s="117"/>
      <c r="D7" s="117"/>
      <c r="E7" s="117"/>
      <c r="F7" s="117"/>
      <c r="G7" s="117"/>
      <c r="H7" s="117"/>
      <c r="I7" s="117"/>
      <c r="J7" s="117"/>
      <c r="K7" s="11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3.8" hidden="false" customHeight="true" outlineLevel="0" collapsed="false">
      <c r="A8" s="0"/>
      <c r="B8" s="106"/>
      <c r="C8" s="117"/>
      <c r="D8" s="178" t="s">
        <v>351</v>
      </c>
      <c r="E8" s="178"/>
      <c r="F8" s="178"/>
      <c r="G8" s="178"/>
      <c r="H8" s="178"/>
      <c r="I8" s="178"/>
      <c r="J8" s="178"/>
      <c r="K8" s="178"/>
      <c r="L8" s="178"/>
      <c r="M8" s="178"/>
      <c r="N8" s="178"/>
      <c r="O8" s="178"/>
      <c r="P8" s="131" t="s">
        <v>352</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8" hidden="false" customHeight="false" outlineLevel="0" collapsed="false">
      <c r="A9" s="0"/>
      <c r="B9" s="108"/>
      <c r="C9" s="118"/>
      <c r="D9" s="97" t="s">
        <v>269</v>
      </c>
      <c r="E9" s="97"/>
      <c r="F9" s="97"/>
      <c r="G9" s="97"/>
      <c r="H9" s="97"/>
      <c r="I9" s="97"/>
      <c r="J9" s="97"/>
      <c r="K9" s="97"/>
      <c r="L9" s="179" t="s">
        <v>270</v>
      </c>
      <c r="M9" s="179"/>
      <c r="N9" s="179"/>
      <c r="O9" s="179"/>
      <c r="P9" s="131"/>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8" hidden="false" customHeight="false" outlineLevel="0" collapsed="false">
      <c r="A10" s="0"/>
      <c r="B10" s="108"/>
      <c r="C10" s="118"/>
      <c r="D10" s="96" t="s">
        <v>201</v>
      </c>
      <c r="E10" s="96"/>
      <c r="F10" s="96" t="s">
        <v>271</v>
      </c>
      <c r="G10" s="96"/>
      <c r="H10" s="96" t="s">
        <v>272</v>
      </c>
      <c r="I10" s="96"/>
      <c r="J10" s="96" t="s">
        <v>273</v>
      </c>
      <c r="K10" s="96"/>
      <c r="L10" s="96" t="s">
        <v>201</v>
      </c>
      <c r="M10" s="96"/>
      <c r="N10" s="96" t="s">
        <v>273</v>
      </c>
      <c r="O10" s="96"/>
      <c r="P10" s="180" t="s">
        <v>201</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true" outlineLevel="0" collapsed="false">
      <c r="A11" s="0"/>
      <c r="B11" s="108" t="s">
        <v>55</v>
      </c>
      <c r="C11" s="118"/>
      <c r="D11" s="131" t="s">
        <v>175</v>
      </c>
      <c r="E11" s="131" t="s">
        <v>353</v>
      </c>
      <c r="F11" s="131" t="s">
        <v>175</v>
      </c>
      <c r="G11" s="131" t="s">
        <v>353</v>
      </c>
      <c r="H11" s="131" t="s">
        <v>175</v>
      </c>
      <c r="I11" s="131" t="s">
        <v>353</v>
      </c>
      <c r="J11" s="131" t="s">
        <v>175</v>
      </c>
      <c r="K11" s="131" t="s">
        <v>353</v>
      </c>
      <c r="L11" s="131" t="s">
        <v>175</v>
      </c>
      <c r="M11" s="131" t="s">
        <v>353</v>
      </c>
      <c r="N11" s="131" t="s">
        <v>175</v>
      </c>
      <c r="O11" s="131" t="s">
        <v>353</v>
      </c>
      <c r="P11" s="131" t="s">
        <v>175</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2" hidden="false" customHeight="false" outlineLevel="0" collapsed="false">
      <c r="A12" s="0"/>
      <c r="B12" s="108"/>
      <c r="C12" s="118"/>
      <c r="D12" s="131"/>
      <c r="E12" s="131"/>
      <c r="F12" s="131"/>
      <c r="G12" s="131"/>
      <c r="H12" s="131"/>
      <c r="I12" s="131"/>
      <c r="J12" s="131"/>
      <c r="K12" s="131"/>
      <c r="L12" s="131"/>
      <c r="M12" s="131"/>
      <c r="N12" s="131"/>
      <c r="O12" s="131"/>
      <c r="P12" s="131"/>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8" hidden="false" customHeight="false" outlineLevel="0" collapsed="false">
      <c r="A13" s="0"/>
      <c r="B13" s="122" t="s">
        <v>134</v>
      </c>
      <c r="C13" s="118"/>
      <c r="D13" s="131"/>
      <c r="E13" s="131"/>
      <c r="F13" s="131"/>
      <c r="G13" s="131"/>
      <c r="H13" s="131"/>
      <c r="I13" s="131"/>
      <c r="J13" s="131"/>
      <c r="K13" s="131"/>
      <c r="L13" s="131"/>
      <c r="M13" s="131"/>
      <c r="N13" s="131"/>
      <c r="O13" s="131"/>
      <c r="P13" s="131"/>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26" customFormat="true" ht="13.8" hidden="false" customHeight="false" outlineLevel="0" collapsed="false">
      <c r="B14" s="181"/>
      <c r="C14" s="105"/>
      <c r="D14" s="182"/>
      <c r="E14" s="182"/>
      <c r="F14" s="182"/>
      <c r="G14" s="182"/>
      <c r="H14" s="182"/>
      <c r="I14" s="182"/>
      <c r="J14" s="182"/>
      <c r="K14" s="182"/>
      <c r="L14" s="182"/>
      <c r="M14" s="182"/>
      <c r="N14" s="182"/>
      <c r="O14" s="182"/>
      <c r="P14" s="182"/>
    </row>
    <row r="15" customFormat="false" ht="13.2" hidden="false" customHeight="false" outlineLevel="0" collapsed="false">
      <c r="B15" s="65" t="s">
        <v>69</v>
      </c>
      <c r="C15" s="100"/>
      <c r="D15" s="183" t="n">
        <v>0.331230556148072</v>
      </c>
      <c r="E15" s="183" t="n">
        <v>100</v>
      </c>
      <c r="F15" s="183" t="n">
        <v>0.319262794914612</v>
      </c>
      <c r="G15" s="183" t="n">
        <v>72.927512971882</v>
      </c>
      <c r="H15" s="183" t="n">
        <v>0.363469155494009</v>
      </c>
      <c r="I15" s="183" t="n">
        <v>27.072487028118</v>
      </c>
      <c r="J15" s="183" t="s">
        <v>70</v>
      </c>
      <c r="K15" s="183" t="n">
        <v>0</v>
      </c>
      <c r="L15" s="183" t="s">
        <v>70</v>
      </c>
      <c r="M15" s="183" t="n">
        <v>0</v>
      </c>
      <c r="N15" s="183" t="s">
        <v>70</v>
      </c>
      <c r="O15" s="183" t="n">
        <v>0</v>
      </c>
      <c r="P15" s="183" t="n">
        <v>0.180714839466949</v>
      </c>
    </row>
    <row r="16" customFormat="false" ht="13.2" hidden="false" customHeight="false" outlineLevel="0" collapsed="false">
      <c r="B16" s="69" t="s">
        <v>71</v>
      </c>
      <c r="C16" s="100"/>
      <c r="D16" s="184" t="n">
        <v>2.96501602170489</v>
      </c>
      <c r="E16" s="184" t="n">
        <v>100</v>
      </c>
      <c r="F16" s="184" t="n">
        <v>3.04473331492042</v>
      </c>
      <c r="G16" s="184" t="n">
        <v>79.5070610528484</v>
      </c>
      <c r="H16" s="184" t="n">
        <v>2.65573448258551</v>
      </c>
      <c r="I16" s="184" t="n">
        <v>20.4929389471516</v>
      </c>
      <c r="J16" s="184" t="s">
        <v>70</v>
      </c>
      <c r="K16" s="184" t="n">
        <v>0</v>
      </c>
      <c r="L16" s="184" t="s">
        <v>70</v>
      </c>
      <c r="M16" s="184" t="n">
        <v>0</v>
      </c>
      <c r="N16" s="184" t="s">
        <v>70</v>
      </c>
      <c r="O16" s="184" t="n">
        <v>0</v>
      </c>
      <c r="P16" s="184" t="s">
        <v>70</v>
      </c>
    </row>
    <row r="17" customFormat="false" ht="13.2" hidden="false" customHeight="false" outlineLevel="0" collapsed="false">
      <c r="B17" s="69" t="s">
        <v>72</v>
      </c>
      <c r="C17" s="100"/>
      <c r="D17" s="184" t="s">
        <v>70</v>
      </c>
      <c r="E17" s="184" t="s">
        <v>70</v>
      </c>
      <c r="F17" s="184" t="s">
        <v>70</v>
      </c>
      <c r="G17" s="184" t="s">
        <v>70</v>
      </c>
      <c r="H17" s="184" t="s">
        <v>70</v>
      </c>
      <c r="I17" s="184" t="s">
        <v>70</v>
      </c>
      <c r="J17" s="184" t="s">
        <v>70</v>
      </c>
      <c r="K17" s="184" t="s">
        <v>70</v>
      </c>
      <c r="L17" s="184" t="s">
        <v>70</v>
      </c>
      <c r="M17" s="184" t="s">
        <v>70</v>
      </c>
      <c r="N17" s="184" t="s">
        <v>70</v>
      </c>
      <c r="O17" s="184" t="s">
        <v>70</v>
      </c>
      <c r="P17" s="184" t="s">
        <v>70</v>
      </c>
    </row>
    <row r="18" customFormat="false" ht="13.2" hidden="false" customHeight="false" outlineLevel="0" collapsed="false">
      <c r="B18" s="69" t="s">
        <v>73</v>
      </c>
      <c r="C18" s="100"/>
      <c r="D18" s="184" t="n">
        <v>0.850796105396927</v>
      </c>
      <c r="E18" s="184" t="n">
        <v>100</v>
      </c>
      <c r="F18" s="184" t="s">
        <v>70</v>
      </c>
      <c r="G18" s="184" t="n">
        <v>0</v>
      </c>
      <c r="H18" s="184" t="n">
        <v>0.850796105396927</v>
      </c>
      <c r="I18" s="184" t="n">
        <v>100</v>
      </c>
      <c r="J18" s="184" t="s">
        <v>70</v>
      </c>
      <c r="K18" s="184" t="n">
        <v>0</v>
      </c>
      <c r="L18" s="184" t="s">
        <v>70</v>
      </c>
      <c r="M18" s="184" t="n">
        <v>0</v>
      </c>
      <c r="N18" s="184" t="s">
        <v>70</v>
      </c>
      <c r="O18" s="184" t="n">
        <v>0</v>
      </c>
      <c r="P18" s="184" t="s">
        <v>70</v>
      </c>
    </row>
    <row r="19" customFormat="false" ht="13.2" hidden="false" customHeight="false" outlineLevel="0" collapsed="false">
      <c r="B19" s="69" t="s">
        <v>124</v>
      </c>
      <c r="C19" s="100"/>
      <c r="D19" s="184" t="n">
        <v>1.20771601357358</v>
      </c>
      <c r="E19" s="184" t="n">
        <v>100</v>
      </c>
      <c r="F19" s="184" t="n">
        <v>1.32375672523587</v>
      </c>
      <c r="G19" s="184" t="n">
        <v>82.8224256869661</v>
      </c>
      <c r="H19" s="184" t="n">
        <v>0.648220648094647</v>
      </c>
      <c r="I19" s="184" t="n">
        <v>17.177574313034</v>
      </c>
      <c r="J19" s="184" t="s">
        <v>70</v>
      </c>
      <c r="K19" s="184" t="n">
        <v>0</v>
      </c>
      <c r="L19" s="184" t="s">
        <v>70</v>
      </c>
      <c r="M19" s="184" t="n">
        <v>0</v>
      </c>
      <c r="N19" s="184" t="s">
        <v>70</v>
      </c>
      <c r="O19" s="184" t="n">
        <v>0</v>
      </c>
      <c r="P19" s="184" t="s">
        <v>70</v>
      </c>
    </row>
    <row r="20" customFormat="false" ht="13.2" hidden="false" customHeight="false" outlineLevel="0" collapsed="false">
      <c r="B20" s="69" t="s">
        <v>125</v>
      </c>
      <c r="C20" s="125"/>
      <c r="D20" s="184" t="n">
        <v>0.472966621120133</v>
      </c>
      <c r="E20" s="184" t="n">
        <v>100</v>
      </c>
      <c r="F20" s="184" t="n">
        <v>0.482735762546384</v>
      </c>
      <c r="G20" s="184" t="n">
        <v>89.7916304188759</v>
      </c>
      <c r="H20" s="184" t="n">
        <v>0.385850557138351</v>
      </c>
      <c r="I20" s="184" t="n">
        <v>10.1987120584366</v>
      </c>
      <c r="J20" s="184" t="n">
        <v>1.64143560886424</v>
      </c>
      <c r="K20" s="184" t="n">
        <v>0.00965752268750191</v>
      </c>
      <c r="L20" s="184" t="s">
        <v>70</v>
      </c>
      <c r="M20" s="184" t="n">
        <v>0</v>
      </c>
      <c r="N20" s="184" t="s">
        <v>70</v>
      </c>
      <c r="O20" s="184" t="n">
        <v>0</v>
      </c>
      <c r="P20" s="184" t="s">
        <v>70</v>
      </c>
    </row>
    <row r="21" customFormat="false" ht="13.2" hidden="false" customHeight="false" outlineLevel="0" collapsed="false">
      <c r="B21" s="71" t="s">
        <v>76</v>
      </c>
      <c r="C21" s="100"/>
      <c r="D21" s="185" t="s">
        <v>70</v>
      </c>
      <c r="E21" s="185" t="s">
        <v>70</v>
      </c>
      <c r="F21" s="185" t="s">
        <v>70</v>
      </c>
      <c r="G21" s="185" t="s">
        <v>70</v>
      </c>
      <c r="H21" s="185" t="s">
        <v>70</v>
      </c>
      <c r="I21" s="185" t="s">
        <v>70</v>
      </c>
      <c r="J21" s="185" t="s">
        <v>70</v>
      </c>
      <c r="K21" s="185" t="s">
        <v>70</v>
      </c>
      <c r="L21" s="185" t="s">
        <v>70</v>
      </c>
      <c r="M21" s="185" t="s">
        <v>70</v>
      </c>
      <c r="N21" s="185" t="s">
        <v>70</v>
      </c>
      <c r="O21" s="185" t="s">
        <v>70</v>
      </c>
      <c r="P21" s="185" t="s">
        <v>70</v>
      </c>
    </row>
    <row r="22" customFormat="false" ht="13.8" hidden="false" customHeight="false" outlineLevel="0" collapsed="false">
      <c r="B22" s="71" t="s">
        <v>77</v>
      </c>
      <c r="C22" s="156"/>
      <c r="D22" s="185" t="n">
        <v>2.36062646233765</v>
      </c>
      <c r="E22" s="185" t="n">
        <v>99.667416545521</v>
      </c>
      <c r="F22" s="185" t="n">
        <v>2.5717229388117</v>
      </c>
      <c r="G22" s="185" t="n">
        <v>72.5351210734833</v>
      </c>
      <c r="H22" s="185" t="n">
        <v>1.79628392467762</v>
      </c>
      <c r="I22" s="185" t="n">
        <v>27.1322954720377</v>
      </c>
      <c r="J22" s="185" t="s">
        <v>70</v>
      </c>
      <c r="K22" s="185" t="n">
        <v>0</v>
      </c>
      <c r="L22" s="185" t="n">
        <v>1.5659991684626</v>
      </c>
      <c r="M22" s="185" t="n">
        <v>0.332583454478994</v>
      </c>
      <c r="N22" s="185" t="n">
        <v>1.5659991684626</v>
      </c>
      <c r="O22" s="185" t="n">
        <v>0.332583454478994</v>
      </c>
      <c r="P22" s="185" t="n">
        <v>0.267590898138709</v>
      </c>
    </row>
    <row r="23" customFormat="false" ht="13.8" hidden="false" customHeight="false" outlineLevel="0" collapsed="false">
      <c r="B23" s="71" t="s">
        <v>78</v>
      </c>
      <c r="C23" s="186"/>
      <c r="D23" s="185" t="s">
        <v>70</v>
      </c>
      <c r="E23" s="185" t="s">
        <v>70</v>
      </c>
      <c r="F23" s="185" t="s">
        <v>70</v>
      </c>
      <c r="G23" s="185" t="s">
        <v>70</v>
      </c>
      <c r="H23" s="185" t="s">
        <v>70</v>
      </c>
      <c r="I23" s="185" t="s">
        <v>70</v>
      </c>
      <c r="J23" s="185" t="s">
        <v>70</v>
      </c>
      <c r="K23" s="185" t="s">
        <v>70</v>
      </c>
      <c r="L23" s="185" t="s">
        <v>70</v>
      </c>
      <c r="M23" s="185" t="s">
        <v>70</v>
      </c>
      <c r="N23" s="185" t="s">
        <v>70</v>
      </c>
      <c r="O23" s="185" t="s">
        <v>70</v>
      </c>
      <c r="P23" s="185" t="s">
        <v>70</v>
      </c>
    </row>
    <row r="24" customFormat="false" ht="13.2" hidden="false" customHeight="false" outlineLevel="0" collapsed="false">
      <c r="B24" s="71" t="s">
        <v>79</v>
      </c>
      <c r="C24" s="126"/>
      <c r="D24" s="185" t="n">
        <v>1.81038405410327</v>
      </c>
      <c r="E24" s="185" t="n">
        <v>100</v>
      </c>
      <c r="F24" s="185" t="n">
        <v>4.32772990907107</v>
      </c>
      <c r="G24" s="185" t="n">
        <v>37.7789376834915</v>
      </c>
      <c r="H24" s="185" t="n">
        <v>0.281920079977399</v>
      </c>
      <c r="I24" s="185" t="n">
        <v>62.2210623165085</v>
      </c>
      <c r="J24" s="185" t="s">
        <v>70</v>
      </c>
      <c r="K24" s="185" t="n">
        <v>0</v>
      </c>
      <c r="L24" s="185" t="s">
        <v>70</v>
      </c>
      <c r="M24" s="185" t="n">
        <v>0</v>
      </c>
      <c r="N24" s="185" t="s">
        <v>70</v>
      </c>
      <c r="O24" s="185" t="n">
        <v>0</v>
      </c>
      <c r="P24" s="185" t="s">
        <v>70</v>
      </c>
    </row>
    <row r="25" customFormat="false" ht="13.8" hidden="false" customHeight="false" outlineLevel="0" collapsed="false">
      <c r="B25" s="71" t="s">
        <v>80</v>
      </c>
      <c r="C25" s="83"/>
      <c r="D25" s="185" t="n">
        <v>3.20475222741773</v>
      </c>
      <c r="E25" s="185" t="n">
        <v>99.6575741593624</v>
      </c>
      <c r="F25" s="185" t="n">
        <v>3.42848588196278</v>
      </c>
      <c r="G25" s="185" t="n">
        <v>76.6003633613045</v>
      </c>
      <c r="H25" s="185" t="n">
        <v>2.46146721413474</v>
      </c>
      <c r="I25" s="185" t="n">
        <v>23.0572107980578</v>
      </c>
      <c r="J25" s="185" t="s">
        <v>70</v>
      </c>
      <c r="K25" s="185" t="n">
        <v>0</v>
      </c>
      <c r="L25" s="185" t="n">
        <v>12.8927546869384</v>
      </c>
      <c r="M25" s="185" t="n">
        <v>0.342425840637642</v>
      </c>
      <c r="N25" s="185" t="n">
        <v>12.8927546869384</v>
      </c>
      <c r="O25" s="185" t="n">
        <v>0.342425840637642</v>
      </c>
      <c r="P25" s="185" t="s">
        <v>70</v>
      </c>
    </row>
    <row r="26" customFormat="false" ht="13.2" hidden="false" customHeight="false" outlineLevel="0" collapsed="false">
      <c r="B26" s="73" t="s">
        <v>126</v>
      </c>
      <c r="D26" s="184" t="n">
        <v>1.31052919598246</v>
      </c>
      <c r="E26" s="184" t="n">
        <v>100</v>
      </c>
      <c r="F26" s="184" t="n">
        <v>1.45480291835809</v>
      </c>
      <c r="G26" s="184" t="n">
        <v>64.7158175447044</v>
      </c>
      <c r="H26" s="184" t="n">
        <v>1.04593051816694</v>
      </c>
      <c r="I26" s="184" t="n">
        <v>35.2835663601527</v>
      </c>
      <c r="J26" s="184" t="n">
        <v>0.000851212882596251</v>
      </c>
      <c r="K26" s="184" t="n">
        <v>0.000616095142905469</v>
      </c>
      <c r="L26" s="184" t="s">
        <v>70</v>
      </c>
      <c r="M26" s="184" t="n">
        <v>0</v>
      </c>
      <c r="N26" s="184" t="s">
        <v>70</v>
      </c>
      <c r="O26" s="184" t="n">
        <v>0</v>
      </c>
      <c r="P26" s="184" t="s">
        <v>70</v>
      </c>
    </row>
    <row r="27" customFormat="false" ht="13.2" hidden="false" customHeight="false" outlineLevel="0" collapsed="false">
      <c r="B27" s="69" t="s">
        <v>82</v>
      </c>
      <c r="D27" s="184" t="s">
        <v>70</v>
      </c>
      <c r="E27" s="184" t="s">
        <v>70</v>
      </c>
      <c r="F27" s="184" t="s">
        <v>70</v>
      </c>
      <c r="G27" s="184" t="s">
        <v>70</v>
      </c>
      <c r="H27" s="184" t="s">
        <v>70</v>
      </c>
      <c r="I27" s="184" t="s">
        <v>70</v>
      </c>
      <c r="J27" s="184" t="s">
        <v>70</v>
      </c>
      <c r="K27" s="184" t="s">
        <v>70</v>
      </c>
      <c r="L27" s="184" t="s">
        <v>70</v>
      </c>
      <c r="M27" s="184" t="s">
        <v>70</v>
      </c>
      <c r="N27" s="184" t="s">
        <v>70</v>
      </c>
      <c r="O27" s="184" t="s">
        <v>70</v>
      </c>
      <c r="P27" s="184" t="s">
        <v>70</v>
      </c>
    </row>
    <row r="28" customFormat="false" ht="13.2" hidden="false" customHeight="false" outlineLevel="0" collapsed="false">
      <c r="B28" s="69" t="s">
        <v>83</v>
      </c>
      <c r="D28" s="184" t="s">
        <v>70</v>
      </c>
      <c r="E28" s="184" t="s">
        <v>70</v>
      </c>
      <c r="F28" s="184" t="s">
        <v>70</v>
      </c>
      <c r="G28" s="184" t="s">
        <v>70</v>
      </c>
      <c r="H28" s="184" t="s">
        <v>70</v>
      </c>
      <c r="I28" s="184" t="s">
        <v>70</v>
      </c>
      <c r="J28" s="184" t="s">
        <v>70</v>
      </c>
      <c r="K28" s="184" t="s">
        <v>70</v>
      </c>
      <c r="L28" s="184" t="s">
        <v>70</v>
      </c>
      <c r="M28" s="184" t="s">
        <v>70</v>
      </c>
      <c r="N28" s="184" t="s">
        <v>70</v>
      </c>
      <c r="O28" s="184" t="s">
        <v>70</v>
      </c>
      <c r="P28" s="184" t="s">
        <v>70</v>
      </c>
    </row>
    <row r="29" customFormat="false" ht="13.95" hidden="false" customHeight="true" outlineLevel="0" collapsed="false">
      <c r="B29" s="69" t="s">
        <v>84</v>
      </c>
      <c r="D29" s="184" t="s">
        <v>70</v>
      </c>
      <c r="E29" s="184" t="s">
        <v>70</v>
      </c>
      <c r="F29" s="184" t="s">
        <v>70</v>
      </c>
      <c r="G29" s="184" t="s">
        <v>70</v>
      </c>
      <c r="H29" s="184" t="s">
        <v>70</v>
      </c>
      <c r="I29" s="184" t="s">
        <v>70</v>
      </c>
      <c r="J29" s="184" t="s">
        <v>70</v>
      </c>
      <c r="K29" s="184" t="s">
        <v>70</v>
      </c>
      <c r="L29" s="184" t="s">
        <v>70</v>
      </c>
      <c r="M29" s="184" t="s">
        <v>70</v>
      </c>
      <c r="N29" s="184" t="s">
        <v>70</v>
      </c>
      <c r="O29" s="184" t="s">
        <v>70</v>
      </c>
      <c r="P29" s="184" t="s">
        <v>70</v>
      </c>
    </row>
    <row r="30" customFormat="false" ht="13.2" hidden="false" customHeight="false" outlineLevel="0" collapsed="false">
      <c r="B30" s="69" t="s">
        <v>127</v>
      </c>
      <c r="D30" s="184" t="n">
        <v>0.49755172873213</v>
      </c>
      <c r="E30" s="184" t="n">
        <v>99.9997917137333</v>
      </c>
      <c r="F30" s="184" t="n">
        <v>0.529372666973601</v>
      </c>
      <c r="G30" s="184" t="n">
        <v>87.8081381560798</v>
      </c>
      <c r="H30" s="184" t="n">
        <v>0.268367284788585</v>
      </c>
      <c r="I30" s="184" t="n">
        <v>12.1916535576535</v>
      </c>
      <c r="J30" s="184" t="s">
        <v>70</v>
      </c>
      <c r="K30" s="184" t="n">
        <v>0</v>
      </c>
      <c r="L30" s="184" t="n">
        <v>31.9258950090232</v>
      </c>
      <c r="M30" s="184" t="n">
        <v>0.0002082862666958</v>
      </c>
      <c r="N30" s="184" t="n">
        <v>31.9258950090232</v>
      </c>
      <c r="O30" s="184" t="n">
        <v>0.0002082862666958</v>
      </c>
      <c r="P30" s="184" t="s">
        <v>70</v>
      </c>
    </row>
    <row r="31" customFormat="false" ht="13.2" hidden="false" customHeight="false" outlineLevel="0" collapsed="false">
      <c r="B31" s="71" t="s">
        <v>86</v>
      </c>
      <c r="D31" s="185" t="n">
        <v>1.00518471104316</v>
      </c>
      <c r="E31" s="185" t="n">
        <v>100</v>
      </c>
      <c r="F31" s="185" t="n">
        <v>1.10084863061084</v>
      </c>
      <c r="G31" s="185" t="n">
        <v>67.1629792131816</v>
      </c>
      <c r="H31" s="185" t="n">
        <v>0.80951915773101</v>
      </c>
      <c r="I31" s="185" t="n">
        <v>32.8370207868184</v>
      </c>
      <c r="J31" s="185" t="s">
        <v>70</v>
      </c>
      <c r="K31" s="185" t="n">
        <v>0</v>
      </c>
      <c r="L31" s="185" t="s">
        <v>70</v>
      </c>
      <c r="M31" s="185" t="n">
        <v>0</v>
      </c>
      <c r="N31" s="185" t="s">
        <v>70</v>
      </c>
      <c r="O31" s="185" t="n">
        <v>0</v>
      </c>
      <c r="P31" s="185" t="s">
        <v>70</v>
      </c>
    </row>
    <row r="32" customFormat="false" ht="13.2" hidden="false" customHeight="false" outlineLevel="0" collapsed="false">
      <c r="B32" s="71" t="s">
        <v>87</v>
      </c>
      <c r="D32" s="185" t="s">
        <v>70</v>
      </c>
      <c r="E32" s="185" t="s">
        <v>70</v>
      </c>
      <c r="F32" s="185" t="s">
        <v>70</v>
      </c>
      <c r="G32" s="185" t="s">
        <v>70</v>
      </c>
      <c r="H32" s="185" t="s">
        <v>70</v>
      </c>
      <c r="I32" s="185" t="s">
        <v>70</v>
      </c>
      <c r="J32" s="185" t="s">
        <v>70</v>
      </c>
      <c r="K32" s="185" t="s">
        <v>70</v>
      </c>
      <c r="L32" s="185" t="s">
        <v>70</v>
      </c>
      <c r="M32" s="185" t="s">
        <v>70</v>
      </c>
      <c r="N32" s="185" t="s">
        <v>70</v>
      </c>
      <c r="O32" s="185" t="s">
        <v>70</v>
      </c>
      <c r="P32" s="185" t="s">
        <v>70</v>
      </c>
    </row>
    <row r="33" customFormat="false" ht="13.2" hidden="false" customHeight="false" outlineLevel="0" collapsed="false">
      <c r="B33" s="71" t="s">
        <v>88</v>
      </c>
      <c r="D33" s="185" t="s">
        <v>70</v>
      </c>
      <c r="E33" s="185" t="s">
        <v>70</v>
      </c>
      <c r="F33" s="185" t="s">
        <v>70</v>
      </c>
      <c r="G33" s="185" t="s">
        <v>70</v>
      </c>
      <c r="H33" s="185" t="s">
        <v>70</v>
      </c>
      <c r="I33" s="185" t="s">
        <v>70</v>
      </c>
      <c r="J33" s="185" t="s">
        <v>70</v>
      </c>
      <c r="K33" s="185" t="s">
        <v>70</v>
      </c>
      <c r="L33" s="185" t="s">
        <v>70</v>
      </c>
      <c r="M33" s="185" t="s">
        <v>70</v>
      </c>
      <c r="N33" s="185" t="s">
        <v>70</v>
      </c>
      <c r="O33" s="185" t="s">
        <v>70</v>
      </c>
      <c r="P33" s="185" t="s">
        <v>70</v>
      </c>
    </row>
    <row r="34" customFormat="false" ht="13.2" hidden="false" customHeight="false" outlineLevel="0" collapsed="false">
      <c r="B34" s="71" t="s">
        <v>89</v>
      </c>
      <c r="D34" s="185" t="s">
        <v>70</v>
      </c>
      <c r="E34" s="185" t="s">
        <v>70</v>
      </c>
      <c r="F34" s="185" t="s">
        <v>70</v>
      </c>
      <c r="G34" s="185" t="s">
        <v>70</v>
      </c>
      <c r="H34" s="185" t="s">
        <v>70</v>
      </c>
      <c r="I34" s="185" t="s">
        <v>70</v>
      </c>
      <c r="J34" s="185" t="s">
        <v>70</v>
      </c>
      <c r="K34" s="185" t="s">
        <v>70</v>
      </c>
      <c r="L34" s="185" t="s">
        <v>70</v>
      </c>
      <c r="M34" s="185" t="s">
        <v>70</v>
      </c>
      <c r="N34" s="185" t="s">
        <v>70</v>
      </c>
      <c r="O34" s="185" t="s">
        <v>70</v>
      </c>
      <c r="P34" s="185" t="s">
        <v>70</v>
      </c>
    </row>
    <row r="35" customFormat="false" ht="13.2" hidden="false" customHeight="false" outlineLevel="0" collapsed="false">
      <c r="B35" s="69" t="s">
        <v>90</v>
      </c>
      <c r="D35" s="184" t="s">
        <v>70</v>
      </c>
      <c r="E35" s="184" t="s">
        <v>70</v>
      </c>
      <c r="F35" s="184" t="s">
        <v>70</v>
      </c>
      <c r="G35" s="184" t="s">
        <v>70</v>
      </c>
      <c r="H35" s="184" t="s">
        <v>70</v>
      </c>
      <c r="I35" s="184" t="s">
        <v>70</v>
      </c>
      <c r="J35" s="184" t="s">
        <v>70</v>
      </c>
      <c r="K35" s="184" t="s">
        <v>70</v>
      </c>
      <c r="L35" s="184" t="s">
        <v>70</v>
      </c>
      <c r="M35" s="184" t="s">
        <v>70</v>
      </c>
      <c r="N35" s="184" t="s">
        <v>70</v>
      </c>
      <c r="O35" s="184" t="s">
        <v>70</v>
      </c>
      <c r="P35" s="184" t="s">
        <v>70</v>
      </c>
    </row>
    <row r="36" customFormat="false" ht="13.2" hidden="false" customHeight="false" outlineLevel="0" collapsed="false">
      <c r="B36" s="69" t="s">
        <v>91</v>
      </c>
      <c r="D36" s="184" t="s">
        <v>70</v>
      </c>
      <c r="E36" s="184" t="s">
        <v>70</v>
      </c>
      <c r="F36" s="184" t="s">
        <v>70</v>
      </c>
      <c r="G36" s="184" t="s">
        <v>70</v>
      </c>
      <c r="H36" s="184" t="s">
        <v>70</v>
      </c>
      <c r="I36" s="184" t="s">
        <v>70</v>
      </c>
      <c r="J36" s="184" t="s">
        <v>70</v>
      </c>
      <c r="K36" s="184" t="s">
        <v>70</v>
      </c>
      <c r="L36" s="184" t="s">
        <v>70</v>
      </c>
      <c r="M36" s="184" t="s">
        <v>70</v>
      </c>
      <c r="N36" s="184" t="s">
        <v>70</v>
      </c>
      <c r="O36" s="184" t="s">
        <v>70</v>
      </c>
      <c r="P36" s="184" t="s">
        <v>70</v>
      </c>
    </row>
    <row r="37" customFormat="false" ht="13.2" hidden="false" customHeight="false" outlineLevel="0" collapsed="false">
      <c r="B37" s="69" t="s">
        <v>128</v>
      </c>
      <c r="D37" s="184" t="n">
        <v>1.30058234382915</v>
      </c>
      <c r="E37" s="184" t="n">
        <v>100</v>
      </c>
      <c r="F37" s="184" t="n">
        <v>1.37458424407582</v>
      </c>
      <c r="G37" s="184" t="n">
        <v>85.7469663961075</v>
      </c>
      <c r="H37" s="184" t="n">
        <v>0.855612380693621</v>
      </c>
      <c r="I37" s="184" t="n">
        <v>14.2474888751506</v>
      </c>
      <c r="J37" s="184" t="n">
        <v>0.266473297858347</v>
      </c>
      <c r="K37" s="184" t="n">
        <v>0.00554472874194107</v>
      </c>
      <c r="L37" s="184" t="s">
        <v>70</v>
      </c>
      <c r="M37" s="184" t="n">
        <v>0</v>
      </c>
      <c r="N37" s="184" t="s">
        <v>70</v>
      </c>
      <c r="O37" s="184" t="n">
        <v>0</v>
      </c>
      <c r="P37" s="184" t="s">
        <v>70</v>
      </c>
    </row>
    <row r="38" customFormat="false" ht="13.2" hidden="false" customHeight="false" outlineLevel="0" collapsed="false">
      <c r="B38" s="73" t="s">
        <v>93</v>
      </c>
      <c r="D38" s="184" t="s">
        <v>70</v>
      </c>
      <c r="E38" s="184" t="s">
        <v>70</v>
      </c>
      <c r="F38" s="184" t="s">
        <v>70</v>
      </c>
      <c r="G38" s="184" t="s">
        <v>70</v>
      </c>
      <c r="H38" s="184" t="s">
        <v>70</v>
      </c>
      <c r="I38" s="184" t="s">
        <v>70</v>
      </c>
      <c r="J38" s="184" t="s">
        <v>70</v>
      </c>
      <c r="K38" s="184" t="s">
        <v>70</v>
      </c>
      <c r="L38" s="184" t="s">
        <v>70</v>
      </c>
      <c r="M38" s="184" t="s">
        <v>70</v>
      </c>
      <c r="N38" s="184" t="s">
        <v>70</v>
      </c>
      <c r="O38" s="184" t="s">
        <v>70</v>
      </c>
      <c r="P38" s="184" t="s">
        <v>70</v>
      </c>
    </row>
    <row r="39" customFormat="false" ht="13.8" hidden="false" customHeight="false" outlineLevel="0" collapsed="false">
      <c r="B39" s="74"/>
      <c r="D39" s="187"/>
      <c r="E39" s="187"/>
      <c r="F39" s="187"/>
      <c r="G39" s="187"/>
      <c r="H39" s="187"/>
      <c r="I39" s="187"/>
      <c r="J39" s="187"/>
      <c r="K39" s="187"/>
      <c r="L39" s="187"/>
      <c r="M39" s="187"/>
      <c r="N39" s="187"/>
      <c r="O39" s="187"/>
      <c r="P39" s="187"/>
    </row>
    <row r="40" customFormat="false" ht="13.8" hidden="false" customHeight="false" outlineLevel="0" collapsed="false">
      <c r="B40" s="63"/>
      <c r="D40" s="76"/>
      <c r="E40" s="76"/>
      <c r="F40" s="76"/>
      <c r="G40" s="76"/>
      <c r="H40" s="76"/>
      <c r="I40" s="76"/>
      <c r="J40" s="76"/>
      <c r="K40" s="76"/>
      <c r="L40" s="76"/>
      <c r="M40" s="76"/>
      <c r="N40" s="76"/>
      <c r="O40" s="76"/>
      <c r="P40" s="76"/>
    </row>
    <row r="41" customFormat="false" ht="15" hidden="false" customHeight="false" outlineLevel="0" collapsed="false">
      <c r="B41" s="77" t="s">
        <v>94</v>
      </c>
      <c r="D41" s="79" t="n">
        <v>1.02861737870707</v>
      </c>
      <c r="E41" s="79" t="n">
        <v>99.9859253518681</v>
      </c>
      <c r="F41" s="79" t="n">
        <v>1.07721110453642</v>
      </c>
      <c r="G41" s="79" t="n">
        <v>82.4814372735433</v>
      </c>
      <c r="H41" s="79" t="n">
        <v>0.799582245319041</v>
      </c>
      <c r="I41" s="79" t="n">
        <v>17.5027108840667</v>
      </c>
      <c r="J41" s="79" t="n">
        <v>1.39738578954182</v>
      </c>
      <c r="K41" s="79" t="n">
        <v>0.00177719425809263</v>
      </c>
      <c r="L41" s="79" t="n">
        <v>1.80715404520889</v>
      </c>
      <c r="M41" s="79" t="n">
        <v>0.0140746481319104</v>
      </c>
      <c r="N41" s="79" t="n">
        <v>1.80715404520889</v>
      </c>
      <c r="O41" s="79" t="n">
        <v>0.0140746481319104</v>
      </c>
      <c r="P41" s="79" t="n">
        <v>0.230733651511839</v>
      </c>
    </row>
    <row r="42" customFormat="false" ht="13.2" hidden="false" customHeight="false" outlineLevel="0" collapsed="false">
      <c r="B42" s="0"/>
      <c r="D42" s="0"/>
      <c r="E42" s="0"/>
      <c r="F42" s="0"/>
      <c r="G42" s="0"/>
      <c r="H42" s="0"/>
      <c r="I42" s="0"/>
      <c r="J42" s="0"/>
      <c r="K42" s="0"/>
      <c r="L42" s="0"/>
      <c r="M42" s="0"/>
      <c r="N42" s="114"/>
      <c r="O42" s="114"/>
      <c r="P42" s="114"/>
    </row>
    <row r="43" customFormat="false" ht="13.2" hidden="false" customHeight="false" outlineLevel="0" collapsed="false">
      <c r="B43" s="0"/>
      <c r="D43" s="0"/>
      <c r="E43" s="0"/>
      <c r="F43" s="0"/>
      <c r="G43" s="0"/>
      <c r="H43" s="0"/>
      <c r="I43" s="0"/>
      <c r="J43" s="0"/>
      <c r="K43" s="0"/>
      <c r="L43" s="0"/>
      <c r="M43" s="0"/>
      <c r="N43" s="0"/>
      <c r="O43" s="0"/>
      <c r="P43" s="0"/>
    </row>
    <row r="44" customFormat="false" ht="13.8" hidden="false" customHeight="false" outlineLevel="0" collapsed="false">
      <c r="B44" s="83" t="s">
        <v>43</v>
      </c>
      <c r="D44" s="0"/>
      <c r="E44" s="0"/>
      <c r="F44" s="0"/>
      <c r="G44" s="0"/>
      <c r="H44" s="0"/>
      <c r="I44" s="0"/>
      <c r="J44" s="0"/>
      <c r="K44" s="0"/>
      <c r="L44" s="0"/>
      <c r="M44" s="0"/>
      <c r="N44" s="114"/>
      <c r="O44" s="114"/>
      <c r="P44" s="114"/>
    </row>
    <row r="45" customFormat="false" ht="13.2" hidden="false" customHeight="false" outlineLevel="0" collapsed="false">
      <c r="D45" s="0"/>
      <c r="E45" s="0"/>
      <c r="F45" s="0"/>
      <c r="G45" s="0"/>
      <c r="H45" s="0"/>
      <c r="I45" s="0"/>
      <c r="J45" s="0"/>
      <c r="K45" s="0"/>
      <c r="L45" s="0"/>
      <c r="M45" s="0"/>
      <c r="N45" s="114"/>
      <c r="O45" s="114"/>
      <c r="P45" s="114"/>
    </row>
    <row r="46" customFormat="false" ht="13.2" hidden="false" customHeight="false" outlineLevel="0" collapsed="false">
      <c r="D46" s="0"/>
      <c r="E46" s="0"/>
      <c r="F46" s="0"/>
      <c r="G46" s="0"/>
      <c r="H46" s="0"/>
      <c r="I46" s="0"/>
      <c r="J46" s="0"/>
      <c r="K46" s="0"/>
      <c r="L46" s="0"/>
      <c r="M46" s="0"/>
      <c r="N46" s="114"/>
      <c r="O46" s="114"/>
      <c r="P46" s="114"/>
    </row>
    <row r="47" customFormat="false" ht="13.2" hidden="false" customHeight="false" outlineLevel="0" collapsed="false">
      <c r="D47" s="114"/>
      <c r="E47" s="114"/>
      <c r="F47" s="114"/>
      <c r="G47" s="114"/>
      <c r="H47" s="114"/>
      <c r="I47" s="114"/>
      <c r="J47" s="114"/>
      <c r="K47" s="114"/>
      <c r="L47" s="114"/>
      <c r="M47" s="114"/>
      <c r="N47" s="114"/>
      <c r="O47" s="114"/>
      <c r="P47" s="114"/>
    </row>
    <row r="48" customFormat="false" ht="13.2" hidden="false" customHeight="false" outlineLevel="0" collapsed="false">
      <c r="D48" s="114"/>
      <c r="E48" s="114"/>
      <c r="F48" s="114"/>
      <c r="G48" s="114"/>
      <c r="H48" s="114"/>
      <c r="I48" s="114"/>
      <c r="J48" s="114"/>
      <c r="K48" s="114"/>
      <c r="L48" s="114"/>
      <c r="M48" s="114"/>
      <c r="N48" s="114"/>
      <c r="O48" s="114"/>
      <c r="P48" s="114"/>
    </row>
    <row r="49" customFormat="false" ht="13.2" hidden="false" customHeight="false" outlineLevel="0" collapsed="false">
      <c r="D49" s="114"/>
      <c r="E49" s="114"/>
      <c r="F49" s="114"/>
      <c r="G49" s="114"/>
      <c r="H49" s="114"/>
      <c r="I49" s="114"/>
      <c r="J49" s="114"/>
      <c r="K49" s="114"/>
      <c r="L49" s="114"/>
      <c r="M49" s="114"/>
      <c r="N49" s="114"/>
      <c r="O49" s="114"/>
      <c r="P49" s="114"/>
    </row>
    <row r="50" customFormat="false" ht="13.2" hidden="false" customHeight="false" outlineLevel="0" collapsed="false">
      <c r="D50" s="114"/>
      <c r="E50" s="114"/>
      <c r="F50" s="114"/>
      <c r="G50" s="114"/>
      <c r="H50" s="114"/>
      <c r="I50" s="114"/>
      <c r="J50" s="114"/>
      <c r="K50" s="114"/>
      <c r="L50" s="114"/>
      <c r="M50" s="114"/>
    </row>
    <row r="51" customFormat="false" ht="13.2" hidden="false" customHeight="false" outlineLevel="0" collapsed="false">
      <c r="D51" s="114"/>
      <c r="E51" s="114"/>
      <c r="F51" s="114"/>
      <c r="G51" s="114"/>
      <c r="H51" s="114"/>
      <c r="I51" s="114"/>
      <c r="J51" s="114"/>
      <c r="K51" s="114"/>
      <c r="L51" s="114"/>
      <c r="M51" s="114"/>
    </row>
    <row r="52" customFormat="false" ht="13.2" hidden="false" customHeight="false" outlineLevel="0" collapsed="false">
      <c r="D52" s="114"/>
      <c r="E52" s="114"/>
      <c r="F52" s="114"/>
      <c r="G52" s="114"/>
      <c r="H52" s="114"/>
      <c r="I52" s="114"/>
      <c r="J52" s="114"/>
      <c r="K52" s="114"/>
      <c r="L52" s="114"/>
      <c r="M52" s="114"/>
    </row>
    <row r="53" customFormat="false" ht="13.2" hidden="false" customHeight="false" outlineLevel="0" collapsed="false">
      <c r="D53" s="114"/>
      <c r="E53" s="114"/>
      <c r="F53" s="114"/>
      <c r="G53" s="114"/>
      <c r="H53" s="114"/>
      <c r="I53" s="114"/>
      <c r="J53" s="114"/>
      <c r="K53" s="114"/>
    </row>
    <row r="54" customFormat="false" ht="13.2" hidden="false" customHeight="false" outlineLevel="0" collapsed="false">
      <c r="D54" s="114"/>
      <c r="E54" s="114"/>
      <c r="F54" s="114"/>
      <c r="G54" s="114"/>
      <c r="H54" s="114"/>
      <c r="I54" s="114"/>
      <c r="J54" s="114"/>
      <c r="K54" s="114"/>
    </row>
    <row r="55" customFormat="false" ht="13.2" hidden="false" customHeight="false" outlineLevel="0" collapsed="false">
      <c r="D55" s="114"/>
      <c r="E55" s="114"/>
      <c r="F55" s="114"/>
      <c r="G55" s="114"/>
      <c r="H55" s="114"/>
      <c r="I55" s="114"/>
      <c r="J55" s="114"/>
      <c r="K55" s="114"/>
    </row>
    <row r="56" customFormat="false" ht="13.2" hidden="false" customHeight="false" outlineLevel="0" collapsed="false">
      <c r="D56" s="114"/>
      <c r="E56" s="114"/>
      <c r="F56" s="114"/>
      <c r="G56" s="114"/>
      <c r="H56" s="114"/>
      <c r="I56" s="114"/>
      <c r="J56" s="114"/>
      <c r="K56" s="114"/>
    </row>
    <row r="57" customFormat="false" ht="13.2" hidden="false" customHeight="false" outlineLevel="0" collapsed="false">
      <c r="D57" s="114"/>
      <c r="E57" s="114"/>
      <c r="F57" s="114"/>
      <c r="G57" s="114"/>
      <c r="H57" s="114"/>
      <c r="I57" s="114"/>
      <c r="J57" s="114"/>
      <c r="K57" s="114"/>
    </row>
    <row r="58" customFormat="false" ht="13.2" hidden="false" customHeight="false" outlineLevel="0" collapsed="false">
      <c r="D58" s="114"/>
      <c r="E58" s="114"/>
      <c r="F58" s="114"/>
      <c r="G58" s="114"/>
      <c r="H58" s="114"/>
      <c r="I58" s="114"/>
      <c r="J58" s="114"/>
      <c r="K58" s="114"/>
    </row>
    <row r="59" customFormat="false" ht="13.2" hidden="false" customHeight="false" outlineLevel="0" collapsed="false">
      <c r="D59" s="114"/>
      <c r="E59" s="114"/>
      <c r="F59" s="114"/>
      <c r="G59" s="114"/>
      <c r="H59" s="114"/>
      <c r="I59" s="114"/>
      <c r="J59" s="114"/>
      <c r="K59" s="114"/>
    </row>
    <row r="60" customFormat="false" ht="13.2" hidden="false" customHeight="false" outlineLevel="0" collapsed="false">
      <c r="D60" s="114"/>
      <c r="E60" s="114"/>
      <c r="F60" s="114"/>
      <c r="G60" s="114"/>
      <c r="H60" s="114"/>
      <c r="I60" s="114"/>
      <c r="J60" s="114"/>
      <c r="K60" s="114"/>
    </row>
    <row r="61" customFormat="false" ht="13.2" hidden="false" customHeight="false" outlineLevel="0" collapsed="false">
      <c r="D61" s="114"/>
      <c r="E61" s="114"/>
      <c r="F61" s="114"/>
      <c r="G61" s="114"/>
      <c r="H61" s="114"/>
      <c r="I61" s="114"/>
      <c r="J61" s="114"/>
      <c r="K61" s="114"/>
    </row>
    <row r="62" customFormat="false" ht="13.2" hidden="false" customHeight="false" outlineLevel="0" collapsed="false">
      <c r="D62" s="114"/>
      <c r="E62" s="114"/>
      <c r="F62" s="114"/>
      <c r="G62" s="114"/>
      <c r="H62" s="114"/>
      <c r="I62" s="114"/>
      <c r="J62" s="114"/>
      <c r="K62" s="114"/>
    </row>
    <row r="63" customFormat="false" ht="13.2" hidden="false" customHeight="false" outlineLevel="0" collapsed="false">
      <c r="D63" s="114"/>
      <c r="E63" s="114"/>
      <c r="F63" s="114"/>
      <c r="G63" s="114"/>
      <c r="H63" s="114"/>
      <c r="I63" s="114"/>
      <c r="J63" s="114"/>
      <c r="K63" s="114"/>
    </row>
    <row r="64" customFormat="false" ht="13.2" hidden="false" customHeight="false" outlineLevel="0" collapsed="false">
      <c r="D64" s="114"/>
      <c r="E64" s="114"/>
      <c r="F64" s="114"/>
      <c r="G64" s="114"/>
      <c r="H64" s="114"/>
      <c r="I64" s="114"/>
      <c r="J64" s="114"/>
      <c r="K64"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9">
    <cfRule type="cellIs" priority="2" operator="equal" aboveAverage="0" equalAverage="0" bottom="0" percent="0" rank="0" text="" dxfId="69">
      <formula>"División"</formula>
    </cfRule>
  </conditionalFormatting>
  <conditionalFormatting sqref="B17">
    <cfRule type="cellIs" priority="3" operator="equal" aboveAverage="0" equalAverage="0" bottom="0" percent="0" rank="0" text="" dxfId="70">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E79"/>
    <pageSetUpPr fitToPage="tru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1.4" zeroHeight="false" outlineLevelRow="0" outlineLevelCol="0"/>
  <cols>
    <col collapsed="false" customWidth="true" hidden="false" outlineLevel="0" max="1" min="1" style="117" width="2.88"/>
    <col collapsed="false" customWidth="true" hidden="false" outlineLevel="0" max="2" min="2" style="117" width="22.7"/>
    <col collapsed="false" customWidth="true" hidden="false" outlineLevel="0" max="3" min="3" style="117" width="1.28"/>
    <col collapsed="false" customWidth="true" hidden="false" outlineLevel="0" max="4" min="4" style="117" width="9.1"/>
    <col collapsed="false" customWidth="true" hidden="false" outlineLevel="0" max="5" min="5" style="117" width="11.67"/>
    <col collapsed="false" customWidth="false" hidden="false" outlineLevel="0" max="6" min="6" style="117" width="11.46"/>
    <col collapsed="false" customWidth="true" hidden="false" outlineLevel="0" max="7" min="7" style="117" width="10.92"/>
    <col collapsed="false" customWidth="true" hidden="false" outlineLevel="0" max="8" min="8" style="117" width="1.06"/>
    <col collapsed="false" customWidth="true" hidden="false" outlineLevel="0" max="9" min="9" style="117" width="7.5"/>
    <col collapsed="false" customWidth="true" hidden="false" outlineLevel="0" max="10" min="10" style="117" width="14.99"/>
    <col collapsed="false" customWidth="true" hidden="false" outlineLevel="0" max="11" min="11" style="117" width="10.06"/>
    <col collapsed="false" customWidth="true" hidden="false" outlineLevel="0" max="12" min="12" style="117" width="9.1"/>
    <col collapsed="false" customWidth="true" hidden="false" outlineLevel="0" max="14" min="13" style="117" width="9.32"/>
    <col collapsed="false" customWidth="true" hidden="false" outlineLevel="0" max="15" min="15" style="117" width="8.56"/>
    <col collapsed="false" customWidth="true" hidden="false" outlineLevel="0" max="16" min="16" style="117" width="15.42"/>
    <col collapsed="false" customWidth="true" hidden="false" outlineLevel="0" max="17" min="17" style="117" width="10.39"/>
    <col collapsed="false" customWidth="true" hidden="false" outlineLevel="0" max="18" min="18" style="117" width="9.42"/>
    <col collapsed="false" customWidth="true" hidden="false" outlineLevel="0" max="20" min="19" style="117" width="9.1"/>
    <col collapsed="false" customWidth="true" hidden="false" outlineLevel="0" max="21" min="21" style="117" width="7.59"/>
    <col collapsed="false" customWidth="true" hidden="false" outlineLevel="0" max="22" min="22" style="117" width="14.99"/>
    <col collapsed="false" customWidth="true" hidden="false" outlineLevel="0" max="23" min="23" style="117" width="9.74"/>
    <col collapsed="false" customWidth="true" hidden="false" outlineLevel="0" max="24" min="24" style="117" width="9.64"/>
    <col collapsed="false" customWidth="true" hidden="false" outlineLevel="0" max="26" min="25" style="117" width="9.1"/>
    <col collapsed="false" customWidth="false" hidden="false" outlineLevel="0" max="257" min="27" style="117"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188"/>
      <c r="B2" s="33" t="s">
        <v>354</v>
      </c>
      <c r="C2" s="33"/>
      <c r="D2" s="33"/>
      <c r="E2" s="33"/>
      <c r="F2" s="33"/>
      <c r="G2" s="33"/>
      <c r="H2" s="33"/>
      <c r="I2" s="33"/>
      <c r="J2" s="33"/>
      <c r="K2" s="33"/>
      <c r="L2" s="33"/>
      <c r="M2" s="33"/>
      <c r="N2" s="33"/>
      <c r="O2" s="33"/>
      <c r="P2" s="33"/>
      <c r="Q2" s="33"/>
      <c r="R2" s="33"/>
      <c r="S2" s="33"/>
      <c r="T2" s="33"/>
      <c r="U2" s="33"/>
      <c r="V2" s="33"/>
      <c r="W2" s="33"/>
      <c r="X2" s="33"/>
      <c r="Y2" s="33"/>
      <c r="Z2" s="33"/>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75" hidden="false" customHeight="true" outlineLevel="0" collapsed="false">
      <c r="A3" s="188"/>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75" hidden="false" customHeight="true" outlineLevel="0" collapsed="false">
      <c r="A4" s="188"/>
      <c r="B4" s="85" t="s">
        <v>355</v>
      </c>
      <c r="C4" s="85"/>
      <c r="D4" s="85"/>
      <c r="E4" s="85"/>
      <c r="F4" s="85"/>
      <c r="G4" s="85"/>
      <c r="H4" s="85"/>
      <c r="I4" s="85"/>
      <c r="J4" s="85"/>
      <c r="K4" s="85"/>
      <c r="L4" s="85"/>
      <c r="M4" s="85"/>
      <c r="N4" s="85"/>
      <c r="O4" s="85"/>
      <c r="P4" s="85"/>
      <c r="Q4" s="85"/>
      <c r="R4" s="85"/>
      <c r="S4" s="85"/>
      <c r="T4" s="85"/>
      <c r="U4" s="85"/>
      <c r="V4" s="85"/>
      <c r="W4" s="85"/>
      <c r="X4" s="85"/>
      <c r="Y4" s="85"/>
      <c r="Z4" s="85"/>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95" hidden="false" customHeight="true" outlineLevel="0" collapsed="false">
      <c r="A5" s="188"/>
      <c r="B5" s="0"/>
      <c r="C5" s="0"/>
      <c r="D5" s="189"/>
      <c r="E5" s="190"/>
      <c r="F5" s="190"/>
      <c r="G5" s="0"/>
      <c r="H5" s="32"/>
      <c r="I5" s="34"/>
      <c r="J5" s="34"/>
      <c r="K5" s="34"/>
      <c r="L5" s="34"/>
      <c r="M5" s="34"/>
      <c r="N5" s="34"/>
      <c r="O5" s="34"/>
      <c r="P5" s="34"/>
      <c r="Q5" s="34"/>
      <c r="R5" s="34"/>
      <c r="S5" s="34"/>
      <c r="T5" s="34"/>
      <c r="U5" s="34"/>
      <c r="V5" s="34"/>
      <c r="W5" s="34"/>
      <c r="X5" s="34"/>
      <c r="Y5" s="34"/>
      <c r="Z5" s="34"/>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7.95" hidden="false" customHeight="true" outlineLevel="0" collapsed="false">
      <c r="A6" s="188"/>
      <c r="B6" s="0"/>
      <c r="C6" s="0"/>
      <c r="D6" s="189"/>
      <c r="E6" s="190"/>
      <c r="F6" s="190"/>
      <c r="G6" s="0"/>
      <c r="H6" s="32"/>
      <c r="I6" s="34"/>
      <c r="J6" s="34"/>
      <c r="K6" s="34"/>
      <c r="L6" s="34"/>
      <c r="M6" s="34"/>
      <c r="N6" s="34"/>
      <c r="O6" s="34"/>
      <c r="P6" s="34"/>
      <c r="Q6" s="34"/>
      <c r="R6" s="34"/>
      <c r="S6" s="34"/>
      <c r="T6" s="34"/>
      <c r="U6" s="34"/>
      <c r="V6" s="34"/>
      <c r="W6" s="34"/>
      <c r="X6" s="34"/>
      <c r="Y6" s="34"/>
      <c r="Z6" s="34"/>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75" hidden="false" customHeight="true" outlineLevel="0" collapsed="false">
      <c r="A7" s="188"/>
      <c r="B7" s="191" t="s">
        <v>356</v>
      </c>
      <c r="C7" s="191"/>
      <c r="D7" s="191"/>
      <c r="E7" s="191"/>
      <c r="F7" s="191"/>
      <c r="G7" s="191"/>
      <c r="H7" s="191"/>
      <c r="I7" s="191"/>
      <c r="J7" s="191"/>
      <c r="K7" s="191"/>
      <c r="L7" s="191"/>
      <c r="M7" s="191"/>
      <c r="N7" s="191"/>
      <c r="O7" s="191"/>
      <c r="P7" s="191"/>
      <c r="Q7" s="191"/>
      <c r="R7" s="191"/>
      <c r="S7" s="191"/>
      <c r="T7" s="191"/>
      <c r="U7" s="191"/>
      <c r="V7" s="191"/>
      <c r="W7" s="191"/>
      <c r="X7" s="191"/>
      <c r="Y7" s="191"/>
      <c r="Z7" s="191"/>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75" hidden="false" customHeight="true" outlineLevel="0" collapsed="false">
      <c r="A8" s="0"/>
      <c r="B8" s="192" t="s">
        <v>2</v>
      </c>
      <c r="C8" s="192"/>
      <c r="D8" s="192"/>
      <c r="E8" s="192"/>
      <c r="F8" s="192"/>
      <c r="G8" s="192"/>
      <c r="H8" s="192"/>
      <c r="I8" s="192"/>
      <c r="J8" s="192"/>
      <c r="K8" s="192"/>
      <c r="L8" s="192"/>
      <c r="M8" s="192"/>
      <c r="N8" s="192"/>
      <c r="O8" s="192"/>
      <c r="P8" s="192"/>
      <c r="Q8" s="192"/>
      <c r="R8" s="192"/>
      <c r="S8" s="192"/>
      <c r="T8" s="192"/>
      <c r="U8" s="192"/>
      <c r="V8" s="192"/>
      <c r="W8" s="192"/>
      <c r="X8" s="192"/>
      <c r="Y8" s="192"/>
      <c r="Z8" s="192"/>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0"/>
      <c r="B9" s="0"/>
      <c r="C9" s="0"/>
      <c r="D9" s="0"/>
      <c r="E9" s="0"/>
      <c r="F9" s="0"/>
      <c r="G9" s="0"/>
      <c r="H9" s="0"/>
      <c r="I9" s="0"/>
      <c r="J9" s="193"/>
      <c r="K9" s="193"/>
      <c r="L9" s="193"/>
      <c r="M9" s="193"/>
      <c r="N9" s="193"/>
      <c r="O9" s="193"/>
      <c r="P9" s="193"/>
      <c r="Q9" s="193"/>
      <c r="R9" s="193"/>
      <c r="S9" s="193"/>
      <c r="T9" s="193"/>
      <c r="U9" s="193"/>
      <c r="V9" s="193"/>
      <c r="W9" s="193"/>
      <c r="X9" s="193"/>
      <c r="Y9" s="193"/>
      <c r="Z9" s="193"/>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true" outlineLevel="0" collapsed="false">
      <c r="A10" s="0"/>
      <c r="B10" s="0"/>
      <c r="C10" s="0"/>
      <c r="D10" s="0"/>
      <c r="E10" s="0"/>
      <c r="F10" s="0"/>
      <c r="G10" s="0"/>
      <c r="H10" s="0"/>
      <c r="I10" s="0"/>
      <c r="J10" s="193"/>
      <c r="K10" s="193"/>
      <c r="L10" s="193"/>
      <c r="M10" s="193"/>
      <c r="N10" s="193"/>
      <c r="O10" s="193"/>
      <c r="P10" s="193"/>
      <c r="Q10" s="193"/>
      <c r="R10" s="193"/>
      <c r="S10" s="193"/>
      <c r="T10" s="193"/>
      <c r="U10" s="193"/>
      <c r="V10" s="193"/>
      <c r="W10" s="193"/>
      <c r="X10" s="193"/>
      <c r="Y10" s="193"/>
      <c r="Z10" s="193"/>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true" outlineLevel="0" collapsed="false">
      <c r="A11" s="0"/>
      <c r="B11" s="90" t="s">
        <v>357</v>
      </c>
      <c r="C11" s="194"/>
      <c r="D11" s="153" t="s">
        <v>358</v>
      </c>
      <c r="E11" s="153"/>
      <c r="F11" s="153"/>
      <c r="G11" s="153"/>
      <c r="H11" s="194"/>
      <c r="I11" s="153" t="s">
        <v>130</v>
      </c>
      <c r="J11" s="153"/>
      <c r="K11" s="153"/>
      <c r="L11" s="153"/>
      <c r="M11" s="153"/>
      <c r="N11" s="153"/>
      <c r="O11" s="153" t="s">
        <v>259</v>
      </c>
      <c r="P11" s="153"/>
      <c r="Q11" s="153"/>
      <c r="R11" s="153"/>
      <c r="S11" s="153"/>
      <c r="T11" s="153"/>
      <c r="U11" s="153" t="s">
        <v>359</v>
      </c>
      <c r="V11" s="153"/>
      <c r="W11" s="153"/>
      <c r="X11" s="153"/>
      <c r="Y11" s="153"/>
      <c r="Z11" s="153"/>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true" outlineLevel="0" collapsed="false">
      <c r="A12" s="0"/>
      <c r="B12" s="90"/>
      <c r="C12" s="195"/>
      <c r="D12" s="153"/>
      <c r="E12" s="153"/>
      <c r="F12" s="153"/>
      <c r="G12" s="153"/>
      <c r="H12" s="195"/>
      <c r="I12" s="153"/>
      <c r="J12" s="153"/>
      <c r="K12" s="153"/>
      <c r="L12" s="153"/>
      <c r="M12" s="153"/>
      <c r="N12" s="153"/>
      <c r="O12" s="153"/>
      <c r="P12" s="153"/>
      <c r="Q12" s="153"/>
      <c r="R12" s="153"/>
      <c r="S12" s="153"/>
      <c r="T12" s="153"/>
      <c r="U12" s="153"/>
      <c r="V12" s="153"/>
      <c r="W12" s="153"/>
      <c r="X12" s="153"/>
      <c r="Y12" s="153"/>
      <c r="Z12" s="153"/>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45" hidden="false" customHeight="true" outlineLevel="0" collapsed="false">
      <c r="A13" s="0"/>
      <c r="B13" s="90"/>
      <c r="C13" s="196"/>
      <c r="D13" s="153" t="s">
        <v>360</v>
      </c>
      <c r="E13" s="153" t="s">
        <v>361</v>
      </c>
      <c r="F13" s="153" t="s">
        <v>362</v>
      </c>
      <c r="G13" s="153" t="s">
        <v>363</v>
      </c>
      <c r="H13" s="196"/>
      <c r="I13" s="153" t="s">
        <v>364</v>
      </c>
      <c r="J13" s="153" t="s">
        <v>365</v>
      </c>
      <c r="K13" s="153" t="s">
        <v>361</v>
      </c>
      <c r="L13" s="153"/>
      <c r="M13" s="153" t="s">
        <v>362</v>
      </c>
      <c r="N13" s="153" t="s">
        <v>363</v>
      </c>
      <c r="O13" s="153" t="s">
        <v>364</v>
      </c>
      <c r="P13" s="153" t="s">
        <v>365</v>
      </c>
      <c r="Q13" s="153" t="s">
        <v>361</v>
      </c>
      <c r="R13" s="153"/>
      <c r="S13" s="153" t="s">
        <v>362</v>
      </c>
      <c r="T13" s="153" t="s">
        <v>363</v>
      </c>
      <c r="U13" s="153" t="s">
        <v>364</v>
      </c>
      <c r="V13" s="153" t="s">
        <v>365</v>
      </c>
      <c r="W13" s="153" t="s">
        <v>361</v>
      </c>
      <c r="X13" s="153"/>
      <c r="Y13" s="153" t="s">
        <v>362</v>
      </c>
      <c r="Z13" s="153" t="s">
        <v>363</v>
      </c>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41.25" hidden="false" customHeight="true" outlineLevel="0" collapsed="false">
      <c r="A14" s="0"/>
      <c r="B14" s="90"/>
      <c r="C14" s="196"/>
      <c r="D14" s="153"/>
      <c r="E14" s="153"/>
      <c r="F14" s="197" t="s">
        <v>66</v>
      </c>
      <c r="G14" s="197" t="s">
        <v>366</v>
      </c>
      <c r="H14" s="196"/>
      <c r="I14" s="153"/>
      <c r="J14" s="153"/>
      <c r="K14" s="197" t="s">
        <v>367</v>
      </c>
      <c r="L14" s="153" t="s">
        <v>368</v>
      </c>
      <c r="M14" s="197" t="s">
        <v>66</v>
      </c>
      <c r="N14" s="197" t="s">
        <v>366</v>
      </c>
      <c r="O14" s="153"/>
      <c r="P14" s="153"/>
      <c r="Q14" s="197" t="s">
        <v>369</v>
      </c>
      <c r="R14" s="153" t="s">
        <v>368</v>
      </c>
      <c r="S14" s="197" t="s">
        <v>66</v>
      </c>
      <c r="T14" s="197" t="s">
        <v>366</v>
      </c>
      <c r="U14" s="153"/>
      <c r="V14" s="153"/>
      <c r="W14" s="153" t="s">
        <v>370</v>
      </c>
      <c r="X14" s="153" t="s">
        <v>368</v>
      </c>
      <c r="Y14" s="197" t="s">
        <v>66</v>
      </c>
      <c r="Z14" s="197" t="s">
        <v>366</v>
      </c>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62" customFormat="true" ht="13.2" hidden="false" customHeight="false" outlineLevel="0" collapsed="false">
      <c r="B15" s="73" t="s">
        <v>371</v>
      </c>
      <c r="C15" s="198"/>
      <c r="D15" s="199" t="n">
        <v>10.7333362321599</v>
      </c>
      <c r="E15" s="199" t="n">
        <v>3.04962454612313</v>
      </c>
      <c r="F15" s="199" t="n">
        <v>2.18957536732445</v>
      </c>
      <c r="G15" s="199" t="n">
        <v>1.92082692021809</v>
      </c>
      <c r="H15" s="200"/>
      <c r="I15" s="199" t="n">
        <v>4.33709856452287</v>
      </c>
      <c r="J15" s="199" t="n">
        <v>4.78929111811396</v>
      </c>
      <c r="K15" s="199" t="n">
        <v>0.268954563849214</v>
      </c>
      <c r="L15" s="199" t="n">
        <v>0.146055397523298</v>
      </c>
      <c r="M15" s="199" t="n">
        <v>2.01270194681421</v>
      </c>
      <c r="N15" s="199" t="n">
        <v>2.00643351680032</v>
      </c>
      <c r="O15" s="199" t="n">
        <v>12.2524038159035</v>
      </c>
      <c r="P15" s="199" t="n">
        <v>84.651903551602</v>
      </c>
      <c r="Q15" s="199" t="n">
        <v>16.598796290737</v>
      </c>
      <c r="R15" s="199" t="n">
        <v>2.58156522947013</v>
      </c>
      <c r="S15" s="199" t="n">
        <v>6.22393887470911</v>
      </c>
      <c r="T15" s="199" t="n">
        <v>5.02413291203303</v>
      </c>
      <c r="U15" s="199" t="n">
        <v>1.45591181980645</v>
      </c>
      <c r="V15" s="199" t="n">
        <v>10.5588053302841</v>
      </c>
      <c r="W15" s="199" t="n">
        <v>1.11148144738278</v>
      </c>
      <c r="X15" s="199" t="n">
        <v>0.322003919129701</v>
      </c>
      <c r="Y15" s="199" t="n">
        <v>0.435871642792018</v>
      </c>
      <c r="Z15" s="199" t="n">
        <v>0.424406654248042</v>
      </c>
    </row>
    <row r="16" customFormat="false" ht="13.2" hidden="false" customHeight="false" outlineLevel="0" collapsed="false">
      <c r="A16" s="62"/>
      <c r="B16" s="201" t="s">
        <v>372</v>
      </c>
      <c r="C16" s="198"/>
      <c r="D16" s="202" t="n">
        <v>6.5300368052774</v>
      </c>
      <c r="E16" s="203" t="n">
        <v>2.8355803693882</v>
      </c>
      <c r="F16" s="203" t="n">
        <v>1.938607584068</v>
      </c>
      <c r="G16" s="203" t="n">
        <v>1.80461443496473</v>
      </c>
      <c r="H16" s="204"/>
      <c r="I16" s="203" t="n">
        <v>4.34867739192309</v>
      </c>
      <c r="J16" s="203" t="n">
        <v>10.8058438239889</v>
      </c>
      <c r="K16" s="203" t="n">
        <v>0.53843736835329</v>
      </c>
      <c r="L16" s="203" t="n">
        <v>0.306408386219777</v>
      </c>
      <c r="M16" s="203" t="n">
        <v>1.93144072720823</v>
      </c>
      <c r="N16" s="203" t="n">
        <v>1.91835496307986</v>
      </c>
      <c r="O16" s="203" t="n">
        <v>7.16844949005075</v>
      </c>
      <c r="P16" s="203" t="n">
        <v>83.2509953183092</v>
      </c>
      <c r="Q16" s="203" t="n">
        <v>16.1146910453989</v>
      </c>
      <c r="R16" s="203" t="n">
        <v>2.36064888056626</v>
      </c>
      <c r="S16" s="203" t="n">
        <v>4.76351485923397</v>
      </c>
      <c r="T16" s="203" t="n">
        <v>4.30151765086741</v>
      </c>
      <c r="U16" s="203" t="n">
        <v>1.55338162217045</v>
      </c>
      <c r="V16" s="203" t="n">
        <v>5.9431608577019</v>
      </c>
      <c r="W16" s="203" t="n">
        <v>0.608694397263346</v>
      </c>
      <c r="X16" s="203" t="n">
        <v>0.168523102602158</v>
      </c>
      <c r="Y16" s="203" t="n">
        <v>0.506978824777697</v>
      </c>
      <c r="Z16" s="203" t="n">
        <v>0.500570421988428</v>
      </c>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62"/>
      <c r="B17" s="73" t="s">
        <v>373</v>
      </c>
      <c r="C17" s="198"/>
      <c r="D17" s="199" t="n">
        <v>12.54814716124</v>
      </c>
      <c r="E17" s="199" t="n">
        <v>2.2124897785821</v>
      </c>
      <c r="F17" s="199" t="n">
        <v>2.92479555653778</v>
      </c>
      <c r="G17" s="199" t="n">
        <v>2.7070625657612</v>
      </c>
      <c r="H17" s="205"/>
      <c r="I17" s="199" t="n">
        <v>12.7545412114532</v>
      </c>
      <c r="J17" s="199" t="n">
        <v>2.6488602638737</v>
      </c>
      <c r="K17" s="199" t="n">
        <v>0.116026250135848</v>
      </c>
      <c r="L17" s="199" t="n">
        <v>0.0586057625871284</v>
      </c>
      <c r="M17" s="199" t="n">
        <v>3.28502347871526</v>
      </c>
      <c r="N17" s="199" t="n">
        <v>3.27402358962518</v>
      </c>
      <c r="O17" s="199" t="n">
        <v>24.5395566374432</v>
      </c>
      <c r="P17" s="199" t="n">
        <v>46.1627147112732</v>
      </c>
      <c r="Q17" s="199" t="n">
        <v>6.27477432182636</v>
      </c>
      <c r="R17" s="199" t="n">
        <v>1.02134534450293</v>
      </c>
      <c r="S17" s="199" t="n">
        <v>6.25287193007022</v>
      </c>
      <c r="T17" s="199" t="n">
        <v>5.02860366287863</v>
      </c>
      <c r="U17" s="199" t="n">
        <v>1.72338114499099</v>
      </c>
      <c r="V17" s="199" t="n">
        <v>51.1884250248531</v>
      </c>
      <c r="W17" s="199" t="n">
        <v>3.50210288138758</v>
      </c>
      <c r="X17" s="199" t="n">
        <v>1.13253867149204</v>
      </c>
      <c r="Y17" s="199" t="n">
        <v>0.764490852298517</v>
      </c>
      <c r="Z17" s="199" t="n">
        <v>0.729690793880195</v>
      </c>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2" hidden="false" customHeight="false" outlineLevel="0" collapsed="false">
      <c r="A18" s="62"/>
      <c r="B18" s="201" t="s">
        <v>374</v>
      </c>
      <c r="C18" s="198"/>
      <c r="D18" s="202" t="n">
        <v>8.02835443407728</v>
      </c>
      <c r="E18" s="203" t="n">
        <v>1.09339447068733</v>
      </c>
      <c r="F18" s="203" t="n">
        <v>2.30496833551714</v>
      </c>
      <c r="G18" s="203" t="n">
        <v>2.24169734688817</v>
      </c>
      <c r="H18" s="205"/>
      <c r="I18" s="203" t="s">
        <v>70</v>
      </c>
      <c r="J18" s="203" t="n">
        <v>0</v>
      </c>
      <c r="K18" s="203" t="n">
        <v>0</v>
      </c>
      <c r="L18" s="203" t="n">
        <v>0</v>
      </c>
      <c r="M18" s="203" t="n">
        <v>2.39924142448395</v>
      </c>
      <c r="N18" s="203" t="n">
        <v>2.39924142448395</v>
      </c>
      <c r="O18" s="203" t="n">
        <v>8.02835443407728</v>
      </c>
      <c r="P18" s="203" t="n">
        <v>100</v>
      </c>
      <c r="Q18" s="203" t="n">
        <v>11.2695468209391</v>
      </c>
      <c r="R18" s="203" t="n">
        <v>1.09339447068733</v>
      </c>
      <c r="S18" s="203" t="n">
        <v>5.97883396364513</v>
      </c>
      <c r="T18" s="203" t="n">
        <v>5.71852686417166</v>
      </c>
      <c r="U18" s="203" t="s">
        <v>70</v>
      </c>
      <c r="V18" s="203" t="n">
        <v>0</v>
      </c>
      <c r="W18" s="203" t="n">
        <v>0</v>
      </c>
      <c r="X18" s="203" t="n">
        <v>0</v>
      </c>
      <c r="Y18" s="203" t="n">
        <v>0.552789646167039</v>
      </c>
      <c r="Z18" s="203" t="n">
        <v>0.552789646167039</v>
      </c>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8" hidden="false" customHeight="false" outlineLevel="0" collapsed="false">
      <c r="A19" s="62"/>
      <c r="B19" s="206"/>
      <c r="C19" s="207"/>
      <c r="D19" s="199"/>
      <c r="E19" s="199"/>
      <c r="F19" s="199"/>
      <c r="G19" s="199"/>
      <c r="H19" s="205"/>
      <c r="I19" s="199"/>
      <c r="J19" s="199"/>
      <c r="K19" s="199"/>
      <c r="L19" s="199"/>
      <c r="M19" s="199"/>
      <c r="N19" s="199"/>
      <c r="O19" s="199"/>
      <c r="P19" s="199"/>
      <c r="Q19" s="199"/>
      <c r="R19" s="199"/>
      <c r="S19" s="199"/>
      <c r="T19" s="199"/>
      <c r="U19" s="199"/>
      <c r="V19" s="199"/>
      <c r="W19" s="199"/>
      <c r="X19" s="199"/>
      <c r="Y19" s="199"/>
      <c r="Z19" s="199"/>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08" customFormat="true" ht="13.8" hidden="false" customHeight="false" outlineLevel="0" collapsed="false">
      <c r="B20" s="209" t="s">
        <v>375</v>
      </c>
      <c r="C20" s="210"/>
      <c r="D20" s="211" t="n">
        <v>9.98705981889259</v>
      </c>
      <c r="E20" s="211" t="n">
        <v>2.14691583021133</v>
      </c>
      <c r="F20" s="211" t="n">
        <v>2.3528932761798</v>
      </c>
      <c r="G20" s="211" t="n">
        <v>2.18539816715921</v>
      </c>
      <c r="H20" s="212"/>
      <c r="I20" s="211" t="n">
        <v>5.5815484710939</v>
      </c>
      <c r="J20" s="211" t="n">
        <v>5.28942556052936</v>
      </c>
      <c r="K20" s="211" t="n">
        <v>0.203662615196534</v>
      </c>
      <c r="L20" s="211" t="n">
        <v>0.113559514686249</v>
      </c>
      <c r="M20" s="211" t="n">
        <v>2.41464747986205</v>
      </c>
      <c r="N20" s="211" t="n">
        <v>2.40818452385741</v>
      </c>
      <c r="O20" s="211" t="n">
        <v>12.5978793892578</v>
      </c>
      <c r="P20" s="211" t="n">
        <v>74.2349913825361</v>
      </c>
      <c r="Q20" s="211" t="n">
        <v>11.4215400647532</v>
      </c>
      <c r="R20" s="211" t="n">
        <v>1.59376278154768</v>
      </c>
      <c r="S20" s="211" t="n">
        <v>5.89432839653323</v>
      </c>
      <c r="T20" s="211" t="n">
        <v>5.02995486491514</v>
      </c>
      <c r="U20" s="211" t="n">
        <v>1.65950482311802</v>
      </c>
      <c r="V20" s="211" t="n">
        <v>20.4755830569345</v>
      </c>
      <c r="W20" s="211" t="n">
        <v>1.49094617474346</v>
      </c>
      <c r="X20" s="211" t="n">
        <v>0.439593533977395</v>
      </c>
      <c r="Y20" s="211" t="n">
        <v>0.620468973918595</v>
      </c>
      <c r="Z20" s="211" t="n">
        <v>0.604743043512917</v>
      </c>
      <c r="AD20" s="62"/>
    </row>
    <row r="21" s="62" customFormat="true" ht="14.25" hidden="false" customHeight="true" outlineLevel="0" collapsed="false">
      <c r="B21" s="117"/>
      <c r="C21" s="213"/>
      <c r="E21" s="214"/>
      <c r="F21" s="214"/>
      <c r="G21" s="117"/>
      <c r="H21" s="215"/>
      <c r="I21" s="117"/>
      <c r="J21" s="117"/>
      <c r="K21" s="117"/>
      <c r="L21" s="117"/>
      <c r="M21" s="117"/>
      <c r="N21" s="117"/>
      <c r="O21" s="117"/>
      <c r="P21" s="117"/>
      <c r="Q21" s="117"/>
      <c r="R21" s="117"/>
      <c r="S21" s="117"/>
      <c r="T21" s="117"/>
      <c r="U21" s="117"/>
      <c r="V21" s="117"/>
      <c r="W21" s="117"/>
      <c r="X21" s="117"/>
      <c r="Y21" s="117"/>
      <c r="Z21" s="117"/>
    </row>
    <row r="22" customFormat="false" ht="14.25" hidden="false" customHeight="true" outlineLevel="0" collapsed="false">
      <c r="A22" s="62"/>
      <c r="B22" s="209" t="s">
        <v>376</v>
      </c>
      <c r="C22" s="216"/>
      <c r="D22" s="217"/>
      <c r="E22" s="211" t="n">
        <v>1.44739426434624</v>
      </c>
      <c r="F22" s="211" t="n">
        <v>2.35949629027237</v>
      </c>
      <c r="G22" s="211" t="n">
        <v>2.24747396859095</v>
      </c>
      <c r="H22" s="218"/>
      <c r="I22" s="217"/>
      <c r="J22" s="219"/>
      <c r="K22" s="211" t="n">
        <v>0.135994254294398</v>
      </c>
      <c r="L22" s="211" t="n">
        <v>0.0765588421799657</v>
      </c>
      <c r="M22" s="211" t="n">
        <v>2.34342258106992</v>
      </c>
      <c r="N22" s="211" t="n">
        <v>2.33901291902566</v>
      </c>
      <c r="O22" s="219"/>
      <c r="P22" s="219"/>
      <c r="Q22" s="211" t="n">
        <v>8.38829443057263</v>
      </c>
      <c r="R22" s="211" t="n">
        <v>1.07447300740875</v>
      </c>
      <c r="S22" s="211" t="n">
        <v>6.16272989967541</v>
      </c>
      <c r="T22" s="211" t="n">
        <v>5.57350466598015</v>
      </c>
      <c r="U22" s="219"/>
      <c r="V22" s="219"/>
      <c r="W22" s="211" t="n">
        <v>0.990934707386118</v>
      </c>
      <c r="X22" s="211" t="n">
        <v>0.29636241475752</v>
      </c>
      <c r="Y22" s="211" t="n">
        <v>0.834289663446176</v>
      </c>
      <c r="Z22" s="211" t="n">
        <v>0.826030476872065</v>
      </c>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4.25" hidden="false" customHeight="true" outlineLevel="0" collapsed="false">
      <c r="A23" s="0"/>
      <c r="B23" s="220"/>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A23" s="0"/>
      <c r="AB23" s="0"/>
      <c r="AC23" s="0"/>
      <c r="AD23" s="62"/>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221" customFormat="true" ht="14.25" hidden="false" customHeight="true" outlineLevel="0" collapsed="false">
      <c r="B24" s="81" t="s">
        <v>95</v>
      </c>
      <c r="C24" s="115"/>
      <c r="D24" s="220"/>
      <c r="E24" s="115"/>
      <c r="F24" s="115"/>
      <c r="G24" s="115"/>
      <c r="H24" s="222"/>
      <c r="AD24" s="62"/>
    </row>
    <row r="25" s="221" customFormat="true" ht="14.25" hidden="false" customHeight="true" outlineLevel="0" collapsed="false">
      <c r="B25" s="81" t="s">
        <v>377</v>
      </c>
      <c r="C25" s="115"/>
      <c r="D25" s="0"/>
      <c r="E25" s="115"/>
      <c r="F25" s="115"/>
      <c r="G25" s="115"/>
      <c r="H25" s="81"/>
      <c r="I25" s="62"/>
      <c r="J25" s="62"/>
      <c r="K25" s="62"/>
      <c r="L25" s="62"/>
      <c r="M25" s="62"/>
      <c r="N25" s="62"/>
      <c r="O25" s="62"/>
      <c r="P25" s="62"/>
      <c r="Q25" s="62"/>
      <c r="R25" s="62"/>
      <c r="S25" s="62"/>
      <c r="T25" s="62"/>
      <c r="U25" s="62"/>
      <c r="V25" s="62"/>
      <c r="W25" s="62"/>
      <c r="X25" s="62"/>
      <c r="Y25" s="62"/>
      <c r="Z25" s="62"/>
      <c r="AD25" s="62"/>
    </row>
    <row r="26" s="221" customFormat="true" ht="14.25" hidden="false" customHeight="true" outlineLevel="0" collapsed="false">
      <c r="B26" s="81" t="s">
        <v>378</v>
      </c>
      <c r="C26" s="115"/>
      <c r="D26" s="115"/>
      <c r="E26" s="115"/>
      <c r="F26" s="115"/>
      <c r="G26" s="115"/>
      <c r="H26" s="81"/>
      <c r="I26" s="62"/>
      <c r="J26" s="62"/>
      <c r="K26" s="62"/>
      <c r="L26" s="62"/>
      <c r="M26" s="62"/>
      <c r="N26" s="62"/>
      <c r="O26" s="62"/>
      <c r="P26" s="62"/>
      <c r="Q26" s="62"/>
      <c r="R26" s="62"/>
      <c r="S26" s="62"/>
      <c r="T26" s="62"/>
      <c r="U26" s="62"/>
      <c r="V26" s="62"/>
      <c r="W26" s="62"/>
      <c r="X26" s="62"/>
      <c r="Y26" s="62"/>
      <c r="Z26" s="62"/>
      <c r="AD26" s="62"/>
    </row>
    <row r="27" s="221" customFormat="true" ht="14.25" hidden="false" customHeight="true" outlineLevel="0" collapsed="false">
      <c r="B27" s="81" t="s">
        <v>379</v>
      </c>
      <c r="C27" s="115"/>
      <c r="D27" s="115"/>
      <c r="E27" s="115"/>
      <c r="F27" s="115"/>
      <c r="G27" s="115"/>
      <c r="H27" s="81"/>
      <c r="I27" s="62"/>
      <c r="J27" s="62"/>
      <c r="K27" s="62"/>
      <c r="L27" s="62"/>
      <c r="M27" s="62"/>
      <c r="N27" s="62"/>
      <c r="O27" s="62"/>
      <c r="P27" s="62"/>
      <c r="Q27" s="62"/>
      <c r="R27" s="62"/>
      <c r="S27" s="62"/>
      <c r="T27" s="62"/>
      <c r="U27" s="62"/>
      <c r="V27" s="62"/>
      <c r="W27" s="62"/>
      <c r="X27" s="62"/>
      <c r="Y27" s="62"/>
      <c r="Z27" s="62"/>
      <c r="AD27" s="62"/>
    </row>
    <row r="28" s="221" customFormat="true" ht="14.25" hidden="false" customHeight="true" outlineLevel="0" collapsed="false">
      <c r="B28" s="81" t="s">
        <v>380</v>
      </c>
      <c r="C28" s="115"/>
      <c r="D28" s="115"/>
      <c r="E28" s="115"/>
      <c r="F28" s="115"/>
      <c r="G28" s="115"/>
      <c r="H28" s="81"/>
      <c r="I28" s="62"/>
      <c r="J28" s="62"/>
      <c r="K28" s="62"/>
      <c r="L28" s="62"/>
      <c r="M28" s="62"/>
      <c r="N28" s="62"/>
      <c r="O28" s="62"/>
      <c r="P28" s="62"/>
      <c r="Q28" s="62"/>
      <c r="R28" s="62"/>
      <c r="S28" s="62"/>
      <c r="T28" s="62"/>
      <c r="U28" s="62"/>
      <c r="V28" s="62"/>
      <c r="W28" s="62"/>
      <c r="X28" s="62"/>
      <c r="Y28" s="62"/>
      <c r="Z28" s="62"/>
      <c r="AD28" s="62"/>
    </row>
    <row r="29" s="221" customFormat="true" ht="15" hidden="false" customHeight="false" outlineLevel="0" collapsed="false">
      <c r="B29" s="81" t="s">
        <v>381</v>
      </c>
      <c r="C29" s="115"/>
      <c r="D29" s="115"/>
      <c r="E29" s="115"/>
      <c r="F29" s="115"/>
      <c r="G29" s="115"/>
      <c r="H29" s="81"/>
      <c r="I29" s="62"/>
      <c r="J29" s="62"/>
      <c r="K29" s="62"/>
      <c r="L29" s="62"/>
      <c r="M29" s="62"/>
      <c r="N29" s="62"/>
      <c r="O29" s="62"/>
      <c r="P29" s="62"/>
      <c r="Q29" s="62"/>
      <c r="R29" s="62"/>
      <c r="S29" s="62"/>
      <c r="T29" s="62"/>
      <c r="U29" s="62"/>
      <c r="V29" s="62"/>
      <c r="W29" s="62"/>
      <c r="X29" s="62"/>
      <c r="Y29" s="62"/>
      <c r="Z29" s="62"/>
      <c r="AD29" s="62"/>
    </row>
    <row r="30" s="221" customFormat="true" ht="15" hidden="false" customHeight="false" outlineLevel="0" collapsed="false">
      <c r="B30" s="81" t="s">
        <v>382</v>
      </c>
      <c r="C30" s="115"/>
      <c r="D30" s="115"/>
      <c r="E30" s="115"/>
      <c r="F30" s="115"/>
      <c r="G30" s="115"/>
      <c r="H30" s="81"/>
      <c r="I30" s="62"/>
      <c r="J30" s="62"/>
      <c r="K30" s="62"/>
      <c r="L30" s="62"/>
      <c r="M30" s="62"/>
      <c r="N30" s="62"/>
      <c r="O30" s="62"/>
      <c r="P30" s="62"/>
      <c r="Q30" s="62"/>
      <c r="R30" s="62"/>
      <c r="S30" s="62"/>
      <c r="T30" s="62"/>
      <c r="U30" s="62"/>
      <c r="V30" s="62"/>
      <c r="W30" s="62"/>
      <c r="X30" s="62"/>
      <c r="Y30" s="62"/>
      <c r="Z30" s="62"/>
      <c r="AD30" s="62"/>
    </row>
    <row r="31" s="221" customFormat="true" ht="15" hidden="false" customHeight="false" outlineLevel="0" collapsed="false">
      <c r="B31" s="81" t="s">
        <v>383</v>
      </c>
      <c r="C31" s="115"/>
      <c r="D31" s="115"/>
      <c r="E31" s="115"/>
      <c r="F31" s="115"/>
      <c r="G31" s="115"/>
      <c r="H31" s="81"/>
      <c r="I31" s="62"/>
      <c r="J31" s="62"/>
      <c r="K31" s="62"/>
      <c r="L31" s="62"/>
      <c r="M31" s="62"/>
      <c r="N31" s="62"/>
      <c r="O31" s="62"/>
      <c r="P31" s="62"/>
      <c r="Q31" s="62"/>
      <c r="R31" s="62"/>
      <c r="S31" s="62"/>
      <c r="T31" s="62"/>
      <c r="U31" s="62"/>
      <c r="V31" s="62"/>
      <c r="W31" s="62"/>
      <c r="X31" s="62"/>
      <c r="Y31" s="62"/>
      <c r="Z31" s="62"/>
      <c r="AD31" s="62"/>
    </row>
    <row r="32" s="221" customFormat="true" ht="15" hidden="false" customHeight="false" outlineLevel="0" collapsed="false">
      <c r="B32" s="81" t="s">
        <v>384</v>
      </c>
      <c r="C32" s="115"/>
      <c r="D32" s="0"/>
      <c r="E32" s="115"/>
      <c r="F32" s="115"/>
      <c r="G32" s="115"/>
      <c r="H32" s="81"/>
      <c r="I32" s="62"/>
      <c r="J32" s="62"/>
      <c r="K32" s="62"/>
      <c r="L32" s="62"/>
      <c r="M32" s="62"/>
      <c r="N32" s="62"/>
      <c r="O32" s="62"/>
      <c r="P32" s="62"/>
      <c r="Q32" s="62"/>
      <c r="R32" s="62"/>
      <c r="S32" s="62"/>
      <c r="T32" s="62"/>
      <c r="U32" s="62"/>
      <c r="V32" s="62"/>
      <c r="W32" s="62"/>
      <c r="X32" s="62"/>
      <c r="Y32" s="62"/>
      <c r="Z32" s="62"/>
      <c r="AD32" s="62"/>
    </row>
    <row r="33" s="221" customFormat="true" ht="15" hidden="false" customHeight="false" outlineLevel="0" collapsed="false">
      <c r="B33" s="0"/>
      <c r="C33" s="0"/>
      <c r="D33" s="0"/>
      <c r="E33" s="0"/>
      <c r="F33" s="0"/>
      <c r="G33" s="0"/>
      <c r="H33" s="0"/>
      <c r="I33" s="0"/>
      <c r="J33" s="0"/>
      <c r="K33" s="0"/>
      <c r="L33" s="0"/>
      <c r="M33" s="0"/>
      <c r="N33" s="0"/>
      <c r="O33" s="0"/>
      <c r="P33" s="0"/>
      <c r="Q33" s="0"/>
      <c r="R33" s="0"/>
      <c r="S33" s="0"/>
      <c r="T33" s="0"/>
      <c r="U33" s="0"/>
      <c r="V33" s="0"/>
      <c r="W33" s="0"/>
      <c r="X33" s="0"/>
      <c r="Y33" s="0"/>
      <c r="Z33" s="117"/>
      <c r="AD33" s="62"/>
    </row>
    <row r="34" customFormat="false" ht="13.8" hidden="false" customHeight="false" outlineLevel="0" collapsed="false">
      <c r="A34" s="62"/>
      <c r="B34" s="83" t="s">
        <v>43</v>
      </c>
      <c r="C34" s="83"/>
      <c r="D34" s="83"/>
      <c r="E34" s="83"/>
      <c r="F34" s="83"/>
      <c r="G34" s="83"/>
      <c r="H34" s="83"/>
      <c r="I34" s="62"/>
      <c r="J34" s="62"/>
      <c r="K34" s="62"/>
      <c r="L34" s="62"/>
      <c r="M34" s="193"/>
      <c r="N34" s="193"/>
      <c r="O34" s="193"/>
      <c r="P34" s="193"/>
      <c r="Q34" s="62"/>
      <c r="R34" s="62"/>
      <c r="S34" s="62"/>
      <c r="T34" s="62"/>
      <c r="U34" s="62"/>
      <c r="V34" s="62"/>
      <c r="W34" s="62"/>
      <c r="X34" s="62"/>
      <c r="Y34" s="62"/>
      <c r="AD34" s="62"/>
    </row>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row r="62" customFormat="false" ht="13.2" hidden="false" customHeight="false" outlineLevel="0" collapsed="false"/>
    <row r="63" customFormat="false" ht="13.2" hidden="false" customHeight="false" outlineLevel="0" collapsed="false"/>
    <row r="64" customFormat="false" ht="13.2" hidden="false" customHeight="false" outlineLevel="0" collapsed="false"/>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E79"/>
    <pageSetUpPr fitToPage="true"/>
  </sheetPr>
  <dimension ref="A1:I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0.85"/>
    <col collapsed="false" customWidth="true" hidden="false" outlineLevel="0" max="3" min="3" style="100" width="0.85"/>
    <col collapsed="false" customWidth="true" hidden="false" outlineLevel="0" max="4" min="4" style="63" width="20.46"/>
    <col collapsed="false" customWidth="true" hidden="false" outlineLevel="0" max="5" min="5" style="63" width="20.66"/>
    <col collapsed="false" customWidth="true" hidden="false" outlineLevel="0" max="6" min="6" style="63" width="16.5"/>
    <col collapsed="false" customWidth="true" hidden="false" outlineLevel="0" max="7" min="7" style="63" width="20.66"/>
    <col collapsed="false" customWidth="true" hidden="false" outlineLevel="0" max="8" min="8" style="63" width="18.21"/>
    <col collapsed="false" customWidth="true" hidden="false" outlineLevel="0" max="9" min="9" style="63" width="20.66"/>
    <col collapsed="false" customWidth="true" hidden="false" outlineLevel="0" max="10" min="10" style="63" width="18.64"/>
    <col collapsed="false" customWidth="true" hidden="false" outlineLevel="0" max="11" min="11" style="63" width="20.66"/>
    <col collapsed="false" customWidth="true" hidden="false" outlineLevel="0" max="17" min="12" style="63" width="22.49"/>
    <col collapsed="false" customWidth="true" hidden="false" outlineLevel="0" max="18" min="18" style="63" width="3.95"/>
    <col collapsed="false" customWidth="false" hidden="false" outlineLevel="0" max="257" min="19"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385</v>
      </c>
      <c r="C2" s="33"/>
      <c r="D2" s="33"/>
      <c r="E2" s="33"/>
      <c r="F2" s="33"/>
      <c r="G2" s="33"/>
      <c r="H2" s="33"/>
      <c r="I2" s="33"/>
      <c r="J2" s="33"/>
      <c r="K2" s="33"/>
      <c r="L2" s="84"/>
      <c r="M2" s="116"/>
      <c r="N2" s="116"/>
      <c r="O2" s="116"/>
      <c r="P2" s="116"/>
      <c r="Q2" s="116"/>
      <c r="R2" s="84"/>
    </row>
    <row r="3" customFormat="false" ht="16.2" hidden="false" customHeight="false" outlineLevel="0" collapsed="false">
      <c r="A3" s="62"/>
      <c r="B3" s="86"/>
      <c r="C3" s="87"/>
      <c r="D3" s="86"/>
      <c r="E3" s="86"/>
      <c r="F3" s="86"/>
      <c r="G3" s="99"/>
      <c r="H3" s="99"/>
      <c r="I3" s="99"/>
      <c r="J3" s="99"/>
      <c r="K3" s="99"/>
      <c r="L3" s="99"/>
      <c r="M3" s="116"/>
      <c r="N3" s="99"/>
      <c r="O3" s="99"/>
      <c r="P3" s="99"/>
      <c r="Q3" s="99"/>
      <c r="R3" s="0"/>
      <c r="S3" s="0"/>
      <c r="T3" s="0"/>
      <c r="U3" s="0"/>
      <c r="V3" s="0"/>
    </row>
    <row r="4" customFormat="false" ht="20.25" hidden="false" customHeight="true" outlineLevel="0" collapsed="false">
      <c r="A4" s="62"/>
      <c r="B4" s="223" t="s">
        <v>355</v>
      </c>
      <c r="C4" s="223"/>
      <c r="D4" s="223"/>
      <c r="E4" s="223"/>
      <c r="F4" s="223"/>
      <c r="G4" s="223"/>
      <c r="H4" s="223"/>
      <c r="I4" s="223"/>
      <c r="J4" s="223"/>
      <c r="K4" s="223"/>
      <c r="M4" s="116"/>
      <c r="N4" s="99"/>
      <c r="O4" s="99"/>
      <c r="P4" s="99"/>
      <c r="Q4" s="99"/>
      <c r="R4" s="0"/>
      <c r="S4" s="0"/>
      <c r="T4" s="0"/>
      <c r="U4" s="0"/>
      <c r="V4" s="0"/>
    </row>
    <row r="5" customFormat="false" ht="16.2" hidden="false" customHeight="false" outlineLevel="0" collapsed="false">
      <c r="A5" s="62"/>
      <c r="B5" s="86"/>
      <c r="C5" s="87"/>
      <c r="D5" s="86"/>
      <c r="E5" s="86"/>
      <c r="F5" s="86"/>
      <c r="G5" s="99"/>
      <c r="H5" s="99"/>
      <c r="I5" s="99"/>
      <c r="J5" s="99"/>
      <c r="K5" s="99"/>
      <c r="L5" s="99"/>
      <c r="M5" s="116"/>
      <c r="N5" s="99"/>
      <c r="O5" s="99"/>
      <c r="P5" s="99"/>
      <c r="Q5" s="99"/>
      <c r="R5" s="0"/>
      <c r="S5" s="0"/>
      <c r="T5" s="0"/>
      <c r="U5" s="0"/>
      <c r="V5" s="0"/>
    </row>
    <row r="6" customFormat="false" ht="22.5" hidden="false" customHeight="true" outlineLevel="0" collapsed="false">
      <c r="A6" s="62"/>
      <c r="B6" s="127" t="s">
        <v>241</v>
      </c>
      <c r="C6" s="127"/>
      <c r="D6" s="127"/>
      <c r="E6" s="127"/>
      <c r="F6" s="127"/>
      <c r="G6" s="127"/>
      <c r="H6" s="127"/>
      <c r="I6" s="127"/>
      <c r="J6" s="127"/>
      <c r="K6" s="127"/>
      <c r="M6" s="116"/>
      <c r="N6" s="99"/>
      <c r="O6" s="99"/>
      <c r="P6" s="99"/>
      <c r="Q6" s="99"/>
      <c r="R6" s="0"/>
      <c r="S6" s="0"/>
      <c r="T6" s="0"/>
      <c r="U6" s="0"/>
      <c r="V6" s="0"/>
    </row>
    <row r="7" customFormat="false" ht="13.95" hidden="false" customHeight="true" outlineLevel="0" collapsed="false">
      <c r="A7" s="62"/>
      <c r="B7" s="91"/>
      <c r="C7" s="91"/>
      <c r="D7" s="0"/>
      <c r="E7" s="0"/>
      <c r="F7" s="117"/>
      <c r="G7" s="0"/>
      <c r="H7" s="0"/>
      <c r="I7" s="0"/>
      <c r="J7" s="0"/>
      <c r="K7" s="0"/>
      <c r="L7" s="0"/>
      <c r="M7" s="116"/>
      <c r="N7" s="99"/>
      <c r="O7" s="99"/>
      <c r="P7" s="99"/>
      <c r="Q7" s="99"/>
      <c r="R7" s="0"/>
      <c r="S7" s="0"/>
      <c r="T7" s="0"/>
      <c r="U7" s="0"/>
      <c r="V7" s="0"/>
    </row>
    <row r="8" customFormat="false" ht="13.95" hidden="false" customHeight="true" outlineLevel="0" collapsed="false">
      <c r="A8" s="62"/>
      <c r="B8" s="91"/>
      <c r="C8" s="91"/>
      <c r="D8" s="0"/>
      <c r="E8" s="0"/>
      <c r="F8" s="117"/>
      <c r="G8" s="0"/>
      <c r="H8" s="0"/>
      <c r="I8" s="0"/>
      <c r="J8" s="0"/>
      <c r="K8" s="0"/>
      <c r="L8" s="0"/>
      <c r="M8" s="116"/>
      <c r="N8" s="99"/>
      <c r="O8" s="99"/>
      <c r="P8" s="99"/>
      <c r="Q8" s="99"/>
      <c r="R8" s="0"/>
      <c r="S8" s="0"/>
      <c r="T8" s="0"/>
      <c r="U8" s="0"/>
      <c r="V8" s="0"/>
    </row>
    <row r="9" customFormat="false" ht="15.6" hidden="false" customHeight="false" outlineLevel="0" collapsed="false">
      <c r="A9" s="62"/>
      <c r="B9" s="106"/>
      <c r="C9" s="118"/>
      <c r="D9" s="98" t="s">
        <v>137</v>
      </c>
      <c r="E9" s="98"/>
      <c r="F9" s="98" t="s">
        <v>139</v>
      </c>
      <c r="G9" s="98"/>
      <c r="H9" s="98" t="s">
        <v>139</v>
      </c>
      <c r="I9" s="98"/>
      <c r="J9" s="109" t="s">
        <v>140</v>
      </c>
      <c r="K9" s="109"/>
      <c r="L9" s="99"/>
      <c r="M9" s="116"/>
      <c r="N9" s="99"/>
      <c r="O9" s="99"/>
      <c r="P9" s="99"/>
      <c r="Q9" s="99"/>
      <c r="R9" s="0"/>
      <c r="S9" s="0"/>
      <c r="T9" s="0"/>
      <c r="U9" s="0"/>
      <c r="V9" s="0"/>
    </row>
    <row r="10" customFormat="false" ht="16.2" hidden="false" customHeight="false" outlineLevel="0" collapsed="false">
      <c r="A10" s="62"/>
      <c r="B10" s="108"/>
      <c r="C10" s="118"/>
      <c r="D10" s="97" t="s">
        <v>160</v>
      </c>
      <c r="E10" s="97"/>
      <c r="F10" s="96" t="s">
        <v>242</v>
      </c>
      <c r="G10" s="96"/>
      <c r="H10" s="96" t="s">
        <v>243</v>
      </c>
      <c r="I10" s="96"/>
      <c r="J10" s="120" t="s">
        <v>244</v>
      </c>
      <c r="K10" s="120"/>
      <c r="L10" s="99"/>
      <c r="M10" s="116"/>
      <c r="N10" s="99"/>
      <c r="O10" s="99"/>
      <c r="P10" s="99"/>
      <c r="Q10" s="99"/>
      <c r="R10" s="0"/>
      <c r="S10" s="0"/>
      <c r="T10" s="0"/>
      <c r="U10" s="0"/>
      <c r="V10" s="0"/>
    </row>
    <row r="11" customFormat="false" ht="12.75" hidden="false" customHeight="true" outlineLevel="0" collapsed="false">
      <c r="A11" s="62"/>
      <c r="B11" s="108" t="s">
        <v>55</v>
      </c>
      <c r="C11" s="118"/>
      <c r="D11" s="131" t="s">
        <v>175</v>
      </c>
      <c r="E11" s="153" t="s">
        <v>386</v>
      </c>
      <c r="F11" s="131" t="s">
        <v>175</v>
      </c>
      <c r="G11" s="153" t="s">
        <v>386</v>
      </c>
      <c r="H11" s="131" t="s">
        <v>175</v>
      </c>
      <c r="I11" s="153" t="s">
        <v>386</v>
      </c>
      <c r="J11" s="131" t="s">
        <v>175</v>
      </c>
      <c r="K11" s="153" t="s">
        <v>386</v>
      </c>
      <c r="L11" s="99"/>
      <c r="M11" s="116"/>
      <c r="N11" s="99"/>
      <c r="O11" s="99"/>
      <c r="P11" s="99"/>
      <c r="Q11" s="99"/>
      <c r="R11" s="0"/>
      <c r="S11" s="0"/>
      <c r="T11" s="0"/>
      <c r="U11" s="0"/>
      <c r="V11" s="0"/>
    </row>
    <row r="12" customFormat="false" ht="12.75" hidden="false" customHeight="true" outlineLevel="0" collapsed="false">
      <c r="A12" s="62"/>
      <c r="B12" s="108"/>
      <c r="C12" s="118"/>
      <c r="D12" s="131"/>
      <c r="E12" s="153"/>
      <c r="F12" s="131"/>
      <c r="G12" s="153"/>
      <c r="H12" s="131"/>
      <c r="I12" s="153"/>
      <c r="J12" s="131"/>
      <c r="K12" s="153"/>
      <c r="L12" s="99"/>
      <c r="M12" s="116"/>
      <c r="N12" s="99"/>
      <c r="O12" s="99"/>
      <c r="P12" s="99"/>
      <c r="Q12" s="99"/>
      <c r="R12" s="0"/>
      <c r="S12" s="0"/>
      <c r="T12" s="0"/>
      <c r="U12" s="0"/>
      <c r="V12" s="0"/>
    </row>
    <row r="13" customFormat="false" ht="15.6" hidden="false" customHeight="false" outlineLevel="0" collapsed="false">
      <c r="A13" s="62"/>
      <c r="B13" s="108"/>
      <c r="C13" s="118"/>
      <c r="D13" s="131"/>
      <c r="E13" s="153"/>
      <c r="F13" s="131"/>
      <c r="G13" s="153"/>
      <c r="H13" s="131"/>
      <c r="I13" s="153"/>
      <c r="J13" s="131"/>
      <c r="K13" s="153"/>
      <c r="L13" s="99"/>
      <c r="M13" s="116"/>
      <c r="N13" s="99"/>
      <c r="O13" s="99"/>
      <c r="P13" s="99"/>
      <c r="Q13" s="99"/>
      <c r="R13" s="0"/>
      <c r="S13" s="0"/>
      <c r="T13" s="0"/>
      <c r="U13" s="0"/>
      <c r="V13" s="0"/>
    </row>
    <row r="14" customFormat="false" ht="16.2" hidden="false" customHeight="false" outlineLevel="0" collapsed="false">
      <c r="A14" s="62"/>
      <c r="B14" s="122" t="s">
        <v>134</v>
      </c>
      <c r="C14" s="118"/>
      <c r="D14" s="131"/>
      <c r="E14" s="153"/>
      <c r="F14" s="131"/>
      <c r="G14" s="153"/>
      <c r="H14" s="131"/>
      <c r="I14" s="153"/>
      <c r="J14" s="131"/>
      <c r="K14" s="153"/>
      <c r="L14" s="99"/>
      <c r="M14" s="116"/>
      <c r="N14" s="99"/>
      <c r="O14" s="99"/>
      <c r="P14" s="99"/>
      <c r="Q14" s="99"/>
      <c r="R14" s="0"/>
      <c r="S14" s="0"/>
      <c r="T14" s="0"/>
      <c r="U14" s="0"/>
      <c r="V14" s="0"/>
    </row>
    <row r="15" customFormat="false" ht="15.6" hidden="false" customHeight="false" outlineLevel="0" collapsed="false">
      <c r="B15" s="73" t="s">
        <v>371</v>
      </c>
      <c r="C15" s="0"/>
      <c r="D15" s="199" t="n">
        <v>2.18987478890876</v>
      </c>
      <c r="E15" s="199" t="n">
        <v>99.7731176620038</v>
      </c>
      <c r="F15" s="199" t="s">
        <v>70</v>
      </c>
      <c r="G15" s="199" t="n">
        <v>0</v>
      </c>
      <c r="H15" s="199" t="s">
        <v>70</v>
      </c>
      <c r="I15" s="199" t="n">
        <v>0</v>
      </c>
      <c r="J15" s="199" t="n">
        <v>2.54689881834704</v>
      </c>
      <c r="K15" s="199" t="n">
        <v>0.226882337996201</v>
      </c>
      <c r="L15" s="101"/>
      <c r="M15" s="116"/>
      <c r="N15" s="99"/>
      <c r="O15" s="99"/>
      <c r="P15" s="99"/>
      <c r="Q15" s="99"/>
      <c r="R15" s="62"/>
      <c r="S15" s="62"/>
      <c r="T15" s="62"/>
      <c r="U15" s="62"/>
      <c r="V15" s="62"/>
    </row>
    <row r="16" customFormat="false" ht="15.6" hidden="false" customHeight="false" outlineLevel="0" collapsed="false">
      <c r="B16" s="201" t="s">
        <v>372</v>
      </c>
      <c r="C16" s="0"/>
      <c r="D16" s="203" t="n">
        <v>3.10037160460825</v>
      </c>
      <c r="E16" s="203" t="n">
        <v>88.3957572839053</v>
      </c>
      <c r="F16" s="203" t="s">
        <v>70</v>
      </c>
      <c r="G16" s="203" t="n">
        <v>0</v>
      </c>
      <c r="H16" s="203" t="s">
        <v>70</v>
      </c>
      <c r="I16" s="203" t="n">
        <v>0</v>
      </c>
      <c r="J16" s="203" t="n">
        <v>1.48138430306169</v>
      </c>
      <c r="K16" s="203" t="n">
        <v>11.6042427160947</v>
      </c>
      <c r="L16" s="101"/>
      <c r="M16" s="116"/>
      <c r="N16" s="99"/>
      <c r="O16" s="99"/>
      <c r="P16" s="99"/>
      <c r="Q16" s="99"/>
      <c r="R16" s="62"/>
      <c r="S16" s="62"/>
      <c r="T16" s="62"/>
      <c r="U16" s="62"/>
      <c r="V16" s="62"/>
    </row>
    <row r="17" customFormat="false" ht="15.6" hidden="false" customHeight="false" outlineLevel="0" collapsed="false">
      <c r="B17" s="73" t="s">
        <v>373</v>
      </c>
      <c r="C17" s="0"/>
      <c r="D17" s="199" t="n">
        <v>2.33247784368431</v>
      </c>
      <c r="E17" s="199" t="n">
        <v>100</v>
      </c>
      <c r="F17" s="199" t="s">
        <v>70</v>
      </c>
      <c r="G17" s="199" t="n">
        <v>0</v>
      </c>
      <c r="H17" s="199" t="s">
        <v>70</v>
      </c>
      <c r="I17" s="199" t="n">
        <v>0</v>
      </c>
      <c r="J17" s="199" t="s">
        <v>70</v>
      </c>
      <c r="K17" s="199" t="n">
        <v>0</v>
      </c>
      <c r="L17" s="101"/>
      <c r="M17" s="116"/>
      <c r="N17" s="99"/>
      <c r="O17" s="99"/>
      <c r="P17" s="99"/>
      <c r="Q17" s="99"/>
      <c r="R17" s="62"/>
      <c r="S17" s="62"/>
      <c r="T17" s="62"/>
      <c r="U17" s="62"/>
      <c r="V17" s="62"/>
    </row>
    <row r="18" customFormat="false" ht="15.6" hidden="false" customHeight="false" outlineLevel="0" collapsed="false">
      <c r="B18" s="201" t="s">
        <v>374</v>
      </c>
      <c r="C18" s="0"/>
      <c r="D18" s="203" t="s">
        <v>70</v>
      </c>
      <c r="E18" s="203" t="s">
        <v>70</v>
      </c>
      <c r="F18" s="203" t="s">
        <v>70</v>
      </c>
      <c r="G18" s="203" t="s">
        <v>70</v>
      </c>
      <c r="H18" s="203" t="s">
        <v>70</v>
      </c>
      <c r="I18" s="203" t="s">
        <v>70</v>
      </c>
      <c r="J18" s="203" t="s">
        <v>70</v>
      </c>
      <c r="K18" s="203" t="s">
        <v>70</v>
      </c>
      <c r="L18" s="101"/>
      <c r="M18" s="116"/>
      <c r="N18" s="99"/>
      <c r="O18" s="99"/>
      <c r="P18" s="99"/>
      <c r="Q18" s="99"/>
      <c r="R18" s="62"/>
      <c r="S18" s="62"/>
      <c r="T18" s="62"/>
      <c r="U18" s="62"/>
      <c r="V18" s="62"/>
    </row>
    <row r="19" customFormat="false" ht="16.2" hidden="false" customHeight="false" outlineLevel="0" collapsed="false">
      <c r="B19" s="206"/>
      <c r="C19" s="0"/>
      <c r="D19" s="199"/>
      <c r="E19" s="199"/>
      <c r="F19" s="199"/>
      <c r="G19" s="199"/>
      <c r="H19" s="199"/>
      <c r="I19" s="199"/>
      <c r="J19" s="199"/>
      <c r="K19" s="199"/>
      <c r="L19" s="101"/>
      <c r="M19" s="116"/>
      <c r="N19" s="99"/>
      <c r="O19" s="99"/>
      <c r="P19" s="99"/>
      <c r="Q19" s="99"/>
      <c r="R19" s="62"/>
      <c r="S19" s="62"/>
      <c r="T19" s="62"/>
      <c r="U19" s="62"/>
      <c r="V19" s="62"/>
    </row>
    <row r="20" customFormat="false" ht="16.8" hidden="false" customHeight="false" outlineLevel="0" collapsed="false">
      <c r="B20" s="77" t="s">
        <v>387</v>
      </c>
      <c r="C20" s="125"/>
      <c r="D20" s="79" t="n">
        <v>2.67021040988738</v>
      </c>
      <c r="E20" s="79" t="n">
        <v>93.6605604501207</v>
      </c>
      <c r="F20" s="79" t="s">
        <v>70</v>
      </c>
      <c r="G20" s="79" t="n">
        <v>0</v>
      </c>
      <c r="H20" s="79" t="s">
        <v>70</v>
      </c>
      <c r="I20" s="79" t="n">
        <v>0</v>
      </c>
      <c r="J20" s="79" t="n">
        <v>1.49474530810463</v>
      </c>
      <c r="K20" s="79" t="n">
        <v>6.33943954987932</v>
      </c>
      <c r="L20" s="102"/>
      <c r="M20" s="116"/>
      <c r="N20" s="99"/>
      <c r="O20" s="99"/>
      <c r="P20" s="99"/>
      <c r="Q20" s="99"/>
      <c r="R20" s="62"/>
      <c r="S20" s="62"/>
      <c r="T20" s="62"/>
      <c r="U20" s="62"/>
      <c r="V20" s="62"/>
    </row>
    <row r="21" customFormat="false" ht="15.6" hidden="false" customHeight="false" outlineLevel="0" collapsed="false">
      <c r="B21" s="115"/>
      <c r="M21" s="116"/>
      <c r="N21" s="99"/>
      <c r="O21" s="99"/>
      <c r="P21" s="99"/>
      <c r="Q21" s="99"/>
      <c r="R21" s="62"/>
    </row>
    <row r="22" customFormat="false" ht="15.6" hidden="false" customHeight="false" outlineLevel="0" collapsed="false">
      <c r="B22" s="81" t="s">
        <v>95</v>
      </c>
      <c r="M22" s="116"/>
    </row>
    <row r="23" customFormat="false" ht="15.6" hidden="false" customHeight="false" outlineLevel="0" collapsed="false">
      <c r="B23" s="81" t="s">
        <v>388</v>
      </c>
      <c r="M23" s="116"/>
    </row>
    <row r="24" customFormat="false" ht="13.8" hidden="false" customHeight="false" outlineLevel="0" collapsed="false">
      <c r="B24" s="81" t="s">
        <v>379</v>
      </c>
    </row>
    <row r="25" customFormat="false" ht="13.8" hidden="false" customHeight="false" outlineLevel="0" collapsed="false">
      <c r="B25" s="81" t="s">
        <v>380</v>
      </c>
    </row>
    <row r="26" customFormat="false" ht="13.8" hidden="false" customHeight="false" outlineLevel="0" collapsed="false">
      <c r="B26" s="81" t="s">
        <v>381</v>
      </c>
    </row>
    <row r="27" customFormat="false" ht="13.8" hidden="false" customHeight="false" outlineLevel="0" collapsed="false">
      <c r="B27" s="81" t="s">
        <v>389</v>
      </c>
    </row>
    <row r="28" customFormat="false" ht="13.2" hidden="false" customHeight="false" outlineLevel="0" collapsed="false">
      <c r="B28" s="115"/>
    </row>
    <row r="29" customFormat="false" ht="13.2" hidden="false" customHeight="false" outlineLevel="0" collapsed="false">
      <c r="B29" s="115"/>
    </row>
    <row r="30" customFormat="false" ht="13.2" hidden="false" customHeight="false" outlineLevel="0" collapsed="false">
      <c r="B30" s="115"/>
    </row>
    <row r="31" customFormat="false" ht="15" hidden="false" customHeight="false" outlineLevel="0" collapsed="false">
      <c r="B31" s="221"/>
    </row>
    <row r="32" customFormat="false" ht="13.8" hidden="false" customHeight="false" outlineLevel="0" collapsed="false">
      <c r="B32"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71">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E79"/>
    <pageSetUpPr fitToPage="tru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3.2" zeroHeight="false" outlineLevelRow="0" outlineLevelCol="0"/>
  <cols>
    <col collapsed="false" customWidth="true" hidden="false" outlineLevel="0" max="1" min="1" style="112" width="3.85"/>
    <col collapsed="false" customWidth="true" hidden="false" outlineLevel="0" max="2" min="2" style="112" width="32.14"/>
    <col collapsed="false" customWidth="true" hidden="false" outlineLevel="0" max="3" min="3" style="112" width="1.28"/>
    <col collapsed="false" customWidth="true" hidden="false" outlineLevel="0" max="4" min="4" style="112" width="13.17"/>
    <col collapsed="false" customWidth="true" hidden="false" outlineLevel="0" max="5" min="5" style="112" width="17.46"/>
    <col collapsed="false" customWidth="true" hidden="false" outlineLevel="0" max="6" min="6" style="112" width="12.52"/>
    <col collapsed="false" customWidth="true" hidden="false" outlineLevel="0" max="7" min="7" style="112" width="16.17"/>
    <col collapsed="false" customWidth="true" hidden="false" outlineLevel="0" max="8" min="8" style="112" width="13.06"/>
    <col collapsed="false" customWidth="true" hidden="false" outlineLevel="0" max="9" min="9" style="112" width="17.03"/>
    <col collapsed="false" customWidth="true" hidden="false" outlineLevel="0" max="10" min="10" style="112" width="12.64"/>
    <col collapsed="false" customWidth="true" hidden="false" outlineLevel="0" max="11" min="11" style="112" width="17.46"/>
    <col collapsed="false" customWidth="true" hidden="false" outlineLevel="0" max="12" min="12" style="112" width="12.95"/>
    <col collapsed="false" customWidth="true" hidden="false" outlineLevel="0" max="13" min="13" style="112" width="15.1"/>
    <col collapsed="false" customWidth="true" hidden="false" outlineLevel="0" max="14" min="14" style="112" width="12.95"/>
    <col collapsed="false" customWidth="true" hidden="false" outlineLevel="0" max="15" min="15" style="112" width="16.5"/>
    <col collapsed="false" customWidth="true" hidden="false" outlineLevel="0" max="16" min="16" style="112" width="13.39"/>
    <col collapsed="false" customWidth="true" hidden="false" outlineLevel="0" max="17" min="17" style="112" width="16.39"/>
    <col collapsed="false" customWidth="true" hidden="false" outlineLevel="0" max="18" min="18" style="112" width="14.14"/>
    <col collapsed="false" customWidth="true" hidden="false" outlineLevel="0" max="19" min="19" style="112" width="16.39"/>
    <col collapsed="false" customWidth="true" hidden="false" outlineLevel="0" max="20" min="20" style="112" width="12.52"/>
    <col collapsed="false" customWidth="true" hidden="false" outlineLevel="0" max="21" min="21" style="112" width="17.24"/>
    <col collapsed="false" customWidth="true" hidden="false" outlineLevel="0" max="22" min="22" style="112" width="12.95"/>
    <col collapsed="false" customWidth="true" hidden="false" outlineLevel="0" max="23" min="23" style="112" width="16.5"/>
    <col collapsed="false" customWidth="false" hidden="false" outlineLevel="0" max="257" min="24" style="112" width="11.5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6" hidden="false" customHeight="false" outlineLevel="0" collapsed="false">
      <c r="B2" s="33" t="s">
        <v>390</v>
      </c>
      <c r="C2" s="33"/>
      <c r="D2" s="33"/>
      <c r="E2" s="33"/>
      <c r="F2" s="33"/>
      <c r="G2" s="33"/>
      <c r="H2" s="33"/>
      <c r="I2" s="33"/>
      <c r="J2" s="33"/>
      <c r="K2" s="33"/>
      <c r="L2" s="33"/>
      <c r="M2" s="33"/>
      <c r="N2" s="33"/>
      <c r="O2" s="33"/>
      <c r="P2" s="33"/>
      <c r="Q2" s="33"/>
      <c r="R2" s="33"/>
      <c r="S2" s="33"/>
      <c r="T2" s="33"/>
      <c r="U2" s="33"/>
      <c r="V2" s="33"/>
      <c r="W2" s="33"/>
    </row>
    <row r="3" customFormat="false" ht="13.8" hidden="false" customHeight="false" outlineLevel="0" collapsed="false">
      <c r="B3" s="86"/>
      <c r="C3" s="86"/>
      <c r="D3" s="88"/>
      <c r="E3" s="88"/>
      <c r="F3" s="88"/>
      <c r="G3" s="88"/>
      <c r="H3" s="88"/>
      <c r="I3" s="88"/>
      <c r="J3" s="88"/>
      <c r="K3" s="86"/>
      <c r="L3" s="0"/>
      <c r="M3" s="0"/>
      <c r="N3" s="0"/>
      <c r="O3" s="0"/>
      <c r="P3" s="0"/>
      <c r="Q3" s="0"/>
      <c r="R3" s="0"/>
      <c r="S3" s="0"/>
      <c r="T3" s="0"/>
      <c r="U3" s="0"/>
      <c r="V3" s="0"/>
      <c r="W3" s="0"/>
    </row>
    <row r="4" customFormat="false" ht="16.2" hidden="false" customHeight="false" outlineLevel="0" collapsed="false">
      <c r="B4" s="85" t="s">
        <v>355</v>
      </c>
      <c r="C4" s="85"/>
      <c r="D4" s="85"/>
      <c r="E4" s="85"/>
      <c r="F4" s="85"/>
      <c r="G4" s="85"/>
      <c r="H4" s="85"/>
      <c r="I4" s="85"/>
      <c r="J4" s="85"/>
      <c r="K4" s="85"/>
      <c r="L4" s="85"/>
      <c r="M4" s="85"/>
      <c r="N4" s="85"/>
      <c r="O4" s="85"/>
      <c r="P4" s="85"/>
      <c r="Q4" s="85"/>
      <c r="R4" s="85"/>
      <c r="S4" s="85"/>
      <c r="T4" s="85"/>
      <c r="U4" s="85"/>
      <c r="V4" s="85"/>
      <c r="W4" s="85"/>
    </row>
    <row r="5" customFormat="false" ht="13.8" hidden="false" customHeight="false" outlineLevel="0" collapsed="false">
      <c r="B5" s="86"/>
      <c r="C5" s="86"/>
      <c r="D5" s="88"/>
      <c r="E5" s="88"/>
      <c r="F5" s="88"/>
      <c r="G5" s="88"/>
      <c r="H5" s="88"/>
      <c r="I5" s="88"/>
      <c r="J5" s="88"/>
      <c r="K5" s="86"/>
      <c r="L5" s="0"/>
      <c r="M5" s="0"/>
      <c r="N5" s="0"/>
      <c r="O5" s="0"/>
      <c r="P5" s="0"/>
      <c r="Q5" s="0"/>
      <c r="R5" s="0"/>
      <c r="S5" s="0"/>
      <c r="T5" s="0"/>
      <c r="U5" s="0"/>
      <c r="V5" s="0"/>
      <c r="W5" s="0"/>
    </row>
    <row r="6" customFormat="false" ht="21.75" hidden="false" customHeight="true" outlineLevel="0" collapsed="false">
      <c r="B6" s="85" t="s">
        <v>391</v>
      </c>
      <c r="C6" s="85"/>
      <c r="D6" s="85"/>
      <c r="E6" s="85"/>
      <c r="F6" s="85"/>
      <c r="G6" s="85"/>
      <c r="H6" s="85"/>
      <c r="I6" s="85"/>
      <c r="J6" s="85"/>
      <c r="K6" s="85"/>
      <c r="L6" s="85"/>
      <c r="M6" s="85"/>
      <c r="N6" s="85"/>
      <c r="O6" s="85"/>
      <c r="P6" s="85"/>
      <c r="Q6" s="85"/>
      <c r="R6" s="85"/>
      <c r="S6" s="85"/>
      <c r="T6" s="85"/>
      <c r="U6" s="85"/>
      <c r="V6" s="85"/>
      <c r="W6" s="85"/>
    </row>
    <row r="7" customFormat="false" ht="7.95" hidden="false" customHeight="true" outlineLevel="0" collapsed="false">
      <c r="B7" s="117"/>
      <c r="C7" s="117"/>
      <c r="D7" s="117"/>
      <c r="E7" s="117"/>
      <c r="F7" s="117"/>
      <c r="G7" s="117"/>
      <c r="H7" s="117"/>
      <c r="I7" s="117"/>
      <c r="J7" s="117"/>
      <c r="K7" s="117"/>
      <c r="L7" s="0"/>
      <c r="M7" s="0"/>
      <c r="N7" s="0"/>
      <c r="O7" s="0"/>
      <c r="P7" s="0"/>
      <c r="Q7" s="0"/>
      <c r="R7" s="0"/>
      <c r="S7" s="0"/>
      <c r="T7" s="0"/>
      <c r="U7" s="0"/>
      <c r="V7" s="0"/>
      <c r="W7" s="0"/>
    </row>
    <row r="8" customFormat="false" ht="7.95" hidden="false" customHeight="true" outlineLevel="0" collapsed="false">
      <c r="B8" s="117"/>
      <c r="C8" s="117"/>
      <c r="D8" s="117"/>
      <c r="E8" s="117"/>
      <c r="F8" s="117"/>
      <c r="G8" s="117"/>
      <c r="H8" s="117"/>
      <c r="I8" s="117"/>
      <c r="J8" s="117"/>
      <c r="K8" s="117"/>
      <c r="L8" s="0"/>
      <c r="M8" s="0"/>
      <c r="N8" s="0"/>
      <c r="O8" s="0"/>
      <c r="P8" s="0"/>
      <c r="Q8" s="0"/>
      <c r="R8" s="0"/>
      <c r="S8" s="0"/>
      <c r="T8" s="0"/>
      <c r="U8" s="0"/>
      <c r="V8" s="0"/>
      <c r="W8" s="0"/>
    </row>
    <row r="9" customFormat="false" ht="7.95" hidden="false" customHeight="true" outlineLevel="0" collapsed="false">
      <c r="B9" s="117"/>
      <c r="C9" s="117"/>
      <c r="D9" s="117"/>
      <c r="E9" s="117"/>
      <c r="F9" s="117"/>
      <c r="G9" s="117"/>
      <c r="H9" s="117"/>
      <c r="I9" s="117"/>
      <c r="J9" s="117"/>
      <c r="K9" s="117"/>
      <c r="L9" s="0"/>
      <c r="M9" s="0"/>
      <c r="N9" s="0"/>
      <c r="O9" s="0"/>
      <c r="P9" s="0"/>
      <c r="Q9" s="0"/>
      <c r="R9" s="0"/>
      <c r="S9" s="0"/>
      <c r="T9" s="0"/>
      <c r="U9" s="0"/>
      <c r="V9" s="0"/>
      <c r="W9" s="0"/>
    </row>
    <row r="10" customFormat="false" ht="13.8" hidden="false" customHeight="false" outlineLevel="0" collapsed="false">
      <c r="B10" s="106"/>
      <c r="C10" s="118"/>
      <c r="D10" s="152" t="s">
        <v>269</v>
      </c>
      <c r="E10" s="152"/>
      <c r="F10" s="152"/>
      <c r="G10" s="152"/>
      <c r="H10" s="152"/>
      <c r="I10" s="152"/>
      <c r="J10" s="152"/>
      <c r="K10" s="152"/>
      <c r="L10" s="152" t="s">
        <v>270</v>
      </c>
      <c r="M10" s="152"/>
      <c r="N10" s="152"/>
      <c r="O10" s="152"/>
      <c r="P10" s="152"/>
      <c r="Q10" s="152"/>
      <c r="R10" s="152"/>
      <c r="S10" s="152"/>
      <c r="T10" s="152"/>
      <c r="U10" s="152"/>
      <c r="V10" s="152"/>
      <c r="W10" s="152"/>
    </row>
    <row r="11" customFormat="false" ht="13.8" hidden="false" customHeight="false" outlineLevel="0" collapsed="false">
      <c r="B11" s="108"/>
      <c r="C11" s="118"/>
      <c r="D11" s="120" t="s">
        <v>201</v>
      </c>
      <c r="E11" s="120"/>
      <c r="F11" s="120" t="s">
        <v>271</v>
      </c>
      <c r="G11" s="120"/>
      <c r="H11" s="120" t="s">
        <v>272</v>
      </c>
      <c r="I11" s="120"/>
      <c r="J11" s="120" t="s">
        <v>273</v>
      </c>
      <c r="K11" s="120"/>
      <c r="L11" s="120" t="s">
        <v>201</v>
      </c>
      <c r="M11" s="120"/>
      <c r="N11" s="120" t="s">
        <v>274</v>
      </c>
      <c r="O11" s="120"/>
      <c r="P11" s="120" t="s">
        <v>275</v>
      </c>
      <c r="Q11" s="120"/>
      <c r="R11" s="120" t="s">
        <v>276</v>
      </c>
      <c r="S11" s="120"/>
      <c r="T11" s="120" t="s">
        <v>277</v>
      </c>
      <c r="U11" s="120"/>
      <c r="V11" s="120" t="s">
        <v>273</v>
      </c>
      <c r="W11" s="120"/>
    </row>
    <row r="12" customFormat="false" ht="12.75" hidden="false" customHeight="true" outlineLevel="0" collapsed="false">
      <c r="B12" s="108" t="s">
        <v>55</v>
      </c>
      <c r="C12" s="118"/>
      <c r="D12" s="153" t="s">
        <v>175</v>
      </c>
      <c r="E12" s="153" t="s">
        <v>278</v>
      </c>
      <c r="F12" s="153" t="s">
        <v>175</v>
      </c>
      <c r="G12" s="153" t="s">
        <v>278</v>
      </c>
      <c r="H12" s="153" t="s">
        <v>175</v>
      </c>
      <c r="I12" s="153" t="s">
        <v>278</v>
      </c>
      <c r="J12" s="153" t="s">
        <v>175</v>
      </c>
      <c r="K12" s="153" t="s">
        <v>278</v>
      </c>
      <c r="L12" s="153" t="s">
        <v>175</v>
      </c>
      <c r="M12" s="153" t="s">
        <v>278</v>
      </c>
      <c r="N12" s="153" t="s">
        <v>175</v>
      </c>
      <c r="O12" s="153" t="s">
        <v>278</v>
      </c>
      <c r="P12" s="153" t="s">
        <v>175</v>
      </c>
      <c r="Q12" s="153" t="s">
        <v>278</v>
      </c>
      <c r="R12" s="153" t="s">
        <v>175</v>
      </c>
      <c r="S12" s="153" t="s">
        <v>278</v>
      </c>
      <c r="T12" s="153" t="s">
        <v>175</v>
      </c>
      <c r="U12" s="153" t="s">
        <v>278</v>
      </c>
      <c r="V12" s="153" t="s">
        <v>175</v>
      </c>
      <c r="W12" s="153" t="s">
        <v>278</v>
      </c>
    </row>
    <row r="13" customFormat="false" ht="13.2" hidden="false" customHeight="false" outlineLevel="0" collapsed="false">
      <c r="B13" s="108"/>
      <c r="C13" s="118"/>
      <c r="D13" s="153"/>
      <c r="E13" s="153"/>
      <c r="F13" s="153"/>
      <c r="G13" s="153"/>
      <c r="H13" s="153"/>
      <c r="I13" s="153"/>
      <c r="J13" s="153"/>
      <c r="K13" s="153"/>
      <c r="L13" s="153"/>
      <c r="M13" s="153"/>
      <c r="N13" s="153"/>
      <c r="O13" s="153"/>
      <c r="P13" s="153"/>
      <c r="Q13" s="153"/>
      <c r="R13" s="153"/>
      <c r="S13" s="153"/>
      <c r="T13" s="153"/>
      <c r="U13" s="153"/>
      <c r="V13" s="153"/>
      <c r="W13" s="153"/>
    </row>
    <row r="14" customFormat="false" ht="13.8" hidden="false" customHeight="false" outlineLevel="0" collapsed="false">
      <c r="B14" s="122" t="s">
        <v>134</v>
      </c>
      <c r="C14" s="118"/>
      <c r="D14" s="153"/>
      <c r="E14" s="153"/>
      <c r="F14" s="153"/>
      <c r="G14" s="153"/>
      <c r="H14" s="153"/>
      <c r="I14" s="153"/>
      <c r="J14" s="153"/>
      <c r="K14" s="153"/>
      <c r="L14" s="153"/>
      <c r="M14" s="153"/>
      <c r="N14" s="153"/>
      <c r="O14" s="153"/>
      <c r="P14" s="153"/>
      <c r="Q14" s="153"/>
      <c r="R14" s="153"/>
      <c r="S14" s="153"/>
      <c r="T14" s="153"/>
      <c r="U14" s="153"/>
      <c r="V14" s="153"/>
      <c r="W14" s="153"/>
    </row>
    <row r="15" customFormat="false" ht="13.2" hidden="false" customHeight="false" outlineLevel="0" collapsed="false">
      <c r="B15" s="73" t="s">
        <v>371</v>
      </c>
      <c r="C15" s="100"/>
      <c r="D15" s="199" t="n">
        <v>12.1345784402302</v>
      </c>
      <c r="E15" s="199" t="n">
        <v>10.242339092116</v>
      </c>
      <c r="F15" s="199" t="n">
        <v>12.1377192263438</v>
      </c>
      <c r="G15" s="199" t="n">
        <v>10.2318764907739</v>
      </c>
      <c r="H15" s="199" t="n">
        <v>9.06305401264727</v>
      </c>
      <c r="I15" s="199" t="n">
        <v>0.0104626013420627</v>
      </c>
      <c r="J15" s="199" t="s">
        <v>70</v>
      </c>
      <c r="K15" s="199" t="n">
        <v>0</v>
      </c>
      <c r="L15" s="199" t="n">
        <v>12.2658489908233</v>
      </c>
      <c r="M15" s="199" t="n">
        <v>89.757660907884</v>
      </c>
      <c r="N15" s="199" t="n">
        <v>10.4445851273569</v>
      </c>
      <c r="O15" s="199" t="n">
        <v>64.9272736377817</v>
      </c>
      <c r="P15" s="199" t="s">
        <v>70</v>
      </c>
      <c r="Q15" s="199" t="n">
        <v>0</v>
      </c>
      <c r="R15" s="199" t="n">
        <v>6.31970828875805</v>
      </c>
      <c r="S15" s="199" t="n">
        <v>7.72553229372409</v>
      </c>
      <c r="T15" s="199" t="n">
        <v>21.8145729452507</v>
      </c>
      <c r="U15" s="199" t="n">
        <v>17.0789868981554</v>
      </c>
      <c r="V15" s="199" t="n">
        <v>54.9542901437102</v>
      </c>
      <c r="W15" s="199" t="n">
        <v>0.0258680782228599</v>
      </c>
    </row>
    <row r="16" customFormat="false" ht="13.2" hidden="false" customHeight="false" outlineLevel="0" collapsed="false">
      <c r="B16" s="201" t="s">
        <v>372</v>
      </c>
      <c r="C16" s="100"/>
      <c r="D16" s="203" t="n">
        <v>8.10833526206598</v>
      </c>
      <c r="E16" s="203" t="n">
        <v>5.00800478636125</v>
      </c>
      <c r="F16" s="203" t="n">
        <v>8.12690304663727</v>
      </c>
      <c r="G16" s="203" t="n">
        <v>4.97842054346857</v>
      </c>
      <c r="H16" s="203" t="s">
        <v>70</v>
      </c>
      <c r="I16" s="203" t="n">
        <v>0</v>
      </c>
      <c r="J16" s="203" t="n">
        <v>4.98375842257297</v>
      </c>
      <c r="K16" s="203" t="n">
        <v>0.0295842428926832</v>
      </c>
      <c r="L16" s="203" t="n">
        <v>7.11889844699392</v>
      </c>
      <c r="M16" s="203" t="n">
        <v>94.9919952136388</v>
      </c>
      <c r="N16" s="203" t="n">
        <v>7.02084227117037</v>
      </c>
      <c r="O16" s="203" t="n">
        <v>34.3422592973525</v>
      </c>
      <c r="P16" s="203" t="n">
        <v>9.01355588352045</v>
      </c>
      <c r="Q16" s="203" t="n">
        <v>0.056171063499938</v>
      </c>
      <c r="R16" s="203" t="n">
        <v>3.35807381452375</v>
      </c>
      <c r="S16" s="203" t="n">
        <v>49.4799965061866</v>
      </c>
      <c r="T16" s="203" t="n">
        <v>30.1573810040622</v>
      </c>
      <c r="U16" s="203" t="n">
        <v>8.36787795505291</v>
      </c>
      <c r="V16" s="203" t="n">
        <v>5.86727337299531</v>
      </c>
      <c r="W16" s="203" t="n">
        <v>2.74569039154676</v>
      </c>
    </row>
    <row r="17" customFormat="false" ht="13.2" hidden="false" customHeight="false" outlineLevel="0" collapsed="false">
      <c r="B17" s="73" t="s">
        <v>373</v>
      </c>
      <c r="C17" s="100"/>
      <c r="D17" s="199" t="n">
        <v>11.2580550319804</v>
      </c>
      <c r="E17" s="199" t="n">
        <v>27.8452278607267</v>
      </c>
      <c r="F17" s="199" t="n">
        <v>11.258304972345</v>
      </c>
      <c r="G17" s="199" t="n">
        <v>27.8440231044186</v>
      </c>
      <c r="H17" s="199" t="n">
        <v>5.48149653833632</v>
      </c>
      <c r="I17" s="199" t="n">
        <v>0.00120475630813745</v>
      </c>
      <c r="J17" s="199" t="s">
        <v>70</v>
      </c>
      <c r="K17" s="199" t="n">
        <v>0</v>
      </c>
      <c r="L17" s="199" t="n">
        <v>29.6650171935777</v>
      </c>
      <c r="M17" s="199" t="n">
        <v>72.1547721392733</v>
      </c>
      <c r="N17" s="199" t="n">
        <v>8.64769156572975</v>
      </c>
      <c r="O17" s="199" t="n">
        <v>28.9184759095115</v>
      </c>
      <c r="P17" s="199" t="n">
        <v>10.0434630020847</v>
      </c>
      <c r="Q17" s="199" t="n">
        <v>3.11082991238376</v>
      </c>
      <c r="R17" s="199" t="n">
        <v>0.180866254164684</v>
      </c>
      <c r="S17" s="199" t="n">
        <v>4.42271669699587E-005</v>
      </c>
      <c r="T17" s="199" t="n">
        <v>46.3334980725486</v>
      </c>
      <c r="U17" s="199" t="n">
        <v>40.1254169847554</v>
      </c>
      <c r="V17" s="199" t="n">
        <v>10.2322704782848</v>
      </c>
      <c r="W17" s="199" t="n">
        <v>5.10545560643216E-006</v>
      </c>
    </row>
    <row r="18" customFormat="false" ht="13.2" hidden="false" customHeight="false" outlineLevel="0" collapsed="false">
      <c r="B18" s="201" t="s">
        <v>374</v>
      </c>
      <c r="C18" s="100"/>
      <c r="D18" s="203" t="n">
        <v>49.4659324543206</v>
      </c>
      <c r="E18" s="203" t="n">
        <v>0.000505690249313703</v>
      </c>
      <c r="F18" s="203" t="n">
        <v>0</v>
      </c>
      <c r="G18" s="203" t="n">
        <v>0.000438613284213978</v>
      </c>
      <c r="H18" s="203" t="s">
        <v>70</v>
      </c>
      <c r="I18" s="203" t="n">
        <v>0</v>
      </c>
      <c r="J18" s="203" t="n">
        <v>372.921459373879</v>
      </c>
      <c r="K18" s="203" t="n">
        <v>6.70769650997249E-005</v>
      </c>
      <c r="L18" s="203" t="n">
        <v>8.02814488722602</v>
      </c>
      <c r="M18" s="203" t="n">
        <v>99.9994943097507</v>
      </c>
      <c r="N18" s="203" t="n">
        <v>5.35037254338431</v>
      </c>
      <c r="O18" s="203" t="n">
        <v>83.1828921051075</v>
      </c>
      <c r="P18" s="203" t="s">
        <v>70</v>
      </c>
      <c r="Q18" s="203" t="n">
        <v>0</v>
      </c>
      <c r="R18" s="203" t="n">
        <v>18.5641219141771</v>
      </c>
      <c r="S18" s="203" t="n">
        <v>0.00466491562935066</v>
      </c>
      <c r="T18" s="203" t="n">
        <v>21.2776605891109</v>
      </c>
      <c r="U18" s="203" t="n">
        <v>16.8057086779763</v>
      </c>
      <c r="V18" s="203" t="n">
        <v>12.5552385847166</v>
      </c>
      <c r="W18" s="203" t="n">
        <v>0.0062286110375233</v>
      </c>
    </row>
    <row r="19" customFormat="false" ht="13.8" hidden="false" customHeight="false" outlineLevel="0" collapsed="false">
      <c r="B19" s="206"/>
      <c r="C19" s="100"/>
      <c r="D19" s="199"/>
      <c r="E19" s="199"/>
      <c r="F19" s="199"/>
      <c r="G19" s="199"/>
      <c r="H19" s="199"/>
      <c r="I19" s="199"/>
      <c r="J19" s="199"/>
      <c r="K19" s="199"/>
      <c r="L19" s="199"/>
      <c r="M19" s="199"/>
      <c r="N19" s="199"/>
      <c r="O19" s="199"/>
      <c r="P19" s="199"/>
      <c r="Q19" s="199"/>
      <c r="R19" s="199"/>
      <c r="S19" s="199"/>
      <c r="T19" s="199"/>
      <c r="U19" s="199"/>
      <c r="V19" s="199"/>
      <c r="W19" s="199"/>
    </row>
    <row r="20" customFormat="false" ht="15" hidden="false" customHeight="false" outlineLevel="0" collapsed="false">
      <c r="B20" s="77" t="s">
        <v>387</v>
      </c>
      <c r="C20" s="125"/>
      <c r="D20" s="79" t="n">
        <v>11.1989406967125</v>
      </c>
      <c r="E20" s="79" t="n">
        <v>10.8590427325163</v>
      </c>
      <c r="F20" s="79" t="n">
        <v>11.2044833704037</v>
      </c>
      <c r="G20" s="79" t="n">
        <v>10.8459989137605</v>
      </c>
      <c r="H20" s="79" t="n">
        <v>8.89420601095827</v>
      </c>
      <c r="I20" s="79" t="n">
        <v>0.00466893257715023</v>
      </c>
      <c r="J20" s="79" t="n">
        <v>5.30570454699417</v>
      </c>
      <c r="K20" s="79" t="n">
        <v>0.00837488617861922</v>
      </c>
      <c r="L20" s="79" t="n">
        <v>12.7682963951796</v>
      </c>
      <c r="M20" s="79" t="n">
        <v>89.1409572674837</v>
      </c>
      <c r="N20" s="79" t="n">
        <v>8.72200850684133</v>
      </c>
      <c r="O20" s="79" t="n">
        <v>51.6921874043032</v>
      </c>
      <c r="P20" s="79" t="n">
        <v>10.0154566230185</v>
      </c>
      <c r="Q20" s="79" t="n">
        <v>0.584240989113002</v>
      </c>
      <c r="R20" s="79" t="n">
        <v>3.9215264584754</v>
      </c>
      <c r="S20" s="79" t="n">
        <v>17.2803453374955</v>
      </c>
      <c r="T20" s="79" t="n">
        <v>32.3757683934531</v>
      </c>
      <c r="U20" s="79" t="n">
        <v>18.7959162152361</v>
      </c>
      <c r="V20" s="79" t="n">
        <v>6.55800774700826</v>
      </c>
      <c r="W20" s="79" t="n">
        <v>0.788267321335957</v>
      </c>
    </row>
    <row r="21" customFormat="false" ht="13.2" hidden="false" customHeight="false" outlineLevel="0" collapsed="false">
      <c r="B21" s="115"/>
      <c r="C21" s="100"/>
      <c r="D21" s="63"/>
      <c r="E21" s="63"/>
      <c r="F21" s="63"/>
      <c r="G21" s="63"/>
      <c r="H21" s="63"/>
      <c r="I21" s="63"/>
      <c r="J21" s="63"/>
      <c r="K21" s="63"/>
      <c r="L21" s="63"/>
      <c r="M21" s="63"/>
      <c r="N21" s="63"/>
      <c r="O21" s="63"/>
      <c r="P21" s="63"/>
      <c r="Q21" s="63"/>
      <c r="R21" s="63"/>
      <c r="S21" s="63"/>
      <c r="T21" s="63"/>
      <c r="U21" s="63"/>
      <c r="V21" s="63"/>
      <c r="W21" s="63"/>
    </row>
    <row r="22" customFormat="false" ht="13.8" hidden="false" customHeight="false" outlineLevel="0" collapsed="false">
      <c r="B22" s="81" t="s">
        <v>95</v>
      </c>
      <c r="C22" s="156"/>
      <c r="D22" s="114"/>
      <c r="E22" s="114"/>
      <c r="F22" s="114"/>
      <c r="G22" s="114"/>
      <c r="H22" s="114"/>
      <c r="I22" s="114"/>
      <c r="J22" s="114"/>
      <c r="K22" s="114"/>
      <c r="L22" s="114"/>
      <c r="M22" s="114"/>
      <c r="N22" s="114"/>
      <c r="O22" s="114"/>
      <c r="P22" s="114"/>
      <c r="Q22" s="114"/>
      <c r="R22" s="114"/>
      <c r="S22" s="114"/>
      <c r="T22" s="114"/>
      <c r="U22" s="114"/>
      <c r="V22" s="114"/>
      <c r="W22" s="114"/>
    </row>
    <row r="23" customFormat="false" ht="13.8" hidden="false" customHeight="false" outlineLevel="0" collapsed="false">
      <c r="B23" s="81" t="s">
        <v>388</v>
      </c>
      <c r="D23" s="114"/>
      <c r="E23" s="114"/>
      <c r="F23" s="114"/>
      <c r="G23" s="114"/>
      <c r="H23" s="114"/>
      <c r="I23" s="114"/>
      <c r="J23" s="114"/>
      <c r="K23" s="114"/>
      <c r="L23" s="114"/>
      <c r="M23" s="114"/>
      <c r="N23" s="114"/>
      <c r="O23" s="114"/>
      <c r="P23" s="114"/>
      <c r="Q23" s="114"/>
      <c r="R23" s="114"/>
      <c r="S23" s="114"/>
      <c r="T23" s="114"/>
      <c r="U23" s="114"/>
      <c r="V23" s="114"/>
      <c r="W23" s="114"/>
    </row>
    <row r="24" customFormat="false" ht="13.8" hidden="false" customHeight="false" outlineLevel="0" collapsed="false">
      <c r="B24" s="81" t="s">
        <v>379</v>
      </c>
      <c r="D24" s="114"/>
      <c r="E24" s="114"/>
      <c r="F24" s="114"/>
      <c r="G24" s="114"/>
      <c r="H24" s="114"/>
      <c r="I24" s="114"/>
      <c r="J24" s="114"/>
      <c r="K24" s="114"/>
      <c r="S24" s="114"/>
      <c r="T24" s="0"/>
      <c r="U24" s="0"/>
      <c r="V24" s="114"/>
      <c r="W24" s="114"/>
    </row>
    <row r="25" customFormat="false" ht="13.8" hidden="false" customHeight="false" outlineLevel="0" collapsed="false">
      <c r="B25" s="81" t="s">
        <v>380</v>
      </c>
      <c r="D25" s="114"/>
      <c r="E25" s="114"/>
      <c r="F25" s="114"/>
      <c r="G25" s="114"/>
      <c r="H25" s="114"/>
      <c r="I25" s="114"/>
      <c r="J25" s="114"/>
      <c r="K25" s="114"/>
      <c r="S25" s="114"/>
      <c r="T25" s="0"/>
      <c r="U25" s="0"/>
      <c r="V25" s="114"/>
      <c r="W25" s="114"/>
    </row>
    <row r="26" customFormat="false" ht="13.8" hidden="false" customHeight="false" outlineLevel="0" collapsed="false">
      <c r="B26" s="81" t="s">
        <v>381</v>
      </c>
      <c r="D26" s="114"/>
      <c r="E26" s="114"/>
      <c r="F26" s="114"/>
      <c r="G26" s="114"/>
      <c r="H26" s="114"/>
      <c r="I26" s="114"/>
      <c r="J26" s="114"/>
      <c r="K26" s="114"/>
      <c r="S26" s="114"/>
      <c r="T26" s="0"/>
      <c r="U26" s="0"/>
      <c r="V26" s="114"/>
      <c r="W26" s="114"/>
    </row>
    <row r="27" customFormat="false" ht="13.8" hidden="false" customHeight="false" outlineLevel="0" collapsed="false">
      <c r="B27" s="81" t="s">
        <v>389</v>
      </c>
      <c r="D27" s="114"/>
      <c r="E27" s="114"/>
      <c r="F27" s="114"/>
      <c r="G27" s="114"/>
      <c r="H27" s="114"/>
      <c r="I27" s="114"/>
      <c r="J27" s="114"/>
      <c r="K27" s="114"/>
      <c r="S27" s="114"/>
      <c r="T27" s="0"/>
      <c r="U27" s="0"/>
      <c r="V27" s="114"/>
      <c r="W27" s="114"/>
    </row>
    <row r="28" customFormat="false" ht="13.8" hidden="false" customHeight="false" outlineLevel="0" collapsed="false">
      <c r="B28" s="83"/>
      <c r="D28" s="114"/>
      <c r="E28" s="114"/>
      <c r="F28" s="114"/>
      <c r="G28" s="114"/>
      <c r="H28" s="114"/>
      <c r="I28" s="114"/>
      <c r="J28" s="114"/>
      <c r="K28" s="114"/>
      <c r="S28" s="114"/>
      <c r="T28" s="0"/>
      <c r="U28" s="0"/>
      <c r="V28" s="114"/>
      <c r="W28" s="114"/>
    </row>
    <row r="29" customFormat="false" ht="13.8" hidden="false" customHeight="false" outlineLevel="0" collapsed="false">
      <c r="B29" s="83" t="s">
        <v>43</v>
      </c>
      <c r="D29" s="114"/>
      <c r="E29" s="0"/>
      <c r="F29" s="0"/>
      <c r="G29" s="0"/>
      <c r="H29" s="0"/>
      <c r="I29" s="114"/>
      <c r="J29" s="114"/>
      <c r="K29" s="114"/>
      <c r="S29" s="114"/>
      <c r="T29" s="0"/>
      <c r="U29" s="0"/>
      <c r="V29" s="114"/>
      <c r="W29" s="114"/>
    </row>
    <row r="30" customFormat="false" ht="13.2" hidden="false" customHeight="false" outlineLevel="0" collapsed="false">
      <c r="D30" s="114"/>
      <c r="E30" s="0"/>
      <c r="F30" s="0"/>
      <c r="G30" s="0"/>
      <c r="H30" s="0"/>
      <c r="I30" s="114"/>
      <c r="J30" s="114"/>
      <c r="K30" s="114"/>
      <c r="S30" s="114"/>
      <c r="T30" s="114"/>
      <c r="U30" s="114"/>
      <c r="V30" s="114"/>
      <c r="W30" s="114"/>
    </row>
    <row r="31" customFormat="false" ht="13.2" hidden="false" customHeight="false" outlineLevel="0" collapsed="false">
      <c r="D31" s="114"/>
      <c r="E31" s="0"/>
      <c r="F31" s="0"/>
      <c r="G31" s="0"/>
      <c r="H31" s="0"/>
      <c r="I31" s="114"/>
      <c r="J31" s="114"/>
      <c r="K31" s="114"/>
      <c r="S31" s="114"/>
      <c r="T31" s="114"/>
      <c r="U31" s="114"/>
      <c r="V31" s="114"/>
      <c r="W31" s="114"/>
    </row>
    <row r="32" customFormat="false" ht="13.2" hidden="false" customHeight="false" outlineLevel="0" collapsed="false">
      <c r="D32" s="114"/>
      <c r="E32" s="0"/>
      <c r="F32" s="0"/>
      <c r="G32" s="0"/>
      <c r="H32" s="0"/>
      <c r="I32" s="114"/>
      <c r="J32" s="114"/>
      <c r="K32" s="114"/>
      <c r="S32" s="114"/>
      <c r="T32" s="114"/>
      <c r="U32" s="114"/>
      <c r="V32" s="114"/>
      <c r="W32" s="114"/>
    </row>
    <row r="33" customFormat="false" ht="13.2" hidden="false" customHeight="false" outlineLevel="0" collapsed="false">
      <c r="D33" s="114"/>
      <c r="E33" s="0"/>
      <c r="F33" s="0"/>
      <c r="G33" s="0"/>
      <c r="H33" s="0"/>
      <c r="I33" s="114"/>
      <c r="J33" s="114"/>
      <c r="K33" s="114"/>
      <c r="S33" s="114"/>
      <c r="T33" s="114"/>
      <c r="U33" s="114"/>
      <c r="V33" s="114"/>
      <c r="W33" s="114"/>
    </row>
    <row r="34" customFormat="false" ht="13.2" hidden="false" customHeight="false" outlineLevel="0" collapsed="false">
      <c r="D34" s="114"/>
      <c r="E34" s="0"/>
      <c r="F34" s="0"/>
      <c r="G34" s="0"/>
      <c r="H34" s="0"/>
      <c r="I34" s="114"/>
      <c r="J34" s="114"/>
      <c r="K34" s="114"/>
      <c r="S34" s="114"/>
      <c r="T34" s="114"/>
      <c r="U34" s="114"/>
      <c r="V34" s="114"/>
      <c r="W34" s="114"/>
    </row>
    <row r="35" customFormat="false" ht="13.2" hidden="false" customHeight="false" outlineLevel="0" collapsed="false">
      <c r="D35" s="114"/>
      <c r="E35" s="0"/>
      <c r="F35" s="0"/>
      <c r="G35" s="0"/>
      <c r="H35" s="0"/>
      <c r="I35" s="114"/>
      <c r="J35" s="114"/>
      <c r="K35" s="114"/>
      <c r="S35" s="114"/>
      <c r="T35" s="114"/>
      <c r="U35" s="114"/>
      <c r="V35" s="114"/>
      <c r="W35" s="114"/>
    </row>
    <row r="36" customFormat="false" ht="13.2" hidden="false" customHeight="false" outlineLevel="0" collapsed="false">
      <c r="D36" s="114"/>
      <c r="E36" s="0"/>
      <c r="F36" s="0"/>
      <c r="G36" s="0"/>
      <c r="H36" s="0"/>
      <c r="I36" s="114"/>
      <c r="J36" s="114"/>
      <c r="K36" s="114"/>
      <c r="S36" s="114"/>
      <c r="T36" s="114"/>
      <c r="U36" s="114"/>
      <c r="V36" s="114"/>
      <c r="W36" s="114"/>
    </row>
    <row r="37" customFormat="false" ht="13.2" hidden="false" customHeight="false" outlineLevel="0" collapsed="false">
      <c r="D37" s="114"/>
      <c r="E37" s="0"/>
      <c r="F37" s="0"/>
      <c r="G37" s="0"/>
      <c r="H37" s="0"/>
      <c r="I37" s="114"/>
      <c r="J37" s="114"/>
      <c r="K37" s="114"/>
      <c r="S37" s="114"/>
      <c r="T37" s="114"/>
      <c r="U37" s="114"/>
      <c r="V37" s="114"/>
      <c r="W37" s="114"/>
    </row>
    <row r="38" customFormat="false" ht="13.2" hidden="false" customHeight="false" outlineLevel="0" collapsed="false">
      <c r="D38" s="114"/>
      <c r="E38" s="0"/>
      <c r="F38" s="0"/>
      <c r="G38" s="0"/>
      <c r="H38" s="0"/>
      <c r="I38" s="114"/>
      <c r="J38" s="114"/>
      <c r="K38" s="114"/>
      <c r="S38" s="114"/>
      <c r="T38" s="114"/>
      <c r="U38" s="114"/>
      <c r="V38" s="114"/>
      <c r="W38" s="114"/>
    </row>
    <row r="39" customFormat="false" ht="13.2" hidden="false" customHeight="false" outlineLevel="0" collapsed="false">
      <c r="D39" s="114"/>
      <c r="E39" s="0"/>
      <c r="F39" s="0"/>
      <c r="G39" s="0"/>
      <c r="H39" s="0"/>
      <c r="I39" s="114"/>
      <c r="J39" s="114"/>
      <c r="K39" s="114"/>
      <c r="S39" s="114"/>
      <c r="T39" s="114"/>
      <c r="U39" s="114"/>
      <c r="V39" s="114"/>
      <c r="W39" s="114"/>
    </row>
    <row r="40" customFormat="false" ht="13.2" hidden="false" customHeight="false" outlineLevel="0" collapsed="false">
      <c r="D40" s="114"/>
      <c r="E40" s="0"/>
      <c r="F40" s="0"/>
      <c r="G40" s="0"/>
      <c r="H40" s="0"/>
      <c r="I40" s="114"/>
      <c r="J40" s="114"/>
      <c r="K40" s="114"/>
      <c r="S40" s="114"/>
      <c r="T40" s="114"/>
      <c r="U40" s="114"/>
      <c r="V40" s="114"/>
      <c r="W40" s="114"/>
    </row>
    <row r="41" customFormat="false" ht="13.2" hidden="false" customHeight="false" outlineLevel="0" collapsed="false">
      <c r="D41" s="114"/>
      <c r="E41" s="0"/>
      <c r="F41" s="0"/>
      <c r="G41" s="0"/>
      <c r="H41" s="0"/>
      <c r="I41" s="114"/>
      <c r="J41" s="114"/>
      <c r="K41" s="114"/>
      <c r="S41" s="114"/>
      <c r="T41" s="114"/>
      <c r="U41" s="114"/>
      <c r="V41" s="114"/>
      <c r="W41" s="114"/>
    </row>
    <row r="42" customFormat="false" ht="13.2" hidden="false" customHeight="false" outlineLevel="0" collapsed="false">
      <c r="D42" s="114"/>
      <c r="E42" s="0"/>
      <c r="F42" s="0"/>
      <c r="G42" s="0"/>
      <c r="H42" s="0"/>
      <c r="I42" s="114"/>
      <c r="J42" s="114"/>
      <c r="K42" s="114"/>
      <c r="S42" s="114"/>
      <c r="T42" s="114"/>
      <c r="U42" s="114"/>
      <c r="V42" s="114"/>
      <c r="W42" s="114"/>
    </row>
    <row r="43" customFormat="false" ht="13.2" hidden="false" customHeight="false" outlineLevel="0" collapsed="false">
      <c r="D43" s="114"/>
      <c r="E43" s="0"/>
      <c r="F43" s="0"/>
      <c r="G43" s="0"/>
      <c r="H43" s="0"/>
      <c r="I43" s="114"/>
      <c r="J43" s="114"/>
      <c r="K43" s="114"/>
      <c r="S43" s="114"/>
      <c r="T43" s="114"/>
      <c r="U43" s="114"/>
      <c r="V43" s="114"/>
      <c r="W43" s="114"/>
    </row>
    <row r="44" customFormat="false" ht="13.2" hidden="false" customHeight="false" outlineLevel="0" collapsed="false">
      <c r="D44" s="114"/>
      <c r="E44" s="0"/>
      <c r="F44" s="0"/>
      <c r="G44" s="0"/>
      <c r="H44" s="0"/>
      <c r="I44" s="114"/>
      <c r="J44" s="114"/>
      <c r="K44" s="114"/>
      <c r="S44" s="114"/>
      <c r="T44" s="114"/>
      <c r="U44" s="114"/>
      <c r="V44" s="114"/>
      <c r="W44" s="114"/>
    </row>
    <row r="45" customFormat="false" ht="13.2" hidden="false" customHeight="false" outlineLevel="0" collapsed="false">
      <c r="D45" s="114"/>
      <c r="E45" s="0"/>
      <c r="F45" s="0"/>
      <c r="G45" s="0"/>
      <c r="H45" s="0"/>
      <c r="I45" s="114"/>
      <c r="J45" s="114"/>
      <c r="K45" s="114"/>
      <c r="S45" s="114"/>
      <c r="T45" s="114"/>
      <c r="U45" s="114"/>
      <c r="V45" s="114"/>
      <c r="W45" s="114"/>
    </row>
    <row r="46" customFormat="false" ht="13.2" hidden="false" customHeight="false" outlineLevel="0" collapsed="false">
      <c r="D46" s="114"/>
      <c r="E46" s="0"/>
      <c r="F46" s="0"/>
      <c r="G46" s="0"/>
      <c r="H46" s="0"/>
      <c r="I46" s="114"/>
      <c r="J46" s="114"/>
      <c r="K46" s="114"/>
      <c r="S46" s="114"/>
      <c r="T46" s="114"/>
      <c r="U46" s="114"/>
      <c r="V46" s="114"/>
      <c r="W46" s="114"/>
    </row>
    <row r="47" customFormat="false" ht="13.2" hidden="false" customHeight="false" outlineLevel="0" collapsed="false">
      <c r="D47" s="114"/>
      <c r="E47" s="0"/>
      <c r="F47" s="0"/>
      <c r="G47" s="0"/>
      <c r="H47" s="0"/>
      <c r="I47" s="114"/>
      <c r="J47" s="114"/>
      <c r="K47" s="114"/>
      <c r="S47" s="114"/>
      <c r="T47" s="114"/>
      <c r="U47" s="114"/>
      <c r="V47" s="114"/>
      <c r="W47" s="114"/>
    </row>
    <row r="48" customFormat="false" ht="13.2" hidden="false" customHeight="false" outlineLevel="0" collapsed="false">
      <c r="D48" s="114"/>
      <c r="E48" s="0"/>
      <c r="F48" s="0"/>
      <c r="G48" s="0"/>
      <c r="H48" s="0"/>
      <c r="I48" s="114"/>
      <c r="J48" s="114"/>
      <c r="K48" s="114"/>
      <c r="S48" s="114"/>
      <c r="T48" s="114"/>
      <c r="U48" s="114"/>
      <c r="V48" s="114"/>
      <c r="W48" s="114"/>
    </row>
    <row r="49" customFormat="false" ht="13.2" hidden="false" customHeight="false" outlineLevel="0" collapsed="false">
      <c r="D49" s="114"/>
      <c r="E49" s="0"/>
      <c r="F49" s="0"/>
      <c r="G49" s="0"/>
      <c r="H49" s="0"/>
      <c r="I49" s="114"/>
      <c r="J49" s="114"/>
      <c r="K49" s="114"/>
      <c r="S49" s="114"/>
      <c r="T49" s="114"/>
      <c r="U49" s="114"/>
      <c r="V49" s="114"/>
      <c r="W49" s="114"/>
    </row>
    <row r="50" customFormat="false" ht="13.2" hidden="false" customHeight="false" outlineLevel="0" collapsed="false">
      <c r="D50" s="114"/>
      <c r="E50" s="0"/>
      <c r="F50" s="0"/>
      <c r="G50" s="0"/>
      <c r="H50" s="0"/>
      <c r="I50" s="114"/>
      <c r="J50" s="114"/>
      <c r="K50" s="114"/>
      <c r="S50" s="114"/>
      <c r="T50" s="114"/>
      <c r="U50" s="114"/>
      <c r="V50" s="114"/>
      <c r="W50" s="114"/>
    </row>
    <row r="51" customFormat="false" ht="13.2" hidden="false" customHeight="false" outlineLevel="0" collapsed="false">
      <c r="D51" s="114"/>
      <c r="E51" s="0"/>
      <c r="F51" s="0"/>
      <c r="G51" s="0"/>
      <c r="H51" s="0"/>
      <c r="I51" s="114"/>
      <c r="J51" s="114"/>
      <c r="K51" s="114"/>
      <c r="S51" s="114"/>
      <c r="T51" s="114"/>
      <c r="U51" s="114"/>
      <c r="V51" s="114"/>
      <c r="W51" s="114"/>
    </row>
    <row r="52" customFormat="false" ht="13.2" hidden="false" customHeight="false" outlineLevel="0" collapsed="false">
      <c r="D52" s="114"/>
      <c r="E52" s="0"/>
      <c r="F52" s="0"/>
      <c r="G52" s="0"/>
      <c r="H52" s="0"/>
      <c r="I52" s="114"/>
      <c r="J52" s="114"/>
      <c r="K52" s="114"/>
    </row>
    <row r="53" customFormat="false" ht="13.2" hidden="false" customHeight="false" outlineLevel="0" collapsed="false">
      <c r="D53" s="114"/>
      <c r="E53" s="0"/>
      <c r="F53" s="0"/>
      <c r="G53" s="0"/>
      <c r="H53" s="0"/>
      <c r="I53" s="114"/>
      <c r="J53" s="114"/>
      <c r="K53" s="114"/>
    </row>
    <row r="54" customFormat="false" ht="13.2" hidden="false" customHeight="false" outlineLevel="0" collapsed="false">
      <c r="D54" s="114"/>
      <c r="E54" s="0"/>
      <c r="F54" s="0"/>
      <c r="G54" s="0"/>
      <c r="H54" s="0"/>
      <c r="I54" s="114"/>
      <c r="J54" s="114"/>
      <c r="K54" s="114"/>
    </row>
    <row r="55" customFormat="false" ht="13.2" hidden="false" customHeight="false" outlineLevel="0" collapsed="false">
      <c r="D55" s="114"/>
      <c r="E55" s="0"/>
      <c r="F55" s="0"/>
      <c r="G55" s="0"/>
      <c r="H55" s="0"/>
      <c r="I55" s="114"/>
      <c r="J55" s="114"/>
      <c r="K55" s="114"/>
    </row>
    <row r="56" customFormat="false" ht="13.2" hidden="false" customHeight="false" outlineLevel="0" collapsed="false">
      <c r="D56" s="114"/>
      <c r="E56" s="0"/>
      <c r="F56" s="0"/>
      <c r="G56" s="0"/>
      <c r="H56" s="0"/>
      <c r="I56" s="114"/>
      <c r="J56" s="114"/>
      <c r="K56" s="114"/>
    </row>
    <row r="57" customFormat="false" ht="13.2" hidden="false" customHeight="false" outlineLevel="0" collapsed="false">
      <c r="D57" s="114"/>
      <c r="E57" s="0"/>
      <c r="F57" s="0"/>
      <c r="G57" s="0"/>
      <c r="H57" s="0"/>
      <c r="I57" s="114"/>
      <c r="J57" s="114"/>
      <c r="K57" s="114"/>
    </row>
    <row r="58" customFormat="false" ht="13.2" hidden="false" customHeight="false" outlineLevel="0" collapsed="false">
      <c r="D58" s="114"/>
      <c r="E58" s="0"/>
      <c r="F58" s="0"/>
      <c r="G58" s="0"/>
      <c r="H58" s="0"/>
      <c r="I58" s="114"/>
      <c r="J58" s="114"/>
      <c r="K58" s="114"/>
    </row>
    <row r="59" customFormat="false" ht="13.2" hidden="false" customHeight="false" outlineLevel="0" collapsed="false">
      <c r="D59" s="114"/>
      <c r="E59" s="0"/>
      <c r="F59" s="0"/>
      <c r="G59" s="0"/>
      <c r="H59" s="0"/>
      <c r="I59" s="114"/>
      <c r="J59" s="114"/>
      <c r="K59" s="114"/>
    </row>
    <row r="60" customFormat="false" ht="13.2" hidden="false" customHeight="false" outlineLevel="0" collapsed="false">
      <c r="D60" s="114"/>
      <c r="E60" s="0"/>
      <c r="F60" s="0"/>
      <c r="G60" s="0"/>
      <c r="H60" s="0"/>
      <c r="I60" s="114"/>
      <c r="J60" s="114"/>
      <c r="K60" s="114"/>
    </row>
    <row r="61" customFormat="false" ht="13.2" hidden="false" customHeight="false" outlineLevel="0" collapsed="false">
      <c r="D61" s="114"/>
      <c r="E61" s="114"/>
      <c r="F61" s="114"/>
      <c r="G61" s="114"/>
      <c r="H61" s="114"/>
      <c r="I61" s="114"/>
      <c r="J61" s="114"/>
      <c r="K61" s="114"/>
    </row>
    <row r="62" customFormat="false" ht="13.2" hidden="false" customHeight="false" outlineLevel="0" collapsed="false">
      <c r="D62" s="114"/>
      <c r="E62" s="114"/>
      <c r="F62" s="114"/>
      <c r="G62" s="114"/>
      <c r="H62" s="114"/>
      <c r="I62" s="114"/>
      <c r="J62" s="114"/>
      <c r="K62" s="114"/>
    </row>
    <row r="63" customFormat="false" ht="13.2" hidden="false" customHeight="false" outlineLevel="0" collapsed="false">
      <c r="D63" s="114"/>
      <c r="E63" s="114"/>
      <c r="F63" s="114"/>
      <c r="G63" s="114"/>
      <c r="H63" s="114"/>
      <c r="I63" s="114"/>
      <c r="J63" s="114"/>
      <c r="K63" s="114"/>
    </row>
    <row r="64" customFormat="false" ht="13.2" hidden="false" customHeight="false" outlineLevel="0" collapsed="false">
      <c r="D64" s="114"/>
      <c r="E64" s="114"/>
      <c r="F64" s="114"/>
      <c r="G64" s="114"/>
      <c r="H64" s="114"/>
      <c r="I64" s="114"/>
      <c r="J64" s="114"/>
      <c r="K64"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3.2" zeroHeight="false" outlineLevelRow="0" outlineLevelCol="0"/>
  <cols>
    <col collapsed="false" customWidth="true" hidden="false" outlineLevel="0" max="1" min="1" style="14" width="8.14"/>
    <col collapsed="false" customWidth="true" hidden="false" outlineLevel="0" max="2" min="2" style="14" width="38.88"/>
    <col collapsed="false" customWidth="true" hidden="false" outlineLevel="0" max="3" min="3" style="14" width="2.24"/>
    <col collapsed="false" customWidth="true" hidden="false" outlineLevel="0" max="4" min="4" style="14" width="13.49"/>
    <col collapsed="false" customWidth="true" hidden="false" outlineLevel="0" max="5" min="5" style="14" width="22.17"/>
    <col collapsed="false" customWidth="true" hidden="false" outlineLevel="0" max="6" min="6" style="14" width="14.14"/>
    <col collapsed="false" customWidth="true" hidden="false" outlineLevel="0" max="7" min="7" style="14" width="22.28"/>
    <col collapsed="false" customWidth="true" hidden="false" outlineLevel="0" max="8" min="8" style="14" width="12.42"/>
    <col collapsed="false" customWidth="true" hidden="false" outlineLevel="0" max="9" min="9" style="14" width="21.74"/>
    <col collapsed="false" customWidth="true" hidden="false" outlineLevel="0" max="10" min="10" style="14" width="1.28"/>
    <col collapsed="false" customWidth="true" hidden="false" outlineLevel="0" max="11" min="11" style="14" width="17.03"/>
    <col collapsed="false" customWidth="true" hidden="false" outlineLevel="0" max="12" min="12" style="14" width="16.81"/>
    <col collapsed="false" customWidth="false" hidden="false" outlineLevel="0" max="257" min="13" style="14" width="11.56"/>
  </cols>
  <sheetData>
    <row r="1" customFormat="false" ht="13.2" hidden="false" customHeight="false" outlineLevel="0" collapsed="false">
      <c r="A1" s="0"/>
      <c r="B1" s="31" t="s">
        <v>46</v>
      </c>
      <c r="C1" s="0"/>
      <c r="D1" s="0"/>
      <c r="E1" s="0"/>
      <c r="F1" s="0"/>
      <c r="G1" s="0"/>
      <c r="H1" s="0"/>
      <c r="I1" s="0"/>
      <c r="J1" s="0"/>
      <c r="K1" s="0"/>
      <c r="L1" s="0"/>
    </row>
    <row r="2" customFormat="false" ht="15.6" hidden="false" customHeight="false" outlineLevel="0" collapsed="false">
      <c r="A2" s="103"/>
      <c r="B2" s="33" t="s">
        <v>129</v>
      </c>
      <c r="C2" s="33"/>
      <c r="D2" s="33"/>
      <c r="E2" s="33"/>
      <c r="F2" s="33"/>
      <c r="G2" s="33"/>
      <c r="H2" s="33"/>
      <c r="I2" s="33"/>
      <c r="J2" s="33"/>
      <c r="K2" s="33"/>
      <c r="L2" s="33"/>
    </row>
    <row r="3" customFormat="false" ht="13.8" hidden="false" customHeight="false" outlineLevel="0" collapsed="false">
      <c r="B3" s="0"/>
      <c r="C3" s="0"/>
      <c r="D3" s="0"/>
      <c r="E3" s="0"/>
      <c r="F3" s="0"/>
      <c r="G3" s="0"/>
      <c r="H3" s="0"/>
      <c r="I3" s="0"/>
      <c r="J3" s="0"/>
      <c r="K3" s="0"/>
      <c r="L3" s="0"/>
    </row>
    <row r="4" customFormat="false" ht="16.2" hidden="false" customHeight="false" outlineLevel="0" collapsed="false">
      <c r="B4" s="85" t="s">
        <v>130</v>
      </c>
      <c r="C4" s="85"/>
      <c r="D4" s="85"/>
      <c r="E4" s="85"/>
      <c r="F4" s="85"/>
      <c r="G4" s="85"/>
      <c r="H4" s="85"/>
      <c r="I4" s="85"/>
      <c r="J4" s="85"/>
      <c r="K4" s="85"/>
      <c r="L4" s="85"/>
    </row>
    <row r="5" customFormat="false" ht="15.6" hidden="false" customHeight="false" outlineLevel="0" collapsed="false">
      <c r="B5" s="0"/>
      <c r="C5" s="0"/>
      <c r="D5" s="0"/>
      <c r="E5" s="0"/>
      <c r="F5" s="0"/>
      <c r="G5" s="0"/>
      <c r="H5" s="0"/>
      <c r="I5" s="0"/>
      <c r="J5" s="0"/>
      <c r="K5" s="0"/>
      <c r="L5" s="104"/>
    </row>
    <row r="6" customFormat="false" ht="13.8" hidden="false" customHeight="false" outlineLevel="0" collapsed="false">
      <c r="B6" s="86"/>
      <c r="C6" s="87"/>
      <c r="D6" s="88"/>
      <c r="E6" s="88"/>
      <c r="F6" s="88"/>
      <c r="G6" s="88"/>
      <c r="H6" s="88"/>
      <c r="I6" s="88"/>
      <c r="J6" s="86"/>
      <c r="K6" s="62"/>
      <c r="L6" s="105"/>
    </row>
    <row r="7" customFormat="false" ht="16.2" hidden="false" customHeight="false" outlineLevel="0" collapsed="false">
      <c r="B7" s="85" t="s">
        <v>131</v>
      </c>
      <c r="C7" s="85"/>
      <c r="D7" s="85"/>
      <c r="E7" s="85"/>
      <c r="F7" s="85"/>
      <c r="G7" s="85"/>
      <c r="H7" s="85"/>
      <c r="I7" s="85"/>
      <c r="J7" s="85"/>
      <c r="K7" s="85"/>
      <c r="L7" s="85"/>
    </row>
    <row r="8" customFormat="false" ht="16.8" hidden="false" customHeight="false" outlineLevel="0" collapsed="false">
      <c r="B8" s="91"/>
      <c r="C8" s="91"/>
      <c r="D8" s="94"/>
      <c r="E8" s="94"/>
      <c r="F8" s="94"/>
      <c r="G8" s="94"/>
      <c r="H8" s="94"/>
      <c r="I8" s="94"/>
      <c r="J8" s="94"/>
      <c r="K8" s="62"/>
      <c r="L8" s="105"/>
    </row>
    <row r="9" customFormat="false" ht="17.4" hidden="false" customHeight="false" outlineLevel="0" collapsed="false">
      <c r="B9" s="91"/>
      <c r="C9" s="91"/>
      <c r="D9" s="94"/>
      <c r="E9" s="94"/>
      <c r="F9" s="94"/>
      <c r="G9" s="94"/>
      <c r="H9" s="94"/>
      <c r="I9" s="94"/>
      <c r="J9" s="94"/>
      <c r="K9" s="62"/>
      <c r="L9" s="105"/>
    </row>
    <row r="10" customFormat="false" ht="13.8" hidden="false" customHeight="false" outlineLevel="0" collapsed="false">
      <c r="B10" s="106"/>
      <c r="C10" s="95"/>
      <c r="D10" s="107" t="s">
        <v>118</v>
      </c>
      <c r="E10" s="107"/>
      <c r="F10" s="107" t="s">
        <v>119</v>
      </c>
      <c r="G10" s="107"/>
      <c r="H10" s="107" t="s">
        <v>120</v>
      </c>
      <c r="I10" s="107"/>
      <c r="J10" s="62"/>
      <c r="K10" s="107" t="s">
        <v>130</v>
      </c>
      <c r="L10" s="107"/>
    </row>
    <row r="11" customFormat="false" ht="13.2" hidden="false" customHeight="false" outlineLevel="0" collapsed="false">
      <c r="B11" s="108" t="s">
        <v>55</v>
      </c>
      <c r="C11" s="95"/>
      <c r="D11" s="98" t="s">
        <v>121</v>
      </c>
      <c r="E11" s="98" t="s">
        <v>132</v>
      </c>
      <c r="F11" s="98" t="s">
        <v>121</v>
      </c>
      <c r="G11" s="98" t="s">
        <v>132</v>
      </c>
      <c r="H11" s="98" t="s">
        <v>121</v>
      </c>
      <c r="I11" s="98" t="s">
        <v>132</v>
      </c>
      <c r="J11" s="99"/>
      <c r="K11" s="98" t="s">
        <v>121</v>
      </c>
      <c r="L11" s="109" t="s">
        <v>122</v>
      </c>
    </row>
    <row r="12" customFormat="false" ht="13.2" hidden="false" customHeight="false" outlineLevel="0" collapsed="false">
      <c r="B12" s="108"/>
      <c r="C12" s="95"/>
      <c r="D12" s="96" t="s">
        <v>123</v>
      </c>
      <c r="E12" s="96" t="s">
        <v>57</v>
      </c>
      <c r="F12" s="96" t="s">
        <v>123</v>
      </c>
      <c r="G12" s="96" t="s">
        <v>57</v>
      </c>
      <c r="H12" s="96" t="s">
        <v>123</v>
      </c>
      <c r="I12" s="96" t="s">
        <v>57</v>
      </c>
      <c r="J12" s="99"/>
      <c r="K12" s="96" t="s">
        <v>123</v>
      </c>
      <c r="L12" s="110" t="s">
        <v>133</v>
      </c>
    </row>
    <row r="13" customFormat="false" ht="13.8" hidden="false" customHeight="false" outlineLevel="0" collapsed="false">
      <c r="B13" s="111" t="s">
        <v>134</v>
      </c>
      <c r="C13" s="95"/>
      <c r="D13" s="97" t="s">
        <v>65</v>
      </c>
      <c r="E13" s="97" t="s">
        <v>65</v>
      </c>
      <c r="F13" s="97" t="s">
        <v>65</v>
      </c>
      <c r="G13" s="97" t="s">
        <v>65</v>
      </c>
      <c r="H13" s="97" t="s">
        <v>65</v>
      </c>
      <c r="I13" s="97" t="s">
        <v>65</v>
      </c>
      <c r="J13" s="99"/>
      <c r="K13" s="97" t="s">
        <v>65</v>
      </c>
      <c r="L13" s="97" t="s">
        <v>65</v>
      </c>
    </row>
    <row r="14" customFormat="false" ht="13.8" hidden="false" customHeight="false" outlineLevel="0" collapsed="false">
      <c r="B14" s="62"/>
      <c r="C14" s="62"/>
      <c r="D14" s="62"/>
      <c r="E14" s="62"/>
      <c r="F14" s="62"/>
      <c r="G14" s="62"/>
      <c r="H14" s="62"/>
      <c r="I14" s="62"/>
      <c r="J14" s="62"/>
      <c r="K14" s="62"/>
      <c r="L14" s="62"/>
    </row>
    <row r="15" customFormat="false" ht="13.2" hidden="false" customHeight="false" outlineLevel="0" collapsed="false">
      <c r="B15" s="65" t="s">
        <v>69</v>
      </c>
      <c r="C15" s="100"/>
      <c r="D15" s="67" t="n">
        <v>0.758771121833119</v>
      </c>
      <c r="E15" s="67" t="n">
        <v>93.3522773174399</v>
      </c>
      <c r="F15" s="67" t="n">
        <v>4.17033709573426</v>
      </c>
      <c r="G15" s="67" t="n">
        <v>5.36493169831115</v>
      </c>
      <c r="H15" s="67" t="n">
        <v>25.4615100649331</v>
      </c>
      <c r="I15" s="67" t="n">
        <v>1.28279098424893</v>
      </c>
      <c r="J15" s="101"/>
      <c r="K15" s="67" t="n">
        <v>1.25868381420037</v>
      </c>
      <c r="L15" s="67" t="n">
        <v>79.3339933741493</v>
      </c>
    </row>
    <row r="16" customFormat="false" ht="13.2" hidden="false" customHeight="false" outlineLevel="0" collapsed="false">
      <c r="B16" s="69" t="s">
        <v>71</v>
      </c>
      <c r="C16" s="100"/>
      <c r="D16" s="70" t="n">
        <v>0.597578941974525</v>
      </c>
      <c r="E16" s="70" t="n">
        <v>96.5430463241741</v>
      </c>
      <c r="F16" s="70" t="n">
        <v>4.24864778389114</v>
      </c>
      <c r="G16" s="70" t="n">
        <v>1.05417604178045</v>
      </c>
      <c r="H16" s="70" t="n">
        <v>28.1511603540913</v>
      </c>
      <c r="I16" s="70" t="n">
        <v>2.40277763404544</v>
      </c>
      <c r="J16" s="101"/>
      <c r="K16" s="70" t="n">
        <v>1.29811892652377</v>
      </c>
      <c r="L16" s="70" t="n">
        <v>49.7241623122389</v>
      </c>
    </row>
    <row r="17" customFormat="false" ht="13.2" hidden="false" customHeight="false" outlineLevel="0" collapsed="false">
      <c r="B17" s="69" t="s">
        <v>72</v>
      </c>
      <c r="C17" s="100"/>
      <c r="D17" s="70" t="n">
        <v>0.49418808464403</v>
      </c>
      <c r="E17" s="70" t="n">
        <v>100</v>
      </c>
      <c r="F17" s="70" t="s">
        <v>70</v>
      </c>
      <c r="G17" s="70" t="n">
        <v>0</v>
      </c>
      <c r="H17" s="70" t="s">
        <v>70</v>
      </c>
      <c r="I17" s="70" t="n">
        <v>0</v>
      </c>
      <c r="J17" s="101"/>
      <c r="K17" s="70" t="n">
        <v>0.49418808464403</v>
      </c>
      <c r="L17" s="70" t="n">
        <v>100</v>
      </c>
    </row>
    <row r="18" customFormat="false" ht="13.2" hidden="false" customHeight="false" outlineLevel="0" collapsed="false">
      <c r="B18" s="69" t="s">
        <v>73</v>
      </c>
      <c r="C18" s="100"/>
      <c r="D18" s="70" t="n">
        <v>0.834577462663652</v>
      </c>
      <c r="E18" s="70" t="n">
        <v>94.5972454794986</v>
      </c>
      <c r="F18" s="70" t="n">
        <v>8.94485953875125</v>
      </c>
      <c r="G18" s="70" t="n">
        <v>3.67760975355305</v>
      </c>
      <c r="H18" s="70" t="n">
        <v>42.8707883467115</v>
      </c>
      <c r="I18" s="70" t="n">
        <v>1.72514476694838</v>
      </c>
      <c r="J18" s="101"/>
      <c r="K18" s="70" t="n">
        <v>1.85802747962405</v>
      </c>
      <c r="L18" s="70" t="n">
        <v>91.8511994078349</v>
      </c>
    </row>
    <row r="19" customFormat="false" ht="13.2" hidden="false" customHeight="false" outlineLevel="0" collapsed="false">
      <c r="B19" s="69" t="s">
        <v>124</v>
      </c>
      <c r="C19" s="100"/>
      <c r="D19" s="70" t="n">
        <v>1.07014683416253</v>
      </c>
      <c r="E19" s="70" t="n">
        <v>96.7948044841736</v>
      </c>
      <c r="F19" s="70" t="n">
        <v>7.30427477251137</v>
      </c>
      <c r="G19" s="70" t="n">
        <v>0.635667305717773</v>
      </c>
      <c r="H19" s="70" t="n">
        <v>36.2099361541952</v>
      </c>
      <c r="I19" s="70" t="n">
        <v>2.56952821010863</v>
      </c>
      <c r="J19" s="101"/>
      <c r="K19" s="70" t="n">
        <v>2.01270194681421</v>
      </c>
      <c r="L19" s="70" t="n">
        <v>54.3048593163796</v>
      </c>
    </row>
    <row r="20" customFormat="false" ht="13.2" hidden="false" customHeight="false" outlineLevel="0" collapsed="false">
      <c r="B20" s="69" t="s">
        <v>125</v>
      </c>
      <c r="C20" s="100"/>
      <c r="D20" s="70" t="n">
        <v>0.373357842638477</v>
      </c>
      <c r="E20" s="70" t="n">
        <v>89.6966193772231</v>
      </c>
      <c r="F20" s="70" t="n">
        <v>4.77441254970892</v>
      </c>
      <c r="G20" s="70" t="n">
        <v>4.26073084753929</v>
      </c>
      <c r="H20" s="70" t="n">
        <v>23.0548939241273</v>
      </c>
      <c r="I20" s="70" t="n">
        <v>6.0426497752376</v>
      </c>
      <c r="J20" s="101"/>
      <c r="K20" s="70" t="n">
        <v>1.93144072720823</v>
      </c>
      <c r="L20" s="70" t="n">
        <v>56.9069689863596</v>
      </c>
    </row>
    <row r="21" customFormat="false" ht="13.2" hidden="false" customHeight="false" outlineLevel="0" collapsed="false">
      <c r="B21" s="71" t="s">
        <v>76</v>
      </c>
      <c r="C21" s="100"/>
      <c r="D21" s="72" t="n">
        <v>0.590216953657206</v>
      </c>
      <c r="E21" s="72" t="n">
        <v>97.0301624144644</v>
      </c>
      <c r="F21" s="72" t="n">
        <v>13.875</v>
      </c>
      <c r="G21" s="72" t="n">
        <v>0.232979635216787</v>
      </c>
      <c r="H21" s="72" t="n">
        <v>79.622019096672</v>
      </c>
      <c r="I21" s="72" t="n">
        <v>2.73685795031881</v>
      </c>
      <c r="J21" s="101"/>
      <c r="K21" s="72" t="n">
        <v>2.78415595296925</v>
      </c>
      <c r="L21" s="72" t="n">
        <v>98.3416047012606</v>
      </c>
    </row>
    <row r="22" customFormat="false" ht="13.2" hidden="false" customHeight="false" outlineLevel="0" collapsed="false">
      <c r="B22" s="71" t="s">
        <v>77</v>
      </c>
      <c r="C22" s="100"/>
      <c r="D22" s="72" t="n">
        <v>1.60359614801388</v>
      </c>
      <c r="E22" s="72" t="n">
        <v>93.1489847440144</v>
      </c>
      <c r="F22" s="72" t="n">
        <v>6.71377761028144</v>
      </c>
      <c r="G22" s="72" t="n">
        <v>3.00160321174424</v>
      </c>
      <c r="H22" s="72" t="n">
        <v>36.5086501140525</v>
      </c>
      <c r="I22" s="72" t="n">
        <v>3.84941204424137</v>
      </c>
      <c r="J22" s="101"/>
      <c r="K22" s="72" t="n">
        <v>3.1006228703289</v>
      </c>
      <c r="L22" s="72" t="n">
        <v>49.9008790067322</v>
      </c>
    </row>
    <row r="23" customFormat="false" ht="13.2" hidden="false" customHeight="false" outlineLevel="0" collapsed="false">
      <c r="B23" s="71" t="s">
        <v>78</v>
      </c>
      <c r="C23" s="100"/>
      <c r="D23" s="72" t="n">
        <v>2.28567616269119</v>
      </c>
      <c r="E23" s="72" t="n">
        <v>87.6995626488946</v>
      </c>
      <c r="F23" s="72" t="n">
        <v>32.175</v>
      </c>
      <c r="G23" s="72" t="n">
        <v>3.83027375227882</v>
      </c>
      <c r="H23" s="72" t="n">
        <v>90</v>
      </c>
      <c r="I23" s="72" t="n">
        <v>8.47016359882656</v>
      </c>
      <c r="J23" s="101"/>
      <c r="K23" s="72" t="n">
        <v>10.8600658169898</v>
      </c>
      <c r="L23" s="72" t="n">
        <v>90.7532851352948</v>
      </c>
    </row>
    <row r="24" customFormat="false" ht="13.2" hidden="false" customHeight="false" outlineLevel="0" collapsed="false">
      <c r="B24" s="71" t="s">
        <v>79</v>
      </c>
      <c r="C24" s="100"/>
      <c r="D24" s="72" t="n">
        <v>1.90892269267172</v>
      </c>
      <c r="E24" s="72" t="n">
        <v>91.7280782311536</v>
      </c>
      <c r="F24" s="72" t="s">
        <v>70</v>
      </c>
      <c r="G24" s="72" t="n">
        <v>0</v>
      </c>
      <c r="H24" s="72" t="n">
        <v>31.5408654098553</v>
      </c>
      <c r="I24" s="72" t="n">
        <v>8.27192176884646</v>
      </c>
      <c r="J24" s="101"/>
      <c r="K24" s="72" t="n">
        <v>4.36005381282654</v>
      </c>
      <c r="L24" s="72" t="n">
        <v>6.70879145056038</v>
      </c>
    </row>
    <row r="25" customFormat="false" ht="13.2" hidden="false" customHeight="false" outlineLevel="0" collapsed="false">
      <c r="B25" s="71" t="s">
        <v>80</v>
      </c>
      <c r="C25" s="100"/>
      <c r="D25" s="72" t="n">
        <v>0.942819596862455</v>
      </c>
      <c r="E25" s="72" t="n">
        <v>83.7652067986344</v>
      </c>
      <c r="F25" s="72" t="n">
        <v>2.67085295516187</v>
      </c>
      <c r="G25" s="72" t="n">
        <v>7.89191678239795</v>
      </c>
      <c r="H25" s="72" t="n">
        <v>14.806123900075</v>
      </c>
      <c r="I25" s="72" t="n">
        <v>8.34287641896765</v>
      </c>
      <c r="J25" s="101"/>
      <c r="K25" s="72" t="n">
        <v>2.23579289707397</v>
      </c>
      <c r="L25" s="72" t="n">
        <v>97.2489835431311</v>
      </c>
    </row>
    <row r="26" customFormat="false" ht="13.2" hidden="false" customHeight="false" outlineLevel="0" collapsed="false">
      <c r="B26" s="73" t="s">
        <v>126</v>
      </c>
      <c r="C26" s="100"/>
      <c r="D26" s="70" t="n">
        <v>0.850795350585872</v>
      </c>
      <c r="E26" s="70" t="n">
        <v>91.4805943501976</v>
      </c>
      <c r="F26" s="70" t="n">
        <v>8.41296895599547</v>
      </c>
      <c r="G26" s="70" t="n">
        <v>3.79307801185229</v>
      </c>
      <c r="H26" s="70" t="n">
        <v>27.5439708199103</v>
      </c>
      <c r="I26" s="70" t="n">
        <v>4.72632763795008</v>
      </c>
      <c r="J26" s="101"/>
      <c r="K26" s="70" t="n">
        <v>2.39924142448395</v>
      </c>
      <c r="L26" s="70" t="n">
        <v>66.5424065320409</v>
      </c>
    </row>
    <row r="27" customFormat="false" ht="13.2" hidden="false" customHeight="false" outlineLevel="0" collapsed="false">
      <c r="B27" s="69" t="s">
        <v>82</v>
      </c>
      <c r="C27" s="100"/>
      <c r="D27" s="70" t="s">
        <v>70</v>
      </c>
      <c r="E27" s="70" t="s">
        <v>70</v>
      </c>
      <c r="F27" s="70" t="s">
        <v>70</v>
      </c>
      <c r="G27" s="70" t="s">
        <v>70</v>
      </c>
      <c r="H27" s="70" t="s">
        <v>70</v>
      </c>
      <c r="I27" s="70" t="s">
        <v>70</v>
      </c>
      <c r="J27" s="101"/>
      <c r="K27" s="70" t="s">
        <v>70</v>
      </c>
      <c r="L27" s="70" t="s">
        <v>70</v>
      </c>
    </row>
    <row r="28" customFormat="false" ht="13.2" hidden="false" customHeight="false" outlineLevel="0" collapsed="false">
      <c r="B28" s="69" t="s">
        <v>83</v>
      </c>
      <c r="C28" s="100"/>
      <c r="D28" s="70" t="s">
        <v>70</v>
      </c>
      <c r="E28" s="70" t="s">
        <v>70</v>
      </c>
      <c r="F28" s="70" t="s">
        <v>70</v>
      </c>
      <c r="G28" s="70" t="s">
        <v>70</v>
      </c>
      <c r="H28" s="70" t="s">
        <v>70</v>
      </c>
      <c r="I28" s="70" t="s">
        <v>70</v>
      </c>
      <c r="J28" s="101"/>
      <c r="K28" s="70" t="s">
        <v>70</v>
      </c>
      <c r="L28" s="70" t="s">
        <v>70</v>
      </c>
    </row>
    <row r="29" customFormat="false" ht="13.2" hidden="false" customHeight="false" outlineLevel="0" collapsed="false">
      <c r="B29" s="69" t="s">
        <v>84</v>
      </c>
      <c r="C29" s="100"/>
      <c r="D29" s="70" t="n">
        <v>4.93096326698466</v>
      </c>
      <c r="E29" s="70" t="n">
        <v>82.054440331952</v>
      </c>
      <c r="F29" s="70" t="s">
        <v>70</v>
      </c>
      <c r="G29" s="70" t="n">
        <v>0</v>
      </c>
      <c r="H29" s="70" t="n">
        <v>25.992738693401</v>
      </c>
      <c r="I29" s="70" t="n">
        <v>17.945559668048</v>
      </c>
      <c r="J29" s="101"/>
      <c r="K29" s="70" t="n">
        <v>8.71061674328248</v>
      </c>
      <c r="L29" s="70" t="n">
        <v>0.984244305170546</v>
      </c>
    </row>
    <row r="30" customFormat="false" ht="13.2" hidden="false" customHeight="false" outlineLevel="0" collapsed="false">
      <c r="B30" s="69" t="s">
        <v>127</v>
      </c>
      <c r="C30" s="100"/>
      <c r="D30" s="70" t="n">
        <v>0.880309170112104</v>
      </c>
      <c r="E30" s="70" t="n">
        <v>90.0242479452688</v>
      </c>
      <c r="F30" s="70" t="n">
        <v>6.8028044504992</v>
      </c>
      <c r="G30" s="70" t="n">
        <v>3.92237104320601</v>
      </c>
      <c r="H30" s="70" t="n">
        <v>36.7678910777087</v>
      </c>
      <c r="I30" s="70" t="n">
        <v>6.05338101152522</v>
      </c>
      <c r="J30" s="101"/>
      <c r="K30" s="70" t="n">
        <v>3.28502347871526</v>
      </c>
      <c r="L30" s="70" t="n">
        <v>50.5107788267833</v>
      </c>
    </row>
    <row r="31" customFormat="false" ht="13.2" hidden="false" customHeight="false" outlineLevel="0" collapsed="false">
      <c r="B31" s="71" t="s">
        <v>86</v>
      </c>
      <c r="C31" s="100"/>
      <c r="D31" s="72" t="n">
        <v>0.529453331033337</v>
      </c>
      <c r="E31" s="72" t="n">
        <v>72.8143480264737</v>
      </c>
      <c r="F31" s="72" t="n">
        <v>1.37377064832248</v>
      </c>
      <c r="G31" s="72" t="n">
        <v>23.2200364755429</v>
      </c>
      <c r="H31" s="72" t="n">
        <v>24.0903245442212</v>
      </c>
      <c r="I31" s="72" t="n">
        <v>3.9656154979834</v>
      </c>
      <c r="J31" s="101"/>
      <c r="K31" s="72" t="n">
        <v>1.65983768036729</v>
      </c>
      <c r="L31" s="72" t="n">
        <v>78.1361133604047</v>
      </c>
    </row>
    <row r="32" customFormat="false" ht="13.2" hidden="false" customHeight="false" outlineLevel="0" collapsed="false">
      <c r="B32" s="71" t="s">
        <v>87</v>
      </c>
      <c r="C32" s="100"/>
      <c r="D32" s="72" t="n">
        <v>1.07258154599553</v>
      </c>
      <c r="E32" s="72" t="n">
        <v>100</v>
      </c>
      <c r="F32" s="72" t="s">
        <v>70</v>
      </c>
      <c r="G32" s="72" t="n">
        <v>0</v>
      </c>
      <c r="H32" s="72" t="s">
        <v>70</v>
      </c>
      <c r="I32" s="72" t="n">
        <v>0</v>
      </c>
      <c r="J32" s="101"/>
      <c r="K32" s="72" t="n">
        <v>1.07258154599553</v>
      </c>
      <c r="L32" s="72" t="n">
        <v>84.6428518769519</v>
      </c>
    </row>
    <row r="33" customFormat="false" ht="13.2" hidden="false" customHeight="false" outlineLevel="0" collapsed="false">
      <c r="B33" s="71" t="s">
        <v>88</v>
      </c>
      <c r="C33" s="100"/>
      <c r="D33" s="72" t="s">
        <v>70</v>
      </c>
      <c r="E33" s="72" t="s">
        <v>70</v>
      </c>
      <c r="F33" s="72" t="s">
        <v>70</v>
      </c>
      <c r="G33" s="72" t="s">
        <v>70</v>
      </c>
      <c r="H33" s="72" t="s">
        <v>70</v>
      </c>
      <c r="I33" s="72" t="s">
        <v>70</v>
      </c>
      <c r="J33" s="101"/>
      <c r="K33" s="72" t="s">
        <v>70</v>
      </c>
      <c r="L33" s="72" t="s">
        <v>70</v>
      </c>
    </row>
    <row r="34" customFormat="false" ht="13.2" hidden="false" customHeight="false" outlineLevel="0" collapsed="false">
      <c r="B34" s="71" t="s">
        <v>89</v>
      </c>
      <c r="C34" s="100"/>
      <c r="D34" s="72" t="n">
        <v>3.92847456020452</v>
      </c>
      <c r="E34" s="72" t="n">
        <v>81.9264102551201</v>
      </c>
      <c r="F34" s="72" t="n">
        <v>8.70505503513907</v>
      </c>
      <c r="G34" s="72" t="n">
        <v>18.0735897448799</v>
      </c>
      <c r="H34" s="72" t="s">
        <v>70</v>
      </c>
      <c r="I34" s="72" t="n">
        <v>0</v>
      </c>
      <c r="J34" s="101"/>
      <c r="K34" s="72" t="n">
        <v>4.79177411907823</v>
      </c>
      <c r="L34" s="72" t="n">
        <v>98.1054949817958</v>
      </c>
    </row>
    <row r="35" customFormat="false" ht="13.2" hidden="false" customHeight="false" outlineLevel="0" collapsed="false">
      <c r="B35" s="69" t="s">
        <v>90</v>
      </c>
      <c r="C35" s="100"/>
      <c r="D35" s="70" t="s">
        <v>70</v>
      </c>
      <c r="E35" s="70" t="s">
        <v>70</v>
      </c>
      <c r="F35" s="70" t="s">
        <v>70</v>
      </c>
      <c r="G35" s="70" t="s">
        <v>70</v>
      </c>
      <c r="H35" s="70" t="s">
        <v>70</v>
      </c>
      <c r="I35" s="70" t="s">
        <v>70</v>
      </c>
      <c r="J35" s="102"/>
      <c r="K35" s="70" t="s">
        <v>70</v>
      </c>
      <c r="L35" s="70" t="s">
        <v>70</v>
      </c>
    </row>
    <row r="36" customFormat="false" ht="13.2" hidden="false" customHeight="false" outlineLevel="0" collapsed="false">
      <c r="B36" s="69" t="s">
        <v>91</v>
      </c>
      <c r="C36" s="100"/>
      <c r="D36" s="70" t="s">
        <v>70</v>
      </c>
      <c r="E36" s="70" t="s">
        <v>70</v>
      </c>
      <c r="F36" s="70" t="s">
        <v>70</v>
      </c>
      <c r="G36" s="70" t="s">
        <v>70</v>
      </c>
      <c r="H36" s="70" t="s">
        <v>70</v>
      </c>
      <c r="I36" s="70" t="s">
        <v>70</v>
      </c>
      <c r="J36" s="102"/>
      <c r="K36" s="70" t="s">
        <v>70</v>
      </c>
      <c r="L36" s="70" t="s">
        <v>70</v>
      </c>
    </row>
    <row r="37" customFormat="false" ht="13.2" hidden="false" customHeight="false" outlineLevel="0" collapsed="false">
      <c r="B37" s="69" t="s">
        <v>128</v>
      </c>
      <c r="C37" s="100"/>
      <c r="D37" s="70" t="n">
        <v>0.85751020642597</v>
      </c>
      <c r="E37" s="70" t="n">
        <v>94.7521465960062</v>
      </c>
      <c r="F37" s="70" t="n">
        <v>21.0140618530562</v>
      </c>
      <c r="G37" s="70" t="n">
        <v>2.20608375017108</v>
      </c>
      <c r="H37" s="70" t="n">
        <v>29.3286677333449</v>
      </c>
      <c r="I37" s="70" t="n">
        <v>3.04176965382277</v>
      </c>
      <c r="J37" s="101"/>
      <c r="K37" s="70" t="n">
        <v>2.16820764664302</v>
      </c>
      <c r="L37" s="70" t="n">
        <v>55.1839270852409</v>
      </c>
    </row>
    <row r="38" customFormat="false" ht="13.2" hidden="false" customHeight="false" outlineLevel="0" collapsed="false">
      <c r="B38" s="73" t="s">
        <v>93</v>
      </c>
      <c r="C38" s="100"/>
      <c r="D38" s="70" t="n">
        <v>1.2921699387345</v>
      </c>
      <c r="E38" s="70" t="n">
        <v>100</v>
      </c>
      <c r="F38" s="70" t="s">
        <v>70</v>
      </c>
      <c r="G38" s="70" t="n">
        <v>0</v>
      </c>
      <c r="H38" s="70" t="s">
        <v>70</v>
      </c>
      <c r="I38" s="70" t="n">
        <v>0</v>
      </c>
      <c r="J38" s="101"/>
      <c r="K38" s="70" t="n">
        <v>1.2921699387345</v>
      </c>
      <c r="L38" s="70" t="n">
        <v>100</v>
      </c>
    </row>
    <row r="39" customFormat="false" ht="13.8" hidden="false" customHeight="false" outlineLevel="0" collapsed="false">
      <c r="B39" s="74"/>
      <c r="C39" s="100"/>
      <c r="D39" s="75"/>
      <c r="E39" s="75"/>
      <c r="F39" s="75"/>
      <c r="G39" s="75"/>
      <c r="H39" s="75"/>
      <c r="I39" s="75"/>
      <c r="J39" s="101"/>
      <c r="K39" s="75"/>
      <c r="L39" s="75"/>
    </row>
    <row r="40" customFormat="false" ht="13.8" hidden="false" customHeight="false" outlineLevel="0" collapsed="false">
      <c r="B40" s="63"/>
      <c r="C40" s="100"/>
      <c r="D40" s="76"/>
      <c r="E40" s="76"/>
      <c r="F40" s="76"/>
      <c r="G40" s="76"/>
      <c r="H40" s="76"/>
      <c r="I40" s="76"/>
      <c r="J40" s="101"/>
      <c r="K40" s="76"/>
      <c r="L40" s="76"/>
    </row>
    <row r="41" customFormat="false" ht="15" hidden="false" customHeight="false" outlineLevel="0" collapsed="false">
      <c r="B41" s="77" t="s">
        <v>94</v>
      </c>
      <c r="C41" s="100"/>
      <c r="D41" s="79" t="n">
        <v>0.915390681090783</v>
      </c>
      <c r="E41" s="79" t="n">
        <v>91.8666803372109</v>
      </c>
      <c r="F41" s="79" t="n">
        <v>5.56053716338007</v>
      </c>
      <c r="G41" s="79" t="n">
        <v>3.98313054936455</v>
      </c>
      <c r="H41" s="79" t="n">
        <v>30.8660656361093</v>
      </c>
      <c r="I41" s="79" t="n">
        <v>4.15018911342452</v>
      </c>
      <c r="J41" s="102"/>
      <c r="K41" s="79" t="n">
        <v>2.34342258106992</v>
      </c>
      <c r="L41" s="79" t="n">
        <v>56.2956446779232</v>
      </c>
    </row>
    <row r="42" customFormat="false" ht="13.2" hidden="false" customHeight="false" outlineLevel="0" collapsed="false">
      <c r="B42" s="0"/>
    </row>
    <row r="43" customFormat="false" ht="13.2" hidden="false" customHeight="false" outlineLevel="0" collapsed="false">
      <c r="B43" s="0"/>
    </row>
    <row r="44" customFormat="false" ht="13.8" hidden="false" customHeight="false" outlineLevel="0" collapsed="false">
      <c r="B44" s="83" t="s">
        <v>43</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5">
      <formula>"División"</formula>
    </cfRule>
  </conditionalFormatting>
  <conditionalFormatting sqref="B17">
    <cfRule type="cellIs" priority="3"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E79"/>
    <pageSetUpPr fitToPage="tru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3.2" zeroHeight="false" outlineLevelRow="0" outlineLevelCol="0"/>
  <cols>
    <col collapsed="false" customWidth="true" hidden="false" outlineLevel="0" max="1" min="1" style="112" width="2.88"/>
    <col collapsed="false" customWidth="true" hidden="false" outlineLevel="0" max="2" min="2" style="112" width="32.14"/>
    <col collapsed="false" customWidth="true" hidden="false" outlineLevel="0" max="3" min="3" style="224" width="1.06"/>
    <col collapsed="false" customWidth="true" hidden="false" outlineLevel="0" max="4" min="4" style="112" width="16.81"/>
    <col collapsed="false" customWidth="true" hidden="false" outlineLevel="0" max="5" min="5" style="112" width="1.28"/>
    <col collapsed="false" customWidth="true" hidden="false" outlineLevel="0" max="6" min="6" style="112" width="14.46"/>
    <col collapsed="false" customWidth="true" hidden="false" outlineLevel="0" max="7" min="7" style="112" width="15.96"/>
    <col collapsed="false" customWidth="true" hidden="false" outlineLevel="0" max="8" min="8" style="112" width="13.06"/>
    <col collapsed="false" customWidth="true" hidden="false" outlineLevel="0" max="9" min="9" style="112" width="15.96"/>
    <col collapsed="false" customWidth="true" hidden="false" outlineLevel="0" max="10" min="10" style="112" width="13.7"/>
    <col collapsed="false" customWidth="true" hidden="false" outlineLevel="0" max="11" min="11" style="112" width="15.96"/>
    <col collapsed="false" customWidth="true" hidden="false" outlineLevel="0" max="12" min="12" style="112" width="13.39"/>
    <col collapsed="false" customWidth="true" hidden="false" outlineLevel="0" max="13" min="13" style="112" width="16.06"/>
    <col collapsed="false" customWidth="true" hidden="false" outlineLevel="0" max="14" min="14" style="112" width="12.64"/>
    <col collapsed="false" customWidth="true" hidden="false" outlineLevel="0" max="15" min="15" style="112" width="16.06"/>
    <col collapsed="false" customWidth="true" hidden="false" outlineLevel="0" max="16" min="16" style="112" width="13.39"/>
    <col collapsed="false" customWidth="true" hidden="false" outlineLevel="0" max="17" min="17" style="112" width="16.7"/>
    <col collapsed="false" customWidth="true" hidden="false" outlineLevel="0" max="18" min="18" style="112" width="13.6"/>
    <col collapsed="false" customWidth="false" hidden="false" outlineLevel="0" max="29" min="19" style="112" width="11.56"/>
    <col collapsed="false" customWidth="true" hidden="false" outlineLevel="0" max="30" min="30" style="112" width="2.99"/>
    <col collapsed="false" customWidth="false" hidden="false" outlineLevel="0" max="257" min="31" style="112" width="11.56"/>
  </cols>
  <sheetData>
    <row r="1" customFormat="false" ht="13.2" hidden="false" customHeight="false" outlineLevel="0" collapsed="false">
      <c r="A1" s="0"/>
      <c r="B1" s="31" t="s">
        <v>46</v>
      </c>
      <c r="C1" s="13"/>
      <c r="D1" s="31"/>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6" hidden="false" customHeight="false" outlineLevel="0" collapsed="false">
      <c r="A2" s="32"/>
      <c r="B2" s="33" t="s">
        <v>392</v>
      </c>
      <c r="C2" s="33"/>
      <c r="D2" s="33"/>
      <c r="E2" s="33"/>
      <c r="F2" s="33"/>
      <c r="G2" s="33"/>
      <c r="H2" s="33"/>
      <c r="I2" s="33"/>
      <c r="J2" s="33"/>
      <c r="K2" s="33"/>
      <c r="L2" s="33"/>
      <c r="M2" s="33"/>
      <c r="N2" s="33"/>
      <c r="O2" s="33"/>
      <c r="P2" s="33"/>
      <c r="Q2" s="33"/>
      <c r="R2" s="33"/>
    </row>
    <row r="3" customFormat="false" ht="13.2" hidden="false" customHeight="false" outlineLevel="0" collapsed="false">
      <c r="A3" s="32"/>
      <c r="B3" s="32"/>
      <c r="C3" s="103"/>
      <c r="D3" s="32"/>
      <c r="E3" s="32"/>
      <c r="F3" s="63"/>
      <c r="G3" s="63"/>
      <c r="H3" s="63"/>
      <c r="I3" s="63"/>
      <c r="J3" s="63"/>
      <c r="K3" s="63"/>
      <c r="L3" s="63"/>
      <c r="M3" s="63"/>
      <c r="O3" s="0"/>
      <c r="P3" s="0"/>
      <c r="Q3" s="0"/>
      <c r="R3" s="0"/>
    </row>
    <row r="4" customFormat="false" ht="4.2" hidden="false" customHeight="true" outlineLevel="0" collapsed="false">
      <c r="A4" s="32"/>
      <c r="B4" s="32"/>
      <c r="C4" s="103"/>
      <c r="D4" s="32"/>
      <c r="E4" s="32"/>
      <c r="F4" s="63"/>
      <c r="G4" s="63"/>
      <c r="H4" s="63"/>
      <c r="I4" s="63"/>
      <c r="J4" s="63"/>
      <c r="K4" s="63"/>
      <c r="L4" s="63"/>
      <c r="M4" s="63"/>
      <c r="O4" s="0"/>
      <c r="P4" s="0"/>
      <c r="Q4" s="0"/>
      <c r="R4" s="0"/>
    </row>
    <row r="5" customFormat="false" ht="18.6" hidden="false" customHeight="true" outlineLevel="0" collapsed="false">
      <c r="B5" s="85" t="s">
        <v>355</v>
      </c>
      <c r="C5" s="85"/>
      <c r="D5" s="85"/>
      <c r="E5" s="85"/>
      <c r="F5" s="85"/>
      <c r="G5" s="85"/>
      <c r="H5" s="85"/>
      <c r="I5" s="85"/>
      <c r="J5" s="85"/>
      <c r="K5" s="85"/>
      <c r="L5" s="85"/>
      <c r="M5" s="85"/>
      <c r="N5" s="85"/>
      <c r="O5" s="85"/>
      <c r="P5" s="85"/>
      <c r="Q5" s="85"/>
      <c r="R5" s="85"/>
    </row>
    <row r="6" customFormat="false" ht="13.8" hidden="false" customHeight="false" outlineLevel="0" collapsed="false">
      <c r="B6" s="86"/>
      <c r="C6" s="225"/>
      <c r="D6" s="86"/>
      <c r="E6" s="86"/>
      <c r="F6" s="88"/>
      <c r="G6" s="88"/>
      <c r="H6" s="88"/>
      <c r="I6" s="88"/>
      <c r="J6" s="88"/>
      <c r="K6" s="88"/>
      <c r="L6" s="88"/>
      <c r="M6" s="86"/>
      <c r="N6" s="0"/>
      <c r="O6" s="0"/>
      <c r="P6" s="0"/>
      <c r="Q6" s="0"/>
      <c r="R6" s="0"/>
    </row>
    <row r="7" customFormat="false" ht="21.75" hidden="false" customHeight="true" outlineLevel="0" collapsed="false">
      <c r="B7" s="85" t="s">
        <v>393</v>
      </c>
      <c r="C7" s="85"/>
      <c r="D7" s="85"/>
      <c r="E7" s="85"/>
      <c r="F7" s="85"/>
      <c r="G7" s="85"/>
      <c r="H7" s="85"/>
      <c r="I7" s="85"/>
      <c r="J7" s="85"/>
      <c r="K7" s="85"/>
      <c r="L7" s="85"/>
      <c r="M7" s="85"/>
      <c r="N7" s="85"/>
      <c r="O7" s="85"/>
      <c r="P7" s="85"/>
      <c r="Q7" s="85"/>
      <c r="R7" s="85"/>
    </row>
    <row r="8" customFormat="false" ht="13.8" hidden="false" customHeight="false" outlineLevel="0" collapsed="false">
      <c r="B8" s="117"/>
      <c r="C8" s="226"/>
      <c r="D8" s="117"/>
      <c r="E8" s="117"/>
      <c r="F8" s="117"/>
      <c r="G8" s="117"/>
      <c r="H8" s="117"/>
      <c r="I8" s="117"/>
      <c r="J8" s="117"/>
      <c r="K8" s="117"/>
      <c r="L8" s="117"/>
      <c r="M8" s="117"/>
      <c r="N8" s="0"/>
      <c r="O8" s="0"/>
      <c r="P8" s="0"/>
      <c r="Q8" s="0"/>
      <c r="R8" s="0"/>
    </row>
    <row r="9" customFormat="false" ht="13.8" hidden="false" customHeight="true" outlineLevel="0" collapsed="false">
      <c r="B9" s="106"/>
      <c r="C9" s="226"/>
      <c r="D9" s="131" t="s">
        <v>160</v>
      </c>
      <c r="E9" s="117"/>
      <c r="F9" s="178" t="s">
        <v>351</v>
      </c>
      <c r="G9" s="178"/>
      <c r="H9" s="178"/>
      <c r="I9" s="178"/>
      <c r="J9" s="178"/>
      <c r="K9" s="178"/>
      <c r="L9" s="178"/>
      <c r="M9" s="178"/>
      <c r="N9" s="178"/>
      <c r="O9" s="178"/>
      <c r="P9" s="178"/>
      <c r="Q9" s="178"/>
      <c r="R9" s="131" t="s">
        <v>352</v>
      </c>
    </row>
    <row r="10" customFormat="false" ht="13.8" hidden="false" customHeight="false" outlineLevel="0" collapsed="false">
      <c r="B10" s="108"/>
      <c r="C10" s="227"/>
      <c r="D10" s="131"/>
      <c r="E10" s="118"/>
      <c r="F10" s="97" t="s">
        <v>269</v>
      </c>
      <c r="G10" s="97"/>
      <c r="H10" s="97"/>
      <c r="I10" s="97"/>
      <c r="J10" s="97"/>
      <c r="K10" s="97"/>
      <c r="L10" s="97"/>
      <c r="M10" s="97"/>
      <c r="N10" s="179" t="s">
        <v>270</v>
      </c>
      <c r="O10" s="179"/>
      <c r="P10" s="179"/>
      <c r="Q10" s="179"/>
      <c r="R10" s="131"/>
    </row>
    <row r="11" customFormat="false" ht="13.8" hidden="false" customHeight="false" outlineLevel="0" collapsed="false">
      <c r="B11" s="108"/>
      <c r="C11" s="227"/>
      <c r="D11" s="131"/>
      <c r="E11" s="118"/>
      <c r="F11" s="96" t="s">
        <v>201</v>
      </c>
      <c r="G11" s="96"/>
      <c r="H11" s="96" t="s">
        <v>271</v>
      </c>
      <c r="I11" s="96"/>
      <c r="J11" s="96" t="s">
        <v>272</v>
      </c>
      <c r="K11" s="96"/>
      <c r="L11" s="96" t="s">
        <v>273</v>
      </c>
      <c r="M11" s="96"/>
      <c r="N11" s="96" t="s">
        <v>201</v>
      </c>
      <c r="O11" s="96"/>
      <c r="P11" s="96" t="s">
        <v>273</v>
      </c>
      <c r="Q11" s="96"/>
      <c r="R11" s="180" t="s">
        <v>201</v>
      </c>
    </row>
    <row r="12" customFormat="false" ht="12.75" hidden="false" customHeight="true" outlineLevel="0" collapsed="false">
      <c r="B12" s="108" t="s">
        <v>55</v>
      </c>
      <c r="C12" s="227"/>
      <c r="D12" s="228" t="s">
        <v>175</v>
      </c>
      <c r="E12" s="118"/>
      <c r="F12" s="131" t="s">
        <v>175</v>
      </c>
      <c r="G12" s="131" t="s">
        <v>278</v>
      </c>
      <c r="H12" s="131" t="s">
        <v>175</v>
      </c>
      <c r="I12" s="131" t="s">
        <v>278</v>
      </c>
      <c r="J12" s="131" t="s">
        <v>175</v>
      </c>
      <c r="K12" s="131" t="s">
        <v>278</v>
      </c>
      <c r="L12" s="131" t="s">
        <v>175</v>
      </c>
      <c r="M12" s="131" t="s">
        <v>278</v>
      </c>
      <c r="N12" s="131" t="s">
        <v>175</v>
      </c>
      <c r="O12" s="131" t="s">
        <v>278</v>
      </c>
      <c r="P12" s="131" t="s">
        <v>175</v>
      </c>
      <c r="Q12" s="131" t="s">
        <v>278</v>
      </c>
      <c r="R12" s="131" t="s">
        <v>175</v>
      </c>
    </row>
    <row r="13" customFormat="false" ht="13.2" hidden="false" customHeight="false" outlineLevel="0" collapsed="false">
      <c r="B13" s="108"/>
      <c r="C13" s="227"/>
      <c r="D13" s="228"/>
      <c r="E13" s="118"/>
      <c r="F13" s="131"/>
      <c r="G13" s="131"/>
      <c r="H13" s="131"/>
      <c r="I13" s="131"/>
      <c r="J13" s="131"/>
      <c r="K13" s="131"/>
      <c r="L13" s="131"/>
      <c r="M13" s="131"/>
      <c r="N13" s="131"/>
      <c r="O13" s="131"/>
      <c r="P13" s="131"/>
      <c r="Q13" s="131"/>
      <c r="R13" s="131"/>
    </row>
    <row r="14" customFormat="false" ht="13.8" hidden="false" customHeight="false" outlineLevel="0" collapsed="false">
      <c r="B14" s="122" t="s">
        <v>134</v>
      </c>
      <c r="C14" s="227"/>
      <c r="D14" s="228"/>
      <c r="E14" s="118"/>
      <c r="F14" s="131"/>
      <c r="G14" s="131"/>
      <c r="H14" s="131"/>
      <c r="I14" s="131"/>
      <c r="J14" s="131"/>
      <c r="K14" s="131"/>
      <c r="L14" s="131"/>
      <c r="M14" s="131"/>
      <c r="N14" s="131"/>
      <c r="O14" s="131"/>
      <c r="P14" s="131"/>
      <c r="Q14" s="131"/>
      <c r="R14" s="131"/>
    </row>
    <row r="15" customFormat="false" ht="13.2" hidden="false" customHeight="false" outlineLevel="0" collapsed="false">
      <c r="B15" s="206" t="s">
        <v>371</v>
      </c>
      <c r="C15" s="229"/>
      <c r="D15" s="199" t="n">
        <v>3.82322597911622</v>
      </c>
      <c r="E15" s="100"/>
      <c r="F15" s="199" t="n">
        <v>4.45725720876808</v>
      </c>
      <c r="G15" s="199" t="n">
        <v>100</v>
      </c>
      <c r="H15" s="199" t="n">
        <v>4.45767765114743</v>
      </c>
      <c r="I15" s="199" t="n">
        <v>99.7914623455654</v>
      </c>
      <c r="J15" s="199" t="n">
        <v>4.25606304083266</v>
      </c>
      <c r="K15" s="199" t="n">
        <v>0.208537654434582</v>
      </c>
      <c r="L15" s="199" t="s">
        <v>70</v>
      </c>
      <c r="M15" s="199" t="n">
        <v>0</v>
      </c>
      <c r="N15" s="199" t="s">
        <v>70</v>
      </c>
      <c r="O15" s="199" t="n">
        <v>0</v>
      </c>
      <c r="P15" s="199" t="s">
        <v>70</v>
      </c>
      <c r="Q15" s="199" t="n">
        <v>0</v>
      </c>
      <c r="R15" s="199" t="s">
        <v>70</v>
      </c>
    </row>
    <row r="16" customFormat="false" ht="13.2" hidden="false" customHeight="false" outlineLevel="0" collapsed="false">
      <c r="B16" s="230" t="s">
        <v>372</v>
      </c>
      <c r="C16" s="229"/>
      <c r="D16" s="203" t="s">
        <v>70</v>
      </c>
      <c r="E16" s="100"/>
      <c r="F16" s="203" t="n">
        <v>4.06625151454401</v>
      </c>
      <c r="G16" s="203" t="n">
        <v>100</v>
      </c>
      <c r="H16" s="203" t="n">
        <v>4.08090077740904</v>
      </c>
      <c r="I16" s="203" t="n">
        <v>99.399488746389</v>
      </c>
      <c r="J16" s="203" t="s">
        <v>70</v>
      </c>
      <c r="K16" s="203" t="n">
        <v>0</v>
      </c>
      <c r="L16" s="203" t="n">
        <v>1.64143560886424</v>
      </c>
      <c r="M16" s="203" t="n">
        <v>0.600511253611042</v>
      </c>
      <c r="N16" s="203" t="s">
        <v>70</v>
      </c>
      <c r="O16" s="203" t="n">
        <v>0</v>
      </c>
      <c r="P16" s="203" t="s">
        <v>70</v>
      </c>
      <c r="Q16" s="203" t="n">
        <v>0</v>
      </c>
      <c r="R16" s="203" t="s">
        <v>70</v>
      </c>
    </row>
    <row r="17" customFormat="false" ht="13.2" hidden="false" customHeight="false" outlineLevel="0" collapsed="false">
      <c r="B17" s="206" t="s">
        <v>373</v>
      </c>
      <c r="C17" s="229"/>
      <c r="D17" s="199" t="s">
        <v>70</v>
      </c>
      <c r="E17" s="100"/>
      <c r="F17" s="199" t="n">
        <v>3.01242831438217</v>
      </c>
      <c r="G17" s="199" t="n">
        <v>99.9919370519929</v>
      </c>
      <c r="H17" s="199" t="n">
        <v>3.0127601206264</v>
      </c>
      <c r="I17" s="199" t="n">
        <v>99.9593140012564</v>
      </c>
      <c r="J17" s="199" t="n">
        <v>1.99575072581413</v>
      </c>
      <c r="K17" s="199" t="n">
        <v>0.032623050736512</v>
      </c>
      <c r="L17" s="199" t="s">
        <v>70</v>
      </c>
      <c r="M17" s="199" t="n">
        <v>0</v>
      </c>
      <c r="N17" s="199" t="n">
        <v>31.9258950090232</v>
      </c>
      <c r="O17" s="199" t="n">
        <v>0.00806294800713169</v>
      </c>
      <c r="P17" s="199" t="n">
        <v>31.9258950090232</v>
      </c>
      <c r="Q17" s="199" t="n">
        <v>0.00806294800713169</v>
      </c>
      <c r="R17" s="199" t="s">
        <v>70</v>
      </c>
    </row>
    <row r="18" customFormat="false" ht="13.2" hidden="false" customHeight="false" outlineLevel="0" collapsed="false">
      <c r="B18" s="230" t="s">
        <v>374</v>
      </c>
      <c r="C18" s="229"/>
      <c r="D18" s="203" t="n">
        <v>0.251717499340858</v>
      </c>
      <c r="E18" s="100"/>
      <c r="F18" s="203" t="n">
        <v>0.000851212882596251</v>
      </c>
      <c r="G18" s="203" t="n">
        <v>100</v>
      </c>
      <c r="H18" s="203" t="s">
        <v>70</v>
      </c>
      <c r="I18" s="203" t="n">
        <v>0</v>
      </c>
      <c r="J18" s="203" t="s">
        <v>70</v>
      </c>
      <c r="K18" s="203" t="n">
        <v>0</v>
      </c>
      <c r="L18" s="203" t="n">
        <v>0.000851212882596251</v>
      </c>
      <c r="M18" s="203" t="n">
        <v>100</v>
      </c>
      <c r="N18" s="203" t="s">
        <v>70</v>
      </c>
      <c r="O18" s="203" t="n">
        <v>0</v>
      </c>
      <c r="P18" s="203" t="s">
        <v>70</v>
      </c>
      <c r="Q18" s="203" t="n">
        <v>0</v>
      </c>
      <c r="R18" s="203" t="s">
        <v>70</v>
      </c>
    </row>
    <row r="19" customFormat="false" ht="13.8" hidden="false" customHeight="false" outlineLevel="0" collapsed="false">
      <c r="B19" s="206"/>
      <c r="C19" s="229"/>
      <c r="D19" s="199"/>
      <c r="E19" s="100"/>
      <c r="F19" s="199"/>
      <c r="G19" s="199"/>
      <c r="H19" s="199"/>
      <c r="I19" s="199"/>
      <c r="J19" s="199"/>
      <c r="K19" s="199"/>
      <c r="L19" s="199"/>
      <c r="M19" s="199"/>
      <c r="N19" s="199"/>
      <c r="O19" s="199"/>
      <c r="P19" s="199"/>
      <c r="Q19" s="199"/>
      <c r="R19" s="199"/>
    </row>
    <row r="20" customFormat="false" ht="15" hidden="false" customHeight="false" outlineLevel="0" collapsed="false">
      <c r="B20" s="77" t="s">
        <v>387</v>
      </c>
      <c r="C20" s="231"/>
      <c r="D20" s="79" t="n">
        <v>1.32944530968794</v>
      </c>
      <c r="E20" s="125"/>
      <c r="F20" s="79" t="n">
        <v>3.62050132573719</v>
      </c>
      <c r="G20" s="79" t="n">
        <v>99.9957048571475</v>
      </c>
      <c r="H20" s="79" t="n">
        <v>3.62254102656487</v>
      </c>
      <c r="I20" s="79" t="n">
        <v>99.8107006988624</v>
      </c>
      <c r="J20" s="79" t="n">
        <v>3.75944545919331</v>
      </c>
      <c r="K20" s="79" t="n">
        <v>0.0790960299112954</v>
      </c>
      <c r="L20" s="79" t="n">
        <v>1.5944632731592</v>
      </c>
      <c r="M20" s="79" t="n">
        <v>0.10590812837383</v>
      </c>
      <c r="N20" s="79" t="n">
        <v>31.9258950090232</v>
      </c>
      <c r="O20" s="79" t="n">
        <v>0.00429514285247705</v>
      </c>
      <c r="P20" s="79" t="n">
        <v>31.9258950090232</v>
      </c>
      <c r="Q20" s="79" t="n">
        <v>0.00429514285247705</v>
      </c>
      <c r="R20" s="79" t="s">
        <v>70</v>
      </c>
    </row>
    <row r="21" customFormat="false" ht="13.2" hidden="false" customHeight="false" outlineLevel="0" collapsed="false">
      <c r="B21" s="115"/>
      <c r="C21" s="232"/>
      <c r="D21" s="115"/>
      <c r="E21" s="100"/>
      <c r="F21" s="63"/>
      <c r="G21" s="63"/>
      <c r="H21" s="63"/>
      <c r="I21" s="63"/>
      <c r="J21" s="63"/>
      <c r="K21" s="63"/>
      <c r="L21" s="63"/>
      <c r="M21" s="63"/>
      <c r="N21" s="63"/>
      <c r="O21" s="63"/>
      <c r="P21" s="63"/>
      <c r="Q21" s="63"/>
      <c r="R21" s="63"/>
    </row>
    <row r="22" customFormat="false" ht="13.8" hidden="false" customHeight="false" outlineLevel="0" collapsed="false">
      <c r="B22" s="81" t="s">
        <v>95</v>
      </c>
      <c r="C22" s="232"/>
      <c r="D22" s="115"/>
      <c r="E22" s="156"/>
      <c r="F22" s="114"/>
      <c r="G22" s="114"/>
      <c r="H22" s="114"/>
      <c r="I22" s="114"/>
      <c r="J22" s="114"/>
      <c r="K22" s="114"/>
      <c r="L22" s="114"/>
      <c r="M22" s="114"/>
      <c r="N22" s="114"/>
      <c r="O22" s="114"/>
      <c r="P22" s="114"/>
      <c r="Q22" s="114"/>
      <c r="R22" s="0"/>
    </row>
    <row r="23" customFormat="false" ht="13.8" hidden="false" customHeight="false" outlineLevel="0" collapsed="false">
      <c r="B23" s="81" t="s">
        <v>388</v>
      </c>
      <c r="C23" s="232"/>
      <c r="D23" s="115"/>
      <c r="E23" s="186"/>
      <c r="F23" s="114"/>
      <c r="G23" s="114"/>
      <c r="H23" s="114"/>
      <c r="I23" s="114"/>
      <c r="J23" s="114"/>
      <c r="K23" s="114"/>
      <c r="L23" s="114"/>
      <c r="M23" s="114"/>
      <c r="N23" s="114"/>
      <c r="O23" s="233"/>
      <c r="P23" s="114"/>
      <c r="Q23" s="114"/>
      <c r="R23" s="114"/>
    </row>
    <row r="24" customFormat="false" ht="13.8" hidden="false" customHeight="false" outlineLevel="0" collapsed="false">
      <c r="B24" s="81" t="s">
        <v>379</v>
      </c>
      <c r="C24" s="232"/>
      <c r="D24" s="115"/>
      <c r="E24" s="126"/>
      <c r="F24" s="114"/>
      <c r="G24" s="114"/>
      <c r="H24" s="114"/>
      <c r="I24" s="114"/>
      <c r="J24" s="114"/>
      <c r="K24" s="114"/>
      <c r="L24" s="114"/>
      <c r="M24" s="114"/>
      <c r="N24" s="114"/>
      <c r="O24" s="114"/>
      <c r="P24" s="114"/>
      <c r="Q24" s="114"/>
      <c r="R24" s="114"/>
    </row>
    <row r="25" customFormat="false" ht="13.8" hidden="false" customHeight="false" outlineLevel="0" collapsed="false">
      <c r="B25" s="81" t="s">
        <v>380</v>
      </c>
      <c r="C25" s="232"/>
      <c r="D25" s="115"/>
      <c r="E25" s="83"/>
      <c r="F25" s="114"/>
      <c r="G25" s="114"/>
      <c r="H25" s="114"/>
      <c r="I25" s="83"/>
      <c r="J25" s="114"/>
      <c r="K25" s="114"/>
      <c r="L25" s="114"/>
      <c r="M25" s="114"/>
      <c r="N25" s="114"/>
      <c r="O25" s="114"/>
      <c r="P25" s="114"/>
      <c r="Q25" s="114"/>
      <c r="R25" s="0"/>
    </row>
    <row r="26" customFormat="false" ht="13.8" hidden="false" customHeight="false" outlineLevel="0" collapsed="false">
      <c r="B26" s="81" t="s">
        <v>381</v>
      </c>
      <c r="C26" s="232"/>
      <c r="D26" s="115"/>
      <c r="F26" s="114"/>
      <c r="G26" s="114"/>
      <c r="H26" s="114"/>
      <c r="I26" s="114"/>
      <c r="J26" s="114"/>
      <c r="K26" s="114"/>
      <c r="L26" s="114"/>
      <c r="M26" s="114"/>
      <c r="N26" s="114"/>
      <c r="O26" s="114"/>
      <c r="P26" s="114"/>
      <c r="Q26" s="114"/>
      <c r="R26" s="114"/>
    </row>
    <row r="27" customFormat="false" ht="13.8" hidden="false" customHeight="false" outlineLevel="0" collapsed="false">
      <c r="B27" s="81" t="s">
        <v>389</v>
      </c>
      <c r="C27" s="232"/>
      <c r="D27" s="115"/>
      <c r="F27" s="0"/>
      <c r="G27" s="0"/>
      <c r="H27" s="0"/>
      <c r="I27" s="0"/>
      <c r="J27" s="0"/>
      <c r="K27" s="0"/>
      <c r="L27" s="0"/>
      <c r="M27" s="0"/>
      <c r="N27" s="0"/>
      <c r="O27" s="0"/>
      <c r="P27" s="0"/>
      <c r="Q27" s="0"/>
      <c r="R27" s="0"/>
    </row>
    <row r="28" customFormat="false" ht="13.95" hidden="false" customHeight="true" outlineLevel="0" collapsed="false">
      <c r="B28" s="83"/>
      <c r="C28" s="234"/>
      <c r="D28" s="83"/>
      <c r="F28" s="0"/>
      <c r="G28" s="0"/>
      <c r="H28" s="0"/>
      <c r="I28" s="0"/>
      <c r="J28" s="0"/>
      <c r="K28" s="0"/>
      <c r="L28" s="0"/>
      <c r="M28" s="0"/>
      <c r="N28" s="0"/>
      <c r="O28" s="0"/>
      <c r="P28" s="0"/>
      <c r="Q28" s="0"/>
      <c r="R28" s="0"/>
    </row>
    <row r="29" customFormat="false" ht="13.8" hidden="false" customHeight="false" outlineLevel="0" collapsed="false">
      <c r="B29" s="83" t="s">
        <v>43</v>
      </c>
      <c r="C29" s="234"/>
      <c r="D29" s="83"/>
      <c r="F29" s="0"/>
      <c r="G29" s="0"/>
      <c r="H29" s="0"/>
      <c r="I29" s="0"/>
      <c r="J29" s="0"/>
      <c r="K29" s="0"/>
      <c r="L29" s="0"/>
      <c r="M29" s="0"/>
      <c r="N29" s="0"/>
      <c r="O29" s="0"/>
      <c r="P29" s="0"/>
      <c r="Q29" s="0"/>
      <c r="R29" s="0"/>
    </row>
    <row r="30" customFormat="false" ht="13.8" hidden="false" customHeight="false" outlineLevel="0" collapsed="false">
      <c r="B30" s="83"/>
      <c r="C30" s="234"/>
      <c r="D30" s="83"/>
      <c r="F30" s="0"/>
      <c r="G30" s="0"/>
      <c r="H30" s="0"/>
      <c r="I30" s="0"/>
      <c r="J30" s="0"/>
      <c r="K30" s="0"/>
      <c r="L30" s="0"/>
      <c r="M30" s="0"/>
      <c r="N30" s="0"/>
      <c r="O30" s="0"/>
      <c r="P30" s="0"/>
      <c r="Q30" s="0"/>
      <c r="R30" s="0"/>
    </row>
    <row r="31" customFormat="false" ht="13.2" hidden="false" customHeight="false" outlineLevel="0" collapsed="false">
      <c r="F31" s="0"/>
      <c r="G31" s="0"/>
      <c r="H31" s="0"/>
      <c r="I31" s="0"/>
      <c r="J31" s="0"/>
      <c r="K31" s="0"/>
      <c r="L31" s="0"/>
      <c r="M31" s="0"/>
      <c r="N31" s="0"/>
      <c r="O31" s="0"/>
      <c r="P31" s="0"/>
      <c r="Q31" s="0"/>
      <c r="R31" s="0"/>
    </row>
    <row r="32" customFormat="false" ht="13.2" hidden="false" customHeight="false" outlineLevel="0" collapsed="false">
      <c r="F32" s="0"/>
      <c r="G32" s="0"/>
      <c r="H32" s="0"/>
      <c r="I32" s="0"/>
      <c r="J32" s="0"/>
      <c r="K32" s="0"/>
      <c r="L32" s="0"/>
      <c r="M32" s="0"/>
      <c r="N32" s="0"/>
      <c r="O32" s="0"/>
      <c r="P32" s="0"/>
      <c r="Q32" s="0"/>
      <c r="R32" s="0"/>
    </row>
    <row r="33" customFormat="false" ht="13.2" hidden="false" customHeight="false" outlineLevel="0" collapsed="false">
      <c r="F33" s="0"/>
      <c r="G33" s="0"/>
      <c r="H33" s="0"/>
      <c r="I33" s="0"/>
      <c r="J33" s="0"/>
      <c r="K33" s="0"/>
      <c r="L33" s="0"/>
      <c r="M33" s="0"/>
      <c r="N33" s="0"/>
      <c r="O33" s="0"/>
      <c r="P33" s="0"/>
      <c r="Q33" s="0"/>
      <c r="R33" s="0"/>
    </row>
    <row r="34" customFormat="false" ht="13.2" hidden="false" customHeight="false" outlineLevel="0" collapsed="false">
      <c r="F34" s="0"/>
      <c r="G34" s="0"/>
      <c r="H34" s="0"/>
      <c r="I34" s="0"/>
      <c r="J34" s="0"/>
      <c r="K34" s="0"/>
      <c r="L34" s="0"/>
      <c r="M34" s="0"/>
      <c r="N34" s="0"/>
      <c r="O34" s="0"/>
      <c r="P34" s="0"/>
      <c r="Q34" s="0"/>
      <c r="R34" s="0"/>
    </row>
    <row r="35" customFormat="false" ht="13.2" hidden="false" customHeight="false" outlineLevel="0" collapsed="false">
      <c r="F35" s="0"/>
      <c r="G35" s="0"/>
      <c r="H35" s="0"/>
      <c r="I35" s="0"/>
      <c r="J35" s="0"/>
      <c r="K35" s="0"/>
      <c r="L35" s="0"/>
      <c r="M35" s="0"/>
      <c r="N35" s="0"/>
      <c r="O35" s="0"/>
      <c r="P35" s="0"/>
      <c r="Q35" s="0"/>
      <c r="R35" s="0"/>
    </row>
    <row r="36" customFormat="false" ht="13.2" hidden="false" customHeight="false" outlineLevel="0" collapsed="false">
      <c r="F36" s="0"/>
      <c r="G36" s="0"/>
      <c r="H36" s="0"/>
      <c r="I36" s="0"/>
      <c r="J36" s="0"/>
      <c r="K36" s="0"/>
      <c r="L36" s="0"/>
      <c r="M36" s="0"/>
      <c r="N36" s="0"/>
      <c r="O36" s="0"/>
      <c r="P36" s="0"/>
      <c r="Q36" s="0"/>
      <c r="R36" s="0"/>
    </row>
    <row r="37" customFormat="false" ht="13.2" hidden="false" customHeight="false" outlineLevel="0" collapsed="false">
      <c r="F37" s="0"/>
      <c r="G37" s="0"/>
      <c r="H37" s="0"/>
      <c r="I37" s="0"/>
      <c r="J37" s="0"/>
      <c r="K37" s="0"/>
      <c r="L37" s="0"/>
      <c r="M37" s="0"/>
      <c r="N37" s="0"/>
      <c r="O37" s="0"/>
      <c r="P37" s="0"/>
      <c r="Q37" s="0"/>
      <c r="R37" s="0"/>
    </row>
    <row r="38" customFormat="false" ht="13.2" hidden="false" customHeight="false" outlineLevel="0" collapsed="false">
      <c r="F38" s="0"/>
      <c r="G38" s="0"/>
      <c r="H38" s="0"/>
      <c r="I38" s="0"/>
      <c r="J38" s="0"/>
      <c r="K38" s="0"/>
      <c r="L38" s="0"/>
      <c r="M38" s="0"/>
      <c r="N38" s="0"/>
      <c r="O38" s="0"/>
      <c r="P38" s="0"/>
      <c r="Q38" s="0"/>
      <c r="R38" s="0"/>
    </row>
    <row r="39" customFormat="false" ht="13.2" hidden="false" customHeight="false" outlineLevel="0" collapsed="false">
      <c r="F39" s="0"/>
      <c r="G39" s="0"/>
      <c r="H39" s="0"/>
      <c r="I39" s="0"/>
      <c r="J39" s="0"/>
      <c r="K39" s="0"/>
      <c r="L39" s="0"/>
      <c r="M39" s="0"/>
      <c r="N39" s="0"/>
      <c r="O39" s="0"/>
      <c r="P39" s="0"/>
      <c r="Q39" s="0"/>
      <c r="R39" s="0"/>
    </row>
    <row r="40" customFormat="false" ht="13.2" hidden="false" customHeight="false" outlineLevel="0" collapsed="false">
      <c r="F40" s="0"/>
      <c r="G40" s="0"/>
      <c r="H40" s="0"/>
      <c r="I40" s="0"/>
      <c r="J40" s="0"/>
      <c r="K40" s="0"/>
      <c r="L40" s="0"/>
      <c r="M40" s="0"/>
      <c r="N40" s="0"/>
      <c r="O40" s="0"/>
      <c r="P40" s="0"/>
      <c r="Q40" s="0"/>
      <c r="R40" s="0"/>
    </row>
    <row r="41" customFormat="false" ht="13.2" hidden="false" customHeight="false" outlineLevel="0" collapsed="false">
      <c r="F41" s="0"/>
      <c r="G41" s="0"/>
      <c r="H41" s="0"/>
      <c r="I41" s="0"/>
      <c r="J41" s="0"/>
      <c r="K41" s="0"/>
      <c r="L41" s="0"/>
      <c r="M41" s="0"/>
      <c r="N41" s="0"/>
      <c r="O41" s="0"/>
      <c r="P41" s="0"/>
      <c r="Q41" s="0"/>
      <c r="R41" s="0"/>
    </row>
    <row r="42" customFormat="false" ht="13.2" hidden="false" customHeight="false" outlineLevel="0" collapsed="false">
      <c r="F42" s="0"/>
      <c r="G42" s="0"/>
      <c r="H42" s="0"/>
      <c r="I42" s="0"/>
      <c r="J42" s="0"/>
      <c r="K42" s="0"/>
      <c r="L42" s="0"/>
      <c r="M42" s="0"/>
      <c r="N42" s="0"/>
      <c r="O42" s="0"/>
      <c r="P42" s="0"/>
      <c r="Q42" s="0"/>
      <c r="R42" s="0"/>
    </row>
    <row r="43" customFormat="false" ht="13.2" hidden="false" customHeight="false" outlineLevel="0" collapsed="false">
      <c r="F43" s="0"/>
      <c r="G43" s="0"/>
      <c r="H43" s="0"/>
      <c r="I43" s="0"/>
      <c r="J43" s="0"/>
      <c r="K43" s="0"/>
      <c r="L43" s="0"/>
      <c r="M43" s="0"/>
      <c r="N43" s="0"/>
      <c r="O43" s="0"/>
      <c r="P43" s="0"/>
      <c r="Q43" s="0"/>
      <c r="R43" s="0"/>
    </row>
    <row r="44" customFormat="false" ht="13.2" hidden="false" customHeight="false" outlineLevel="0" collapsed="false">
      <c r="F44" s="0"/>
      <c r="G44" s="0"/>
      <c r="H44" s="0"/>
      <c r="I44" s="0"/>
      <c r="J44" s="0"/>
      <c r="K44" s="0"/>
      <c r="L44" s="0"/>
      <c r="M44" s="0"/>
      <c r="N44" s="0"/>
      <c r="O44" s="0"/>
      <c r="P44" s="0"/>
      <c r="Q44" s="0"/>
      <c r="R44" s="0"/>
    </row>
    <row r="45" customFormat="false" ht="13.2" hidden="false" customHeight="false" outlineLevel="0" collapsed="false">
      <c r="F45" s="0"/>
      <c r="G45" s="0"/>
      <c r="H45" s="0"/>
      <c r="I45" s="0"/>
      <c r="J45" s="0"/>
      <c r="K45" s="0"/>
      <c r="L45" s="0"/>
      <c r="M45" s="0"/>
      <c r="N45" s="0"/>
      <c r="O45" s="0"/>
      <c r="P45" s="0"/>
      <c r="Q45" s="0"/>
      <c r="R45" s="0"/>
    </row>
    <row r="46" customFormat="false" ht="13.2" hidden="false" customHeight="false" outlineLevel="0" collapsed="false">
      <c r="F46" s="0"/>
      <c r="G46" s="0"/>
      <c r="H46" s="0"/>
      <c r="I46" s="0"/>
      <c r="J46" s="0"/>
      <c r="K46" s="0"/>
      <c r="L46" s="0"/>
      <c r="M46" s="0"/>
      <c r="N46" s="0"/>
      <c r="O46" s="0"/>
      <c r="P46" s="0"/>
      <c r="Q46" s="0"/>
      <c r="R46" s="0"/>
    </row>
    <row r="47" customFormat="false" ht="13.2" hidden="false" customHeight="false" outlineLevel="0" collapsed="false">
      <c r="F47" s="0"/>
      <c r="G47" s="0"/>
      <c r="H47" s="0"/>
      <c r="I47" s="0"/>
      <c r="J47" s="0"/>
      <c r="K47" s="0"/>
      <c r="L47" s="0"/>
      <c r="M47" s="0"/>
      <c r="N47" s="0"/>
      <c r="O47" s="0"/>
      <c r="P47" s="114"/>
      <c r="Q47" s="114"/>
      <c r="R47" s="114"/>
    </row>
    <row r="48" customFormat="false" ht="13.2" hidden="false" customHeight="false" outlineLevel="0" collapsed="false">
      <c r="F48" s="0"/>
      <c r="G48" s="0"/>
      <c r="H48" s="0"/>
      <c r="I48" s="0"/>
      <c r="J48" s="0"/>
      <c r="K48" s="0"/>
      <c r="L48" s="0"/>
      <c r="M48" s="0"/>
      <c r="N48" s="0"/>
      <c r="O48" s="0"/>
      <c r="P48" s="114"/>
      <c r="Q48" s="114"/>
      <c r="R48" s="114"/>
    </row>
    <row r="49" customFormat="false" ht="13.2" hidden="false" customHeight="false" outlineLevel="0" collapsed="false">
      <c r="F49" s="0"/>
      <c r="G49" s="0"/>
      <c r="H49" s="0"/>
      <c r="I49" s="0"/>
      <c r="J49" s="0"/>
      <c r="K49" s="0"/>
      <c r="L49" s="0"/>
      <c r="M49" s="0"/>
      <c r="N49" s="0"/>
      <c r="O49" s="0"/>
      <c r="P49" s="114"/>
      <c r="Q49" s="114"/>
      <c r="R49" s="114"/>
    </row>
    <row r="50" customFormat="false" ht="13.2" hidden="false" customHeight="false" outlineLevel="0" collapsed="false">
      <c r="F50" s="0"/>
      <c r="G50" s="0"/>
      <c r="H50" s="0"/>
      <c r="I50" s="0"/>
      <c r="J50" s="0"/>
      <c r="K50" s="0"/>
      <c r="L50" s="0"/>
      <c r="M50" s="0"/>
      <c r="N50" s="0"/>
      <c r="O50" s="0"/>
      <c r="P50" s="114"/>
      <c r="Q50" s="114"/>
      <c r="R50" s="114"/>
    </row>
    <row r="51" customFormat="false" ht="13.2" hidden="false" customHeight="false" outlineLevel="0" collapsed="false">
      <c r="F51" s="0"/>
      <c r="G51" s="0"/>
      <c r="H51" s="0"/>
      <c r="I51" s="0"/>
      <c r="J51" s="0"/>
      <c r="K51" s="0"/>
      <c r="L51" s="0"/>
      <c r="M51" s="0"/>
      <c r="N51" s="0"/>
      <c r="O51" s="0"/>
      <c r="P51" s="114"/>
      <c r="Q51" s="114"/>
      <c r="R51" s="114"/>
    </row>
    <row r="52" customFormat="false" ht="13.2" hidden="false" customHeight="false" outlineLevel="0" collapsed="false">
      <c r="F52" s="114"/>
      <c r="G52" s="114"/>
      <c r="H52" s="114"/>
      <c r="I52" s="114"/>
      <c r="J52" s="114"/>
      <c r="K52" s="114"/>
      <c r="L52" s="114"/>
      <c r="M52" s="114"/>
      <c r="N52" s="114"/>
      <c r="O52" s="114"/>
      <c r="P52" s="114"/>
      <c r="Q52" s="114"/>
      <c r="R52" s="114"/>
    </row>
    <row r="53" customFormat="false" ht="13.2" hidden="false" customHeight="false" outlineLevel="0" collapsed="false">
      <c r="F53" s="114"/>
      <c r="G53" s="114"/>
      <c r="H53" s="114"/>
      <c r="I53" s="114"/>
      <c r="J53" s="114"/>
      <c r="K53" s="114"/>
      <c r="L53" s="114"/>
      <c r="M53" s="114"/>
      <c r="N53" s="114"/>
      <c r="O53" s="114"/>
      <c r="P53" s="114"/>
      <c r="Q53" s="114"/>
      <c r="R53" s="114"/>
    </row>
    <row r="54" customFormat="false" ht="13.2" hidden="false" customHeight="false" outlineLevel="0" collapsed="false">
      <c r="F54" s="114"/>
      <c r="G54" s="114"/>
      <c r="H54" s="114"/>
      <c r="I54" s="114"/>
      <c r="J54" s="114"/>
      <c r="K54" s="114"/>
      <c r="L54" s="114"/>
      <c r="M54" s="114"/>
      <c r="N54" s="114"/>
      <c r="O54" s="114"/>
      <c r="P54" s="114"/>
      <c r="Q54" s="114"/>
      <c r="R54" s="114"/>
    </row>
    <row r="55" customFormat="false" ht="13.2" hidden="false" customHeight="false" outlineLevel="0" collapsed="false">
      <c r="F55" s="114"/>
      <c r="G55" s="114"/>
      <c r="H55" s="114"/>
      <c r="I55" s="114"/>
      <c r="J55" s="114"/>
      <c r="K55" s="114"/>
      <c r="L55" s="114"/>
      <c r="M55" s="114"/>
      <c r="N55" s="114"/>
      <c r="O55" s="114"/>
    </row>
    <row r="56" customFormat="false" ht="13.2" hidden="false" customHeight="false" outlineLevel="0" collapsed="false">
      <c r="F56" s="114"/>
      <c r="G56" s="114"/>
      <c r="H56" s="114"/>
      <c r="I56" s="114"/>
      <c r="J56" s="114"/>
      <c r="K56" s="114"/>
      <c r="L56" s="114"/>
      <c r="M56" s="114"/>
      <c r="N56" s="114"/>
      <c r="O56" s="114"/>
    </row>
    <row r="57" customFormat="false" ht="13.2" hidden="false" customHeight="false" outlineLevel="0" collapsed="false">
      <c r="F57" s="114"/>
      <c r="G57" s="114"/>
      <c r="H57" s="114"/>
      <c r="I57" s="114"/>
      <c r="J57" s="114"/>
      <c r="K57" s="114"/>
      <c r="L57" s="114"/>
      <c r="M57" s="114"/>
      <c r="N57" s="114"/>
      <c r="O57" s="114"/>
    </row>
    <row r="58" customFormat="false" ht="13.2" hidden="false" customHeight="false" outlineLevel="0" collapsed="false">
      <c r="F58" s="114"/>
      <c r="G58" s="114"/>
      <c r="H58" s="114"/>
      <c r="I58" s="114"/>
      <c r="J58" s="114"/>
      <c r="K58" s="114"/>
      <c r="L58" s="114"/>
      <c r="M58" s="114"/>
    </row>
    <row r="59" customFormat="false" ht="13.2" hidden="false" customHeight="false" outlineLevel="0" collapsed="false">
      <c r="F59" s="114"/>
      <c r="G59" s="114"/>
      <c r="H59" s="114"/>
      <c r="I59" s="114"/>
      <c r="J59" s="114"/>
      <c r="K59" s="114"/>
      <c r="L59" s="114"/>
      <c r="M59" s="114"/>
    </row>
    <row r="60" customFormat="false" ht="13.2" hidden="false" customHeight="false" outlineLevel="0" collapsed="false">
      <c r="F60" s="114"/>
      <c r="G60" s="114"/>
      <c r="H60" s="114"/>
      <c r="I60" s="114"/>
      <c r="J60" s="114"/>
      <c r="K60" s="114"/>
      <c r="L60" s="114"/>
      <c r="M60" s="114"/>
    </row>
    <row r="61" customFormat="false" ht="13.2" hidden="false" customHeight="false" outlineLevel="0" collapsed="false">
      <c r="F61" s="114"/>
      <c r="G61" s="114"/>
      <c r="H61" s="114"/>
      <c r="I61" s="114"/>
      <c r="J61" s="114"/>
      <c r="K61" s="114"/>
      <c r="L61" s="114"/>
      <c r="M61" s="114"/>
    </row>
    <row r="62" customFormat="false" ht="13.2" hidden="false" customHeight="false" outlineLevel="0" collapsed="false">
      <c r="F62" s="114"/>
      <c r="G62" s="114"/>
      <c r="H62" s="114"/>
      <c r="I62" s="114"/>
      <c r="J62" s="114"/>
      <c r="K62" s="114"/>
      <c r="L62" s="114"/>
      <c r="M62" s="114"/>
    </row>
    <row r="63" customFormat="false" ht="13.2" hidden="false" customHeight="false" outlineLevel="0" collapsed="false">
      <c r="F63" s="114"/>
      <c r="G63" s="114"/>
      <c r="H63" s="114"/>
      <c r="I63" s="114"/>
      <c r="J63" s="114"/>
      <c r="K63" s="114"/>
      <c r="L63" s="114"/>
      <c r="M63" s="114"/>
    </row>
    <row r="64" customFormat="false" ht="13.2" hidden="false" customHeight="false" outlineLevel="0" collapsed="false">
      <c r="F64" s="114"/>
      <c r="G64" s="114"/>
      <c r="H64" s="114"/>
      <c r="I64" s="114"/>
      <c r="J64" s="114"/>
      <c r="K64" s="114"/>
      <c r="L64" s="114"/>
      <c r="M64"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3.2" zeroHeight="false" outlineLevelRow="0" outlineLevelCol="0"/>
  <cols>
    <col collapsed="false" customWidth="true" hidden="false" outlineLevel="0" max="1" min="1" style="112" width="3.95"/>
    <col collapsed="false" customWidth="true" hidden="false" outlineLevel="0" max="2" min="2" style="112" width="38.88"/>
    <col collapsed="false" customWidth="true" hidden="false" outlineLevel="0" max="3" min="3" style="112" width="1.28"/>
    <col collapsed="false" customWidth="true" hidden="false" outlineLevel="0" max="4" min="4" style="112" width="14.67"/>
    <col collapsed="false" customWidth="true" hidden="false" outlineLevel="0" max="5" min="5" style="112" width="19.59"/>
    <col collapsed="false" customWidth="true" hidden="false" outlineLevel="0" max="6" min="6" style="112" width="15.96"/>
    <col collapsed="false" customWidth="true" hidden="false" outlineLevel="0" max="7" min="7" style="112" width="19.7"/>
    <col collapsed="false" customWidth="true" hidden="false" outlineLevel="0" max="8" min="8" style="112" width="15.74"/>
    <col collapsed="false" customWidth="true" hidden="false" outlineLevel="0" max="11" min="9" style="112" width="18.95"/>
    <col collapsed="false" customWidth="true" hidden="false" outlineLevel="0" max="12" min="12" style="112" width="1.39"/>
    <col collapsed="false" customWidth="true" hidden="false" outlineLevel="0" max="13" min="13" style="112" width="12.74"/>
    <col collapsed="false" customWidth="true" hidden="false" outlineLevel="0" max="14" min="14" style="112" width="14.46"/>
    <col collapsed="false" customWidth="true" hidden="false" outlineLevel="0" max="15" min="15" style="112" width="3.52"/>
    <col collapsed="false" customWidth="false" hidden="false" outlineLevel="0" max="16" min="16" style="112" width="11.56"/>
    <col collapsed="false" customWidth="true" hidden="false" outlineLevel="0" max="17" min="17" style="112" width="9.1"/>
    <col collapsed="false" customWidth="true" hidden="false" outlineLevel="0" max="18" min="18" style="112" width="13.39"/>
    <col collapsed="false" customWidth="false" hidden="false" outlineLevel="0" max="257" min="19" style="112" width="11.5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6" hidden="false" customHeight="false" outlineLevel="0" collapsed="false">
      <c r="A2" s="113"/>
      <c r="B2" s="33" t="s">
        <v>135</v>
      </c>
      <c r="C2" s="33"/>
      <c r="D2" s="33"/>
      <c r="E2" s="33"/>
      <c r="F2" s="33"/>
      <c r="G2" s="33"/>
      <c r="H2" s="33"/>
      <c r="I2" s="33"/>
      <c r="J2" s="33"/>
      <c r="K2" s="33"/>
      <c r="L2" s="33"/>
      <c r="M2" s="33"/>
      <c r="N2" s="33"/>
      <c r="O2" s="112"/>
    </row>
    <row r="3" customFormat="false" ht="13.8" hidden="false" customHeight="false" outlineLevel="0" collapsed="false">
      <c r="A3" s="0"/>
      <c r="B3" s="14"/>
      <c r="C3" s="14"/>
      <c r="D3" s="14"/>
      <c r="E3" s="14"/>
      <c r="F3" s="14"/>
      <c r="G3" s="14"/>
      <c r="H3" s="14"/>
      <c r="I3" s="14"/>
      <c r="J3" s="14"/>
      <c r="K3" s="14"/>
      <c r="L3" s="14"/>
      <c r="M3" s="14"/>
      <c r="N3" s="14"/>
    </row>
    <row r="4" customFormat="false" ht="16.2" hidden="false" customHeight="false" outlineLevel="0" collapsed="false">
      <c r="A4" s="115"/>
      <c r="B4" s="85" t="s">
        <v>130</v>
      </c>
      <c r="C4" s="85"/>
      <c r="D4" s="85"/>
      <c r="E4" s="85"/>
      <c r="F4" s="85"/>
      <c r="G4" s="85"/>
      <c r="H4" s="85"/>
      <c r="I4" s="85"/>
      <c r="J4" s="85"/>
      <c r="K4" s="85"/>
      <c r="L4" s="85"/>
      <c r="M4" s="85"/>
      <c r="N4" s="85"/>
    </row>
    <row r="5" customFormat="false" ht="16.2" hidden="false" customHeight="false" outlineLevel="0" collapsed="false">
      <c r="B5" s="33"/>
      <c r="C5" s="33"/>
      <c r="D5" s="33"/>
      <c r="E5" s="33"/>
      <c r="F5" s="33"/>
      <c r="G5" s="33"/>
      <c r="H5" s="33"/>
      <c r="I5" s="33"/>
      <c r="J5" s="33"/>
      <c r="K5" s="33"/>
      <c r="L5" s="33"/>
      <c r="M5" s="33"/>
      <c r="N5" s="33"/>
      <c r="O5" s="84"/>
    </row>
    <row r="6" customFormat="false" ht="21.75" hidden="false" customHeight="true" outlineLevel="0" collapsed="false">
      <c r="B6" s="85" t="s">
        <v>136</v>
      </c>
      <c r="C6" s="85"/>
      <c r="D6" s="85"/>
      <c r="E6" s="85"/>
      <c r="F6" s="85"/>
      <c r="G6" s="85"/>
      <c r="H6" s="85"/>
      <c r="I6" s="85"/>
      <c r="J6" s="85"/>
      <c r="K6" s="85"/>
      <c r="L6" s="85"/>
      <c r="M6" s="85"/>
      <c r="N6" s="85"/>
      <c r="O6" s="116"/>
    </row>
    <row r="7" customFormat="false" ht="13.2" hidden="false" customHeight="false" outlineLevel="0" collapsed="false">
      <c r="B7" s="117"/>
      <c r="C7" s="117"/>
      <c r="D7" s="117"/>
      <c r="E7" s="117"/>
      <c r="F7" s="117"/>
      <c r="G7" s="117"/>
      <c r="H7" s="117"/>
      <c r="I7" s="117"/>
      <c r="J7" s="117"/>
      <c r="K7" s="117"/>
      <c r="L7" s="117"/>
      <c r="M7" s="117"/>
      <c r="N7" s="117"/>
      <c r="O7" s="0"/>
    </row>
    <row r="8" customFormat="false" ht="13.8" hidden="false" customHeight="false" outlineLevel="0" collapsed="false">
      <c r="B8" s="117"/>
      <c r="C8" s="117"/>
      <c r="D8" s="117"/>
      <c r="E8" s="117"/>
      <c r="F8" s="117"/>
      <c r="G8" s="117"/>
      <c r="H8" s="117"/>
      <c r="I8" s="117"/>
      <c r="J8" s="117"/>
      <c r="K8" s="117"/>
      <c r="L8" s="117"/>
      <c r="M8" s="117"/>
      <c r="N8" s="117"/>
      <c r="O8" s="0"/>
    </row>
    <row r="9" customFormat="false" ht="13.2" hidden="false" customHeight="false" outlineLevel="0" collapsed="false">
      <c r="B9" s="106"/>
      <c r="C9" s="118"/>
      <c r="D9" s="109" t="s">
        <v>137</v>
      </c>
      <c r="E9" s="109"/>
      <c r="F9" s="109" t="s">
        <v>138</v>
      </c>
      <c r="G9" s="109"/>
      <c r="H9" s="109" t="s">
        <v>139</v>
      </c>
      <c r="I9" s="109"/>
      <c r="J9" s="109" t="s">
        <v>140</v>
      </c>
      <c r="K9" s="109"/>
      <c r="L9" s="119"/>
      <c r="M9" s="109" t="s">
        <v>113</v>
      </c>
      <c r="N9" s="109"/>
      <c r="O9" s="0"/>
    </row>
    <row r="10" customFormat="false" ht="13.8" hidden="false" customHeight="false" outlineLevel="0" collapsed="false">
      <c r="B10" s="108"/>
      <c r="C10" s="118"/>
      <c r="D10" s="120" t="s">
        <v>141</v>
      </c>
      <c r="E10" s="120"/>
      <c r="F10" s="120" t="s">
        <v>142</v>
      </c>
      <c r="G10" s="120"/>
      <c r="H10" s="120" t="s">
        <v>143</v>
      </c>
      <c r="I10" s="120"/>
      <c r="J10" s="120" t="s">
        <v>144</v>
      </c>
      <c r="K10" s="120"/>
      <c r="L10" s="119"/>
      <c r="M10" s="120" t="s">
        <v>145</v>
      </c>
      <c r="N10" s="120"/>
      <c r="O10" s="0"/>
    </row>
    <row r="11" customFormat="false" ht="13.2" hidden="false" customHeight="false" outlineLevel="0" collapsed="false">
      <c r="B11" s="108" t="s">
        <v>55</v>
      </c>
      <c r="C11" s="118"/>
      <c r="D11" s="109" t="s">
        <v>121</v>
      </c>
      <c r="E11" s="109" t="s">
        <v>146</v>
      </c>
      <c r="F11" s="109" t="s">
        <v>121</v>
      </c>
      <c r="G11" s="109" t="s">
        <v>146</v>
      </c>
      <c r="H11" s="109" t="s">
        <v>121</v>
      </c>
      <c r="I11" s="109" t="s">
        <v>146</v>
      </c>
      <c r="J11" s="109" t="s">
        <v>121</v>
      </c>
      <c r="K11" s="109" t="s">
        <v>146</v>
      </c>
      <c r="L11" s="121"/>
      <c r="M11" s="109" t="s">
        <v>121</v>
      </c>
      <c r="N11" s="109" t="s">
        <v>146</v>
      </c>
      <c r="O11" s="0"/>
    </row>
    <row r="12" customFormat="false" ht="13.2" hidden="false" customHeight="false" outlineLevel="0" collapsed="false">
      <c r="B12" s="108"/>
      <c r="C12" s="118"/>
      <c r="D12" s="120" t="s">
        <v>123</v>
      </c>
      <c r="E12" s="120" t="s">
        <v>147</v>
      </c>
      <c r="F12" s="120" t="s">
        <v>123</v>
      </c>
      <c r="G12" s="120" t="s">
        <v>147</v>
      </c>
      <c r="H12" s="120" t="s">
        <v>123</v>
      </c>
      <c r="I12" s="120" t="s">
        <v>147</v>
      </c>
      <c r="J12" s="120" t="s">
        <v>123</v>
      </c>
      <c r="K12" s="120" t="s">
        <v>147</v>
      </c>
      <c r="L12" s="121"/>
      <c r="M12" s="120" t="s">
        <v>123</v>
      </c>
      <c r="N12" s="120" t="s">
        <v>148</v>
      </c>
      <c r="O12" s="0"/>
    </row>
    <row r="13" customFormat="false" ht="13.8" hidden="false" customHeight="false" outlineLevel="0" collapsed="false">
      <c r="B13" s="122" t="s">
        <v>134</v>
      </c>
      <c r="C13" s="118"/>
      <c r="D13" s="120" t="s">
        <v>65</v>
      </c>
      <c r="E13" s="123" t="s">
        <v>149</v>
      </c>
      <c r="F13" s="120" t="s">
        <v>65</v>
      </c>
      <c r="G13" s="123" t="s">
        <v>149</v>
      </c>
      <c r="H13" s="120" t="s">
        <v>65</v>
      </c>
      <c r="I13" s="123" t="s">
        <v>149</v>
      </c>
      <c r="J13" s="120" t="s">
        <v>65</v>
      </c>
      <c r="K13" s="123" t="s">
        <v>149</v>
      </c>
      <c r="L13" s="121"/>
      <c r="M13" s="123" t="s">
        <v>65</v>
      </c>
      <c r="N13" s="123" t="s">
        <v>149</v>
      </c>
      <c r="O13" s="0"/>
    </row>
    <row r="14" customFormat="false" ht="13.8" hidden="false" customHeight="false" outlineLevel="0" collapsed="false">
      <c r="B14" s="62"/>
      <c r="C14" s="62"/>
      <c r="D14" s="124"/>
      <c r="E14" s="124"/>
      <c r="F14" s="124"/>
      <c r="G14" s="124"/>
      <c r="H14" s="124"/>
      <c r="I14" s="124"/>
      <c r="J14" s="124"/>
      <c r="K14" s="124"/>
      <c r="L14" s="105"/>
      <c r="M14" s="124"/>
      <c r="N14" s="124"/>
      <c r="O14" s="63"/>
    </row>
    <row r="15" customFormat="false" ht="13.2" hidden="false" customHeight="false" outlineLevel="0" collapsed="false">
      <c r="B15" s="65" t="s">
        <v>69</v>
      </c>
      <c r="C15" s="125"/>
      <c r="D15" s="67" t="n">
        <v>1.35589373938825</v>
      </c>
      <c r="E15" s="67" t="n">
        <v>88.7035427439944</v>
      </c>
      <c r="F15" s="67" t="n">
        <v>0.495572175096133</v>
      </c>
      <c r="G15" s="67" t="n">
        <v>11.2792755246606</v>
      </c>
      <c r="H15" s="67" t="s">
        <v>70</v>
      </c>
      <c r="I15" s="67" t="n">
        <v>0</v>
      </c>
      <c r="J15" s="67" t="n">
        <v>0.355496574240575</v>
      </c>
      <c r="K15" s="67" t="n">
        <v>0.017181731344994</v>
      </c>
      <c r="L15" s="101"/>
      <c r="M15" s="67" t="n">
        <v>1.25868381420037</v>
      </c>
      <c r="N15" s="67" t="n">
        <v>79.3339933741493</v>
      </c>
      <c r="O15" s="63"/>
    </row>
    <row r="16" customFormat="false" ht="13.2" hidden="false" customHeight="false" outlineLevel="0" collapsed="false">
      <c r="B16" s="69" t="s">
        <v>71</v>
      </c>
      <c r="C16" s="125"/>
      <c r="D16" s="70" t="n">
        <v>1.37252763410556</v>
      </c>
      <c r="E16" s="70" t="n">
        <v>87.5613628254625</v>
      </c>
      <c r="F16" s="70" t="n">
        <v>0.808758402666911</v>
      </c>
      <c r="G16" s="70" t="n">
        <v>9.06229940656383</v>
      </c>
      <c r="H16" s="70" t="n">
        <v>0.450581027946018</v>
      </c>
      <c r="I16" s="70" t="n">
        <v>3.19548174660274</v>
      </c>
      <c r="J16" s="70" t="n">
        <v>4.76881137404067</v>
      </c>
      <c r="K16" s="70" t="n">
        <v>0.180856021370947</v>
      </c>
      <c r="L16" s="101"/>
      <c r="M16" s="70" t="n">
        <v>1.29811892652377</v>
      </c>
      <c r="N16" s="70" t="n">
        <v>49.7241623122389</v>
      </c>
      <c r="O16" s="63"/>
    </row>
    <row r="17" customFormat="false" ht="13.2" hidden="false" customHeight="false" outlineLevel="0" collapsed="false">
      <c r="B17" s="69" t="s">
        <v>72</v>
      </c>
      <c r="C17" s="125"/>
      <c r="D17" s="70" t="n">
        <v>0.49418808464403</v>
      </c>
      <c r="E17" s="70" t="n">
        <v>100</v>
      </c>
      <c r="F17" s="70" t="s">
        <v>70</v>
      </c>
      <c r="G17" s="70" t="n">
        <v>0</v>
      </c>
      <c r="H17" s="70" t="s">
        <v>70</v>
      </c>
      <c r="I17" s="70" t="n">
        <v>0</v>
      </c>
      <c r="J17" s="70" t="s">
        <v>70</v>
      </c>
      <c r="K17" s="70" t="n">
        <v>0</v>
      </c>
      <c r="L17" s="101"/>
      <c r="M17" s="70" t="n">
        <v>0.49418808464403</v>
      </c>
      <c r="N17" s="70" t="n">
        <v>100</v>
      </c>
      <c r="O17" s="63"/>
    </row>
    <row r="18" customFormat="false" ht="13.2" hidden="false" customHeight="false" outlineLevel="0" collapsed="false">
      <c r="B18" s="69" t="s">
        <v>73</v>
      </c>
      <c r="C18" s="100"/>
      <c r="D18" s="70" t="n">
        <v>1.72319413833843</v>
      </c>
      <c r="E18" s="70" t="n">
        <v>94.3165256534678</v>
      </c>
      <c r="F18" s="70" t="n">
        <v>4.45878156809964</v>
      </c>
      <c r="G18" s="70" t="n">
        <v>2.06268965664464</v>
      </c>
      <c r="H18" s="70" t="n">
        <v>3.88865464037959</v>
      </c>
      <c r="I18" s="70" t="n">
        <v>3.62078468988756</v>
      </c>
      <c r="J18" s="70" t="s">
        <v>70</v>
      </c>
      <c r="K18" s="70" t="n">
        <v>0</v>
      </c>
      <c r="L18" s="101"/>
      <c r="M18" s="70" t="n">
        <v>1.85802747962405</v>
      </c>
      <c r="N18" s="70" t="n">
        <v>91.8511994078349</v>
      </c>
      <c r="O18" s="63"/>
    </row>
    <row r="19" customFormat="false" ht="13.2" hidden="false" customHeight="false" outlineLevel="0" collapsed="false">
      <c r="B19" s="69" t="s">
        <v>124</v>
      </c>
      <c r="C19" s="100"/>
      <c r="D19" s="70" t="n">
        <v>2.15169116442837</v>
      </c>
      <c r="E19" s="70" t="n">
        <v>85.9196276601723</v>
      </c>
      <c r="F19" s="70" t="n">
        <v>0.805635408108937</v>
      </c>
      <c r="G19" s="70" t="n">
        <v>9.94819125217618</v>
      </c>
      <c r="H19" s="70" t="n">
        <v>1.9706559320468</v>
      </c>
      <c r="I19" s="70" t="n">
        <v>3.80442940548647</v>
      </c>
      <c r="J19" s="70" t="n">
        <v>2.70282212690092</v>
      </c>
      <c r="K19" s="70" t="n">
        <v>0.327751682165009</v>
      </c>
      <c r="L19" s="101"/>
      <c r="M19" s="70" t="n">
        <v>2.01270194681421</v>
      </c>
      <c r="N19" s="70" t="n">
        <v>54.3048593163796</v>
      </c>
      <c r="O19" s="63"/>
    </row>
    <row r="20" customFormat="false" ht="13.2" hidden="false" customHeight="false" outlineLevel="0" collapsed="false">
      <c r="B20" s="69" t="s">
        <v>125</v>
      </c>
      <c r="C20" s="100"/>
      <c r="D20" s="70" t="n">
        <v>1.89269841431531</v>
      </c>
      <c r="E20" s="70" t="n">
        <v>89.5018488666415</v>
      </c>
      <c r="F20" s="70" t="n">
        <v>2.12992276573866</v>
      </c>
      <c r="G20" s="70" t="n">
        <v>8.81603026031674</v>
      </c>
      <c r="H20" s="70" t="s">
        <v>70</v>
      </c>
      <c r="I20" s="70" t="n">
        <v>0</v>
      </c>
      <c r="J20" s="70" t="n">
        <v>2.95258314509314</v>
      </c>
      <c r="K20" s="70" t="n">
        <v>1.68212087304177</v>
      </c>
      <c r="L20" s="101"/>
      <c r="M20" s="70" t="n">
        <v>1.93144072720823</v>
      </c>
      <c r="N20" s="70" t="n">
        <v>56.9069689863596</v>
      </c>
      <c r="O20" s="63"/>
    </row>
    <row r="21" customFormat="false" ht="13.2" hidden="false" customHeight="false" outlineLevel="0" collapsed="false">
      <c r="B21" s="71" t="s">
        <v>76</v>
      </c>
      <c r="C21" s="100"/>
      <c r="D21" s="72" t="n">
        <v>2.78415595296925</v>
      </c>
      <c r="E21" s="72" t="n">
        <v>100</v>
      </c>
      <c r="F21" s="72" t="s">
        <v>70</v>
      </c>
      <c r="G21" s="72" t="n">
        <v>0</v>
      </c>
      <c r="H21" s="72" t="s">
        <v>70</v>
      </c>
      <c r="I21" s="72" t="n">
        <v>0</v>
      </c>
      <c r="J21" s="72" t="s">
        <v>70</v>
      </c>
      <c r="K21" s="72" t="n">
        <v>0</v>
      </c>
      <c r="L21" s="101"/>
      <c r="M21" s="72" t="n">
        <v>2.78415595296925</v>
      </c>
      <c r="N21" s="72" t="n">
        <v>98.3416047012606</v>
      </c>
      <c r="O21" s="63"/>
    </row>
    <row r="22" customFormat="false" ht="13.2" hidden="false" customHeight="false" outlineLevel="0" collapsed="false">
      <c r="B22" s="71" t="s">
        <v>77</v>
      </c>
      <c r="C22" s="100"/>
      <c r="D22" s="72" t="n">
        <v>3.0356943695096</v>
      </c>
      <c r="E22" s="72" t="n">
        <v>82.4559575711998</v>
      </c>
      <c r="F22" s="72" t="n">
        <v>2.52839674801985</v>
      </c>
      <c r="G22" s="72" t="n">
        <v>6.93158661296385</v>
      </c>
      <c r="H22" s="72" t="n">
        <v>1.42689116662569</v>
      </c>
      <c r="I22" s="72" t="n">
        <v>2.63375165681797</v>
      </c>
      <c r="J22" s="72" t="n">
        <v>4.82124942970363</v>
      </c>
      <c r="K22" s="72" t="n">
        <v>7.97870415901843</v>
      </c>
      <c r="L22" s="101"/>
      <c r="M22" s="72" t="n">
        <v>3.1006228703289</v>
      </c>
      <c r="N22" s="72" t="n">
        <v>49.9008790067322</v>
      </c>
      <c r="O22" s="63"/>
    </row>
    <row r="23" customFormat="false" ht="13.2" hidden="false" customHeight="false" outlineLevel="0" collapsed="false">
      <c r="B23" s="71" t="s">
        <v>78</v>
      </c>
      <c r="C23" s="100"/>
      <c r="D23" s="72" t="n">
        <v>10.8600658169898</v>
      </c>
      <c r="E23" s="72" t="n">
        <v>100</v>
      </c>
      <c r="F23" s="72" t="s">
        <v>70</v>
      </c>
      <c r="G23" s="72" t="n">
        <v>0</v>
      </c>
      <c r="H23" s="72" t="s">
        <v>70</v>
      </c>
      <c r="I23" s="72" t="n">
        <v>0</v>
      </c>
      <c r="J23" s="72" t="s">
        <v>70</v>
      </c>
      <c r="K23" s="72" t="n">
        <v>0</v>
      </c>
      <c r="L23" s="101"/>
      <c r="M23" s="72" t="n">
        <v>10.8600658169898</v>
      </c>
      <c r="N23" s="72" t="n">
        <v>90.7532851352948</v>
      </c>
      <c r="O23" s="63"/>
    </row>
    <row r="24" customFormat="false" ht="13.2" hidden="false" customHeight="false" outlineLevel="0" collapsed="false">
      <c r="B24" s="71" t="s">
        <v>79</v>
      </c>
      <c r="C24" s="100"/>
      <c r="D24" s="72" t="n">
        <v>0.838441170782245</v>
      </c>
      <c r="E24" s="72" t="n">
        <v>6.93559974668084</v>
      </c>
      <c r="F24" s="72" t="s">
        <v>70</v>
      </c>
      <c r="G24" s="72" t="n">
        <v>0</v>
      </c>
      <c r="H24" s="72" t="s">
        <v>70</v>
      </c>
      <c r="I24" s="72" t="n">
        <v>0</v>
      </c>
      <c r="J24" s="72" t="n">
        <v>4.62250106098575</v>
      </c>
      <c r="K24" s="72" t="n">
        <v>93.0644002533192</v>
      </c>
      <c r="L24" s="101"/>
      <c r="M24" s="72" t="n">
        <v>4.36005381282654</v>
      </c>
      <c r="N24" s="72" t="n">
        <v>6.70879145056038</v>
      </c>
      <c r="O24" s="63"/>
    </row>
    <row r="25" customFormat="false" ht="13.2" hidden="false" customHeight="false" outlineLevel="0" collapsed="false">
      <c r="B25" s="71" t="s">
        <v>80</v>
      </c>
      <c r="C25" s="100"/>
      <c r="D25" s="72" t="n">
        <v>2.18548180541337</v>
      </c>
      <c r="E25" s="72" t="n">
        <v>85.4490553474947</v>
      </c>
      <c r="F25" s="72" t="n">
        <v>1.72861554336955</v>
      </c>
      <c r="G25" s="72" t="n">
        <v>11.7024869517274</v>
      </c>
      <c r="H25" s="72" t="n">
        <v>4.91731723906445</v>
      </c>
      <c r="I25" s="72" t="n">
        <v>2.15437746584245</v>
      </c>
      <c r="J25" s="72" t="n">
        <v>8.6576095387176</v>
      </c>
      <c r="K25" s="72" t="n">
        <v>0.694080234935468</v>
      </c>
      <c r="L25" s="101"/>
      <c r="M25" s="72" t="n">
        <v>2.23579289707397</v>
      </c>
      <c r="N25" s="72" t="n">
        <v>97.2489835431311</v>
      </c>
      <c r="O25" s="63"/>
    </row>
    <row r="26" customFormat="false" ht="13.2" hidden="false" customHeight="false" outlineLevel="0" collapsed="false">
      <c r="B26" s="73" t="s">
        <v>126</v>
      </c>
      <c r="C26" s="100"/>
      <c r="D26" s="70" t="n">
        <v>2.4380688363117</v>
      </c>
      <c r="E26" s="70" t="n">
        <v>87.4322605919995</v>
      </c>
      <c r="F26" s="70" t="n">
        <v>2.27688958846762</v>
      </c>
      <c r="G26" s="70" t="n">
        <v>4.72398801321813</v>
      </c>
      <c r="H26" s="70" t="n">
        <v>1.64012192046454</v>
      </c>
      <c r="I26" s="70" t="n">
        <v>0.995208536401166</v>
      </c>
      <c r="J26" s="70" t="n">
        <v>2.09825804533659</v>
      </c>
      <c r="K26" s="70" t="n">
        <v>6.84854285838116</v>
      </c>
      <c r="L26" s="101"/>
      <c r="M26" s="70" t="n">
        <v>2.39924142448395</v>
      </c>
      <c r="N26" s="70" t="n">
        <v>66.5424065320409</v>
      </c>
      <c r="O26" s="63"/>
    </row>
    <row r="27" customFormat="false" ht="13.2" hidden="false" customHeight="false" outlineLevel="0" collapsed="false">
      <c r="B27" s="69" t="s">
        <v>82</v>
      </c>
      <c r="C27" s="100"/>
      <c r="D27" s="70" t="s">
        <v>70</v>
      </c>
      <c r="E27" s="70" t="s">
        <v>70</v>
      </c>
      <c r="F27" s="70" t="s">
        <v>70</v>
      </c>
      <c r="G27" s="70" t="s">
        <v>70</v>
      </c>
      <c r="H27" s="70" t="s">
        <v>70</v>
      </c>
      <c r="I27" s="70" t="s">
        <v>70</v>
      </c>
      <c r="J27" s="70" t="s">
        <v>70</v>
      </c>
      <c r="K27" s="70" t="s">
        <v>70</v>
      </c>
      <c r="L27" s="101"/>
      <c r="M27" s="70" t="s">
        <v>70</v>
      </c>
      <c r="N27" s="70" t="s">
        <v>70</v>
      </c>
      <c r="O27" s="63"/>
    </row>
    <row r="28" customFormat="false" ht="13.2" hidden="false" customHeight="false" outlineLevel="0" collapsed="false">
      <c r="B28" s="69" t="s">
        <v>83</v>
      </c>
      <c r="C28" s="100"/>
      <c r="D28" s="70" t="s">
        <v>70</v>
      </c>
      <c r="E28" s="70" t="s">
        <v>70</v>
      </c>
      <c r="F28" s="70" t="s">
        <v>70</v>
      </c>
      <c r="G28" s="70" t="s">
        <v>70</v>
      </c>
      <c r="H28" s="70" t="s">
        <v>70</v>
      </c>
      <c r="I28" s="70" t="s">
        <v>70</v>
      </c>
      <c r="J28" s="70" t="s">
        <v>70</v>
      </c>
      <c r="K28" s="70" t="s">
        <v>70</v>
      </c>
      <c r="L28" s="101"/>
      <c r="M28" s="70" t="s">
        <v>70</v>
      </c>
      <c r="N28" s="70" t="s">
        <v>70</v>
      </c>
      <c r="O28" s="63"/>
    </row>
    <row r="29" customFormat="false" ht="13.2" hidden="false" customHeight="false" outlineLevel="0" collapsed="false">
      <c r="B29" s="69" t="s">
        <v>84</v>
      </c>
      <c r="C29" s="100"/>
      <c r="D29" s="70" t="n">
        <v>0.102083407294448</v>
      </c>
      <c r="E29" s="70" t="n">
        <v>23.7849496839077</v>
      </c>
      <c r="F29" s="70" t="s">
        <v>70</v>
      </c>
      <c r="G29" s="70" t="n">
        <v>0</v>
      </c>
      <c r="H29" s="70" t="s">
        <v>70</v>
      </c>
      <c r="I29" s="70" t="n">
        <v>0</v>
      </c>
      <c r="J29" s="70" t="n">
        <v>11.3971403550826</v>
      </c>
      <c r="K29" s="70" t="n">
        <v>76.2150503160923</v>
      </c>
      <c r="L29" s="101"/>
      <c r="M29" s="70" t="n">
        <v>8.71061674328248</v>
      </c>
      <c r="N29" s="70" t="n">
        <v>0.984244305170546</v>
      </c>
      <c r="O29" s="63"/>
    </row>
    <row r="30" customFormat="false" ht="13.2" hidden="false" customHeight="false" outlineLevel="0" collapsed="false">
      <c r="B30" s="69" t="s">
        <v>127</v>
      </c>
      <c r="C30" s="100"/>
      <c r="D30" s="70" t="n">
        <v>3.47298794345306</v>
      </c>
      <c r="E30" s="70" t="n">
        <v>86.199242631241</v>
      </c>
      <c r="F30" s="70" t="n">
        <v>1.93391605248865</v>
      </c>
      <c r="G30" s="70" t="n">
        <v>10.4300099344543</v>
      </c>
      <c r="H30" s="70" t="n">
        <v>1.7321247840043</v>
      </c>
      <c r="I30" s="70" t="n">
        <v>2.73966097637149</v>
      </c>
      <c r="J30" s="70" t="n">
        <v>6.68247449874357</v>
      </c>
      <c r="K30" s="70" t="n">
        <v>0.631086457933226</v>
      </c>
      <c r="L30" s="101"/>
      <c r="M30" s="70" t="n">
        <v>3.28502347871526</v>
      </c>
      <c r="N30" s="70" t="n">
        <v>50.5107788267833</v>
      </c>
      <c r="O30" s="63"/>
    </row>
    <row r="31" customFormat="false" ht="13.2" hidden="false" customHeight="false" outlineLevel="0" collapsed="false">
      <c r="B31" s="71" t="s">
        <v>86</v>
      </c>
      <c r="C31" s="100"/>
      <c r="D31" s="72" t="n">
        <v>1.70985148501428</v>
      </c>
      <c r="E31" s="72" t="n">
        <v>91.5433872002764</v>
      </c>
      <c r="F31" s="72" t="n">
        <v>1.09491345366144</v>
      </c>
      <c r="G31" s="72" t="n">
        <v>8.31384044744981</v>
      </c>
      <c r="H31" s="72" t="s">
        <v>70</v>
      </c>
      <c r="I31" s="72" t="n">
        <v>0</v>
      </c>
      <c r="J31" s="72" t="n">
        <v>2.48812690926506</v>
      </c>
      <c r="K31" s="72" t="n">
        <v>0.142772352273765</v>
      </c>
      <c r="L31" s="101"/>
      <c r="M31" s="72" t="n">
        <v>1.65983768036729</v>
      </c>
      <c r="N31" s="72" t="n">
        <v>78.1361133604047</v>
      </c>
      <c r="O31" s="63"/>
    </row>
    <row r="32" customFormat="false" ht="13.2" hidden="false" customHeight="false" outlineLevel="0" collapsed="false">
      <c r="B32" s="71" t="s">
        <v>87</v>
      </c>
      <c r="C32" s="100"/>
      <c r="D32" s="72" t="n">
        <v>1.07258154599553</v>
      </c>
      <c r="E32" s="72" t="n">
        <v>100</v>
      </c>
      <c r="F32" s="72" t="s">
        <v>70</v>
      </c>
      <c r="G32" s="72" t="n">
        <v>0</v>
      </c>
      <c r="H32" s="72" t="s">
        <v>70</v>
      </c>
      <c r="I32" s="72" t="n">
        <v>0</v>
      </c>
      <c r="J32" s="72" t="s">
        <v>70</v>
      </c>
      <c r="K32" s="72" t="n">
        <v>0</v>
      </c>
      <c r="L32" s="101"/>
      <c r="M32" s="72" t="n">
        <v>1.07258154599553</v>
      </c>
      <c r="N32" s="72" t="n">
        <v>84.6428518769519</v>
      </c>
      <c r="O32" s="63"/>
    </row>
    <row r="33" customFormat="false" ht="13.2" hidden="false" customHeight="false" outlineLevel="0" collapsed="false">
      <c r="B33" s="71" t="s">
        <v>88</v>
      </c>
      <c r="C33" s="100"/>
      <c r="D33" s="72" t="s">
        <v>70</v>
      </c>
      <c r="E33" s="72" t="s">
        <v>70</v>
      </c>
      <c r="F33" s="72" t="s">
        <v>70</v>
      </c>
      <c r="G33" s="72" t="s">
        <v>70</v>
      </c>
      <c r="H33" s="72" t="s">
        <v>70</v>
      </c>
      <c r="I33" s="72" t="s">
        <v>70</v>
      </c>
      <c r="J33" s="72" t="s">
        <v>70</v>
      </c>
      <c r="K33" s="72" t="s">
        <v>70</v>
      </c>
      <c r="L33" s="101"/>
      <c r="M33" s="72" t="s">
        <v>70</v>
      </c>
      <c r="N33" s="72" t="s">
        <v>70</v>
      </c>
      <c r="O33" s="63"/>
    </row>
    <row r="34" customFormat="false" ht="13.2" hidden="false" customHeight="false" outlineLevel="0" collapsed="false">
      <c r="B34" s="71" t="s">
        <v>89</v>
      </c>
      <c r="C34" s="100"/>
      <c r="D34" s="72" t="n">
        <v>4.79177411907823</v>
      </c>
      <c r="E34" s="72" t="n">
        <v>100</v>
      </c>
      <c r="F34" s="72" t="s">
        <v>70</v>
      </c>
      <c r="G34" s="72" t="n">
        <v>0</v>
      </c>
      <c r="H34" s="72" t="s">
        <v>70</v>
      </c>
      <c r="I34" s="72" t="n">
        <v>0</v>
      </c>
      <c r="J34" s="72" t="s">
        <v>70</v>
      </c>
      <c r="K34" s="72" t="n">
        <v>0</v>
      </c>
      <c r="L34" s="101"/>
      <c r="M34" s="72" t="n">
        <v>4.79177411907823</v>
      </c>
      <c r="N34" s="72" t="n">
        <v>98.1054949817958</v>
      </c>
      <c r="O34" s="63"/>
    </row>
    <row r="35" customFormat="false" ht="13.2" hidden="false" customHeight="false" outlineLevel="0" collapsed="false">
      <c r="B35" s="69" t="s">
        <v>90</v>
      </c>
      <c r="C35" s="100"/>
      <c r="D35" s="70" t="s">
        <v>70</v>
      </c>
      <c r="E35" s="70" t="s">
        <v>70</v>
      </c>
      <c r="F35" s="70" t="s">
        <v>70</v>
      </c>
      <c r="G35" s="70" t="s">
        <v>70</v>
      </c>
      <c r="H35" s="70" t="s">
        <v>70</v>
      </c>
      <c r="I35" s="70" t="s">
        <v>70</v>
      </c>
      <c r="J35" s="70" t="s">
        <v>70</v>
      </c>
      <c r="K35" s="70" t="s">
        <v>70</v>
      </c>
      <c r="L35" s="102"/>
      <c r="M35" s="70" t="s">
        <v>70</v>
      </c>
      <c r="N35" s="70" t="s">
        <v>70</v>
      </c>
      <c r="O35" s="63"/>
    </row>
    <row r="36" customFormat="false" ht="13.2" hidden="false" customHeight="false" outlineLevel="0" collapsed="false">
      <c r="B36" s="69" t="s">
        <v>91</v>
      </c>
      <c r="C36" s="100"/>
      <c r="D36" s="70" t="s">
        <v>70</v>
      </c>
      <c r="E36" s="70" t="s">
        <v>70</v>
      </c>
      <c r="F36" s="70" t="s">
        <v>70</v>
      </c>
      <c r="G36" s="70" t="s">
        <v>70</v>
      </c>
      <c r="H36" s="70" t="s">
        <v>70</v>
      </c>
      <c r="I36" s="70" t="s">
        <v>70</v>
      </c>
      <c r="J36" s="70" t="s">
        <v>70</v>
      </c>
      <c r="K36" s="70" t="s">
        <v>70</v>
      </c>
      <c r="L36" s="102"/>
      <c r="M36" s="70" t="s">
        <v>70</v>
      </c>
      <c r="N36" s="70" t="s">
        <v>70</v>
      </c>
      <c r="O36" s="63"/>
    </row>
    <row r="37" customFormat="false" ht="13.2" hidden="false" customHeight="false" outlineLevel="0" collapsed="false">
      <c r="B37" s="69" t="s">
        <v>128</v>
      </c>
      <c r="C37" s="100"/>
      <c r="D37" s="70" t="n">
        <v>2.02022047031834</v>
      </c>
      <c r="E37" s="70" t="n">
        <v>83.8429798108621</v>
      </c>
      <c r="F37" s="70" t="n">
        <v>2.03201865079117</v>
      </c>
      <c r="G37" s="70" t="n">
        <v>3.98218170557441</v>
      </c>
      <c r="H37" s="70" t="n">
        <v>3.73359806349791</v>
      </c>
      <c r="I37" s="70" t="n">
        <v>0.74716986775947</v>
      </c>
      <c r="J37" s="70" t="n">
        <v>3.19907430982161</v>
      </c>
      <c r="K37" s="70" t="n">
        <v>11.427668615804</v>
      </c>
      <c r="L37" s="101"/>
      <c r="M37" s="70" t="n">
        <v>2.16820764664302</v>
      </c>
      <c r="N37" s="70" t="n">
        <v>55.1839270852409</v>
      </c>
      <c r="O37" s="63"/>
    </row>
    <row r="38" customFormat="false" ht="13.2" hidden="false" customHeight="false" outlineLevel="0" collapsed="false">
      <c r="B38" s="73" t="s">
        <v>93</v>
      </c>
      <c r="C38" s="100"/>
      <c r="D38" s="70" t="n">
        <v>1.2921699387345</v>
      </c>
      <c r="E38" s="70" t="n">
        <v>100</v>
      </c>
      <c r="F38" s="70" t="s">
        <v>70</v>
      </c>
      <c r="G38" s="70" t="n">
        <v>0</v>
      </c>
      <c r="H38" s="70" t="s">
        <v>70</v>
      </c>
      <c r="I38" s="70" t="n">
        <v>0</v>
      </c>
      <c r="J38" s="70" t="s">
        <v>70</v>
      </c>
      <c r="K38" s="70" t="n">
        <v>0</v>
      </c>
      <c r="L38" s="101"/>
      <c r="M38" s="70" t="n">
        <v>1.2921699387345</v>
      </c>
      <c r="N38" s="70" t="n">
        <v>100</v>
      </c>
      <c r="O38" s="63"/>
    </row>
    <row r="39" customFormat="false" ht="13.8" hidden="false" customHeight="false" outlineLevel="0" collapsed="false">
      <c r="B39" s="74"/>
      <c r="C39" s="100"/>
      <c r="D39" s="75"/>
      <c r="E39" s="75"/>
      <c r="F39" s="75"/>
      <c r="G39" s="75"/>
      <c r="H39" s="75"/>
      <c r="I39" s="75"/>
      <c r="J39" s="75"/>
      <c r="K39" s="75"/>
      <c r="L39" s="101"/>
      <c r="M39" s="75"/>
      <c r="N39" s="75"/>
      <c r="O39" s="63"/>
    </row>
    <row r="40" customFormat="false" ht="13.8" hidden="false" customHeight="false" outlineLevel="0" collapsed="false">
      <c r="B40" s="63"/>
      <c r="C40" s="100"/>
      <c r="D40" s="76"/>
      <c r="E40" s="76"/>
      <c r="F40" s="76"/>
      <c r="G40" s="76"/>
      <c r="H40" s="76"/>
      <c r="I40" s="76"/>
      <c r="J40" s="76"/>
      <c r="K40" s="76"/>
      <c r="L40" s="101"/>
      <c r="M40" s="76"/>
      <c r="N40" s="76"/>
      <c r="O40" s="63"/>
    </row>
    <row r="41" customFormat="false" ht="15" hidden="false" customHeight="false" outlineLevel="0" collapsed="false">
      <c r="B41" s="77" t="s">
        <v>94</v>
      </c>
      <c r="C41" s="125"/>
      <c r="D41" s="79" t="n">
        <v>2.37426822642854</v>
      </c>
      <c r="E41" s="79" t="n">
        <v>86.6596958072527</v>
      </c>
      <c r="F41" s="79" t="n">
        <v>1.6276015220328</v>
      </c>
      <c r="G41" s="79" t="n">
        <v>8.10744315707898</v>
      </c>
      <c r="H41" s="79" t="n">
        <v>1.81639377258809</v>
      </c>
      <c r="I41" s="79" t="n">
        <v>1.96262494248142</v>
      </c>
      <c r="J41" s="79" t="n">
        <v>3.61695882410666</v>
      </c>
      <c r="K41" s="79" t="n">
        <v>3.27023609318689</v>
      </c>
      <c r="L41" s="102"/>
      <c r="M41" s="79" t="n">
        <v>2.34342258106992</v>
      </c>
      <c r="N41" s="79" t="n">
        <v>56.2956446779232</v>
      </c>
      <c r="O41" s="63"/>
    </row>
    <row r="42" customFormat="false" ht="13.2" hidden="false" customHeight="false" outlineLevel="0" collapsed="false">
      <c r="B42" s="0"/>
      <c r="C42" s="100"/>
      <c r="D42" s="63"/>
      <c r="E42" s="63"/>
      <c r="F42" s="63"/>
      <c r="G42" s="63"/>
      <c r="H42" s="63"/>
      <c r="I42" s="63"/>
      <c r="J42" s="63"/>
      <c r="K42" s="63"/>
      <c r="L42" s="63"/>
      <c r="M42" s="63"/>
      <c r="N42" s="63"/>
      <c r="O42" s="63"/>
    </row>
    <row r="43" customFormat="false" ht="13.2" hidden="false" customHeight="false" outlineLevel="0" collapsed="false">
      <c r="B43" s="0"/>
      <c r="C43" s="0"/>
      <c r="D43" s="0"/>
      <c r="E43" s="0"/>
      <c r="F43" s="0"/>
      <c r="G43" s="0"/>
      <c r="H43" s="0"/>
      <c r="I43" s="0"/>
      <c r="J43" s="0"/>
      <c r="K43" s="0"/>
      <c r="L43" s="0"/>
      <c r="M43" s="0"/>
      <c r="N43" s="0"/>
      <c r="O43" s="0"/>
    </row>
    <row r="44" customFormat="false" ht="13.8" hidden="false" customHeight="false" outlineLevel="0" collapsed="false">
      <c r="B44" s="81" t="s">
        <v>95</v>
      </c>
      <c r="C44" s="100"/>
      <c r="D44" s="63"/>
      <c r="E44" s="63"/>
      <c r="F44" s="63"/>
      <c r="G44" s="63"/>
      <c r="H44" s="63"/>
      <c r="I44" s="63"/>
      <c r="J44" s="63"/>
      <c r="K44" s="63"/>
      <c r="L44" s="63"/>
      <c r="M44" s="63"/>
      <c r="N44" s="63"/>
      <c r="O44" s="63"/>
    </row>
    <row r="45" customFormat="false" ht="13.8" hidden="false" customHeight="false" outlineLevel="0" collapsed="false">
      <c r="B45" s="81" t="s">
        <v>150</v>
      </c>
      <c r="C45" s="100"/>
      <c r="D45" s="63"/>
      <c r="E45" s="63"/>
      <c r="F45" s="63"/>
      <c r="G45" s="63"/>
      <c r="H45" s="63"/>
      <c r="I45" s="63"/>
      <c r="J45" s="63"/>
      <c r="K45" s="63"/>
      <c r="L45" s="63"/>
      <c r="M45" s="63"/>
      <c r="N45" s="63"/>
    </row>
    <row r="46" customFormat="false" ht="13.8" hidden="false" customHeight="false" outlineLevel="0" collapsed="false">
      <c r="B46" s="81" t="s">
        <v>151</v>
      </c>
      <c r="C46" s="126"/>
      <c r="D46" s="114"/>
      <c r="E46" s="114"/>
      <c r="F46" s="114"/>
      <c r="G46" s="114"/>
      <c r="H46" s="114"/>
      <c r="I46" s="114"/>
      <c r="J46" s="114"/>
      <c r="K46" s="114"/>
      <c r="L46" s="114"/>
      <c r="M46" s="114"/>
      <c r="N46" s="114"/>
    </row>
    <row r="47" customFormat="false" ht="13.8" hidden="false" customHeight="false" outlineLevel="0" collapsed="false">
      <c r="B47" s="81" t="s">
        <v>152</v>
      </c>
      <c r="C47" s="83"/>
      <c r="D47" s="114"/>
      <c r="E47" s="114"/>
      <c r="F47" s="114"/>
      <c r="G47" s="114"/>
      <c r="H47" s="114"/>
      <c r="I47" s="114"/>
      <c r="J47" s="114"/>
      <c r="K47" s="114"/>
      <c r="L47" s="114"/>
      <c r="M47" s="114"/>
      <c r="N47" s="114"/>
    </row>
    <row r="48" customFormat="false" ht="13.8" hidden="false" customHeight="false" outlineLevel="0" collapsed="false">
      <c r="B48" s="115"/>
      <c r="C48" s="83"/>
      <c r="D48" s="114"/>
      <c r="E48" s="114"/>
      <c r="F48" s="114"/>
      <c r="G48" s="114"/>
      <c r="H48" s="114"/>
      <c r="I48" s="114"/>
      <c r="J48" s="114"/>
      <c r="K48" s="114"/>
      <c r="L48" s="114"/>
      <c r="M48" s="114"/>
      <c r="N48" s="114"/>
    </row>
    <row r="49" customFormat="false" ht="13.8" hidden="false" customHeight="false" outlineLevel="0" collapsed="false">
      <c r="B49" s="115"/>
      <c r="C49" s="83"/>
      <c r="D49" s="114"/>
      <c r="E49" s="114"/>
      <c r="F49" s="114"/>
      <c r="G49" s="114"/>
      <c r="H49" s="114"/>
      <c r="I49" s="114"/>
      <c r="J49" s="114"/>
      <c r="K49" s="114"/>
      <c r="L49" s="114"/>
      <c r="M49" s="114"/>
      <c r="N49" s="114"/>
    </row>
    <row r="50" customFormat="false" ht="13.8" hidden="false" customHeight="false" outlineLevel="0" collapsed="false">
      <c r="B50" s="83" t="s">
        <v>43</v>
      </c>
      <c r="D50" s="114"/>
      <c r="E50" s="114"/>
      <c r="F50" s="114"/>
      <c r="G50" s="114"/>
      <c r="H50" s="114"/>
      <c r="I50" s="114"/>
      <c r="J50" s="114"/>
      <c r="K50" s="114"/>
      <c r="L50" s="114"/>
      <c r="M50" s="114"/>
      <c r="N50" s="114"/>
    </row>
    <row r="51" customFormat="false" ht="13.2" hidden="false" customHeight="false" outlineLevel="0" collapsed="false">
      <c r="D51" s="114"/>
      <c r="E51" s="114"/>
      <c r="F51" s="114"/>
      <c r="G51" s="114"/>
      <c r="H51" s="114"/>
      <c r="I51" s="114"/>
      <c r="J51" s="114"/>
      <c r="K51" s="114"/>
      <c r="L51" s="114"/>
      <c r="M51" s="114"/>
      <c r="N51" s="114"/>
    </row>
    <row r="52" customFormat="false" ht="13.2" hidden="false" customHeight="false" outlineLevel="0" collapsed="false">
      <c r="D52" s="114"/>
      <c r="E52" s="114"/>
      <c r="F52" s="114"/>
      <c r="G52" s="114"/>
      <c r="H52" s="114"/>
      <c r="I52" s="114"/>
      <c r="J52" s="114"/>
      <c r="K52" s="114"/>
      <c r="L52" s="114"/>
      <c r="M52" s="114"/>
      <c r="N52" s="114"/>
    </row>
    <row r="53" customFormat="false" ht="13.2" hidden="false" customHeight="false" outlineLevel="0" collapsed="false">
      <c r="D53" s="114"/>
      <c r="E53" s="114"/>
      <c r="F53" s="114"/>
      <c r="G53" s="114"/>
      <c r="H53" s="114"/>
      <c r="I53" s="114"/>
      <c r="J53" s="114"/>
      <c r="K53" s="114"/>
      <c r="L53" s="114"/>
      <c r="M53" s="114"/>
      <c r="N53" s="114"/>
    </row>
    <row r="54" customFormat="false" ht="13.2" hidden="false" customHeight="false" outlineLevel="0" collapsed="false">
      <c r="D54" s="114"/>
      <c r="E54" s="114"/>
      <c r="F54" s="114"/>
      <c r="G54" s="114"/>
      <c r="H54" s="114"/>
      <c r="I54" s="114"/>
      <c r="J54" s="114"/>
      <c r="K54" s="114"/>
      <c r="L54" s="114"/>
      <c r="M54" s="114"/>
      <c r="N54" s="114"/>
    </row>
    <row r="55" customFormat="false" ht="13.2" hidden="false" customHeight="false" outlineLevel="0" collapsed="false">
      <c r="D55" s="114"/>
      <c r="E55" s="114"/>
      <c r="F55" s="114"/>
      <c r="G55" s="114"/>
      <c r="H55" s="114"/>
      <c r="I55" s="114"/>
      <c r="J55" s="114"/>
      <c r="K55" s="114"/>
      <c r="L55" s="114"/>
      <c r="M55" s="114"/>
      <c r="N55" s="114"/>
    </row>
    <row r="56" customFormat="false" ht="13.2" hidden="false" customHeight="false" outlineLevel="0" collapsed="false">
      <c r="D56" s="114"/>
      <c r="E56" s="114"/>
      <c r="F56" s="114"/>
      <c r="G56" s="114"/>
      <c r="H56" s="114"/>
      <c r="I56" s="114"/>
      <c r="J56" s="114"/>
      <c r="K56" s="114"/>
      <c r="L56" s="114"/>
      <c r="M56" s="114"/>
      <c r="N56" s="114"/>
    </row>
    <row r="57" customFormat="false" ht="13.2" hidden="false" customHeight="false" outlineLevel="0" collapsed="false">
      <c r="D57" s="114"/>
      <c r="E57" s="114"/>
      <c r="F57" s="114"/>
      <c r="G57" s="114"/>
      <c r="H57" s="114"/>
      <c r="I57" s="114"/>
      <c r="J57" s="114"/>
      <c r="K57" s="114"/>
      <c r="L57" s="114"/>
      <c r="M57" s="114"/>
      <c r="N57" s="114"/>
    </row>
    <row r="58" customFormat="false" ht="13.2" hidden="false" customHeight="false" outlineLevel="0" collapsed="false">
      <c r="D58" s="114"/>
      <c r="E58" s="114"/>
      <c r="F58" s="114"/>
      <c r="G58" s="114"/>
      <c r="H58" s="114"/>
      <c r="I58" s="114"/>
      <c r="J58" s="114"/>
      <c r="K58" s="114"/>
      <c r="L58" s="114"/>
      <c r="M58" s="114"/>
      <c r="N58" s="114"/>
    </row>
    <row r="59" customFormat="false" ht="13.2" hidden="false" customHeight="false" outlineLevel="0" collapsed="false">
      <c r="D59" s="114"/>
      <c r="E59" s="114"/>
      <c r="F59" s="114"/>
      <c r="G59" s="114"/>
      <c r="H59" s="114"/>
      <c r="I59" s="114"/>
      <c r="J59" s="114"/>
      <c r="K59" s="114"/>
      <c r="L59" s="114"/>
      <c r="M59" s="114"/>
      <c r="N59" s="114"/>
    </row>
    <row r="60" customFormat="false" ht="13.2" hidden="false" customHeight="false" outlineLevel="0" collapsed="false">
      <c r="D60" s="114"/>
      <c r="E60" s="114"/>
      <c r="F60" s="114"/>
      <c r="G60" s="114"/>
      <c r="H60" s="114"/>
      <c r="I60" s="114"/>
      <c r="J60" s="114"/>
      <c r="K60" s="114"/>
      <c r="L60" s="114"/>
      <c r="M60" s="114"/>
      <c r="N60" s="114"/>
    </row>
    <row r="61" customFormat="false" ht="13.2" hidden="false" customHeight="false" outlineLevel="0" collapsed="false">
      <c r="D61" s="114"/>
      <c r="E61" s="114"/>
      <c r="F61" s="114"/>
      <c r="G61" s="114"/>
      <c r="H61" s="114"/>
      <c r="I61" s="114"/>
      <c r="J61" s="114"/>
      <c r="K61" s="114"/>
      <c r="L61" s="114"/>
      <c r="M61" s="114"/>
      <c r="N61" s="114"/>
    </row>
    <row r="62" customFormat="false" ht="13.2" hidden="false" customHeight="false" outlineLevel="0" collapsed="false">
      <c r="D62" s="114"/>
      <c r="E62" s="114"/>
      <c r="F62" s="114"/>
      <c r="G62" s="114"/>
      <c r="H62" s="114"/>
      <c r="I62" s="114"/>
      <c r="J62" s="114"/>
      <c r="K62" s="114"/>
      <c r="L62" s="114"/>
      <c r="M62" s="114"/>
      <c r="N62" s="114"/>
    </row>
    <row r="63" customFormat="false" ht="13.2" hidden="false" customHeight="false" outlineLevel="0" collapsed="false">
      <c r="D63" s="114"/>
      <c r="E63" s="114"/>
      <c r="F63" s="114"/>
      <c r="G63" s="114"/>
      <c r="H63" s="114"/>
      <c r="I63" s="114"/>
      <c r="J63" s="114"/>
      <c r="K63" s="114"/>
      <c r="L63" s="114"/>
      <c r="M63" s="114"/>
      <c r="N63" s="114"/>
    </row>
    <row r="64" customFormat="false" ht="13.2" hidden="false" customHeight="false" outlineLevel="0" collapsed="false">
      <c r="D64" s="114"/>
      <c r="E64" s="114"/>
      <c r="F64" s="114"/>
      <c r="G64" s="114"/>
      <c r="H64" s="114"/>
      <c r="I64" s="114"/>
      <c r="J64" s="114"/>
      <c r="K64" s="114"/>
      <c r="L64" s="114"/>
      <c r="M64" s="114"/>
      <c r="N64"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9">
    <cfRule type="cellIs" priority="2" operator="equal" aboveAverage="0" equalAverage="0" bottom="0" percent="0" rank="0" text="" dxfId="7">
      <formula>"División"</formula>
    </cfRule>
  </conditionalFormatting>
  <conditionalFormatting sqref="B17">
    <cfRule type="cellIs" priority="3"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64"/>
    <col collapsed="false" customWidth="true" hidden="false" outlineLevel="0" max="2" min="2" style="63" width="38.88"/>
    <col collapsed="false" customWidth="true" hidden="false" outlineLevel="0" max="3" min="3" style="100" width="1.5"/>
    <col collapsed="false" customWidth="true" hidden="false" outlineLevel="0" max="4" min="4" style="63" width="19.81"/>
    <col collapsed="false" customWidth="true" hidden="false" outlineLevel="0" max="5" min="5" style="63" width="22.49"/>
    <col collapsed="false" customWidth="true" hidden="false" outlineLevel="0" max="6" min="6" style="63" width="19.81"/>
    <col collapsed="false" customWidth="true" hidden="false" outlineLevel="0" max="7" min="7" style="63" width="22.81"/>
    <col collapsed="false" customWidth="true" hidden="false" outlineLevel="0" max="8" min="8" style="63" width="19.81"/>
    <col collapsed="false" customWidth="true" hidden="false" outlineLevel="0" max="9" min="9" style="63" width="22.6"/>
    <col collapsed="false" customWidth="true" hidden="false" outlineLevel="0" max="10" min="10" style="63" width="1.06"/>
    <col collapsed="false" customWidth="true" hidden="false" outlineLevel="0" max="11" min="11" style="63" width="15.1"/>
    <col collapsed="false" customWidth="true" hidden="false" outlineLevel="0" max="12" min="12" style="63" width="16.7"/>
    <col collapsed="false" customWidth="true" hidden="false" outlineLevel="0" max="13" min="13" style="63" width="1.39"/>
    <col collapsed="false" customWidth="true" hidden="false" outlineLevel="0" max="14" min="14" style="63" width="12.42"/>
    <col collapsed="false" customWidth="true" hidden="false" outlineLevel="0" max="15" min="15" style="63" width="14.67"/>
    <col collapsed="false" customWidth="true" hidden="false" outlineLevel="0" max="16" min="16" style="63" width="13.39"/>
    <col collapsed="false" customWidth="false" hidden="false" outlineLevel="0" max="24" min="17" style="63" width="11.46"/>
    <col collapsed="false" customWidth="true" hidden="false" outlineLevel="0" max="29" min="25" style="63" width="16.39"/>
    <col collapsed="false" customWidth="false" hidden="false" outlineLevel="0" max="257" min="30"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6" hidden="false" customHeight="false" outlineLevel="0" collapsed="false">
      <c r="A2" s="113"/>
      <c r="B2" s="33" t="s">
        <v>153</v>
      </c>
      <c r="C2" s="33"/>
      <c r="D2" s="33"/>
      <c r="E2" s="33"/>
      <c r="F2" s="33"/>
      <c r="G2" s="33"/>
      <c r="H2" s="33"/>
      <c r="I2" s="33"/>
      <c r="J2" s="33"/>
      <c r="K2" s="33"/>
      <c r="L2" s="33"/>
      <c r="M2" s="33"/>
      <c r="N2" s="33"/>
      <c r="O2" s="33"/>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8" hidden="false" customHeight="false" outlineLevel="0" collapsed="false">
      <c r="A3" s="113"/>
      <c r="B3" s="14"/>
      <c r="C3" s="14"/>
      <c r="D3" s="14"/>
      <c r="E3" s="14"/>
      <c r="F3" s="14"/>
      <c r="G3" s="14"/>
      <c r="H3" s="14"/>
      <c r="I3" s="14"/>
      <c r="J3" s="14"/>
      <c r="K3" s="14"/>
      <c r="L3" s="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4.4" hidden="false" customHeight="false" outlineLevel="0" collapsed="false">
      <c r="A4" s="0"/>
      <c r="B4" s="127" t="s">
        <v>130</v>
      </c>
      <c r="C4" s="127"/>
      <c r="D4" s="127"/>
      <c r="E4" s="127"/>
      <c r="F4" s="127"/>
      <c r="G4" s="127"/>
      <c r="H4" s="127"/>
      <c r="I4" s="127"/>
      <c r="J4" s="127"/>
      <c r="K4" s="127"/>
      <c r="L4" s="127"/>
      <c r="M4" s="127"/>
      <c r="N4" s="127"/>
      <c r="O4" s="127"/>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62" customFormat="true" ht="16.2" hidden="false" customHeight="false" outlineLevel="0" collapsed="false">
      <c r="B5" s="33"/>
      <c r="C5" s="33"/>
      <c r="D5" s="33"/>
      <c r="E5" s="33"/>
      <c r="F5" s="33"/>
      <c r="G5" s="33"/>
      <c r="H5" s="33"/>
      <c r="I5" s="33"/>
      <c r="J5" s="33"/>
      <c r="K5" s="33"/>
      <c r="L5" s="33"/>
      <c r="M5" s="33"/>
      <c r="N5" s="33"/>
      <c r="O5" s="33"/>
      <c r="P5" s="84"/>
    </row>
    <row r="6" customFormat="false" ht="24.75" hidden="false" customHeight="true" outlineLevel="0" collapsed="false">
      <c r="A6" s="62"/>
      <c r="B6" s="127" t="s">
        <v>154</v>
      </c>
      <c r="C6" s="127"/>
      <c r="D6" s="127"/>
      <c r="E6" s="127"/>
      <c r="F6" s="127"/>
      <c r="G6" s="127"/>
      <c r="H6" s="127"/>
      <c r="I6" s="127"/>
      <c r="J6" s="127"/>
      <c r="K6" s="127"/>
      <c r="L6" s="127"/>
      <c r="M6" s="127"/>
      <c r="N6" s="127"/>
      <c r="O6" s="127"/>
      <c r="P6" s="12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7.4" hidden="false" customHeight="false" outlineLevel="0" collapsed="false">
      <c r="A7" s="62"/>
      <c r="B7" s="91"/>
      <c r="C7" s="91"/>
      <c r="D7" s="94"/>
      <c r="E7" s="94"/>
      <c r="F7" s="94"/>
      <c r="G7" s="94"/>
      <c r="H7" s="94"/>
      <c r="I7" s="94"/>
      <c r="J7" s="94"/>
      <c r="K7" s="94"/>
      <c r="L7" s="94"/>
      <c r="M7" s="94"/>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3.2" hidden="false" customHeight="false" outlineLevel="0" collapsed="false">
      <c r="A8" s="62"/>
      <c r="B8" s="106"/>
      <c r="C8" s="118"/>
      <c r="D8" s="98" t="s">
        <v>137</v>
      </c>
      <c r="E8" s="98"/>
      <c r="F8" s="98" t="s">
        <v>155</v>
      </c>
      <c r="G8" s="98"/>
      <c r="H8" s="98" t="s">
        <v>139</v>
      </c>
      <c r="I8" s="98"/>
      <c r="J8" s="117"/>
      <c r="K8" s="98" t="s">
        <v>113</v>
      </c>
      <c r="L8" s="98"/>
      <c r="M8" s="0"/>
      <c r="N8" s="98" t="s">
        <v>113</v>
      </c>
      <c r="O8" s="9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8" hidden="false" customHeight="false" outlineLevel="0" collapsed="false">
      <c r="A9" s="62"/>
      <c r="B9" s="108"/>
      <c r="C9" s="118"/>
      <c r="D9" s="96" t="s">
        <v>156</v>
      </c>
      <c r="E9" s="96"/>
      <c r="F9" s="96" t="s">
        <v>157</v>
      </c>
      <c r="G9" s="96"/>
      <c r="H9" s="96" t="s">
        <v>158</v>
      </c>
      <c r="I9" s="96"/>
      <c r="J9" s="117"/>
      <c r="K9" s="96" t="s">
        <v>159</v>
      </c>
      <c r="L9" s="96"/>
      <c r="M9" s="0"/>
      <c r="N9" s="96" t="s">
        <v>160</v>
      </c>
      <c r="O9" s="9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2" hidden="false" customHeight="false" outlineLevel="0" collapsed="false">
      <c r="A10" s="62"/>
      <c r="B10" s="108" t="s">
        <v>55</v>
      </c>
      <c r="C10" s="118"/>
      <c r="D10" s="98" t="s">
        <v>121</v>
      </c>
      <c r="E10" s="98" t="s">
        <v>122</v>
      </c>
      <c r="F10" s="98" t="s">
        <v>121</v>
      </c>
      <c r="G10" s="98" t="s">
        <v>122</v>
      </c>
      <c r="H10" s="98" t="s">
        <v>121</v>
      </c>
      <c r="I10" s="98" t="s">
        <v>122</v>
      </c>
      <c r="J10" s="99"/>
      <c r="K10" s="98" t="s">
        <v>121</v>
      </c>
      <c r="L10" s="98" t="s">
        <v>122</v>
      </c>
      <c r="M10" s="99"/>
      <c r="N10" s="98" t="s">
        <v>121</v>
      </c>
      <c r="O10" s="98" t="s">
        <v>161</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2" hidden="false" customHeight="false" outlineLevel="0" collapsed="false">
      <c r="A11" s="62"/>
      <c r="B11" s="108"/>
      <c r="C11" s="118"/>
      <c r="D11" s="96" t="s">
        <v>123</v>
      </c>
      <c r="E11" s="96" t="s">
        <v>162</v>
      </c>
      <c r="F11" s="96" t="s">
        <v>123</v>
      </c>
      <c r="G11" s="96" t="s">
        <v>162</v>
      </c>
      <c r="H11" s="96" t="s">
        <v>123</v>
      </c>
      <c r="I11" s="96" t="s">
        <v>162</v>
      </c>
      <c r="J11" s="99"/>
      <c r="K11" s="96" t="s">
        <v>123</v>
      </c>
      <c r="L11" s="96" t="s">
        <v>163</v>
      </c>
      <c r="M11" s="99"/>
      <c r="N11" s="96" t="s">
        <v>123</v>
      </c>
      <c r="O11" s="96" t="s">
        <v>164</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8" hidden="false" customHeight="false" outlineLevel="0" collapsed="false">
      <c r="A12" s="62"/>
      <c r="B12" s="122" t="s">
        <v>134</v>
      </c>
      <c r="C12" s="118"/>
      <c r="D12" s="97" t="s">
        <v>65</v>
      </c>
      <c r="E12" s="97" t="s">
        <v>65</v>
      </c>
      <c r="F12" s="97" t="s">
        <v>65</v>
      </c>
      <c r="G12" s="97" t="s">
        <v>65</v>
      </c>
      <c r="H12" s="97" t="s">
        <v>65</v>
      </c>
      <c r="I12" s="97" t="s">
        <v>65</v>
      </c>
      <c r="J12" s="99"/>
      <c r="K12" s="97" t="s">
        <v>65</v>
      </c>
      <c r="L12" s="97" t="s">
        <v>65</v>
      </c>
      <c r="M12" s="99"/>
      <c r="N12" s="97" t="s">
        <v>65</v>
      </c>
      <c r="O12" s="97" t="s">
        <v>65</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9" hidden="false" customHeight="true" outlineLevel="0" collapsed="false">
      <c r="A13" s="62"/>
      <c r="B13" s="118"/>
      <c r="C13" s="118"/>
      <c r="D13" s="129"/>
      <c r="E13" s="129"/>
      <c r="F13" s="129"/>
      <c r="G13" s="129"/>
      <c r="H13" s="129"/>
      <c r="I13" s="129"/>
      <c r="J13" s="99"/>
      <c r="K13" s="129"/>
      <c r="L13" s="129"/>
      <c r="M13" s="99"/>
      <c r="N13" s="129"/>
      <c r="O13" s="129"/>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8" hidden="false" customHeight="false" outlineLevel="0" collapsed="false">
      <c r="A14" s="0"/>
      <c r="B14" s="62"/>
      <c r="C14" s="62"/>
      <c r="D14" s="62"/>
      <c r="E14" s="62"/>
      <c r="F14" s="62"/>
      <c r="G14" s="62"/>
      <c r="H14" s="62"/>
      <c r="I14" s="62"/>
      <c r="J14" s="62"/>
      <c r="K14" s="62"/>
      <c r="L14" s="62"/>
      <c r="M14" s="62"/>
      <c r="N14" s="62"/>
      <c r="O14" s="62"/>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2" hidden="false" customHeight="false" outlineLevel="0" collapsed="false">
      <c r="A15" s="0"/>
      <c r="B15" s="65" t="s">
        <v>69</v>
      </c>
      <c r="C15" s="125"/>
      <c r="D15" s="67" t="n">
        <v>1.37768411979679</v>
      </c>
      <c r="E15" s="67" t="n">
        <v>88.4886349608394</v>
      </c>
      <c r="F15" s="67" t="n">
        <v>0.471198684791046</v>
      </c>
      <c r="G15" s="67" t="n">
        <v>11.5113650391606</v>
      </c>
      <c r="H15" s="67" t="s">
        <v>70</v>
      </c>
      <c r="I15" s="67" t="n">
        <v>0</v>
      </c>
      <c r="J15" s="101"/>
      <c r="K15" s="67" t="n">
        <v>1.27333527234646</v>
      </c>
      <c r="L15" s="67" t="n">
        <v>94.426555506732</v>
      </c>
      <c r="M15" s="0"/>
      <c r="N15" s="67" t="n">
        <v>1.25868381420037</v>
      </c>
      <c r="O15" s="67" t="n">
        <v>79.3339933741493</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2" hidden="false" customHeight="false" outlineLevel="0" collapsed="false">
      <c r="A16" s="0"/>
      <c r="B16" s="69" t="s">
        <v>71</v>
      </c>
      <c r="C16" s="125"/>
      <c r="D16" s="70" t="n">
        <v>1.31905852077058</v>
      </c>
      <c r="E16" s="70" t="n">
        <v>86.8296166530626</v>
      </c>
      <c r="F16" s="70" t="n">
        <v>0.681783108444392</v>
      </c>
      <c r="G16" s="70" t="n">
        <v>9.57419416398878</v>
      </c>
      <c r="H16" s="70" t="n">
        <v>0.450581027946018</v>
      </c>
      <c r="I16" s="70" t="n">
        <v>3.59618918294858</v>
      </c>
      <c r="J16" s="101"/>
      <c r="K16" s="70" t="n">
        <v>1.22681244178181</v>
      </c>
      <c r="L16" s="70" t="n">
        <v>88.8574428106894</v>
      </c>
      <c r="M16" s="0"/>
      <c r="N16" s="70" t="n">
        <v>1.29811892652377</v>
      </c>
      <c r="O16" s="70" t="n">
        <v>49.7241623122389</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0"/>
      <c r="B17" s="69" t="s">
        <v>72</v>
      </c>
      <c r="C17" s="125"/>
      <c r="D17" s="70" t="n">
        <v>0.49418808464403</v>
      </c>
      <c r="E17" s="70" t="n">
        <v>100</v>
      </c>
      <c r="F17" s="70" t="s">
        <v>70</v>
      </c>
      <c r="G17" s="70" t="n">
        <v>0</v>
      </c>
      <c r="H17" s="70" t="s">
        <v>70</v>
      </c>
      <c r="I17" s="70" t="n">
        <v>0</v>
      </c>
      <c r="J17" s="101"/>
      <c r="K17" s="70" t="n">
        <v>0.49418808464403</v>
      </c>
      <c r="L17" s="70" t="n">
        <v>100</v>
      </c>
      <c r="M17" s="0"/>
      <c r="N17" s="70" t="n">
        <v>0.49418808464403</v>
      </c>
      <c r="O17" s="70" t="n">
        <v>10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2" hidden="false" customHeight="false" outlineLevel="0" collapsed="false">
      <c r="A18" s="0"/>
      <c r="B18" s="69" t="s">
        <v>73</v>
      </c>
      <c r="C18" s="0"/>
      <c r="D18" s="70" t="n">
        <v>1.72941636226784</v>
      </c>
      <c r="E18" s="70" t="n">
        <v>94.2977490027845</v>
      </c>
      <c r="F18" s="70" t="n">
        <v>4.45878156809964</v>
      </c>
      <c r="G18" s="70" t="n">
        <v>2.06998621596651</v>
      </c>
      <c r="H18" s="70" t="n">
        <v>3.87966117410596</v>
      </c>
      <c r="I18" s="70" t="n">
        <v>3.63226478124904</v>
      </c>
      <c r="J18" s="101"/>
      <c r="K18" s="70" t="n">
        <v>1.86401643082298</v>
      </c>
      <c r="L18" s="70" t="n">
        <v>99.6475068642685</v>
      </c>
      <c r="M18" s="0"/>
      <c r="N18" s="70" t="n">
        <v>1.85802747962405</v>
      </c>
      <c r="O18" s="70" t="n">
        <v>91.8511994078349</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 hidden="false" customHeight="false" outlineLevel="0" collapsed="false">
      <c r="A19" s="0"/>
      <c r="B19" s="69" t="s">
        <v>124</v>
      </c>
      <c r="C19" s="0"/>
      <c r="D19" s="70" t="n">
        <v>1.77712169185083</v>
      </c>
      <c r="E19" s="70" t="n">
        <v>84.9650820502288</v>
      </c>
      <c r="F19" s="70" t="n">
        <v>0.254435657507025</v>
      </c>
      <c r="G19" s="70" t="n">
        <v>10.4843064327105</v>
      </c>
      <c r="H19" s="70" t="n">
        <v>1.7719207633256</v>
      </c>
      <c r="I19" s="70" t="n">
        <v>4.55061151706074</v>
      </c>
      <c r="J19" s="101"/>
      <c r="K19" s="70" t="n">
        <v>1.61724194794967</v>
      </c>
      <c r="L19" s="70" t="n">
        <v>77.8878364793589</v>
      </c>
      <c r="M19" s="0"/>
      <c r="N19" s="70" t="n">
        <v>2.01270194681421</v>
      </c>
      <c r="O19" s="70" t="n">
        <v>54.3048593163796</v>
      </c>
      <c r="P19" s="0"/>
      <c r="Q19" s="0"/>
      <c r="R19" s="0"/>
      <c r="S19" s="0"/>
      <c r="T19" s="0"/>
      <c r="U19" s="0"/>
      <c r="V19" s="0"/>
      <c r="W19" s="0"/>
      <c r="X19" s="0"/>
      <c r="Y19" s="130"/>
      <c r="Z19" s="130"/>
      <c r="AA19" s="130"/>
      <c r="AB19" s="130"/>
      <c r="AC19" s="13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0"/>
      <c r="B20" s="69" t="s">
        <v>125</v>
      </c>
      <c r="C20" s="0"/>
      <c r="D20" s="70" t="n">
        <v>1.6983616597535</v>
      </c>
      <c r="E20" s="70" t="n">
        <v>90.3545753899695</v>
      </c>
      <c r="F20" s="70" t="n">
        <v>2.33151526395602</v>
      </c>
      <c r="G20" s="70" t="n">
        <v>9.64542461003052</v>
      </c>
      <c r="H20" s="70" t="s">
        <v>70</v>
      </c>
      <c r="I20" s="70" t="n">
        <v>0</v>
      </c>
      <c r="J20" s="101"/>
      <c r="K20" s="70" t="n">
        <v>1.75943201331255</v>
      </c>
      <c r="L20" s="70" t="n">
        <v>74.9342003260986</v>
      </c>
      <c r="M20" s="0"/>
      <c r="N20" s="70" t="n">
        <v>1.93144072720823</v>
      </c>
      <c r="O20" s="70" t="n">
        <v>56.9069689863596</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2" hidden="false" customHeight="false" outlineLevel="0" collapsed="false">
      <c r="A21" s="0"/>
      <c r="B21" s="71" t="s">
        <v>76</v>
      </c>
      <c r="C21" s="0"/>
      <c r="D21" s="72" t="n">
        <v>2.78415595296925</v>
      </c>
      <c r="E21" s="72" t="n">
        <v>100</v>
      </c>
      <c r="F21" s="72" t="s">
        <v>70</v>
      </c>
      <c r="G21" s="72" t="n">
        <v>0</v>
      </c>
      <c r="H21" s="72" t="s">
        <v>70</v>
      </c>
      <c r="I21" s="72" t="n">
        <v>0</v>
      </c>
      <c r="J21" s="101"/>
      <c r="K21" s="72" t="n">
        <v>2.78415595296925</v>
      </c>
      <c r="L21" s="72" t="n">
        <v>100</v>
      </c>
      <c r="M21" s="0"/>
      <c r="N21" s="72" t="n">
        <v>2.78415595296925</v>
      </c>
      <c r="O21" s="72" t="n">
        <v>98.3416047012606</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2" hidden="false" customHeight="false" outlineLevel="0" collapsed="false">
      <c r="A22" s="0"/>
      <c r="B22" s="71" t="s">
        <v>77</v>
      </c>
      <c r="C22" s="0"/>
      <c r="D22" s="72" t="n">
        <v>2.31932585452486</v>
      </c>
      <c r="E22" s="72" t="n">
        <v>88.3006244000389</v>
      </c>
      <c r="F22" s="72" t="n">
        <v>2.4953671574813</v>
      </c>
      <c r="G22" s="72" t="n">
        <v>8.22524223837018</v>
      </c>
      <c r="H22" s="72" t="n">
        <v>1.25309821207755</v>
      </c>
      <c r="I22" s="72" t="n">
        <v>3.47413336159095</v>
      </c>
      <c r="J22" s="101"/>
      <c r="K22" s="72" t="n">
        <v>2.29676350789584</v>
      </c>
      <c r="L22" s="72" t="n">
        <v>72.0616044052197</v>
      </c>
      <c r="M22" s="0"/>
      <c r="N22" s="72" t="n">
        <v>3.1006228703289</v>
      </c>
      <c r="O22" s="72" t="n">
        <v>49.9008790067322</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0"/>
      <c r="B23" s="71" t="s">
        <v>78</v>
      </c>
      <c r="C23" s="0"/>
      <c r="D23" s="72" t="n">
        <v>10.8600658169898</v>
      </c>
      <c r="E23" s="72" t="n">
        <v>100</v>
      </c>
      <c r="F23" s="72" t="s">
        <v>70</v>
      </c>
      <c r="G23" s="72" t="n">
        <v>0</v>
      </c>
      <c r="H23" s="72" t="s">
        <v>70</v>
      </c>
      <c r="I23" s="72" t="n">
        <v>0</v>
      </c>
      <c r="J23" s="101"/>
      <c r="K23" s="72" t="n">
        <v>10.8600658169898</v>
      </c>
      <c r="L23" s="72" t="n">
        <v>100</v>
      </c>
      <c r="M23" s="0"/>
      <c r="N23" s="72" t="n">
        <v>10.8600658169898</v>
      </c>
      <c r="O23" s="72" t="n">
        <v>90.7532851352948</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0"/>
      <c r="B24" s="71" t="s">
        <v>79</v>
      </c>
      <c r="C24" s="0"/>
      <c r="D24" s="72" t="n">
        <v>0.0825022576090619</v>
      </c>
      <c r="E24" s="72" t="n">
        <v>100</v>
      </c>
      <c r="F24" s="72" t="s">
        <v>70</v>
      </c>
      <c r="G24" s="72" t="n">
        <v>0</v>
      </c>
      <c r="H24" s="72" t="s">
        <v>70</v>
      </c>
      <c r="I24" s="72" t="n">
        <v>0</v>
      </c>
      <c r="J24" s="101"/>
      <c r="K24" s="72" t="n">
        <v>0.0825022576090619</v>
      </c>
      <c r="L24" s="72" t="n">
        <v>0.0251981794371534</v>
      </c>
      <c r="M24" s="0"/>
      <c r="N24" s="72" t="n">
        <v>4.36005381282654</v>
      </c>
      <c r="O24" s="72" t="n">
        <v>6.70879145056038</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2" hidden="false" customHeight="false" outlineLevel="0" collapsed="false">
      <c r="A25" s="0"/>
      <c r="B25" s="71" t="s">
        <v>80</v>
      </c>
      <c r="C25" s="0"/>
      <c r="D25" s="72" t="n">
        <v>2.17479230359578</v>
      </c>
      <c r="E25" s="72" t="n">
        <v>86.0029181717719</v>
      </c>
      <c r="F25" s="72" t="n">
        <v>1.72861554336955</v>
      </c>
      <c r="G25" s="72" t="n">
        <v>11.8209042479631</v>
      </c>
      <c r="H25" s="72" t="n">
        <v>4.91731723906445</v>
      </c>
      <c r="I25" s="72" t="n">
        <v>2.176177580265</v>
      </c>
      <c r="J25" s="101"/>
      <c r="K25" s="72" t="n">
        <v>2.18173238877162</v>
      </c>
      <c r="L25" s="72" t="n">
        <v>98.9982382586673</v>
      </c>
      <c r="M25" s="0"/>
      <c r="N25" s="72" t="n">
        <v>2.23579289707397</v>
      </c>
      <c r="O25" s="72" t="n">
        <v>97.2489835431311</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2" hidden="false" customHeight="false" outlineLevel="0" collapsed="false">
      <c r="A26" s="0"/>
      <c r="B26" s="73" t="s">
        <v>126</v>
      </c>
      <c r="C26" s="0"/>
      <c r="D26" s="70" t="n">
        <v>2.34910069170033</v>
      </c>
      <c r="E26" s="70" t="n">
        <v>93.6489855811271</v>
      </c>
      <c r="F26" s="70" t="n">
        <v>2.25545300641162</v>
      </c>
      <c r="G26" s="70" t="n">
        <v>5.24346260397752</v>
      </c>
      <c r="H26" s="70" t="n">
        <v>1.69030307921167</v>
      </c>
      <c r="I26" s="70" t="n">
        <v>1.10755181489542</v>
      </c>
      <c r="J26" s="101"/>
      <c r="K26" s="70" t="n">
        <v>2.33689378542912</v>
      </c>
      <c r="L26" s="70" t="n">
        <v>81.5180379178323</v>
      </c>
      <c r="M26" s="0"/>
      <c r="N26" s="70" t="n">
        <v>2.39924142448395</v>
      </c>
      <c r="O26" s="70" t="n">
        <v>66.5424065320409</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2" hidden="false" customHeight="false" outlineLevel="0" collapsed="false">
      <c r="A27" s="0"/>
      <c r="B27" s="69" t="s">
        <v>82</v>
      </c>
      <c r="C27" s="0"/>
      <c r="D27" s="70" t="s">
        <v>70</v>
      </c>
      <c r="E27" s="70" t="s">
        <v>70</v>
      </c>
      <c r="F27" s="70" t="s">
        <v>70</v>
      </c>
      <c r="G27" s="70" t="s">
        <v>70</v>
      </c>
      <c r="H27" s="70" t="s">
        <v>70</v>
      </c>
      <c r="I27" s="70" t="s">
        <v>70</v>
      </c>
      <c r="J27" s="101"/>
      <c r="K27" s="70" t="s">
        <v>70</v>
      </c>
      <c r="L27" s="70" t="s">
        <v>70</v>
      </c>
      <c r="M27" s="0"/>
      <c r="N27" s="70" t="s">
        <v>70</v>
      </c>
      <c r="O27" s="70" t="s">
        <v>70</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2" hidden="false" customHeight="false" outlineLevel="0" collapsed="false">
      <c r="A28" s="0"/>
      <c r="B28" s="69" t="s">
        <v>83</v>
      </c>
      <c r="C28" s="0"/>
      <c r="D28" s="70" t="s">
        <v>70</v>
      </c>
      <c r="E28" s="70" t="s">
        <v>70</v>
      </c>
      <c r="F28" s="70" t="s">
        <v>70</v>
      </c>
      <c r="G28" s="70" t="s">
        <v>70</v>
      </c>
      <c r="H28" s="70" t="s">
        <v>70</v>
      </c>
      <c r="I28" s="70" t="s">
        <v>70</v>
      </c>
      <c r="J28" s="101"/>
      <c r="K28" s="70" t="s">
        <v>70</v>
      </c>
      <c r="L28" s="70" t="s">
        <v>70</v>
      </c>
      <c r="M28" s="0"/>
      <c r="N28" s="70" t="s">
        <v>70</v>
      </c>
      <c r="O28" s="70" t="s">
        <v>70</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2" hidden="false" customHeight="false" outlineLevel="0" collapsed="false">
      <c r="A29" s="0"/>
      <c r="B29" s="69" t="s">
        <v>84</v>
      </c>
      <c r="C29" s="0"/>
      <c r="D29" s="70" t="s">
        <v>70</v>
      </c>
      <c r="E29" s="70" t="s">
        <v>70</v>
      </c>
      <c r="F29" s="70" t="s">
        <v>70</v>
      </c>
      <c r="G29" s="70" t="s">
        <v>70</v>
      </c>
      <c r="H29" s="70" t="s">
        <v>70</v>
      </c>
      <c r="I29" s="70" t="s">
        <v>70</v>
      </c>
      <c r="J29" s="101"/>
      <c r="K29" s="70" t="s">
        <v>70</v>
      </c>
      <c r="L29" s="70" t="n">
        <v>0</v>
      </c>
      <c r="M29" s="0"/>
      <c r="N29" s="70" t="n">
        <v>8.71061674328248</v>
      </c>
      <c r="O29" s="70" t="n">
        <v>0.984244305170546</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2" hidden="false" customHeight="false" outlineLevel="0" collapsed="false">
      <c r="A30" s="0"/>
      <c r="B30" s="69" t="s">
        <v>127</v>
      </c>
      <c r="C30" s="0"/>
      <c r="D30" s="70" t="n">
        <v>2.60376004099058</v>
      </c>
      <c r="E30" s="70" t="n">
        <v>84.087770178422</v>
      </c>
      <c r="F30" s="70" t="n">
        <v>1.53704794954501</v>
      </c>
      <c r="G30" s="70" t="n">
        <v>12.2959692493564</v>
      </c>
      <c r="H30" s="70" t="n">
        <v>1.46966756270817</v>
      </c>
      <c r="I30" s="70" t="n">
        <v>3.61626057222158</v>
      </c>
      <c r="J30" s="101"/>
      <c r="K30" s="70" t="n">
        <v>2.4315857111026</v>
      </c>
      <c r="L30" s="70" t="n">
        <v>72.4174149595893</v>
      </c>
      <c r="M30" s="0"/>
      <c r="N30" s="70" t="n">
        <v>3.28502347871526</v>
      </c>
      <c r="O30" s="70" t="n">
        <v>50.5107788267833</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2" hidden="false" customHeight="false" outlineLevel="0" collapsed="false">
      <c r="A31" s="0"/>
      <c r="B31" s="71" t="s">
        <v>86</v>
      </c>
      <c r="C31" s="0"/>
      <c r="D31" s="72" t="n">
        <v>1.72017908870949</v>
      </c>
      <c r="E31" s="72" t="n">
        <v>91.1457161360161</v>
      </c>
      <c r="F31" s="72" t="n">
        <v>1.10288198931007</v>
      </c>
      <c r="G31" s="72" t="n">
        <v>8.85428386398391</v>
      </c>
      <c r="H31" s="72" t="s">
        <v>70</v>
      </c>
      <c r="I31" s="72" t="n">
        <v>0</v>
      </c>
      <c r="J31" s="101"/>
      <c r="K31" s="72" t="n">
        <v>1.66552185124453</v>
      </c>
      <c r="L31" s="72" t="n">
        <v>92.0821511895588</v>
      </c>
      <c r="M31" s="0"/>
      <c r="N31" s="72" t="n">
        <v>1.65983768036729</v>
      </c>
      <c r="O31" s="72" t="n">
        <v>78.1361133604047</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2" hidden="false" customHeight="false" outlineLevel="0" collapsed="false">
      <c r="A32" s="0"/>
      <c r="B32" s="71" t="s">
        <v>87</v>
      </c>
      <c r="C32" s="0"/>
      <c r="D32" s="72" t="n">
        <v>1.07258154599553</v>
      </c>
      <c r="E32" s="72" t="n">
        <v>100</v>
      </c>
      <c r="F32" s="72" t="s">
        <v>70</v>
      </c>
      <c r="G32" s="72" t="n">
        <v>0</v>
      </c>
      <c r="H32" s="72" t="s">
        <v>70</v>
      </c>
      <c r="I32" s="72" t="n">
        <v>0</v>
      </c>
      <c r="J32" s="101"/>
      <c r="K32" s="72" t="n">
        <v>1.07258154599553</v>
      </c>
      <c r="L32" s="72" t="n">
        <v>100</v>
      </c>
      <c r="M32" s="0"/>
      <c r="N32" s="72" t="n">
        <v>1.07258154599553</v>
      </c>
      <c r="O32" s="72" t="n">
        <v>84.6428518769519</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2" hidden="false" customHeight="false" outlineLevel="0" collapsed="false">
      <c r="A33" s="0"/>
      <c r="B33" s="71" t="s">
        <v>88</v>
      </c>
      <c r="C33" s="0"/>
      <c r="D33" s="72" t="s">
        <v>70</v>
      </c>
      <c r="E33" s="72" t="s">
        <v>70</v>
      </c>
      <c r="F33" s="72" t="s">
        <v>70</v>
      </c>
      <c r="G33" s="72" t="s">
        <v>70</v>
      </c>
      <c r="H33" s="72" t="s">
        <v>70</v>
      </c>
      <c r="I33" s="72" t="s">
        <v>70</v>
      </c>
      <c r="J33" s="101"/>
      <c r="K33" s="72" t="s">
        <v>70</v>
      </c>
      <c r="L33" s="72" t="s">
        <v>70</v>
      </c>
      <c r="M33" s="0"/>
      <c r="N33" s="72" t="s">
        <v>70</v>
      </c>
      <c r="O33" s="72" t="s">
        <v>70</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2" hidden="false" customHeight="false" outlineLevel="0" collapsed="false">
      <c r="A34" s="0"/>
      <c r="B34" s="71" t="s">
        <v>89</v>
      </c>
      <c r="C34" s="0"/>
      <c r="D34" s="72" t="n">
        <v>4.79177411907823</v>
      </c>
      <c r="E34" s="72" t="n">
        <v>100</v>
      </c>
      <c r="F34" s="72" t="s">
        <v>70</v>
      </c>
      <c r="G34" s="72" t="n">
        <v>0</v>
      </c>
      <c r="H34" s="72" t="s">
        <v>70</v>
      </c>
      <c r="I34" s="72" t="n">
        <v>0</v>
      </c>
      <c r="J34" s="101"/>
      <c r="K34" s="72" t="n">
        <v>4.79177411907823</v>
      </c>
      <c r="L34" s="72" t="n">
        <v>100</v>
      </c>
      <c r="M34" s="0"/>
      <c r="N34" s="72" t="n">
        <v>4.79177411907823</v>
      </c>
      <c r="O34" s="72" t="n">
        <v>98.1054949817958</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3.2" hidden="false" customHeight="false" outlineLevel="0" collapsed="false">
      <c r="A35" s="0"/>
      <c r="B35" s="69" t="s">
        <v>90</v>
      </c>
      <c r="C35" s="0"/>
      <c r="D35" s="70" t="s">
        <v>70</v>
      </c>
      <c r="E35" s="70" t="s">
        <v>70</v>
      </c>
      <c r="F35" s="70" t="s">
        <v>70</v>
      </c>
      <c r="G35" s="70" t="s">
        <v>70</v>
      </c>
      <c r="H35" s="70" t="s">
        <v>70</v>
      </c>
      <c r="I35" s="70" t="s">
        <v>70</v>
      </c>
      <c r="J35" s="102"/>
      <c r="K35" s="70" t="s">
        <v>70</v>
      </c>
      <c r="L35" s="70" t="s">
        <v>70</v>
      </c>
      <c r="M35" s="0"/>
      <c r="N35" s="70" t="s">
        <v>70</v>
      </c>
      <c r="O35" s="70" t="s">
        <v>70</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0"/>
      <c r="B36" s="69" t="s">
        <v>91</v>
      </c>
      <c r="C36" s="0"/>
      <c r="D36" s="70" t="s">
        <v>70</v>
      </c>
      <c r="E36" s="70" t="s">
        <v>70</v>
      </c>
      <c r="F36" s="70" t="s">
        <v>70</v>
      </c>
      <c r="G36" s="70" t="s">
        <v>70</v>
      </c>
      <c r="H36" s="70" t="s">
        <v>70</v>
      </c>
      <c r="I36" s="70" t="s">
        <v>70</v>
      </c>
      <c r="J36" s="102"/>
      <c r="K36" s="70" t="s">
        <v>70</v>
      </c>
      <c r="L36" s="70" t="s">
        <v>70</v>
      </c>
      <c r="M36" s="0"/>
      <c r="N36" s="70" t="s">
        <v>70</v>
      </c>
      <c r="O36" s="70" t="s">
        <v>70</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3.2" hidden="false" customHeight="false" outlineLevel="0" collapsed="false">
      <c r="A37" s="0"/>
      <c r="B37" s="69" t="s">
        <v>128</v>
      </c>
      <c r="C37" s="0"/>
      <c r="D37" s="70" t="n">
        <v>1.89518747832946</v>
      </c>
      <c r="E37" s="70" t="n">
        <v>94.4179527748257</v>
      </c>
      <c r="F37" s="70" t="n">
        <v>1.46729786888007</v>
      </c>
      <c r="G37" s="70" t="n">
        <v>4.66185024062034</v>
      </c>
      <c r="H37" s="70" t="n">
        <v>3.73726734152918</v>
      </c>
      <c r="I37" s="70" t="n">
        <v>0.920196984553932</v>
      </c>
      <c r="J37" s="101"/>
      <c r="K37" s="70" t="n">
        <v>1.89219066889599</v>
      </c>
      <c r="L37" s="70" t="n">
        <v>79.9360786871972</v>
      </c>
      <c r="M37" s="0"/>
      <c r="N37" s="70" t="n">
        <v>2.16820764664302</v>
      </c>
      <c r="O37" s="70" t="n">
        <v>55.1839270852409</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2" hidden="false" customHeight="false" outlineLevel="0" collapsed="false">
      <c r="A38" s="0"/>
      <c r="B38" s="73" t="s">
        <v>93</v>
      </c>
      <c r="C38" s="0"/>
      <c r="D38" s="70" t="n">
        <v>1.2921699387345</v>
      </c>
      <c r="E38" s="70" t="n">
        <v>100</v>
      </c>
      <c r="F38" s="70" t="s">
        <v>70</v>
      </c>
      <c r="G38" s="70" t="n">
        <v>0</v>
      </c>
      <c r="H38" s="70" t="s">
        <v>70</v>
      </c>
      <c r="I38" s="70" t="n">
        <v>0</v>
      </c>
      <c r="J38" s="101"/>
      <c r="K38" s="70" t="n">
        <v>1.2921699387345</v>
      </c>
      <c r="L38" s="70" t="n">
        <v>100</v>
      </c>
      <c r="M38" s="0"/>
      <c r="N38" s="70" t="n">
        <v>1.2921699387345</v>
      </c>
      <c r="O38" s="70" t="n">
        <v>100</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8" hidden="false" customHeight="false" outlineLevel="0" collapsed="false">
      <c r="A39" s="0"/>
      <c r="B39" s="74"/>
      <c r="C39" s="0"/>
      <c r="D39" s="75"/>
      <c r="E39" s="75"/>
      <c r="F39" s="75"/>
      <c r="G39" s="75"/>
      <c r="H39" s="75"/>
      <c r="I39" s="75"/>
      <c r="J39" s="101"/>
      <c r="K39" s="75"/>
      <c r="L39" s="75"/>
      <c r="M39" s="0"/>
      <c r="N39" s="75"/>
      <c r="O39" s="75"/>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8" hidden="false" customHeight="false" outlineLevel="0" collapsed="false">
      <c r="A40" s="0"/>
      <c r="B40" s="0"/>
      <c r="C40" s="0"/>
      <c r="D40" s="76"/>
      <c r="E40" s="76"/>
      <c r="F40" s="76"/>
      <c r="G40" s="76"/>
      <c r="H40" s="76"/>
      <c r="I40" s="76"/>
      <c r="J40" s="101"/>
      <c r="K40" s="76"/>
      <c r="L40" s="76"/>
      <c r="M40" s="0"/>
      <c r="N40" s="76"/>
      <c r="O40" s="76"/>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0"/>
      <c r="B41" s="77" t="s">
        <v>94</v>
      </c>
      <c r="C41" s="125"/>
      <c r="D41" s="79" t="n">
        <v>2.00326038565407</v>
      </c>
      <c r="E41" s="79" t="n">
        <v>88.7314405340224</v>
      </c>
      <c r="F41" s="79" t="n">
        <v>1.4163346647646</v>
      </c>
      <c r="G41" s="79" t="n">
        <v>8.91241510449993</v>
      </c>
      <c r="H41" s="79" t="n">
        <v>1.66062492354351</v>
      </c>
      <c r="I41" s="79" t="n">
        <v>2.35614436147769</v>
      </c>
      <c r="J41" s="102"/>
      <c r="K41" s="79" t="n">
        <v>1.94287814293239</v>
      </c>
      <c r="L41" s="79" t="n">
        <v>79.2407004456348</v>
      </c>
      <c r="M41" s="0"/>
      <c r="N41" s="79" t="n">
        <v>2.34342258106992</v>
      </c>
      <c r="O41" s="79" t="n">
        <v>56.2956446779232</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4" s="112" customFormat="true" ht="13.8" hidden="false" customHeight="false" outlineLevel="0" collapsed="false">
      <c r="B44" s="81" t="s">
        <v>95</v>
      </c>
      <c r="C44" s="100"/>
      <c r="D44" s="63"/>
      <c r="E44" s="63"/>
      <c r="F44" s="63"/>
      <c r="G44" s="63"/>
      <c r="H44" s="63"/>
      <c r="I44" s="63"/>
      <c r="J44" s="63"/>
      <c r="K44" s="63"/>
      <c r="L44" s="63"/>
      <c r="M44" s="63"/>
    </row>
    <row r="45" s="112" customFormat="true" ht="13.8" hidden="false" customHeight="false" outlineLevel="0" collapsed="false">
      <c r="B45" s="81" t="s">
        <v>165</v>
      </c>
      <c r="C45" s="100"/>
      <c r="D45" s="63"/>
      <c r="E45" s="63"/>
      <c r="F45" s="63"/>
      <c r="G45" s="63"/>
      <c r="H45" s="63"/>
      <c r="I45" s="63"/>
      <c r="J45" s="63"/>
      <c r="K45" s="63"/>
      <c r="L45" s="63"/>
      <c r="M45" s="63"/>
    </row>
    <row r="46" customFormat="false" ht="13.8" hidden="false" customHeight="false" outlineLevel="0" collapsed="false">
      <c r="A46" s="112"/>
      <c r="B46" s="81" t="s">
        <v>166</v>
      </c>
      <c r="C46" s="126"/>
      <c r="D46" s="114"/>
      <c r="E46" s="114"/>
      <c r="F46" s="114"/>
      <c r="G46" s="114"/>
      <c r="H46" s="114"/>
      <c r="I46" s="114"/>
      <c r="J46" s="114"/>
      <c r="K46" s="114"/>
      <c r="L46" s="114"/>
      <c r="M46" s="0"/>
      <c r="N46" s="0"/>
      <c r="O46" s="0"/>
    </row>
    <row r="47" customFormat="false" ht="13.8" hidden="false" customHeight="false" outlineLevel="0" collapsed="false">
      <c r="B47" s="81" t="s">
        <v>167</v>
      </c>
      <c r="C47" s="83"/>
      <c r="D47" s="114"/>
      <c r="E47" s="114"/>
      <c r="F47" s="114"/>
      <c r="G47" s="114"/>
      <c r="H47" s="114"/>
      <c r="I47" s="114"/>
      <c r="J47" s="114"/>
      <c r="K47" s="114"/>
      <c r="L47" s="114"/>
      <c r="M47" s="112"/>
      <c r="N47" s="112"/>
      <c r="O47" s="112"/>
    </row>
    <row r="48" customFormat="false" ht="13.2" hidden="false" customHeight="false" outlineLevel="0" collapsed="false">
      <c r="B48" s="0"/>
    </row>
    <row r="49" customFormat="false" ht="13.2" hidden="false" customHeight="false" outlineLevel="0" collapsed="false">
      <c r="B49" s="0"/>
    </row>
    <row r="50" customFormat="false" ht="13.8" hidden="false" customHeight="false" outlineLevel="0" collapsed="false">
      <c r="B50" s="83"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9">
      <formula>"División"</formula>
    </cfRule>
  </conditionalFormatting>
  <conditionalFormatting sqref="B17">
    <cfRule type="cellIs" priority="3"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100" width="1.5"/>
    <col collapsed="false" customWidth="true" hidden="false" outlineLevel="0" max="4" min="4" style="63" width="12.64"/>
    <col collapsed="false" customWidth="true" hidden="false" outlineLevel="0" max="5" min="5" style="63" width="31.17"/>
    <col collapsed="false" customWidth="true" hidden="false" outlineLevel="0" max="6" min="6" style="63" width="12.21"/>
    <col collapsed="false" customWidth="true" hidden="false" outlineLevel="0" max="7" min="7" style="63" width="30.52"/>
    <col collapsed="false" customWidth="true" hidden="false" outlineLevel="0" max="8" min="8" style="63" width="12.64"/>
    <col collapsed="false" customWidth="true" hidden="false" outlineLevel="0" max="9" min="9" style="63" width="31.28"/>
    <col collapsed="false" customWidth="true" hidden="false" outlineLevel="0" max="10" min="10" style="63" width="1.28"/>
    <col collapsed="false" customWidth="true" hidden="false" outlineLevel="0" max="11" min="11" style="63" width="17.03"/>
    <col collapsed="false" customWidth="true" hidden="false" outlineLevel="0" max="12" min="12" style="63" width="22.6"/>
    <col collapsed="false" customWidth="true" hidden="false" outlineLevel="0" max="13" min="13" style="63" width="1.06"/>
    <col collapsed="false" customWidth="true" hidden="false" outlineLevel="0" max="14" min="14" style="63" width="13.92"/>
    <col collapsed="false" customWidth="true" hidden="false" outlineLevel="0" max="15" min="15" style="63" width="17.99"/>
    <col collapsed="false" customWidth="true" hidden="false" outlineLevel="0" max="16" min="16" style="63" width="1.5"/>
    <col collapsed="false" customWidth="true" hidden="false" outlineLevel="0" max="17" min="17" style="63" width="12.64"/>
    <col collapsed="false" customWidth="true" hidden="false" outlineLevel="0" max="18" min="18" style="63" width="14.46"/>
    <col collapsed="false" customWidth="true" hidden="false" outlineLevel="0" max="19" min="19" style="63" width="1.39"/>
    <col collapsed="false" customWidth="false" hidden="false" outlineLevel="0" max="257" min="20"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168</v>
      </c>
      <c r="C2" s="33"/>
      <c r="D2" s="33"/>
      <c r="E2" s="33"/>
      <c r="F2" s="33"/>
      <c r="G2" s="33"/>
      <c r="H2" s="33"/>
      <c r="I2" s="33"/>
      <c r="J2" s="33"/>
      <c r="K2" s="33"/>
      <c r="L2" s="33"/>
      <c r="M2" s="33"/>
      <c r="N2" s="33"/>
      <c r="O2" s="33"/>
      <c r="P2" s="33"/>
      <c r="Q2" s="33"/>
      <c r="R2" s="33"/>
      <c r="S2" s="84"/>
    </row>
    <row r="3" s="62" customFormat="true" ht="13.8" hidden="false" customHeight="false" outlineLevel="0" collapsed="false">
      <c r="B3" s="86"/>
      <c r="C3" s="87"/>
      <c r="D3" s="88"/>
      <c r="E3" s="88"/>
      <c r="F3" s="88"/>
      <c r="G3" s="88"/>
      <c r="H3" s="88"/>
      <c r="I3" s="88"/>
      <c r="J3" s="88"/>
      <c r="K3" s="88"/>
      <c r="L3" s="88"/>
      <c r="M3" s="88"/>
      <c r="N3" s="88"/>
      <c r="O3" s="88"/>
      <c r="P3" s="86"/>
      <c r="Q3" s="99"/>
      <c r="R3" s="99"/>
      <c r="S3" s="0"/>
    </row>
    <row r="4" s="62" customFormat="true" ht="16.2" hidden="false" customHeight="true" outlineLevel="0" collapsed="false">
      <c r="B4" s="127" t="s">
        <v>130</v>
      </c>
      <c r="C4" s="127"/>
      <c r="D4" s="127"/>
      <c r="E4" s="127"/>
      <c r="F4" s="127"/>
      <c r="G4" s="127"/>
      <c r="H4" s="127"/>
      <c r="I4" s="127"/>
      <c r="J4" s="127"/>
      <c r="K4" s="127"/>
      <c r="L4" s="127"/>
      <c r="M4" s="127"/>
      <c r="N4" s="127"/>
      <c r="O4" s="127"/>
      <c r="P4" s="127"/>
      <c r="Q4" s="127"/>
      <c r="R4" s="127"/>
      <c r="S4" s="0"/>
    </row>
    <row r="5" s="62" customFormat="true" ht="13.8" hidden="false" customHeight="false" outlineLevel="0" collapsed="false">
      <c r="B5" s="86"/>
      <c r="C5" s="87"/>
      <c r="D5" s="88"/>
      <c r="E5" s="88"/>
      <c r="F5" s="88"/>
      <c r="G5" s="88"/>
      <c r="H5" s="88"/>
      <c r="I5" s="88"/>
      <c r="J5" s="88"/>
      <c r="K5" s="88"/>
      <c r="L5" s="88"/>
      <c r="M5" s="88"/>
      <c r="N5" s="88"/>
      <c r="O5" s="88"/>
      <c r="P5" s="86"/>
      <c r="Q5" s="99"/>
      <c r="R5" s="99"/>
      <c r="S5" s="0"/>
    </row>
    <row r="6" s="62" customFormat="true" ht="24.75" hidden="false" customHeight="true" outlineLevel="0" collapsed="false">
      <c r="B6" s="127" t="s">
        <v>169</v>
      </c>
      <c r="C6" s="127"/>
      <c r="D6" s="127"/>
      <c r="E6" s="127"/>
      <c r="F6" s="127"/>
      <c r="G6" s="127"/>
      <c r="H6" s="127"/>
      <c r="I6" s="127"/>
      <c r="J6" s="127"/>
      <c r="K6" s="127"/>
      <c r="L6" s="127"/>
      <c r="M6" s="127"/>
      <c r="N6" s="127"/>
      <c r="O6" s="127"/>
      <c r="P6" s="127"/>
      <c r="Q6" s="127"/>
      <c r="R6" s="127"/>
      <c r="S6" s="128"/>
    </row>
    <row r="7" s="62" customFormat="true" ht="17.4" hidden="false" customHeight="false" outlineLevel="0" collapsed="false">
      <c r="B7" s="91"/>
      <c r="C7" s="91"/>
      <c r="D7" s="94"/>
      <c r="E7" s="94"/>
      <c r="F7" s="94"/>
      <c r="G7" s="94"/>
      <c r="H7" s="94"/>
      <c r="I7" s="94"/>
      <c r="J7" s="94"/>
      <c r="K7" s="94"/>
      <c r="L7" s="94"/>
      <c r="M7" s="94"/>
      <c r="N7" s="94"/>
      <c r="O7" s="94"/>
      <c r="P7" s="94"/>
      <c r="Q7" s="0"/>
      <c r="R7" s="0"/>
      <c r="S7" s="0"/>
    </row>
    <row r="8" s="62" customFormat="true" ht="13.2" hidden="false" customHeight="false" outlineLevel="0" collapsed="false">
      <c r="B8" s="106"/>
      <c r="C8" s="118"/>
      <c r="D8" s="98" t="s">
        <v>137</v>
      </c>
      <c r="E8" s="98"/>
      <c r="F8" s="98" t="s">
        <v>155</v>
      </c>
      <c r="G8" s="98"/>
      <c r="H8" s="98" t="s">
        <v>139</v>
      </c>
      <c r="I8" s="98"/>
      <c r="J8" s="129"/>
      <c r="K8" s="98" t="s">
        <v>170</v>
      </c>
      <c r="L8" s="98"/>
      <c r="M8" s="117"/>
      <c r="N8" s="98" t="s">
        <v>113</v>
      </c>
      <c r="O8" s="98"/>
      <c r="P8" s="0"/>
      <c r="Q8" s="98" t="s">
        <v>113</v>
      </c>
      <c r="R8" s="98"/>
      <c r="S8" s="0"/>
    </row>
    <row r="9" s="62" customFormat="true" ht="13.8" hidden="false" customHeight="false" outlineLevel="0" collapsed="false">
      <c r="B9" s="108"/>
      <c r="C9" s="118"/>
      <c r="D9" s="96" t="s">
        <v>171</v>
      </c>
      <c r="E9" s="96"/>
      <c r="F9" s="96" t="s">
        <v>172</v>
      </c>
      <c r="G9" s="96"/>
      <c r="H9" s="96" t="s">
        <v>173</v>
      </c>
      <c r="I9" s="96"/>
      <c r="J9" s="129"/>
      <c r="K9" s="96" t="s">
        <v>174</v>
      </c>
      <c r="L9" s="96"/>
      <c r="M9" s="117"/>
      <c r="N9" s="96" t="s">
        <v>159</v>
      </c>
      <c r="O9" s="96"/>
      <c r="P9" s="0"/>
      <c r="Q9" s="96" t="s">
        <v>160</v>
      </c>
      <c r="R9" s="96"/>
      <c r="S9" s="0"/>
    </row>
    <row r="10" s="62" customFormat="true" ht="12.75" hidden="false" customHeight="true" outlineLevel="0" collapsed="false">
      <c r="B10" s="108" t="s">
        <v>55</v>
      </c>
      <c r="C10" s="118"/>
      <c r="D10" s="131" t="s">
        <v>175</v>
      </c>
      <c r="E10" s="98" t="s">
        <v>176</v>
      </c>
      <c r="F10" s="131" t="s">
        <v>175</v>
      </c>
      <c r="G10" s="98" t="s">
        <v>176</v>
      </c>
      <c r="H10" s="131" t="s">
        <v>175</v>
      </c>
      <c r="I10" s="98" t="s">
        <v>176</v>
      </c>
      <c r="J10" s="129"/>
      <c r="K10" s="131" t="s">
        <v>175</v>
      </c>
      <c r="L10" s="131" t="s">
        <v>177</v>
      </c>
      <c r="M10" s="99"/>
      <c r="N10" s="131" t="s">
        <v>175</v>
      </c>
      <c r="O10" s="131" t="s">
        <v>178</v>
      </c>
      <c r="P10" s="99"/>
      <c r="Q10" s="131" t="s">
        <v>175</v>
      </c>
      <c r="R10" s="131" t="s">
        <v>179</v>
      </c>
      <c r="S10" s="0"/>
    </row>
    <row r="11" s="62" customFormat="true" ht="13.2" hidden="false" customHeight="false" outlineLevel="0" collapsed="false">
      <c r="B11" s="108"/>
      <c r="C11" s="118"/>
      <c r="D11" s="131"/>
      <c r="E11" s="96" t="s">
        <v>180</v>
      </c>
      <c r="F11" s="131"/>
      <c r="G11" s="96" t="s">
        <v>180</v>
      </c>
      <c r="H11" s="131"/>
      <c r="I11" s="96" t="s">
        <v>180</v>
      </c>
      <c r="J11" s="129"/>
      <c r="K11" s="131"/>
      <c r="L11" s="131"/>
      <c r="M11" s="99"/>
      <c r="N11" s="131"/>
      <c r="O11" s="131"/>
      <c r="P11" s="99"/>
      <c r="Q11" s="131"/>
      <c r="R11" s="131"/>
      <c r="S11" s="0"/>
    </row>
    <row r="12" s="62" customFormat="true" ht="13.2" hidden="false" customHeight="false" outlineLevel="0" collapsed="false">
      <c r="B12" s="108"/>
      <c r="C12" s="118"/>
      <c r="D12" s="131"/>
      <c r="E12" s="96" t="s">
        <v>181</v>
      </c>
      <c r="F12" s="131"/>
      <c r="G12" s="96" t="s">
        <v>181</v>
      </c>
      <c r="H12" s="131"/>
      <c r="I12" s="96" t="s">
        <v>181</v>
      </c>
      <c r="J12" s="129"/>
      <c r="K12" s="131"/>
      <c r="L12" s="131"/>
      <c r="M12" s="99"/>
      <c r="N12" s="131"/>
      <c r="O12" s="131"/>
      <c r="P12" s="99"/>
      <c r="Q12" s="131"/>
      <c r="R12" s="131"/>
      <c r="S12" s="0"/>
    </row>
    <row r="13" s="62" customFormat="true" ht="13.8" hidden="false" customHeight="false" outlineLevel="0" collapsed="false">
      <c r="B13" s="122" t="s">
        <v>134</v>
      </c>
      <c r="C13" s="118"/>
      <c r="D13" s="131"/>
      <c r="E13" s="97" t="s">
        <v>65</v>
      </c>
      <c r="F13" s="131"/>
      <c r="G13" s="97" t="s">
        <v>65</v>
      </c>
      <c r="H13" s="131"/>
      <c r="I13" s="97" t="s">
        <v>65</v>
      </c>
      <c r="J13" s="129"/>
      <c r="K13" s="131"/>
      <c r="L13" s="131"/>
      <c r="M13" s="99"/>
      <c r="N13" s="131"/>
      <c r="O13" s="131"/>
      <c r="P13" s="99"/>
      <c r="Q13" s="131"/>
      <c r="R13" s="131"/>
      <c r="S13" s="0"/>
    </row>
    <row r="14" s="62" customFormat="true" ht="13.8" hidden="false" customHeight="false" outlineLevel="0" collapsed="false">
      <c r="B14" s="0"/>
      <c r="C14" s="0"/>
      <c r="D14" s="0"/>
      <c r="E14" s="0"/>
      <c r="F14" s="0"/>
      <c r="G14" s="0"/>
      <c r="H14" s="0"/>
      <c r="I14" s="0"/>
      <c r="J14" s="0"/>
      <c r="K14" s="0"/>
      <c r="L14" s="0"/>
      <c r="M14" s="0"/>
      <c r="N14" s="0"/>
      <c r="O14" s="0"/>
      <c r="P14" s="0"/>
      <c r="Q14" s="0"/>
      <c r="R14" s="0"/>
      <c r="S14" s="0"/>
    </row>
    <row r="15" customFormat="false" ht="13.2" hidden="false" customHeight="false" outlineLevel="0" collapsed="false">
      <c r="A15" s="0"/>
      <c r="B15" s="65" t="s">
        <v>69</v>
      </c>
      <c r="C15" s="125"/>
      <c r="D15" s="67" t="n">
        <v>0.840797140121896</v>
      </c>
      <c r="E15" s="67" t="n">
        <v>88.3884290365275</v>
      </c>
      <c r="F15" s="67" t="n">
        <v>0.322390413920594</v>
      </c>
      <c r="G15" s="67" t="n">
        <v>11.6115709634725</v>
      </c>
      <c r="H15" s="67" t="s">
        <v>70</v>
      </c>
      <c r="I15" s="67" t="n">
        <v>0</v>
      </c>
      <c r="J15" s="101"/>
      <c r="K15" s="67" t="n">
        <v>0.780601975229618</v>
      </c>
      <c r="L15" s="67" t="n">
        <v>93.157841847818</v>
      </c>
      <c r="M15" s="0"/>
      <c r="N15" s="67" t="n">
        <v>1.27333527234646</v>
      </c>
      <c r="O15" s="67" t="n">
        <v>94.426555506732</v>
      </c>
      <c r="P15" s="0"/>
      <c r="Q15" s="67" t="n">
        <v>1.25868381420037</v>
      </c>
      <c r="R15" s="67" t="n">
        <v>79.3339933741493</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2" hidden="false" customHeight="false" outlineLevel="0" collapsed="false">
      <c r="A16" s="0"/>
      <c r="B16" s="69" t="s">
        <v>71</v>
      </c>
      <c r="C16" s="125"/>
      <c r="D16" s="70" t="n">
        <v>0.623986941094369</v>
      </c>
      <c r="E16" s="70" t="n">
        <v>86.9400870097657</v>
      </c>
      <c r="F16" s="70" t="n">
        <v>0.236026185957357</v>
      </c>
      <c r="G16" s="70" t="n">
        <v>9.35157610319219</v>
      </c>
      <c r="H16" s="70" t="n">
        <v>0.386866254256388</v>
      </c>
      <c r="I16" s="70" t="n">
        <v>3.70833688704215</v>
      </c>
      <c r="J16" s="101"/>
      <c r="K16" s="70" t="n">
        <v>0.578913261930391</v>
      </c>
      <c r="L16" s="70" t="n">
        <v>96.9068455348297</v>
      </c>
      <c r="M16" s="0"/>
      <c r="N16" s="70" t="n">
        <v>1.22681244178181</v>
      </c>
      <c r="O16" s="70" t="n">
        <v>88.8574428106894</v>
      </c>
      <c r="P16" s="0"/>
      <c r="Q16" s="70" t="n">
        <v>1.29811892652377</v>
      </c>
      <c r="R16" s="70" t="n">
        <v>49.7241623122389</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0"/>
      <c r="B17" s="69" t="s">
        <v>72</v>
      </c>
      <c r="C17" s="125"/>
      <c r="D17" s="70" t="n">
        <v>0.49418808464403</v>
      </c>
      <c r="E17" s="70" t="n">
        <v>100</v>
      </c>
      <c r="F17" s="70" t="s">
        <v>70</v>
      </c>
      <c r="G17" s="70" t="n">
        <v>0</v>
      </c>
      <c r="H17" s="70" t="s">
        <v>70</v>
      </c>
      <c r="I17" s="70" t="n">
        <v>0</v>
      </c>
      <c r="J17" s="101"/>
      <c r="K17" s="70" t="n">
        <v>0.49418808464403</v>
      </c>
      <c r="L17" s="70" t="n">
        <v>100</v>
      </c>
      <c r="M17" s="0"/>
      <c r="N17" s="70" t="n">
        <v>0.49418808464403</v>
      </c>
      <c r="O17" s="70" t="n">
        <v>100</v>
      </c>
      <c r="P17" s="0"/>
      <c r="Q17" s="70" t="n">
        <v>0.49418808464403</v>
      </c>
      <c r="R17" s="70" t="n">
        <v>10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2" hidden="false" customHeight="false" outlineLevel="0" collapsed="false">
      <c r="A18" s="0"/>
      <c r="B18" s="69" t="s">
        <v>73</v>
      </c>
      <c r="C18" s="0"/>
      <c r="D18" s="70" t="n">
        <v>0.771456142637064</v>
      </c>
      <c r="E18" s="70" t="n">
        <v>94.7115908377944</v>
      </c>
      <c r="F18" s="70" t="n">
        <v>1.20985145261875</v>
      </c>
      <c r="G18" s="70" t="n">
        <v>1.90209413152286</v>
      </c>
      <c r="H18" s="70" t="n">
        <v>2.47426611265688</v>
      </c>
      <c r="I18" s="70" t="n">
        <v>3.3863150306827</v>
      </c>
      <c r="J18" s="101"/>
      <c r="K18" s="70" t="n">
        <v>0.837457344059842</v>
      </c>
      <c r="L18" s="70" t="n">
        <v>94.5833036988378</v>
      </c>
      <c r="M18" s="0"/>
      <c r="N18" s="70" t="n">
        <v>1.86401643082298</v>
      </c>
      <c r="O18" s="70" t="n">
        <v>99.6475068642685</v>
      </c>
      <c r="P18" s="0"/>
      <c r="Q18" s="70" t="n">
        <v>1.85802747962405</v>
      </c>
      <c r="R18" s="70" t="n">
        <v>91.8511994078349</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 hidden="false" customHeight="false" outlineLevel="0" collapsed="false">
      <c r="A19" s="0"/>
      <c r="B19" s="69" t="s">
        <v>124</v>
      </c>
      <c r="C19" s="0"/>
      <c r="D19" s="70" t="n">
        <v>1.12356715996028</v>
      </c>
      <c r="E19" s="70" t="n">
        <v>84.9158335692329</v>
      </c>
      <c r="F19" s="70" t="n">
        <v>0.0945051680948338</v>
      </c>
      <c r="G19" s="70" t="n">
        <v>10.4493943639149</v>
      </c>
      <c r="H19" s="70" t="n">
        <v>1.74888329795154</v>
      </c>
      <c r="I19" s="70" t="n">
        <v>4.63477206685221</v>
      </c>
      <c r="J19" s="101"/>
      <c r="K19" s="70" t="n">
        <v>1.04501839187424</v>
      </c>
      <c r="L19" s="70" t="n">
        <v>97.679347966116</v>
      </c>
      <c r="M19" s="0"/>
      <c r="N19" s="70" t="n">
        <v>1.61724194794967</v>
      </c>
      <c r="O19" s="70" t="n">
        <v>77.8878364793589</v>
      </c>
      <c r="P19" s="0"/>
      <c r="Q19" s="70" t="n">
        <v>2.01270194681421</v>
      </c>
      <c r="R19" s="70" t="n">
        <v>54.3048593163796</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0"/>
      <c r="B20" s="69" t="s">
        <v>125</v>
      </c>
      <c r="C20" s="0"/>
      <c r="D20" s="70" t="n">
        <v>0.425275498724189</v>
      </c>
      <c r="E20" s="70" t="n">
        <v>91.0971833299752</v>
      </c>
      <c r="F20" s="70" t="n">
        <v>0.356559950739564</v>
      </c>
      <c r="G20" s="70" t="n">
        <v>8.90281667002483</v>
      </c>
      <c r="H20" s="70" t="s">
        <v>70</v>
      </c>
      <c r="I20" s="70" t="n">
        <v>0</v>
      </c>
      <c r="J20" s="101"/>
      <c r="K20" s="70" t="n">
        <v>0.419157879463315</v>
      </c>
      <c r="L20" s="70" t="n">
        <v>90.1854513644875</v>
      </c>
      <c r="M20" s="0"/>
      <c r="N20" s="70" t="n">
        <v>1.75943201331255</v>
      </c>
      <c r="O20" s="70" t="n">
        <v>74.9342003260986</v>
      </c>
      <c r="P20" s="0"/>
      <c r="Q20" s="70" t="n">
        <v>1.93144072720823</v>
      </c>
      <c r="R20" s="70" t="n">
        <v>56.9069689863596</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2" hidden="false" customHeight="false" outlineLevel="0" collapsed="false">
      <c r="A21" s="0"/>
      <c r="B21" s="71" t="s">
        <v>76</v>
      </c>
      <c r="C21" s="0"/>
      <c r="D21" s="72" t="n">
        <v>0.590216953657206</v>
      </c>
      <c r="E21" s="72" t="n">
        <v>100</v>
      </c>
      <c r="F21" s="72" t="s">
        <v>70</v>
      </c>
      <c r="G21" s="72" t="n">
        <v>0</v>
      </c>
      <c r="H21" s="72" t="s">
        <v>70</v>
      </c>
      <c r="I21" s="72" t="n">
        <v>0</v>
      </c>
      <c r="J21" s="101"/>
      <c r="K21" s="72" t="n">
        <v>0.590216953657206</v>
      </c>
      <c r="L21" s="72" t="n">
        <v>97.0301624144644</v>
      </c>
      <c r="M21" s="0"/>
      <c r="N21" s="72" t="n">
        <v>2.78415595296925</v>
      </c>
      <c r="O21" s="72" t="n">
        <v>100</v>
      </c>
      <c r="P21" s="0"/>
      <c r="Q21" s="72" t="n">
        <v>2.78415595296925</v>
      </c>
      <c r="R21" s="72" t="n">
        <v>98.3416047012606</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2" hidden="false" customHeight="false" outlineLevel="0" collapsed="false">
      <c r="A22" s="0"/>
      <c r="B22" s="71" t="s">
        <v>77</v>
      </c>
      <c r="C22" s="0"/>
      <c r="D22" s="72" t="n">
        <v>1.29938061331365</v>
      </c>
      <c r="E22" s="72" t="n">
        <v>88.1917535685496</v>
      </c>
      <c r="F22" s="72" t="n">
        <v>1.82056577678632</v>
      </c>
      <c r="G22" s="72" t="n">
        <v>8.13546877316285</v>
      </c>
      <c r="H22" s="72" t="n">
        <v>1.19505701641493</v>
      </c>
      <c r="I22" s="72" t="n">
        <v>3.67277765828753</v>
      </c>
      <c r="J22" s="101"/>
      <c r="K22" s="72" t="n">
        <v>1.33794989577911</v>
      </c>
      <c r="L22" s="72" t="n">
        <v>93.9928779526196</v>
      </c>
      <c r="M22" s="0"/>
      <c r="N22" s="72" t="n">
        <v>2.29676350789584</v>
      </c>
      <c r="O22" s="72" t="n">
        <v>72.0616044052197</v>
      </c>
      <c r="P22" s="0"/>
      <c r="Q22" s="72" t="n">
        <v>3.1006228703289</v>
      </c>
      <c r="R22" s="72" t="n">
        <v>49.9008790067322</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0"/>
      <c r="B23" s="71" t="s">
        <v>78</v>
      </c>
      <c r="C23" s="0"/>
      <c r="D23" s="72" t="n">
        <v>2.28567616269119</v>
      </c>
      <c r="E23" s="72" t="n">
        <v>100</v>
      </c>
      <c r="F23" s="72" t="s">
        <v>70</v>
      </c>
      <c r="G23" s="72" t="n">
        <v>0</v>
      </c>
      <c r="H23" s="72" t="s">
        <v>70</v>
      </c>
      <c r="I23" s="72" t="n">
        <v>0</v>
      </c>
      <c r="J23" s="101"/>
      <c r="K23" s="72" t="n">
        <v>2.28567616269119</v>
      </c>
      <c r="L23" s="72" t="n">
        <v>87.6995626488946</v>
      </c>
      <c r="M23" s="0"/>
      <c r="N23" s="72" t="n">
        <v>10.8600658169898</v>
      </c>
      <c r="O23" s="72" t="n">
        <v>100</v>
      </c>
      <c r="P23" s="0"/>
      <c r="Q23" s="72" t="n">
        <v>10.8600658169898</v>
      </c>
      <c r="R23" s="72" t="n">
        <v>90.7532851352948</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0"/>
      <c r="B24" s="71" t="s">
        <v>79</v>
      </c>
      <c r="C24" s="0"/>
      <c r="D24" s="72" t="n">
        <v>0.0825022576090619</v>
      </c>
      <c r="E24" s="72" t="n">
        <v>100</v>
      </c>
      <c r="F24" s="72" t="s">
        <v>70</v>
      </c>
      <c r="G24" s="72" t="n">
        <v>0</v>
      </c>
      <c r="H24" s="72" t="s">
        <v>70</v>
      </c>
      <c r="I24" s="72" t="n">
        <v>0</v>
      </c>
      <c r="J24" s="101"/>
      <c r="K24" s="72" t="n">
        <v>0.0825022576090619</v>
      </c>
      <c r="L24" s="72" t="n">
        <v>100</v>
      </c>
      <c r="M24" s="0"/>
      <c r="N24" s="72" t="n">
        <v>0.0825022576090619</v>
      </c>
      <c r="O24" s="72" t="n">
        <v>0.0251981794371534</v>
      </c>
      <c r="P24" s="0"/>
      <c r="Q24" s="72" t="n">
        <v>4.36005381282654</v>
      </c>
      <c r="R24" s="72" t="n">
        <v>6.70879145056038</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2" hidden="false" customHeight="false" outlineLevel="0" collapsed="false">
      <c r="A25" s="0"/>
      <c r="B25" s="71" t="s">
        <v>80</v>
      </c>
      <c r="C25" s="0"/>
      <c r="D25" s="72" t="n">
        <v>0.922481966278122</v>
      </c>
      <c r="E25" s="72" t="n">
        <v>85.8813703845762</v>
      </c>
      <c r="F25" s="72" t="n">
        <v>0.220692360974884</v>
      </c>
      <c r="G25" s="72" t="n">
        <v>11.5833577197491</v>
      </c>
      <c r="H25" s="72" t="n">
        <v>4.26961413907586</v>
      </c>
      <c r="I25" s="72" t="n">
        <v>2.53527189567467</v>
      </c>
      <c r="J25" s="101"/>
      <c r="K25" s="72" t="n">
        <v>0.926050067143859</v>
      </c>
      <c r="L25" s="72" t="n">
        <v>83.7016727959546</v>
      </c>
      <c r="M25" s="0"/>
      <c r="N25" s="72" t="n">
        <v>2.18173238877162</v>
      </c>
      <c r="O25" s="72" t="n">
        <v>98.9982382586673</v>
      </c>
      <c r="P25" s="0"/>
      <c r="Q25" s="72" t="n">
        <v>2.23579289707397</v>
      </c>
      <c r="R25" s="72" t="n">
        <v>97.2489835431311</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2" hidden="false" customHeight="false" outlineLevel="0" collapsed="false">
      <c r="A26" s="0"/>
      <c r="B26" s="73" t="s">
        <v>126</v>
      </c>
      <c r="C26" s="0"/>
      <c r="D26" s="70" t="n">
        <v>0.843976426224893</v>
      </c>
      <c r="E26" s="70" t="n">
        <v>93.8697728024756</v>
      </c>
      <c r="F26" s="70" t="n">
        <v>0.209309752744867</v>
      </c>
      <c r="G26" s="70" t="n">
        <v>4.92860865963167</v>
      </c>
      <c r="H26" s="70" t="n">
        <v>1.48006006599665</v>
      </c>
      <c r="I26" s="70" t="n">
        <v>1.20161853789278</v>
      </c>
      <c r="J26" s="101"/>
      <c r="K26" s="70" t="n">
        <v>0.820339488527961</v>
      </c>
      <c r="L26" s="70" t="n">
        <v>91.7553705524242</v>
      </c>
      <c r="M26" s="0"/>
      <c r="N26" s="70" t="n">
        <v>2.33689378542912</v>
      </c>
      <c r="O26" s="70" t="n">
        <v>81.5180379178323</v>
      </c>
      <c r="P26" s="0"/>
      <c r="Q26" s="70" t="n">
        <v>2.39924142448395</v>
      </c>
      <c r="R26" s="70" t="n">
        <v>66.5424065320409</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2" hidden="false" customHeight="false" outlineLevel="0" collapsed="false">
      <c r="A27" s="0"/>
      <c r="B27" s="69" t="s">
        <v>82</v>
      </c>
      <c r="C27" s="0"/>
      <c r="D27" s="70" t="s">
        <v>70</v>
      </c>
      <c r="E27" s="70" t="s">
        <v>70</v>
      </c>
      <c r="F27" s="70" t="s">
        <v>70</v>
      </c>
      <c r="G27" s="70" t="s">
        <v>70</v>
      </c>
      <c r="H27" s="70" t="s">
        <v>70</v>
      </c>
      <c r="I27" s="70" t="s">
        <v>70</v>
      </c>
      <c r="J27" s="101"/>
      <c r="K27" s="70" t="s">
        <v>70</v>
      </c>
      <c r="L27" s="70" t="s">
        <v>70</v>
      </c>
      <c r="M27" s="0"/>
      <c r="N27" s="70" t="s">
        <v>70</v>
      </c>
      <c r="O27" s="70" t="s">
        <v>70</v>
      </c>
      <c r="P27" s="0"/>
      <c r="Q27" s="70" t="s">
        <v>70</v>
      </c>
      <c r="R27" s="70" t="s">
        <v>70</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2" hidden="false" customHeight="false" outlineLevel="0" collapsed="false">
      <c r="A28" s="0"/>
      <c r="B28" s="69" t="s">
        <v>83</v>
      </c>
      <c r="C28" s="0"/>
      <c r="D28" s="70" t="s">
        <v>70</v>
      </c>
      <c r="E28" s="70" t="s">
        <v>70</v>
      </c>
      <c r="F28" s="70" t="s">
        <v>70</v>
      </c>
      <c r="G28" s="70" t="s">
        <v>70</v>
      </c>
      <c r="H28" s="70" t="s">
        <v>70</v>
      </c>
      <c r="I28" s="70" t="s">
        <v>70</v>
      </c>
      <c r="J28" s="101"/>
      <c r="K28" s="70" t="s">
        <v>70</v>
      </c>
      <c r="L28" s="70" t="s">
        <v>70</v>
      </c>
      <c r="M28" s="0"/>
      <c r="N28" s="70" t="s">
        <v>70</v>
      </c>
      <c r="O28" s="70" t="s">
        <v>70</v>
      </c>
      <c r="P28" s="0"/>
      <c r="Q28" s="70" t="s">
        <v>70</v>
      </c>
      <c r="R28" s="70" t="s">
        <v>70</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2" hidden="false" customHeight="false" outlineLevel="0" collapsed="false">
      <c r="A29" s="0"/>
      <c r="B29" s="69" t="s">
        <v>84</v>
      </c>
      <c r="C29" s="0"/>
      <c r="D29" s="70" t="s">
        <v>70</v>
      </c>
      <c r="E29" s="70" t="s">
        <v>70</v>
      </c>
      <c r="F29" s="70" t="s">
        <v>70</v>
      </c>
      <c r="G29" s="70" t="s">
        <v>70</v>
      </c>
      <c r="H29" s="70" t="s">
        <v>70</v>
      </c>
      <c r="I29" s="70" t="s">
        <v>70</v>
      </c>
      <c r="J29" s="101"/>
      <c r="K29" s="70" t="s">
        <v>70</v>
      </c>
      <c r="L29" s="70" t="s">
        <v>70</v>
      </c>
      <c r="M29" s="0"/>
      <c r="N29" s="70" t="s">
        <v>70</v>
      </c>
      <c r="O29" s="70" t="n">
        <v>0</v>
      </c>
      <c r="P29" s="0"/>
      <c r="Q29" s="70" t="n">
        <v>8.71061674328248</v>
      </c>
      <c r="R29" s="70" t="n">
        <v>0.984244305170546</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2" hidden="false" customHeight="false" outlineLevel="0" collapsed="false">
      <c r="A30" s="0"/>
      <c r="B30" s="69" t="s">
        <v>127</v>
      </c>
      <c r="C30" s="0"/>
      <c r="D30" s="70" t="n">
        <v>0.621264369444788</v>
      </c>
      <c r="E30" s="70" t="n">
        <v>84.7084110544856</v>
      </c>
      <c r="F30" s="70" t="n">
        <v>0.190965491734336</v>
      </c>
      <c r="G30" s="70" t="n">
        <v>11.3652896608237</v>
      </c>
      <c r="H30" s="70" t="n">
        <v>0.675935769207957</v>
      </c>
      <c r="I30" s="70" t="n">
        <v>3.92629928469062</v>
      </c>
      <c r="J30" s="101"/>
      <c r="K30" s="70" t="n">
        <v>0.574506218363553</v>
      </c>
      <c r="L30" s="70" t="n">
        <v>90.2222558037905</v>
      </c>
      <c r="M30" s="0"/>
      <c r="N30" s="70" t="n">
        <v>2.4315857111026</v>
      </c>
      <c r="O30" s="70" t="n">
        <v>72.4174149595893</v>
      </c>
      <c r="P30" s="0"/>
      <c r="Q30" s="70" t="n">
        <v>3.28502347871526</v>
      </c>
      <c r="R30" s="70" t="n">
        <v>50.5107788267833</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2" hidden="false" customHeight="false" outlineLevel="0" collapsed="false">
      <c r="A31" s="0"/>
      <c r="B31" s="71" t="s">
        <v>86</v>
      </c>
      <c r="C31" s="0"/>
      <c r="D31" s="72" t="n">
        <v>0.526453766592953</v>
      </c>
      <c r="E31" s="72" t="n">
        <v>90.9498915775872</v>
      </c>
      <c r="F31" s="72" t="n">
        <v>0.116817197389594</v>
      </c>
      <c r="G31" s="72" t="n">
        <v>9.05010842241276</v>
      </c>
      <c r="H31" s="72" t="s">
        <v>70</v>
      </c>
      <c r="I31" s="72" t="n">
        <v>0</v>
      </c>
      <c r="J31" s="101"/>
      <c r="K31" s="72" t="n">
        <v>0.489381212942197</v>
      </c>
      <c r="L31" s="72" t="n">
        <v>70.8566552609477</v>
      </c>
      <c r="M31" s="0"/>
      <c r="N31" s="72" t="n">
        <v>1.66552185124453</v>
      </c>
      <c r="O31" s="72" t="n">
        <v>92.0821511895588</v>
      </c>
      <c r="P31" s="0"/>
      <c r="Q31" s="72" t="n">
        <v>1.65983768036729</v>
      </c>
      <c r="R31" s="72" t="n">
        <v>78.1361133604047</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2" hidden="false" customHeight="false" outlineLevel="0" collapsed="false">
      <c r="A32" s="0"/>
      <c r="B32" s="71" t="s">
        <v>87</v>
      </c>
      <c r="C32" s="0"/>
      <c r="D32" s="72" t="n">
        <v>1.07258154599553</v>
      </c>
      <c r="E32" s="72" t="n">
        <v>100</v>
      </c>
      <c r="F32" s="72" t="s">
        <v>70</v>
      </c>
      <c r="G32" s="72" t="n">
        <v>0</v>
      </c>
      <c r="H32" s="72" t="s">
        <v>70</v>
      </c>
      <c r="I32" s="72" t="n">
        <v>0</v>
      </c>
      <c r="J32" s="101"/>
      <c r="K32" s="72" t="n">
        <v>1.07258154599553</v>
      </c>
      <c r="L32" s="72" t="n">
        <v>100</v>
      </c>
      <c r="M32" s="0"/>
      <c r="N32" s="72" t="n">
        <v>1.07258154599553</v>
      </c>
      <c r="O32" s="72" t="n">
        <v>100</v>
      </c>
      <c r="P32" s="0"/>
      <c r="Q32" s="72" t="n">
        <v>1.07258154599553</v>
      </c>
      <c r="R32" s="72" t="n">
        <v>84.6428518769519</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2" hidden="false" customHeight="false" outlineLevel="0" collapsed="false">
      <c r="A33" s="0"/>
      <c r="B33" s="71" t="s">
        <v>88</v>
      </c>
      <c r="C33" s="0"/>
      <c r="D33" s="72" t="s">
        <v>70</v>
      </c>
      <c r="E33" s="72" t="s">
        <v>70</v>
      </c>
      <c r="F33" s="72" t="s">
        <v>70</v>
      </c>
      <c r="G33" s="72" t="s">
        <v>70</v>
      </c>
      <c r="H33" s="72" t="s">
        <v>70</v>
      </c>
      <c r="I33" s="72" t="s">
        <v>70</v>
      </c>
      <c r="J33" s="101"/>
      <c r="K33" s="72" t="s">
        <v>70</v>
      </c>
      <c r="L33" s="72" t="s">
        <v>70</v>
      </c>
      <c r="M33" s="0"/>
      <c r="N33" s="72" t="s">
        <v>70</v>
      </c>
      <c r="O33" s="72" t="s">
        <v>70</v>
      </c>
      <c r="P33" s="0"/>
      <c r="Q33" s="72" t="s">
        <v>70</v>
      </c>
      <c r="R33" s="72" t="s">
        <v>70</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2" hidden="false" customHeight="false" outlineLevel="0" collapsed="false">
      <c r="A34" s="0"/>
      <c r="B34" s="71" t="s">
        <v>89</v>
      </c>
      <c r="C34" s="0"/>
      <c r="D34" s="72" t="n">
        <v>3.92847456020452</v>
      </c>
      <c r="E34" s="72" t="n">
        <v>100</v>
      </c>
      <c r="F34" s="72" t="s">
        <v>70</v>
      </c>
      <c r="G34" s="72" t="n">
        <v>0</v>
      </c>
      <c r="H34" s="72" t="s">
        <v>70</v>
      </c>
      <c r="I34" s="72" t="n">
        <v>0</v>
      </c>
      <c r="J34" s="101"/>
      <c r="K34" s="72" t="n">
        <v>3.92847456020452</v>
      </c>
      <c r="L34" s="72" t="n">
        <v>81.9264102551201</v>
      </c>
      <c r="M34" s="0"/>
      <c r="N34" s="72" t="n">
        <v>4.79177411907823</v>
      </c>
      <c r="O34" s="72" t="n">
        <v>100</v>
      </c>
      <c r="P34" s="0"/>
      <c r="Q34" s="72" t="n">
        <v>4.79177411907823</v>
      </c>
      <c r="R34" s="72" t="n">
        <v>98.1054949817958</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3.2" hidden="false" customHeight="false" outlineLevel="0" collapsed="false">
      <c r="A35" s="0"/>
      <c r="B35" s="69" t="s">
        <v>90</v>
      </c>
      <c r="C35" s="0"/>
      <c r="D35" s="70" t="s">
        <v>70</v>
      </c>
      <c r="E35" s="70" t="s">
        <v>70</v>
      </c>
      <c r="F35" s="70" t="s">
        <v>70</v>
      </c>
      <c r="G35" s="70" t="s">
        <v>70</v>
      </c>
      <c r="H35" s="70" t="s">
        <v>70</v>
      </c>
      <c r="I35" s="70" t="s">
        <v>70</v>
      </c>
      <c r="J35" s="102"/>
      <c r="K35" s="70" t="s">
        <v>70</v>
      </c>
      <c r="L35" s="70" t="s">
        <v>70</v>
      </c>
      <c r="M35" s="0"/>
      <c r="N35" s="70" t="s">
        <v>70</v>
      </c>
      <c r="O35" s="70" t="s">
        <v>70</v>
      </c>
      <c r="P35" s="0"/>
      <c r="Q35" s="70" t="s">
        <v>70</v>
      </c>
      <c r="R35" s="70" t="s">
        <v>70</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0"/>
      <c r="B36" s="69" t="s">
        <v>91</v>
      </c>
      <c r="C36" s="0"/>
      <c r="D36" s="70" t="s">
        <v>70</v>
      </c>
      <c r="E36" s="70" t="s">
        <v>70</v>
      </c>
      <c r="F36" s="70" t="s">
        <v>70</v>
      </c>
      <c r="G36" s="70" t="s">
        <v>70</v>
      </c>
      <c r="H36" s="70" t="s">
        <v>70</v>
      </c>
      <c r="I36" s="70" t="s">
        <v>70</v>
      </c>
      <c r="J36" s="102"/>
      <c r="K36" s="70" t="s">
        <v>70</v>
      </c>
      <c r="L36" s="70" t="s">
        <v>70</v>
      </c>
      <c r="M36" s="0"/>
      <c r="N36" s="70" t="s">
        <v>70</v>
      </c>
      <c r="O36" s="70" t="s">
        <v>70</v>
      </c>
      <c r="P36" s="0"/>
      <c r="Q36" s="70" t="s">
        <v>70</v>
      </c>
      <c r="R36" s="70" t="s">
        <v>70</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3.2" hidden="false" customHeight="false" outlineLevel="0" collapsed="false">
      <c r="A37" s="0"/>
      <c r="B37" s="69" t="s">
        <v>128</v>
      </c>
      <c r="C37" s="0"/>
      <c r="D37" s="70" t="n">
        <v>0.656845505717727</v>
      </c>
      <c r="E37" s="70" t="n">
        <v>94.4877429208921</v>
      </c>
      <c r="F37" s="70" t="n">
        <v>0.655903643756138</v>
      </c>
      <c r="G37" s="70" t="n">
        <v>4.56335719468551</v>
      </c>
      <c r="H37" s="70" t="n">
        <v>3.16226322574065</v>
      </c>
      <c r="I37" s="70" t="n">
        <v>0.948899884422443</v>
      </c>
      <c r="J37" s="101"/>
      <c r="K37" s="70" t="n">
        <v>0.680576431041736</v>
      </c>
      <c r="L37" s="70" t="n">
        <v>95.8408088919726</v>
      </c>
      <c r="M37" s="0"/>
      <c r="N37" s="70" t="n">
        <v>1.89219066889599</v>
      </c>
      <c r="O37" s="70" t="n">
        <v>79.9360786871972</v>
      </c>
      <c r="P37" s="0"/>
      <c r="Q37" s="70" t="n">
        <v>2.16820764664302</v>
      </c>
      <c r="R37" s="70" t="n">
        <v>55.1839270852409</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2" hidden="false" customHeight="false" outlineLevel="0" collapsed="false">
      <c r="A38" s="0"/>
      <c r="B38" s="73" t="s">
        <v>93</v>
      </c>
      <c r="C38" s="0"/>
      <c r="D38" s="70" t="n">
        <v>1.2921699387345</v>
      </c>
      <c r="E38" s="70" t="n">
        <v>100</v>
      </c>
      <c r="F38" s="70" t="s">
        <v>70</v>
      </c>
      <c r="G38" s="70" t="n">
        <v>0</v>
      </c>
      <c r="H38" s="70" t="s">
        <v>70</v>
      </c>
      <c r="I38" s="70" t="n">
        <v>0</v>
      </c>
      <c r="J38" s="101"/>
      <c r="K38" s="70" t="n">
        <v>1.2921699387345</v>
      </c>
      <c r="L38" s="70" t="n">
        <v>100</v>
      </c>
      <c r="M38" s="0"/>
      <c r="N38" s="70" t="n">
        <v>1.2921699387345</v>
      </c>
      <c r="O38" s="70" t="n">
        <v>100</v>
      </c>
      <c r="P38" s="0"/>
      <c r="Q38" s="70" t="n">
        <v>1.2921699387345</v>
      </c>
      <c r="R38" s="70" t="n">
        <v>100</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8" hidden="false" customHeight="false" outlineLevel="0" collapsed="false">
      <c r="A39" s="0"/>
      <c r="B39" s="74"/>
      <c r="C39" s="0"/>
      <c r="D39" s="75"/>
      <c r="E39" s="75"/>
      <c r="F39" s="75"/>
      <c r="G39" s="75"/>
      <c r="H39" s="75"/>
      <c r="I39" s="75"/>
      <c r="J39" s="101"/>
      <c r="K39" s="75"/>
      <c r="L39" s="75"/>
      <c r="M39" s="0"/>
      <c r="N39" s="75"/>
      <c r="O39" s="75"/>
      <c r="P39" s="0"/>
      <c r="Q39" s="75"/>
      <c r="R39" s="75"/>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8" hidden="false" customHeight="false" outlineLevel="0" collapsed="false">
      <c r="A40" s="0"/>
      <c r="B40" s="0"/>
      <c r="C40" s="0"/>
      <c r="D40" s="76"/>
      <c r="E40" s="76"/>
      <c r="F40" s="76"/>
      <c r="G40" s="76"/>
      <c r="H40" s="76"/>
      <c r="I40" s="76"/>
      <c r="J40" s="101"/>
      <c r="K40" s="76"/>
      <c r="L40" s="76"/>
      <c r="M40" s="0"/>
      <c r="N40" s="76"/>
      <c r="O40" s="76"/>
      <c r="P40" s="0"/>
      <c r="Q40" s="76"/>
      <c r="R40" s="76"/>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0"/>
      <c r="B41" s="77" t="s">
        <v>94</v>
      </c>
      <c r="C41" s="125"/>
      <c r="D41" s="79" t="n">
        <v>0.828347991945383</v>
      </c>
      <c r="E41" s="79" t="n">
        <v>88.89021128322</v>
      </c>
      <c r="F41" s="79" t="n">
        <v>0.423289516951142</v>
      </c>
      <c r="G41" s="79" t="n">
        <v>8.58897013467121</v>
      </c>
      <c r="H41" s="79" t="n">
        <v>1.33675854307922</v>
      </c>
      <c r="I41" s="79" t="n">
        <v>2.52081858210882</v>
      </c>
      <c r="J41" s="102"/>
      <c r="K41" s="79" t="n">
        <v>0.806373748146557</v>
      </c>
      <c r="L41" s="79" t="n">
        <v>92.1396558771875</v>
      </c>
      <c r="M41" s="0"/>
      <c r="N41" s="79" t="n">
        <v>1.94287814293239</v>
      </c>
      <c r="O41" s="79" t="n">
        <v>79.2407004456348</v>
      </c>
      <c r="P41" s="0"/>
      <c r="Q41" s="79" t="n">
        <v>2.34342258106992</v>
      </c>
      <c r="R41" s="79" t="n">
        <v>56.2956446779232</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3.8" hidden="false" customHeight="false" outlineLevel="0" collapsed="false">
      <c r="A43" s="0"/>
      <c r="B43" s="81" t="s">
        <v>182</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115" customFormat="true" ht="13.8" hidden="false" customHeight="false" outlineLevel="0" collapsed="false">
      <c r="B44" s="81" t="s">
        <v>183</v>
      </c>
      <c r="C44" s="125"/>
    </row>
    <row r="45" customFormat="false" ht="11.4" hidden="false" customHeight="false" outlineLevel="0" collapsed="false">
      <c r="A45" s="115"/>
      <c r="B45" s="132"/>
      <c r="C45" s="125"/>
    </row>
    <row r="46" customFormat="false" ht="13.2" hidden="false" customHeight="false" outlineLevel="0" collapsed="false">
      <c r="B46" s="132"/>
    </row>
    <row r="47" customFormat="false" ht="13.2" hidden="false" customHeight="false" outlineLevel="0" collapsed="false">
      <c r="B47" s="133"/>
    </row>
    <row r="48" customFormat="false" ht="13.8" hidden="false" customHeight="false" outlineLevel="0" collapsed="false">
      <c r="B48"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1">
      <formula>"División"</formula>
    </cfRule>
  </conditionalFormatting>
  <conditionalFormatting sqref="B17">
    <cfRule type="cellIs" priority="3"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100" width="1.5"/>
    <col collapsed="false" customWidth="true" hidden="false" outlineLevel="0" max="4" min="4" style="63" width="12.64"/>
    <col collapsed="false" customWidth="true" hidden="false" outlineLevel="0" max="5" min="5" style="63" width="30.85"/>
    <col collapsed="false" customWidth="true" hidden="false" outlineLevel="0" max="6" min="6" style="63" width="12.42"/>
    <col collapsed="false" customWidth="true" hidden="false" outlineLevel="0" max="7" min="7" style="63" width="30.31"/>
    <col collapsed="false" customWidth="true" hidden="false" outlineLevel="0" max="8" min="8" style="63" width="13.6"/>
    <col collapsed="false" customWidth="true" hidden="false" outlineLevel="0" max="9" min="9" style="63" width="31.28"/>
    <col collapsed="false" customWidth="true" hidden="false" outlineLevel="0" max="10" min="10" style="63" width="1.06"/>
    <col collapsed="false" customWidth="true" hidden="false" outlineLevel="0" max="11" min="11" style="63" width="16.81"/>
    <col collapsed="false" customWidth="true" hidden="false" outlineLevel="0" max="12" min="12" style="63" width="22.6"/>
    <col collapsed="false" customWidth="true" hidden="false" outlineLevel="0" max="13" min="13" style="63" width="1.06"/>
    <col collapsed="false" customWidth="true" hidden="false" outlineLevel="0" max="14" min="14" style="63" width="14.46"/>
    <col collapsed="false" customWidth="true" hidden="false" outlineLevel="0" max="15" min="15" style="63" width="17.03"/>
    <col collapsed="false" customWidth="true" hidden="false" outlineLevel="0" max="16" min="16" style="63" width="1.06"/>
    <col collapsed="false" customWidth="true" hidden="false" outlineLevel="0" max="17" min="17" style="63" width="12.74"/>
    <col collapsed="false" customWidth="true" hidden="false" outlineLevel="0" max="18" min="18" style="63" width="17.67"/>
    <col collapsed="false" customWidth="true" hidden="false" outlineLevel="0" max="19" min="19" style="63" width="1.39"/>
    <col collapsed="false" customWidth="false" hidden="false" outlineLevel="0" max="257" min="20"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184</v>
      </c>
      <c r="C2" s="33"/>
      <c r="D2" s="33"/>
      <c r="E2" s="33"/>
      <c r="F2" s="33"/>
      <c r="G2" s="33"/>
      <c r="H2" s="33"/>
      <c r="I2" s="33"/>
      <c r="J2" s="33"/>
      <c r="K2" s="33"/>
      <c r="L2" s="33"/>
      <c r="M2" s="33"/>
      <c r="N2" s="33"/>
      <c r="O2" s="33"/>
      <c r="P2" s="33"/>
      <c r="Q2" s="33"/>
      <c r="R2" s="33"/>
      <c r="S2" s="84"/>
    </row>
    <row r="3" s="62" customFormat="true" ht="13.8" hidden="false" customHeight="false" outlineLevel="0" collapsed="false">
      <c r="B3" s="86"/>
      <c r="C3" s="87"/>
      <c r="D3" s="88"/>
      <c r="E3" s="88"/>
      <c r="F3" s="88"/>
      <c r="G3" s="88"/>
      <c r="H3" s="88"/>
      <c r="I3" s="88"/>
      <c r="J3" s="88"/>
      <c r="K3" s="88"/>
      <c r="L3" s="88"/>
      <c r="M3" s="88"/>
      <c r="N3" s="88"/>
      <c r="O3" s="88"/>
      <c r="P3" s="86"/>
      <c r="Q3" s="99"/>
      <c r="R3" s="99"/>
      <c r="S3" s="0"/>
    </row>
    <row r="4" s="62" customFormat="true" ht="14.4" hidden="false" customHeight="false" outlineLevel="0" collapsed="false">
      <c r="B4" s="127" t="s">
        <v>130</v>
      </c>
      <c r="C4" s="127"/>
      <c r="D4" s="127"/>
      <c r="E4" s="127"/>
      <c r="F4" s="127"/>
      <c r="G4" s="127"/>
      <c r="H4" s="127"/>
      <c r="I4" s="127"/>
      <c r="J4" s="127"/>
      <c r="K4" s="127"/>
      <c r="L4" s="127"/>
      <c r="M4" s="127"/>
      <c r="N4" s="127"/>
      <c r="O4" s="127"/>
      <c r="P4" s="127"/>
      <c r="Q4" s="127"/>
      <c r="R4" s="127"/>
      <c r="S4" s="0"/>
    </row>
    <row r="5" s="62" customFormat="true" ht="13.8" hidden="false" customHeight="false" outlineLevel="0" collapsed="false">
      <c r="B5" s="86"/>
      <c r="C5" s="87"/>
      <c r="D5" s="88"/>
      <c r="E5" s="88"/>
      <c r="F5" s="88"/>
      <c r="G5" s="88"/>
      <c r="H5" s="88"/>
      <c r="I5" s="88"/>
      <c r="J5" s="88"/>
      <c r="K5" s="88"/>
      <c r="L5" s="88"/>
      <c r="M5" s="88"/>
      <c r="N5" s="88"/>
      <c r="O5" s="88"/>
      <c r="P5" s="86"/>
      <c r="Q5" s="99"/>
      <c r="R5" s="99"/>
      <c r="S5" s="0"/>
    </row>
    <row r="6" s="62" customFormat="true" ht="24.75" hidden="false" customHeight="true" outlineLevel="0" collapsed="false">
      <c r="B6" s="127" t="s">
        <v>185</v>
      </c>
      <c r="C6" s="127"/>
      <c r="D6" s="127"/>
      <c r="E6" s="127"/>
      <c r="F6" s="127"/>
      <c r="G6" s="127"/>
      <c r="H6" s="127"/>
      <c r="I6" s="127"/>
      <c r="J6" s="127"/>
      <c r="K6" s="127"/>
      <c r="L6" s="127"/>
      <c r="M6" s="127"/>
      <c r="N6" s="127"/>
      <c r="O6" s="127"/>
      <c r="P6" s="127"/>
      <c r="Q6" s="127"/>
      <c r="R6" s="127"/>
      <c r="S6" s="128"/>
    </row>
    <row r="7" s="62" customFormat="true" ht="17.4" hidden="false" customHeight="false" outlineLevel="0" collapsed="false">
      <c r="B7" s="91"/>
      <c r="C7" s="91"/>
      <c r="D7" s="94"/>
      <c r="E7" s="94"/>
      <c r="F7" s="94"/>
      <c r="G7" s="94"/>
      <c r="H7" s="94"/>
      <c r="I7" s="94"/>
      <c r="J7" s="94"/>
      <c r="K7" s="94"/>
      <c r="L7" s="94"/>
      <c r="M7" s="94"/>
      <c r="N7" s="94"/>
      <c r="O7" s="94"/>
      <c r="P7" s="94"/>
      <c r="Q7" s="0"/>
      <c r="R7" s="0"/>
      <c r="S7" s="0"/>
    </row>
    <row r="8" s="62" customFormat="true" ht="13.2" hidden="false" customHeight="false" outlineLevel="0" collapsed="false">
      <c r="B8" s="106"/>
      <c r="C8" s="118"/>
      <c r="D8" s="98" t="s">
        <v>137</v>
      </c>
      <c r="E8" s="98"/>
      <c r="F8" s="98" t="s">
        <v>155</v>
      </c>
      <c r="G8" s="98"/>
      <c r="H8" s="98" t="s">
        <v>139</v>
      </c>
      <c r="I8" s="98"/>
      <c r="J8" s="117"/>
      <c r="K8" s="98" t="s">
        <v>186</v>
      </c>
      <c r="L8" s="98"/>
      <c r="M8" s="117"/>
      <c r="N8" s="98" t="s">
        <v>113</v>
      </c>
      <c r="O8" s="98"/>
      <c r="P8" s="0"/>
      <c r="Q8" s="98" t="s">
        <v>113</v>
      </c>
      <c r="R8" s="98"/>
      <c r="S8" s="0"/>
    </row>
    <row r="9" s="62" customFormat="true" ht="13.8" hidden="false" customHeight="false" outlineLevel="0" collapsed="false">
      <c r="B9" s="108"/>
      <c r="C9" s="118"/>
      <c r="D9" s="96" t="s">
        <v>187</v>
      </c>
      <c r="E9" s="96"/>
      <c r="F9" s="96" t="s">
        <v>172</v>
      </c>
      <c r="G9" s="96"/>
      <c r="H9" s="96" t="s">
        <v>173</v>
      </c>
      <c r="I9" s="96"/>
      <c r="J9" s="117"/>
      <c r="K9" s="96" t="s">
        <v>174</v>
      </c>
      <c r="L9" s="96"/>
      <c r="M9" s="117"/>
      <c r="N9" s="96" t="s">
        <v>159</v>
      </c>
      <c r="O9" s="96"/>
      <c r="P9" s="0"/>
      <c r="Q9" s="96" t="s">
        <v>160</v>
      </c>
      <c r="R9" s="96"/>
      <c r="S9" s="0"/>
    </row>
    <row r="10" s="62" customFormat="true" ht="13.2" hidden="false" customHeight="true" outlineLevel="0" collapsed="false">
      <c r="B10" s="108" t="s">
        <v>55</v>
      </c>
      <c r="C10" s="118"/>
      <c r="D10" s="131" t="s">
        <v>175</v>
      </c>
      <c r="E10" s="98" t="s">
        <v>176</v>
      </c>
      <c r="F10" s="131" t="s">
        <v>175</v>
      </c>
      <c r="G10" s="98" t="s">
        <v>176</v>
      </c>
      <c r="H10" s="131" t="s">
        <v>175</v>
      </c>
      <c r="I10" s="98" t="s">
        <v>176</v>
      </c>
      <c r="J10" s="99"/>
      <c r="K10" s="131" t="s">
        <v>175</v>
      </c>
      <c r="L10" s="131" t="s">
        <v>177</v>
      </c>
      <c r="M10" s="99"/>
      <c r="N10" s="131" t="s">
        <v>175</v>
      </c>
      <c r="O10" s="131" t="s">
        <v>178</v>
      </c>
      <c r="P10" s="99"/>
      <c r="Q10" s="131" t="s">
        <v>175</v>
      </c>
      <c r="R10" s="131" t="s">
        <v>188</v>
      </c>
      <c r="S10" s="0"/>
    </row>
    <row r="11" s="62" customFormat="true" ht="13.2" hidden="false" customHeight="false" outlineLevel="0" collapsed="false">
      <c r="B11" s="108"/>
      <c r="C11" s="118"/>
      <c r="D11" s="131"/>
      <c r="E11" s="96" t="s">
        <v>189</v>
      </c>
      <c r="F11" s="131"/>
      <c r="G11" s="96" t="s">
        <v>189</v>
      </c>
      <c r="H11" s="131"/>
      <c r="I11" s="96" t="s">
        <v>189</v>
      </c>
      <c r="J11" s="99"/>
      <c r="K11" s="131"/>
      <c r="L11" s="131"/>
      <c r="M11" s="99"/>
      <c r="N11" s="131"/>
      <c r="O11" s="131"/>
      <c r="P11" s="99"/>
      <c r="Q11" s="131"/>
      <c r="R11" s="131"/>
      <c r="S11" s="0"/>
    </row>
    <row r="12" s="62" customFormat="true" ht="13.2" hidden="false" customHeight="false" outlineLevel="0" collapsed="false">
      <c r="B12" s="108"/>
      <c r="C12" s="118"/>
      <c r="D12" s="131"/>
      <c r="E12" s="96" t="s">
        <v>181</v>
      </c>
      <c r="F12" s="131"/>
      <c r="G12" s="96" t="s">
        <v>181</v>
      </c>
      <c r="H12" s="131"/>
      <c r="I12" s="96" t="s">
        <v>181</v>
      </c>
      <c r="J12" s="99"/>
      <c r="K12" s="131"/>
      <c r="L12" s="131"/>
      <c r="M12" s="99"/>
      <c r="N12" s="131"/>
      <c r="O12" s="131"/>
      <c r="P12" s="99"/>
      <c r="Q12" s="131"/>
      <c r="R12" s="131"/>
      <c r="S12" s="0"/>
    </row>
    <row r="13" s="62" customFormat="true" ht="13.8" hidden="false" customHeight="false" outlineLevel="0" collapsed="false">
      <c r="B13" s="122" t="s">
        <v>134</v>
      </c>
      <c r="C13" s="118"/>
      <c r="D13" s="131"/>
      <c r="E13" s="97" t="s">
        <v>65</v>
      </c>
      <c r="F13" s="131"/>
      <c r="G13" s="97" t="s">
        <v>65</v>
      </c>
      <c r="H13" s="131"/>
      <c r="I13" s="97" t="s">
        <v>65</v>
      </c>
      <c r="J13" s="99"/>
      <c r="K13" s="131"/>
      <c r="L13" s="131"/>
      <c r="M13" s="99"/>
      <c r="N13" s="131"/>
      <c r="O13" s="131"/>
      <c r="P13" s="99"/>
      <c r="Q13" s="131"/>
      <c r="R13" s="131"/>
      <c r="S13" s="0"/>
    </row>
    <row r="14" s="62" customFormat="true" ht="13.8" hidden="false" customHeight="false" outlineLevel="0" collapsed="false">
      <c r="B14" s="0"/>
      <c r="C14" s="0"/>
      <c r="D14" s="0"/>
      <c r="E14" s="0"/>
      <c r="F14" s="0"/>
      <c r="G14" s="0"/>
      <c r="H14" s="0"/>
      <c r="I14" s="0"/>
      <c r="J14" s="0"/>
      <c r="K14" s="0"/>
      <c r="L14" s="0"/>
      <c r="M14" s="0"/>
      <c r="N14" s="0"/>
      <c r="O14" s="0"/>
      <c r="P14" s="0"/>
      <c r="Q14" s="0"/>
      <c r="R14" s="0"/>
      <c r="S14" s="0"/>
    </row>
    <row r="15" customFormat="false" ht="13.2" hidden="false" customHeight="false" outlineLevel="0" collapsed="false">
      <c r="A15" s="0"/>
      <c r="B15" s="65" t="s">
        <v>69</v>
      </c>
      <c r="C15" s="125"/>
      <c r="D15" s="67" t="n">
        <v>4.45065744949046</v>
      </c>
      <c r="E15" s="67" t="n">
        <v>91.2327641363287</v>
      </c>
      <c r="F15" s="67" t="n">
        <v>1.25329447083759</v>
      </c>
      <c r="G15" s="67" t="n">
        <v>8.76723586367126</v>
      </c>
      <c r="H15" s="67" t="s">
        <v>70</v>
      </c>
      <c r="I15" s="67" t="n">
        <v>0</v>
      </c>
      <c r="J15" s="101"/>
      <c r="K15" s="67" t="n">
        <v>4.17033709573426</v>
      </c>
      <c r="L15" s="67" t="n">
        <v>5.68159207917805</v>
      </c>
      <c r="M15" s="0"/>
      <c r="N15" s="67" t="n">
        <v>1.27333527234646</v>
      </c>
      <c r="O15" s="67" t="n">
        <v>94.426555506732</v>
      </c>
      <c r="P15" s="0"/>
      <c r="Q15" s="67" t="n">
        <v>1.25868381420037</v>
      </c>
      <c r="R15" s="67" t="n">
        <v>79.3339933741493</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2" hidden="false" customHeight="false" outlineLevel="0" collapsed="false">
      <c r="A16" s="0"/>
      <c r="B16" s="69" t="s">
        <v>71</v>
      </c>
      <c r="C16" s="125"/>
      <c r="D16" s="70" t="n">
        <v>5.75244789363141</v>
      </c>
      <c r="E16" s="70" t="n">
        <v>68.072817917868</v>
      </c>
      <c r="F16" s="70" t="n">
        <v>1.04235445077203</v>
      </c>
      <c r="G16" s="70" t="n">
        <v>31.927182082132</v>
      </c>
      <c r="H16" s="70" t="s">
        <v>70</v>
      </c>
      <c r="I16" s="70" t="n">
        <v>0</v>
      </c>
      <c r="J16" s="101"/>
      <c r="K16" s="70" t="n">
        <v>4.24864778389114</v>
      </c>
      <c r="L16" s="70" t="n">
        <v>1.18636774639843</v>
      </c>
      <c r="M16" s="0"/>
      <c r="N16" s="70" t="n">
        <v>1.22681244178181</v>
      </c>
      <c r="O16" s="70" t="n">
        <v>88.8574428106894</v>
      </c>
      <c r="P16" s="0"/>
      <c r="Q16" s="70" t="n">
        <v>1.29811892652377</v>
      </c>
      <c r="R16" s="70" t="n">
        <v>49.7241623122389</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0"/>
      <c r="B17" s="69" t="s">
        <v>72</v>
      </c>
      <c r="C17" s="125"/>
      <c r="D17" s="70" t="s">
        <v>70</v>
      </c>
      <c r="E17" s="70" t="s">
        <v>70</v>
      </c>
      <c r="F17" s="70" t="s">
        <v>70</v>
      </c>
      <c r="G17" s="70" t="s">
        <v>70</v>
      </c>
      <c r="H17" s="70" t="s">
        <v>70</v>
      </c>
      <c r="I17" s="70" t="s">
        <v>70</v>
      </c>
      <c r="J17" s="101"/>
      <c r="K17" s="70" t="s">
        <v>70</v>
      </c>
      <c r="L17" s="70" t="n">
        <v>0</v>
      </c>
      <c r="M17" s="0"/>
      <c r="N17" s="70" t="n">
        <v>0.49418808464403</v>
      </c>
      <c r="O17" s="70" t="n">
        <v>100</v>
      </c>
      <c r="P17" s="0"/>
      <c r="Q17" s="70" t="n">
        <v>0.49418808464403</v>
      </c>
      <c r="R17" s="70" t="n">
        <v>10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2" hidden="false" customHeight="false" outlineLevel="0" collapsed="false">
      <c r="A18" s="0"/>
      <c r="B18" s="69" t="s">
        <v>73</v>
      </c>
      <c r="C18" s="0"/>
      <c r="D18" s="70" t="n">
        <v>9.12994050574196</v>
      </c>
      <c r="E18" s="70" t="n">
        <v>94.3857572654166</v>
      </c>
      <c r="F18" s="70" t="n">
        <v>6.1325179781305</v>
      </c>
      <c r="G18" s="70" t="n">
        <v>3.18701030535704</v>
      </c>
      <c r="H18" s="70" t="n">
        <v>5.44043796522148</v>
      </c>
      <c r="I18" s="70" t="n">
        <v>2.42723242922631</v>
      </c>
      <c r="J18" s="101"/>
      <c r="K18" s="70" t="n">
        <v>8.94485953875125</v>
      </c>
      <c r="L18" s="70" t="n">
        <v>3.6906189319542</v>
      </c>
      <c r="M18" s="0"/>
      <c r="N18" s="70" t="n">
        <v>1.86401643082298</v>
      </c>
      <c r="O18" s="70" t="n">
        <v>99.6475068642685</v>
      </c>
      <c r="P18" s="0"/>
      <c r="Q18" s="70" t="n">
        <v>1.85802747962405</v>
      </c>
      <c r="R18" s="70" t="n">
        <v>91.8511994078349</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 hidden="false" customHeight="false" outlineLevel="0" collapsed="false">
      <c r="A19" s="0"/>
      <c r="B19" s="69" t="s">
        <v>124</v>
      </c>
      <c r="C19" s="0"/>
      <c r="D19" s="70" t="n">
        <v>9.05293819949949</v>
      </c>
      <c r="E19" s="70" t="n">
        <v>79.1273885809838</v>
      </c>
      <c r="F19" s="70" t="n">
        <v>0.236376141904757</v>
      </c>
      <c r="G19" s="70" t="n">
        <v>18.122731635451</v>
      </c>
      <c r="H19" s="70" t="n">
        <v>3.56682398029394</v>
      </c>
      <c r="I19" s="70" t="n">
        <v>2.74987978356526</v>
      </c>
      <c r="J19" s="101"/>
      <c r="K19" s="70" t="n">
        <v>7.30427477251137</v>
      </c>
      <c r="L19" s="70" t="n">
        <v>0.816131676588849</v>
      </c>
      <c r="M19" s="0"/>
      <c r="N19" s="70" t="n">
        <v>1.61724194794967</v>
      </c>
      <c r="O19" s="70" t="n">
        <v>77.8878364793589</v>
      </c>
      <c r="P19" s="0"/>
      <c r="Q19" s="70" t="n">
        <v>2.01270194681421</v>
      </c>
      <c r="R19" s="70" t="n">
        <v>54.3048593163796</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0"/>
      <c r="B20" s="69" t="s">
        <v>125</v>
      </c>
      <c r="C20" s="0"/>
      <c r="D20" s="70" t="n">
        <v>5.18749459760638</v>
      </c>
      <c r="E20" s="70" t="n">
        <v>86.7722368408877</v>
      </c>
      <c r="F20" s="70" t="n">
        <v>2.06465332105313</v>
      </c>
      <c r="G20" s="70" t="n">
        <v>13.2277631591123</v>
      </c>
      <c r="H20" s="70" t="s">
        <v>70</v>
      </c>
      <c r="I20" s="70" t="n">
        <v>0</v>
      </c>
      <c r="J20" s="101"/>
      <c r="K20" s="70" t="n">
        <v>4.77441254970892</v>
      </c>
      <c r="L20" s="70" t="n">
        <v>5.68596292346812</v>
      </c>
      <c r="M20" s="0"/>
      <c r="N20" s="70" t="n">
        <v>1.75943201331255</v>
      </c>
      <c r="O20" s="70" t="n">
        <v>74.9342003260986</v>
      </c>
      <c r="P20" s="0"/>
      <c r="Q20" s="70" t="n">
        <v>1.93144072720823</v>
      </c>
      <c r="R20" s="70" t="n">
        <v>56.9069689863596</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2" hidden="false" customHeight="false" outlineLevel="0" collapsed="false">
      <c r="A21" s="0"/>
      <c r="B21" s="71" t="s">
        <v>76</v>
      </c>
      <c r="C21" s="0"/>
      <c r="D21" s="72" t="n">
        <v>13.875</v>
      </c>
      <c r="E21" s="72" t="n">
        <v>100</v>
      </c>
      <c r="F21" s="72" t="s">
        <v>70</v>
      </c>
      <c r="G21" s="72" t="n">
        <v>0</v>
      </c>
      <c r="H21" s="72" t="s">
        <v>70</v>
      </c>
      <c r="I21" s="72" t="n">
        <v>0</v>
      </c>
      <c r="J21" s="101"/>
      <c r="K21" s="72" t="n">
        <v>13.875</v>
      </c>
      <c r="L21" s="72" t="n">
        <v>0.232979635216787</v>
      </c>
      <c r="M21" s="0"/>
      <c r="N21" s="72" t="n">
        <v>2.78415595296925</v>
      </c>
      <c r="O21" s="72" t="n">
        <v>100</v>
      </c>
      <c r="P21" s="0"/>
      <c r="Q21" s="72" t="n">
        <v>2.78415595296925</v>
      </c>
      <c r="R21" s="72" t="n">
        <v>98.3416047012606</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2" hidden="false" customHeight="false" outlineLevel="0" collapsed="false">
      <c r="A22" s="0"/>
      <c r="B22" s="71" t="s">
        <v>77</v>
      </c>
      <c r="C22" s="0"/>
      <c r="D22" s="72" t="n">
        <v>6.58157361880297</v>
      </c>
      <c r="E22" s="72" t="n">
        <v>87.6222673997492</v>
      </c>
      <c r="F22" s="72" t="n">
        <v>7.75608106281229</v>
      </c>
      <c r="G22" s="72" t="n">
        <v>11.8837365750005</v>
      </c>
      <c r="H22" s="72" t="n">
        <v>5.08937958391515</v>
      </c>
      <c r="I22" s="72" t="n">
        <v>0.49399602525034</v>
      </c>
      <c r="J22" s="101"/>
      <c r="K22" s="72" t="n">
        <v>6.71377761028144</v>
      </c>
      <c r="L22" s="72" t="n">
        <v>4.16532942406543</v>
      </c>
      <c r="M22" s="0"/>
      <c r="N22" s="72" t="n">
        <v>2.29676350789584</v>
      </c>
      <c r="O22" s="72" t="n">
        <v>72.0616044052197</v>
      </c>
      <c r="P22" s="0"/>
      <c r="Q22" s="72" t="n">
        <v>3.1006228703289</v>
      </c>
      <c r="R22" s="72" t="n">
        <v>49.9008790067322</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0"/>
      <c r="B23" s="71" t="s">
        <v>78</v>
      </c>
      <c r="C23" s="0"/>
      <c r="D23" s="72" t="n">
        <v>32.175</v>
      </c>
      <c r="E23" s="72" t="n">
        <v>100</v>
      </c>
      <c r="F23" s="72" t="s">
        <v>70</v>
      </c>
      <c r="G23" s="72" t="n">
        <v>0</v>
      </c>
      <c r="H23" s="72" t="s">
        <v>70</v>
      </c>
      <c r="I23" s="72" t="n">
        <v>0</v>
      </c>
      <c r="J23" s="101"/>
      <c r="K23" s="72" t="n">
        <v>32.175</v>
      </c>
      <c r="L23" s="72" t="n">
        <v>3.83027375227882</v>
      </c>
      <c r="M23" s="0"/>
      <c r="N23" s="72" t="n">
        <v>10.8600658169898</v>
      </c>
      <c r="O23" s="72" t="n">
        <v>100</v>
      </c>
      <c r="P23" s="0"/>
      <c r="Q23" s="72" t="n">
        <v>10.8600658169898</v>
      </c>
      <c r="R23" s="72" t="n">
        <v>90.7532851352948</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0"/>
      <c r="B24" s="71" t="s">
        <v>79</v>
      </c>
      <c r="C24" s="0"/>
      <c r="D24" s="72" t="s">
        <v>70</v>
      </c>
      <c r="E24" s="72" t="s">
        <v>70</v>
      </c>
      <c r="F24" s="72" t="s">
        <v>70</v>
      </c>
      <c r="G24" s="72" t="s">
        <v>70</v>
      </c>
      <c r="H24" s="72" t="s">
        <v>70</v>
      </c>
      <c r="I24" s="72" t="s">
        <v>70</v>
      </c>
      <c r="J24" s="101"/>
      <c r="K24" s="72" t="s">
        <v>70</v>
      </c>
      <c r="L24" s="72" t="n">
        <v>0</v>
      </c>
      <c r="M24" s="0"/>
      <c r="N24" s="72" t="n">
        <v>0.0825022576090619</v>
      </c>
      <c r="O24" s="72" t="n">
        <v>0.0251981794371534</v>
      </c>
      <c r="P24" s="0"/>
      <c r="Q24" s="72" t="n">
        <v>4.36005381282654</v>
      </c>
      <c r="R24" s="72" t="n">
        <v>6.70879145056038</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2" hidden="false" customHeight="false" outlineLevel="0" collapsed="false">
      <c r="A25" s="0"/>
      <c r="B25" s="71" t="s">
        <v>80</v>
      </c>
      <c r="C25" s="0"/>
      <c r="D25" s="72" t="n">
        <v>2.63386577817472</v>
      </c>
      <c r="E25" s="72" t="n">
        <v>88.3435867194506</v>
      </c>
      <c r="F25" s="72" t="n">
        <v>2.303983532652</v>
      </c>
      <c r="G25" s="72" t="n">
        <v>11.1118160131408</v>
      </c>
      <c r="H25" s="72" t="n">
        <v>16.1563510304534</v>
      </c>
      <c r="I25" s="72" t="n">
        <v>0.544597267408647</v>
      </c>
      <c r="J25" s="101"/>
      <c r="K25" s="72" t="n">
        <v>2.67085295516187</v>
      </c>
      <c r="L25" s="72" t="n">
        <v>7.97177497419456</v>
      </c>
      <c r="M25" s="0"/>
      <c r="N25" s="72" t="n">
        <v>2.18173238877162</v>
      </c>
      <c r="O25" s="72" t="n">
        <v>98.9982382586673</v>
      </c>
      <c r="P25" s="0"/>
      <c r="Q25" s="72" t="n">
        <v>2.23579289707397</v>
      </c>
      <c r="R25" s="72" t="n">
        <v>97.2489835431311</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2" hidden="false" customHeight="false" outlineLevel="0" collapsed="false">
      <c r="A26" s="0"/>
      <c r="B26" s="73" t="s">
        <v>126</v>
      </c>
      <c r="C26" s="0"/>
      <c r="D26" s="70" t="n">
        <v>8.89561799520932</v>
      </c>
      <c r="E26" s="70" t="n">
        <v>94.1517111014892</v>
      </c>
      <c r="F26" s="70" t="n">
        <v>0.419684794122151</v>
      </c>
      <c r="G26" s="70" t="n">
        <v>5.78364746785348</v>
      </c>
      <c r="H26" s="70" t="n">
        <v>20.6049144492107</v>
      </c>
      <c r="I26" s="70" t="n">
        <v>0.0646414306573529</v>
      </c>
      <c r="J26" s="101"/>
      <c r="K26" s="70" t="n">
        <v>8.41296895599547</v>
      </c>
      <c r="L26" s="70" t="n">
        <v>4.65305361701124</v>
      </c>
      <c r="M26" s="0"/>
      <c r="N26" s="70" t="n">
        <v>2.33689378542912</v>
      </c>
      <c r="O26" s="70" t="n">
        <v>81.5180379178323</v>
      </c>
      <c r="P26" s="0"/>
      <c r="Q26" s="70" t="n">
        <v>2.39924142448395</v>
      </c>
      <c r="R26" s="70" t="n">
        <v>66.5424065320409</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2" hidden="false" customHeight="false" outlineLevel="0" collapsed="false">
      <c r="A27" s="0"/>
      <c r="B27" s="69" t="s">
        <v>82</v>
      </c>
      <c r="C27" s="0"/>
      <c r="D27" s="70" t="s">
        <v>70</v>
      </c>
      <c r="E27" s="70" t="s">
        <v>70</v>
      </c>
      <c r="F27" s="70" t="s">
        <v>70</v>
      </c>
      <c r="G27" s="70" t="s">
        <v>70</v>
      </c>
      <c r="H27" s="70" t="s">
        <v>70</v>
      </c>
      <c r="I27" s="70" t="s">
        <v>70</v>
      </c>
      <c r="J27" s="101"/>
      <c r="K27" s="70" t="s">
        <v>70</v>
      </c>
      <c r="L27" s="70" t="s">
        <v>70</v>
      </c>
      <c r="M27" s="0"/>
      <c r="N27" s="70" t="s">
        <v>70</v>
      </c>
      <c r="O27" s="70" t="s">
        <v>70</v>
      </c>
      <c r="P27" s="0"/>
      <c r="Q27" s="70" t="s">
        <v>70</v>
      </c>
      <c r="R27" s="70" t="s">
        <v>70</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2" hidden="false" customHeight="false" outlineLevel="0" collapsed="false">
      <c r="A28" s="0"/>
      <c r="B28" s="69" t="s">
        <v>83</v>
      </c>
      <c r="C28" s="0"/>
      <c r="D28" s="70" t="s">
        <v>70</v>
      </c>
      <c r="E28" s="70" t="s">
        <v>70</v>
      </c>
      <c r="F28" s="70" t="s">
        <v>70</v>
      </c>
      <c r="G28" s="70" t="s">
        <v>70</v>
      </c>
      <c r="H28" s="70" t="s">
        <v>70</v>
      </c>
      <c r="I28" s="70" t="s">
        <v>70</v>
      </c>
      <c r="J28" s="101"/>
      <c r="K28" s="70" t="s">
        <v>70</v>
      </c>
      <c r="L28" s="70" t="s">
        <v>70</v>
      </c>
      <c r="M28" s="0"/>
      <c r="N28" s="70" t="s">
        <v>70</v>
      </c>
      <c r="O28" s="70" t="s">
        <v>70</v>
      </c>
      <c r="P28" s="0"/>
      <c r="Q28" s="70" t="s">
        <v>70</v>
      </c>
      <c r="R28" s="70" t="s">
        <v>70</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2" hidden="false" customHeight="false" outlineLevel="0" collapsed="false">
      <c r="A29" s="0"/>
      <c r="B29" s="69" t="s">
        <v>84</v>
      </c>
      <c r="C29" s="0"/>
      <c r="D29" s="70" t="s">
        <v>70</v>
      </c>
      <c r="E29" s="70" t="s">
        <v>70</v>
      </c>
      <c r="F29" s="70" t="s">
        <v>70</v>
      </c>
      <c r="G29" s="70" t="s">
        <v>70</v>
      </c>
      <c r="H29" s="70" t="s">
        <v>70</v>
      </c>
      <c r="I29" s="70" t="s">
        <v>70</v>
      </c>
      <c r="J29" s="101"/>
      <c r="K29" s="70" t="s">
        <v>70</v>
      </c>
      <c r="L29" s="70" t="s">
        <v>70</v>
      </c>
      <c r="M29" s="0"/>
      <c r="N29" s="70" t="s">
        <v>70</v>
      </c>
      <c r="O29" s="70" t="n">
        <v>0</v>
      </c>
      <c r="P29" s="0"/>
      <c r="Q29" s="70" t="n">
        <v>8.71061674328248</v>
      </c>
      <c r="R29" s="70" t="n">
        <v>0.984244305170546</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2" hidden="false" customHeight="false" outlineLevel="0" collapsed="false">
      <c r="A30" s="0"/>
      <c r="B30" s="69" t="s">
        <v>127</v>
      </c>
      <c r="C30" s="0"/>
      <c r="D30" s="70" t="n">
        <v>8.20563070623708</v>
      </c>
      <c r="E30" s="70" t="n">
        <v>77.5023344237724</v>
      </c>
      <c r="F30" s="70" t="n">
        <v>1.79897396206626</v>
      </c>
      <c r="G30" s="70" t="n">
        <v>21.8028529133117</v>
      </c>
      <c r="H30" s="70" t="n">
        <v>7.3431954822737</v>
      </c>
      <c r="I30" s="70" t="n">
        <v>0.694812662915919</v>
      </c>
      <c r="J30" s="101"/>
      <c r="K30" s="70" t="n">
        <v>6.8028044504992</v>
      </c>
      <c r="L30" s="70" t="n">
        <v>5.41633672700798</v>
      </c>
      <c r="M30" s="0"/>
      <c r="N30" s="70" t="n">
        <v>2.4315857111026</v>
      </c>
      <c r="O30" s="70" t="n">
        <v>72.4174149595893</v>
      </c>
      <c r="P30" s="0"/>
      <c r="Q30" s="70" t="n">
        <v>3.28502347871526</v>
      </c>
      <c r="R30" s="70" t="n">
        <v>50.5107788267833</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2" hidden="false" customHeight="false" outlineLevel="0" collapsed="false">
      <c r="A31" s="0"/>
      <c r="B31" s="71" t="s">
        <v>86</v>
      </c>
      <c r="C31" s="0"/>
      <c r="D31" s="72" t="n">
        <v>1.37865536231884</v>
      </c>
      <c r="E31" s="72" t="n">
        <v>91.916766385999</v>
      </c>
      <c r="F31" s="72" t="n">
        <v>1.3182251653257</v>
      </c>
      <c r="G31" s="72" t="n">
        <v>8.08323361400097</v>
      </c>
      <c r="H31" s="72" t="s">
        <v>70</v>
      </c>
      <c r="I31" s="72" t="n">
        <v>0</v>
      </c>
      <c r="J31" s="101"/>
      <c r="K31" s="72" t="n">
        <v>1.37377064832248</v>
      </c>
      <c r="L31" s="72" t="n">
        <v>25.2166529295591</v>
      </c>
      <c r="M31" s="0"/>
      <c r="N31" s="72" t="n">
        <v>1.66552185124453</v>
      </c>
      <c r="O31" s="72" t="n">
        <v>92.0821511895588</v>
      </c>
      <c r="P31" s="0"/>
      <c r="Q31" s="72" t="n">
        <v>1.65983768036729</v>
      </c>
      <c r="R31" s="72" t="n">
        <v>78.1361133604047</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2" hidden="false" customHeight="false" outlineLevel="0" collapsed="false">
      <c r="A32" s="0"/>
      <c r="B32" s="71" t="s">
        <v>87</v>
      </c>
      <c r="C32" s="0"/>
      <c r="D32" s="72" t="s">
        <v>70</v>
      </c>
      <c r="E32" s="72" t="s">
        <v>70</v>
      </c>
      <c r="F32" s="72" t="s">
        <v>70</v>
      </c>
      <c r="G32" s="72" t="s">
        <v>70</v>
      </c>
      <c r="H32" s="72" t="s">
        <v>70</v>
      </c>
      <c r="I32" s="72" t="s">
        <v>70</v>
      </c>
      <c r="J32" s="101"/>
      <c r="K32" s="72" t="s">
        <v>70</v>
      </c>
      <c r="L32" s="72" t="n">
        <v>0</v>
      </c>
      <c r="M32" s="0"/>
      <c r="N32" s="72" t="n">
        <v>1.07258154599553</v>
      </c>
      <c r="O32" s="72" t="n">
        <v>100</v>
      </c>
      <c r="P32" s="0"/>
      <c r="Q32" s="72" t="n">
        <v>1.07258154599553</v>
      </c>
      <c r="R32" s="72" t="n">
        <v>84.6428518769519</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2" hidden="false" customHeight="false" outlineLevel="0" collapsed="false">
      <c r="A33" s="0"/>
      <c r="B33" s="71" t="s">
        <v>88</v>
      </c>
      <c r="C33" s="0"/>
      <c r="D33" s="72" t="s">
        <v>70</v>
      </c>
      <c r="E33" s="72" t="s">
        <v>70</v>
      </c>
      <c r="F33" s="72" t="s">
        <v>70</v>
      </c>
      <c r="G33" s="72" t="s">
        <v>70</v>
      </c>
      <c r="H33" s="72" t="s">
        <v>70</v>
      </c>
      <c r="I33" s="72" t="s">
        <v>70</v>
      </c>
      <c r="J33" s="101"/>
      <c r="K33" s="72" t="s">
        <v>70</v>
      </c>
      <c r="L33" s="72" t="s">
        <v>70</v>
      </c>
      <c r="M33" s="0"/>
      <c r="N33" s="72" t="s">
        <v>70</v>
      </c>
      <c r="O33" s="72" t="s">
        <v>70</v>
      </c>
      <c r="P33" s="0"/>
      <c r="Q33" s="72" t="s">
        <v>70</v>
      </c>
      <c r="R33" s="72" t="s">
        <v>70</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2" hidden="false" customHeight="false" outlineLevel="0" collapsed="false">
      <c r="A34" s="0"/>
      <c r="B34" s="71" t="s">
        <v>89</v>
      </c>
      <c r="C34" s="0"/>
      <c r="D34" s="72" t="n">
        <v>8.70505503513907</v>
      </c>
      <c r="E34" s="72" t="n">
        <v>100</v>
      </c>
      <c r="F34" s="72" t="s">
        <v>70</v>
      </c>
      <c r="G34" s="72" t="n">
        <v>0</v>
      </c>
      <c r="H34" s="72" t="s">
        <v>70</v>
      </c>
      <c r="I34" s="72" t="n">
        <v>0</v>
      </c>
      <c r="J34" s="101"/>
      <c r="K34" s="72" t="n">
        <v>8.70505503513907</v>
      </c>
      <c r="L34" s="72" t="n">
        <v>18.0735897448799</v>
      </c>
      <c r="M34" s="0"/>
      <c r="N34" s="72" t="n">
        <v>4.79177411907823</v>
      </c>
      <c r="O34" s="72" t="n">
        <v>100</v>
      </c>
      <c r="P34" s="0"/>
      <c r="Q34" s="72" t="n">
        <v>4.79177411907823</v>
      </c>
      <c r="R34" s="72" t="n">
        <v>98.1054949817958</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3.2" hidden="false" customHeight="false" outlineLevel="0" collapsed="false">
      <c r="A35" s="0"/>
      <c r="B35" s="69" t="s">
        <v>90</v>
      </c>
      <c r="C35" s="0"/>
      <c r="D35" s="70" t="s">
        <v>70</v>
      </c>
      <c r="E35" s="70" t="s">
        <v>70</v>
      </c>
      <c r="F35" s="70" t="s">
        <v>70</v>
      </c>
      <c r="G35" s="70" t="s">
        <v>70</v>
      </c>
      <c r="H35" s="70" t="s">
        <v>70</v>
      </c>
      <c r="I35" s="70" t="s">
        <v>70</v>
      </c>
      <c r="J35" s="102"/>
      <c r="K35" s="70" t="s">
        <v>70</v>
      </c>
      <c r="L35" s="70" t="s">
        <v>70</v>
      </c>
      <c r="M35" s="0"/>
      <c r="N35" s="70" t="s">
        <v>70</v>
      </c>
      <c r="O35" s="70" t="s">
        <v>70</v>
      </c>
      <c r="P35" s="0"/>
      <c r="Q35" s="70" t="s">
        <v>70</v>
      </c>
      <c r="R35" s="70" t="s">
        <v>70</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0"/>
      <c r="B36" s="69" t="s">
        <v>91</v>
      </c>
      <c r="C36" s="0"/>
      <c r="D36" s="70" t="s">
        <v>70</v>
      </c>
      <c r="E36" s="70" t="s">
        <v>70</v>
      </c>
      <c r="F36" s="70" t="s">
        <v>70</v>
      </c>
      <c r="G36" s="70" t="s">
        <v>70</v>
      </c>
      <c r="H36" s="70" t="s">
        <v>70</v>
      </c>
      <c r="I36" s="70" t="s">
        <v>70</v>
      </c>
      <c r="J36" s="102"/>
      <c r="K36" s="70" t="s">
        <v>70</v>
      </c>
      <c r="L36" s="70" t="s">
        <v>70</v>
      </c>
      <c r="M36" s="0"/>
      <c r="N36" s="70" t="s">
        <v>70</v>
      </c>
      <c r="O36" s="70" t="s">
        <v>70</v>
      </c>
      <c r="P36" s="0"/>
      <c r="Q36" s="70" t="s">
        <v>70</v>
      </c>
      <c r="R36" s="70" t="s">
        <v>70</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3.2" hidden="false" customHeight="false" outlineLevel="0" collapsed="false">
      <c r="A37" s="0"/>
      <c r="B37" s="69" t="s">
        <v>128</v>
      </c>
      <c r="C37" s="0"/>
      <c r="D37" s="70" t="n">
        <v>22.0657877534014</v>
      </c>
      <c r="E37" s="70" t="n">
        <v>93.9414759684622</v>
      </c>
      <c r="F37" s="70" t="n">
        <v>4.50082452448791</v>
      </c>
      <c r="G37" s="70" t="n">
        <v>5.92569509034365</v>
      </c>
      <c r="H37" s="70" t="n">
        <v>13.8749999845452</v>
      </c>
      <c r="I37" s="70" t="n">
        <v>0.132828941194146</v>
      </c>
      <c r="J37" s="101"/>
      <c r="K37" s="70" t="n">
        <v>21.0140618530562</v>
      </c>
      <c r="L37" s="70" t="n">
        <v>2.75980982104944</v>
      </c>
      <c r="M37" s="0"/>
      <c r="N37" s="70" t="n">
        <v>1.89219066889599</v>
      </c>
      <c r="O37" s="70" t="n">
        <v>79.9360786871972</v>
      </c>
      <c r="P37" s="0"/>
      <c r="Q37" s="70" t="n">
        <v>2.16820764664302</v>
      </c>
      <c r="R37" s="70" t="n">
        <v>55.1839270852409</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2" hidden="false" customHeight="false" outlineLevel="0" collapsed="false">
      <c r="A38" s="0"/>
      <c r="B38" s="73" t="s">
        <v>93</v>
      </c>
      <c r="C38" s="0"/>
      <c r="D38" s="70" t="s">
        <v>70</v>
      </c>
      <c r="E38" s="70" t="s">
        <v>70</v>
      </c>
      <c r="F38" s="70" t="s">
        <v>70</v>
      </c>
      <c r="G38" s="70" t="s">
        <v>70</v>
      </c>
      <c r="H38" s="70" t="s">
        <v>70</v>
      </c>
      <c r="I38" s="70" t="s">
        <v>70</v>
      </c>
      <c r="J38" s="101"/>
      <c r="K38" s="70" t="s">
        <v>70</v>
      </c>
      <c r="L38" s="70" t="n">
        <v>0</v>
      </c>
      <c r="M38" s="0"/>
      <c r="N38" s="70" t="n">
        <v>1.2921699387345</v>
      </c>
      <c r="O38" s="70" t="n">
        <v>100</v>
      </c>
      <c r="P38" s="0"/>
      <c r="Q38" s="70" t="n">
        <v>1.2921699387345</v>
      </c>
      <c r="R38" s="70" t="n">
        <v>100</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8" hidden="false" customHeight="false" outlineLevel="0" collapsed="false">
      <c r="A39" s="0"/>
      <c r="B39" s="74"/>
      <c r="C39" s="0"/>
      <c r="D39" s="75"/>
      <c r="E39" s="75"/>
      <c r="F39" s="75"/>
      <c r="G39" s="75"/>
      <c r="H39" s="75"/>
      <c r="I39" s="75"/>
      <c r="J39" s="101"/>
      <c r="K39" s="75"/>
      <c r="L39" s="75"/>
      <c r="M39" s="0"/>
      <c r="N39" s="75"/>
      <c r="O39" s="75"/>
      <c r="P39" s="0"/>
      <c r="Q39" s="75"/>
      <c r="R39" s="75"/>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8" hidden="false" customHeight="false" outlineLevel="0" collapsed="false">
      <c r="A40" s="0"/>
      <c r="B40" s="0"/>
      <c r="C40" s="0"/>
      <c r="D40" s="76"/>
      <c r="E40" s="76"/>
      <c r="F40" s="76"/>
      <c r="G40" s="76"/>
      <c r="H40" s="76"/>
      <c r="I40" s="76"/>
      <c r="J40" s="101"/>
      <c r="K40" s="76"/>
      <c r="L40" s="76"/>
      <c r="M40" s="0"/>
      <c r="N40" s="76"/>
      <c r="O40" s="76"/>
      <c r="P40" s="0"/>
      <c r="Q40" s="76"/>
      <c r="R40" s="76"/>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0"/>
      <c r="B41" s="77" t="s">
        <v>94</v>
      </c>
      <c r="C41" s="125"/>
      <c r="D41" s="79" t="n">
        <v>5.99820808463688</v>
      </c>
      <c r="E41" s="79" t="n">
        <v>87.9241659784161</v>
      </c>
      <c r="F41" s="79" t="n">
        <v>2.25716291215872</v>
      </c>
      <c r="G41" s="79" t="n">
        <v>11.7521810470484</v>
      </c>
      <c r="H41" s="79" t="n">
        <v>6.61104980732798</v>
      </c>
      <c r="I41" s="79" t="n">
        <v>0.323652974535494</v>
      </c>
      <c r="J41" s="102"/>
      <c r="K41" s="79" t="n">
        <v>5.56053716338007</v>
      </c>
      <c r="L41" s="79" t="n">
        <v>5.02662208557494</v>
      </c>
      <c r="M41" s="0"/>
      <c r="N41" s="79" t="n">
        <v>1.94287814293239</v>
      </c>
      <c r="O41" s="79" t="n">
        <v>79.2407004456348</v>
      </c>
      <c r="P41" s="0"/>
      <c r="Q41" s="79" t="n">
        <v>2.34342258106992</v>
      </c>
      <c r="R41" s="79" t="n">
        <v>56.2956446779232</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3.8" hidden="false" customHeight="false" outlineLevel="0" collapsed="false">
      <c r="A43" s="0"/>
      <c r="B43" s="81" t="s">
        <v>182</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115" customFormat="true" ht="13.8" hidden="false" customHeight="false" outlineLevel="0" collapsed="false">
      <c r="B44" s="81" t="s">
        <v>190</v>
      </c>
      <c r="C44" s="125"/>
    </row>
    <row r="45" customFormat="false" ht="11.4" hidden="false" customHeight="false" outlineLevel="0" collapsed="false">
      <c r="A45" s="115"/>
      <c r="B45" s="132"/>
      <c r="C45" s="125"/>
    </row>
    <row r="46" customFormat="false" ht="13.2" hidden="false" customHeight="false" outlineLevel="0" collapsed="false">
      <c r="B46" s="132"/>
    </row>
    <row r="47" customFormat="false" ht="13.8" hidden="false" customHeight="false" outlineLevel="0" collapsed="false">
      <c r="B47"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3">
      <formula>"División"</formula>
    </cfRule>
  </conditionalFormatting>
  <conditionalFormatting sqref="B17">
    <cfRule type="cellIs" priority="3"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609375" defaultRowHeight="13.2" zeroHeight="false" outlineLevelRow="0" outlineLevelCol="0"/>
  <cols>
    <col collapsed="false" customWidth="true" hidden="false" outlineLevel="0" max="1" min="1" style="63" width="3.42"/>
    <col collapsed="false" customWidth="true" hidden="false" outlineLevel="0" max="2" min="2" style="63" width="38.88"/>
    <col collapsed="false" customWidth="true" hidden="false" outlineLevel="0" max="3" min="3" style="100" width="1.5"/>
    <col collapsed="false" customWidth="true" hidden="false" outlineLevel="0" max="4" min="4" style="63" width="14.46"/>
    <col collapsed="false" customWidth="true" hidden="false" outlineLevel="0" max="5" min="5" style="63" width="30.1"/>
    <col collapsed="false" customWidth="true" hidden="false" outlineLevel="0" max="6" min="6" style="63" width="13.6"/>
    <col collapsed="false" customWidth="true" hidden="false" outlineLevel="0" max="7" min="7" style="63" width="30.21"/>
    <col collapsed="false" customWidth="true" hidden="false" outlineLevel="0" max="8" min="8" style="63" width="12.64"/>
    <col collapsed="false" customWidth="true" hidden="false" outlineLevel="0" max="9" min="9" style="63" width="30.52"/>
    <col collapsed="false" customWidth="true" hidden="false" outlineLevel="0" max="10" min="10" style="63" width="1.06"/>
    <col collapsed="false" customWidth="true" hidden="false" outlineLevel="0" max="11" min="11" style="63" width="18.21"/>
    <col collapsed="false" customWidth="true" hidden="false" outlineLevel="0" max="12" min="12" style="63" width="22.28"/>
    <col collapsed="false" customWidth="true" hidden="false" outlineLevel="0" max="13" min="13" style="63" width="1.06"/>
    <col collapsed="false" customWidth="true" hidden="false" outlineLevel="0" max="14" min="14" style="63" width="17.56"/>
    <col collapsed="false" customWidth="true" hidden="false" outlineLevel="0" max="15" min="15" style="63" width="14.03"/>
    <col collapsed="false" customWidth="true" hidden="false" outlineLevel="0" max="16" min="16" style="63" width="1.39"/>
    <col collapsed="false" customWidth="true" hidden="false" outlineLevel="0" max="17" min="17" style="63" width="12.74"/>
    <col collapsed="false" customWidth="true" hidden="false" outlineLevel="0" max="18" min="18" style="63" width="15.2"/>
    <col collapsed="false" customWidth="true" hidden="false" outlineLevel="0" max="19" min="19" style="63" width="1.39"/>
    <col collapsed="false" customWidth="false" hidden="false" outlineLevel="0" max="257" min="20" style="63" width="11.46"/>
  </cols>
  <sheetData>
    <row r="1" customFormat="false" ht="13.2" hidden="false" customHeight="false" outlineLevel="0" collapsed="false">
      <c r="A1" s="0"/>
      <c r="B1" s="31" t="s">
        <v>4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6" hidden="false" customHeight="false" outlineLevel="0" collapsed="false">
      <c r="B2" s="33" t="s">
        <v>191</v>
      </c>
      <c r="C2" s="33"/>
      <c r="D2" s="33"/>
      <c r="E2" s="33"/>
      <c r="F2" s="33"/>
      <c r="G2" s="33"/>
      <c r="H2" s="33"/>
      <c r="I2" s="33"/>
      <c r="J2" s="33"/>
      <c r="K2" s="33"/>
      <c r="L2" s="33"/>
      <c r="M2" s="33"/>
      <c r="N2" s="33"/>
      <c r="O2" s="33"/>
      <c r="P2" s="33"/>
      <c r="Q2" s="33"/>
      <c r="R2" s="33"/>
      <c r="S2" s="84"/>
    </row>
    <row r="3" s="62" customFormat="true" ht="13.8" hidden="false" customHeight="false" outlineLevel="0" collapsed="false">
      <c r="B3" s="86"/>
      <c r="C3" s="87"/>
      <c r="D3" s="88"/>
      <c r="E3" s="88"/>
      <c r="F3" s="88"/>
      <c r="G3" s="88"/>
      <c r="H3" s="88"/>
      <c r="I3" s="88"/>
      <c r="J3" s="88"/>
      <c r="K3" s="88"/>
      <c r="L3" s="88"/>
      <c r="M3" s="88"/>
      <c r="N3" s="88"/>
      <c r="O3" s="88"/>
      <c r="P3" s="86"/>
      <c r="Q3" s="99"/>
      <c r="R3" s="99"/>
      <c r="S3" s="0"/>
    </row>
    <row r="4" s="62" customFormat="true" ht="14.4" hidden="false" customHeight="false" outlineLevel="0" collapsed="false">
      <c r="B4" s="127" t="s">
        <v>130</v>
      </c>
      <c r="C4" s="127"/>
      <c r="D4" s="127"/>
      <c r="E4" s="127"/>
      <c r="F4" s="127"/>
      <c r="G4" s="127"/>
      <c r="H4" s="127"/>
      <c r="I4" s="127"/>
      <c r="J4" s="127"/>
      <c r="K4" s="127"/>
      <c r="L4" s="127"/>
      <c r="M4" s="127"/>
      <c r="N4" s="127"/>
      <c r="O4" s="127"/>
      <c r="P4" s="127"/>
      <c r="Q4" s="127"/>
      <c r="R4" s="127"/>
      <c r="S4" s="0"/>
    </row>
    <row r="5" s="62" customFormat="true" ht="13.8" hidden="false" customHeight="false" outlineLevel="0" collapsed="false">
      <c r="B5" s="86"/>
      <c r="C5" s="87"/>
      <c r="D5" s="88"/>
      <c r="E5" s="88"/>
      <c r="F5" s="88"/>
      <c r="G5" s="88"/>
      <c r="H5" s="88"/>
      <c r="I5" s="88"/>
      <c r="J5" s="88"/>
      <c r="K5" s="88"/>
      <c r="L5" s="88"/>
      <c r="M5" s="88"/>
      <c r="N5" s="88"/>
      <c r="O5" s="88"/>
      <c r="P5" s="86"/>
      <c r="Q5" s="99"/>
      <c r="R5" s="99"/>
      <c r="S5" s="0"/>
    </row>
    <row r="6" s="62" customFormat="true" ht="24.75" hidden="false" customHeight="true" outlineLevel="0" collapsed="false">
      <c r="B6" s="127" t="s">
        <v>192</v>
      </c>
      <c r="C6" s="127"/>
      <c r="D6" s="127"/>
      <c r="E6" s="127"/>
      <c r="F6" s="127"/>
      <c r="G6" s="127"/>
      <c r="H6" s="127"/>
      <c r="I6" s="127"/>
      <c r="J6" s="127"/>
      <c r="K6" s="127"/>
      <c r="L6" s="127"/>
      <c r="M6" s="127"/>
      <c r="N6" s="127"/>
      <c r="O6" s="127"/>
      <c r="P6" s="127"/>
      <c r="Q6" s="127"/>
      <c r="R6" s="127"/>
      <c r="S6" s="128"/>
    </row>
    <row r="7" s="62" customFormat="true" ht="17.4" hidden="false" customHeight="false" outlineLevel="0" collapsed="false">
      <c r="B7" s="91"/>
      <c r="C7" s="91"/>
      <c r="D7" s="94"/>
      <c r="E7" s="94"/>
      <c r="F7" s="94"/>
      <c r="G7" s="94"/>
      <c r="H7" s="94"/>
      <c r="I7" s="94"/>
      <c r="J7" s="94"/>
      <c r="K7" s="94"/>
      <c r="L7" s="94"/>
      <c r="M7" s="94"/>
      <c r="N7" s="94"/>
      <c r="O7" s="94"/>
      <c r="P7" s="94"/>
      <c r="Q7" s="0"/>
      <c r="R7" s="0"/>
      <c r="S7" s="0"/>
    </row>
    <row r="8" s="62" customFormat="true" ht="13.2" hidden="false" customHeight="false" outlineLevel="0" collapsed="false">
      <c r="B8" s="106"/>
      <c r="C8" s="118"/>
      <c r="D8" s="98" t="s">
        <v>137</v>
      </c>
      <c r="E8" s="98"/>
      <c r="F8" s="98" t="s">
        <v>155</v>
      </c>
      <c r="G8" s="98"/>
      <c r="H8" s="98" t="s">
        <v>139</v>
      </c>
      <c r="I8" s="98"/>
      <c r="J8" s="129"/>
      <c r="K8" s="98" t="s">
        <v>193</v>
      </c>
      <c r="L8" s="98"/>
      <c r="M8" s="117"/>
      <c r="N8" s="98" t="s">
        <v>113</v>
      </c>
      <c r="O8" s="98"/>
      <c r="P8" s="0"/>
      <c r="Q8" s="98" t="s">
        <v>113</v>
      </c>
      <c r="R8" s="98"/>
      <c r="S8" s="0"/>
    </row>
    <row r="9" s="62" customFormat="true" ht="13.8" hidden="false" customHeight="false" outlineLevel="0" collapsed="false">
      <c r="B9" s="108"/>
      <c r="C9" s="118"/>
      <c r="D9" s="96" t="s">
        <v>194</v>
      </c>
      <c r="E9" s="96"/>
      <c r="F9" s="96" t="s">
        <v>172</v>
      </c>
      <c r="G9" s="96"/>
      <c r="H9" s="96" t="s">
        <v>173</v>
      </c>
      <c r="I9" s="96"/>
      <c r="J9" s="129"/>
      <c r="K9" s="96" t="s">
        <v>174</v>
      </c>
      <c r="L9" s="96"/>
      <c r="M9" s="117"/>
      <c r="N9" s="96" t="s">
        <v>159</v>
      </c>
      <c r="O9" s="96"/>
      <c r="P9" s="0"/>
      <c r="Q9" s="96" t="s">
        <v>160</v>
      </c>
      <c r="R9" s="96"/>
      <c r="S9" s="0"/>
    </row>
    <row r="10" s="62" customFormat="true" ht="12.75" hidden="false" customHeight="true" outlineLevel="0" collapsed="false">
      <c r="B10" s="108" t="s">
        <v>55</v>
      </c>
      <c r="C10" s="118"/>
      <c r="D10" s="131" t="s">
        <v>175</v>
      </c>
      <c r="E10" s="98" t="s">
        <v>176</v>
      </c>
      <c r="F10" s="131" t="s">
        <v>175</v>
      </c>
      <c r="G10" s="98" t="s">
        <v>176</v>
      </c>
      <c r="H10" s="131" t="s">
        <v>175</v>
      </c>
      <c r="I10" s="98" t="s">
        <v>176</v>
      </c>
      <c r="J10" s="129"/>
      <c r="K10" s="131" t="s">
        <v>175</v>
      </c>
      <c r="L10" s="131" t="s">
        <v>177</v>
      </c>
      <c r="M10" s="99"/>
      <c r="N10" s="131" t="s">
        <v>175</v>
      </c>
      <c r="O10" s="131" t="s">
        <v>195</v>
      </c>
      <c r="P10" s="99"/>
      <c r="Q10" s="131" t="s">
        <v>175</v>
      </c>
      <c r="R10" s="131" t="s">
        <v>196</v>
      </c>
      <c r="S10" s="0"/>
    </row>
    <row r="11" s="62" customFormat="true" ht="13.2" hidden="false" customHeight="false" outlineLevel="0" collapsed="false">
      <c r="B11" s="108"/>
      <c r="C11" s="118"/>
      <c r="D11" s="131"/>
      <c r="E11" s="96" t="s">
        <v>197</v>
      </c>
      <c r="F11" s="131"/>
      <c r="G11" s="96" t="s">
        <v>197</v>
      </c>
      <c r="H11" s="131"/>
      <c r="I11" s="96" t="s">
        <v>197</v>
      </c>
      <c r="J11" s="129"/>
      <c r="K11" s="131"/>
      <c r="L11" s="131"/>
      <c r="M11" s="99"/>
      <c r="N11" s="131"/>
      <c r="O11" s="131"/>
      <c r="P11" s="99"/>
      <c r="Q11" s="131"/>
      <c r="R11" s="131"/>
      <c r="S11" s="0"/>
    </row>
    <row r="12" s="62" customFormat="true" ht="13.2" hidden="false" customHeight="false" outlineLevel="0" collapsed="false">
      <c r="B12" s="108"/>
      <c r="C12" s="118"/>
      <c r="D12" s="131"/>
      <c r="E12" s="96" t="s">
        <v>181</v>
      </c>
      <c r="F12" s="131"/>
      <c r="G12" s="96" t="s">
        <v>181</v>
      </c>
      <c r="H12" s="131"/>
      <c r="I12" s="96" t="s">
        <v>181</v>
      </c>
      <c r="J12" s="129"/>
      <c r="K12" s="131"/>
      <c r="L12" s="131"/>
      <c r="M12" s="99"/>
      <c r="N12" s="131"/>
      <c r="O12" s="131"/>
      <c r="P12" s="99"/>
      <c r="Q12" s="131"/>
      <c r="R12" s="131"/>
      <c r="S12" s="0"/>
    </row>
    <row r="13" s="62" customFormat="true" ht="13.8" hidden="false" customHeight="false" outlineLevel="0" collapsed="false">
      <c r="B13" s="122" t="s">
        <v>134</v>
      </c>
      <c r="C13" s="118"/>
      <c r="D13" s="131"/>
      <c r="E13" s="97" t="s">
        <v>65</v>
      </c>
      <c r="F13" s="131"/>
      <c r="G13" s="97" t="s">
        <v>65</v>
      </c>
      <c r="H13" s="131"/>
      <c r="I13" s="97" t="s">
        <v>65</v>
      </c>
      <c r="J13" s="129"/>
      <c r="K13" s="131"/>
      <c r="L13" s="131"/>
      <c r="M13" s="99"/>
      <c r="N13" s="131"/>
      <c r="O13" s="131"/>
      <c r="P13" s="99"/>
      <c r="Q13" s="131"/>
      <c r="R13" s="131"/>
      <c r="S13" s="0"/>
    </row>
    <row r="14" s="62" customFormat="true" ht="13.8" hidden="false" customHeight="false" outlineLevel="0" collapsed="false">
      <c r="B14" s="0"/>
      <c r="C14" s="0"/>
      <c r="D14" s="0"/>
      <c r="E14" s="0"/>
      <c r="F14" s="0"/>
      <c r="G14" s="0"/>
      <c r="H14" s="0"/>
      <c r="I14" s="0"/>
      <c r="J14" s="0"/>
      <c r="K14" s="0"/>
      <c r="L14" s="0"/>
      <c r="M14" s="0"/>
      <c r="N14" s="0"/>
      <c r="O14" s="0"/>
      <c r="P14" s="0"/>
      <c r="Q14" s="0"/>
      <c r="R14" s="0"/>
      <c r="S14" s="0"/>
    </row>
    <row r="15" customFormat="false" ht="13.2" hidden="false" customHeight="false" outlineLevel="0" collapsed="false">
      <c r="A15" s="0"/>
      <c r="B15" s="65" t="s">
        <v>69</v>
      </c>
      <c r="C15" s="125"/>
      <c r="D15" s="67" t="n">
        <v>30.7003223466942</v>
      </c>
      <c r="E15" s="67" t="n">
        <v>83.0981146932188</v>
      </c>
      <c r="F15" s="67" t="n">
        <v>6.69117786685461</v>
      </c>
      <c r="G15" s="67" t="n">
        <v>16.9018853067812</v>
      </c>
      <c r="H15" s="67" t="s">
        <v>70</v>
      </c>
      <c r="I15" s="67" t="n">
        <v>0</v>
      </c>
      <c r="J15" s="101"/>
      <c r="K15" s="67" t="n">
        <v>26.6423242835723</v>
      </c>
      <c r="L15" s="67" t="n">
        <v>1.160566073004</v>
      </c>
      <c r="M15" s="0"/>
      <c r="N15" s="67" t="n">
        <v>1.27333527234646</v>
      </c>
      <c r="O15" s="67" t="n">
        <v>94.426555506732</v>
      </c>
      <c r="P15" s="0"/>
      <c r="Q15" s="67" t="n">
        <v>1.25868381420037</v>
      </c>
      <c r="R15" s="67" t="n">
        <v>79.3339933741493</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2" hidden="false" customHeight="false" outlineLevel="0" collapsed="false">
      <c r="A16" s="0"/>
      <c r="B16" s="69" t="s">
        <v>71</v>
      </c>
      <c r="C16" s="125"/>
      <c r="D16" s="70" t="n">
        <v>32.361456270802</v>
      </c>
      <c r="E16" s="70" t="n">
        <v>92.8854209746712</v>
      </c>
      <c r="F16" s="70" t="n">
        <v>30.0050650733761</v>
      </c>
      <c r="G16" s="70" t="n">
        <v>6.98048516541447</v>
      </c>
      <c r="H16" s="70" t="n">
        <v>90</v>
      </c>
      <c r="I16" s="70" t="n">
        <v>0.134093859914292</v>
      </c>
      <c r="J16" s="101"/>
      <c r="K16" s="70" t="n">
        <v>32.2742584809114</v>
      </c>
      <c r="L16" s="70" t="n">
        <v>1.90678671877189</v>
      </c>
      <c r="M16" s="0"/>
      <c r="N16" s="70" t="n">
        <v>1.22681244178181</v>
      </c>
      <c r="O16" s="70" t="n">
        <v>88.8574428106894</v>
      </c>
      <c r="P16" s="0"/>
      <c r="Q16" s="70" t="n">
        <v>1.29811892652377</v>
      </c>
      <c r="R16" s="70" t="n">
        <v>49.7241623122389</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0"/>
      <c r="B17" s="69" t="s">
        <v>72</v>
      </c>
      <c r="C17" s="125"/>
      <c r="D17" s="70" t="s">
        <v>70</v>
      </c>
      <c r="E17" s="70" t="s">
        <v>70</v>
      </c>
      <c r="F17" s="70" t="s">
        <v>70</v>
      </c>
      <c r="G17" s="70" t="s">
        <v>70</v>
      </c>
      <c r="H17" s="70" t="s">
        <v>70</v>
      </c>
      <c r="I17" s="70" t="s">
        <v>70</v>
      </c>
      <c r="J17" s="101"/>
      <c r="K17" s="70" t="s">
        <v>70</v>
      </c>
      <c r="L17" s="70" t="n">
        <v>0</v>
      </c>
      <c r="M17" s="0"/>
      <c r="N17" s="70" t="n">
        <v>0.49418808464403</v>
      </c>
      <c r="O17" s="70" t="n">
        <v>100</v>
      </c>
      <c r="P17" s="0"/>
      <c r="Q17" s="70" t="n">
        <v>0.49418808464403</v>
      </c>
      <c r="R17" s="70" t="n">
        <v>10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2" hidden="false" customHeight="false" outlineLevel="0" collapsed="false">
      <c r="A18" s="0"/>
      <c r="B18" s="69" t="s">
        <v>73</v>
      </c>
      <c r="C18" s="0"/>
      <c r="D18" s="70" t="n">
        <v>50.4214528961661</v>
      </c>
      <c r="E18" s="70" t="n">
        <v>71.4324165279247</v>
      </c>
      <c r="F18" s="70" t="n">
        <v>41.302093182557</v>
      </c>
      <c r="G18" s="70" t="n">
        <v>8.88154517013174</v>
      </c>
      <c r="H18" s="70" t="n">
        <v>16.7153225693108</v>
      </c>
      <c r="I18" s="70" t="n">
        <v>19.6860383019436</v>
      </c>
      <c r="J18" s="101"/>
      <c r="K18" s="70" t="n">
        <v>42.9761111177273</v>
      </c>
      <c r="L18" s="70" t="n">
        <v>1.72607736920799</v>
      </c>
      <c r="M18" s="0"/>
      <c r="N18" s="70" t="n">
        <v>1.86401643082298</v>
      </c>
      <c r="O18" s="70" t="n">
        <v>99.6475068642685</v>
      </c>
      <c r="P18" s="0"/>
      <c r="Q18" s="70" t="n">
        <v>1.85802747962405</v>
      </c>
      <c r="R18" s="70" t="n">
        <v>91.8511994078349</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 hidden="false" customHeight="false" outlineLevel="0" collapsed="false">
      <c r="A19" s="0"/>
      <c r="B19" s="69" t="s">
        <v>124</v>
      </c>
      <c r="C19" s="0"/>
      <c r="D19" s="70" t="n">
        <v>37.8093324106752</v>
      </c>
      <c r="E19" s="70" t="n">
        <v>91.3291608239313</v>
      </c>
      <c r="F19" s="70" t="n">
        <v>12.8803474703053</v>
      </c>
      <c r="G19" s="70" t="n">
        <v>8.60744738097589</v>
      </c>
      <c r="H19" s="70" t="n">
        <v>68.8898249700304</v>
      </c>
      <c r="I19" s="70" t="n">
        <v>0.0633917950927875</v>
      </c>
      <c r="J19" s="101"/>
      <c r="K19" s="70" t="n">
        <v>35.6832856314785</v>
      </c>
      <c r="L19" s="70" t="n">
        <v>1.50452035729515</v>
      </c>
      <c r="M19" s="0"/>
      <c r="N19" s="70" t="n">
        <v>1.61724194794967</v>
      </c>
      <c r="O19" s="70" t="n">
        <v>77.8878364793589</v>
      </c>
      <c r="P19" s="0"/>
      <c r="Q19" s="70" t="n">
        <v>2.01270194681421</v>
      </c>
      <c r="R19" s="70" t="n">
        <v>54.3048593163796</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0"/>
      <c r="B20" s="69" t="s">
        <v>125</v>
      </c>
      <c r="C20" s="0"/>
      <c r="D20" s="70" t="n">
        <v>28.4656647250091</v>
      </c>
      <c r="E20" s="70" t="n">
        <v>79.0665965668778</v>
      </c>
      <c r="F20" s="70" t="n">
        <v>20.9113874168182</v>
      </c>
      <c r="G20" s="70" t="n">
        <v>20.9334034331222</v>
      </c>
      <c r="H20" s="70" t="s">
        <v>70</v>
      </c>
      <c r="I20" s="70" t="n">
        <v>0</v>
      </c>
      <c r="J20" s="101"/>
      <c r="K20" s="70" t="n">
        <v>26.8842973796287</v>
      </c>
      <c r="L20" s="70" t="n">
        <v>4.12858571204443</v>
      </c>
      <c r="M20" s="0"/>
      <c r="N20" s="70" t="n">
        <v>1.75943201331255</v>
      </c>
      <c r="O20" s="70" t="n">
        <v>74.9342003260986</v>
      </c>
      <c r="P20" s="0"/>
      <c r="Q20" s="70" t="n">
        <v>1.93144072720823</v>
      </c>
      <c r="R20" s="70" t="n">
        <v>56.9069689863596</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2" hidden="false" customHeight="false" outlineLevel="0" collapsed="false">
      <c r="A21" s="0"/>
      <c r="B21" s="71" t="s">
        <v>76</v>
      </c>
      <c r="C21" s="0"/>
      <c r="D21" s="72" t="n">
        <v>79.622019096672</v>
      </c>
      <c r="E21" s="72" t="n">
        <v>100</v>
      </c>
      <c r="F21" s="72" t="s">
        <v>70</v>
      </c>
      <c r="G21" s="72" t="n">
        <v>0</v>
      </c>
      <c r="H21" s="72" t="s">
        <v>70</v>
      </c>
      <c r="I21" s="72" t="n">
        <v>0</v>
      </c>
      <c r="J21" s="101"/>
      <c r="K21" s="72" t="n">
        <v>79.622019096672</v>
      </c>
      <c r="L21" s="72" t="n">
        <v>2.73685795031881</v>
      </c>
      <c r="M21" s="0"/>
      <c r="N21" s="72" t="n">
        <v>2.78415595296925</v>
      </c>
      <c r="O21" s="72" t="n">
        <v>100</v>
      </c>
      <c r="P21" s="0"/>
      <c r="Q21" s="72" t="n">
        <v>2.78415595296925</v>
      </c>
      <c r="R21" s="72" t="n">
        <v>98.3416047012606</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2" hidden="false" customHeight="false" outlineLevel="0" collapsed="false">
      <c r="A22" s="0"/>
      <c r="B22" s="71" t="s">
        <v>77</v>
      </c>
      <c r="C22" s="0"/>
      <c r="D22" s="72" t="n">
        <v>41.5879824505919</v>
      </c>
      <c r="E22" s="72" t="n">
        <v>95.3908163058968</v>
      </c>
      <c r="F22" s="72" t="n">
        <v>33.1120321001409</v>
      </c>
      <c r="G22" s="72" t="n">
        <v>4.53277020680888</v>
      </c>
      <c r="H22" s="72" t="n">
        <v>87.5336864706444</v>
      </c>
      <c r="I22" s="72" t="n">
        <v>0.0764134872943682</v>
      </c>
      <c r="J22" s="101"/>
      <c r="K22" s="72" t="n">
        <v>41.2388958130664</v>
      </c>
      <c r="L22" s="72" t="n">
        <v>1.84179262331499</v>
      </c>
      <c r="M22" s="0"/>
      <c r="N22" s="72" t="n">
        <v>2.29676350789584</v>
      </c>
      <c r="O22" s="72" t="n">
        <v>72.0616044052197</v>
      </c>
      <c r="P22" s="0"/>
      <c r="Q22" s="72" t="n">
        <v>3.1006228703289</v>
      </c>
      <c r="R22" s="72" t="n">
        <v>49.9008790067322</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0"/>
      <c r="B23" s="71" t="s">
        <v>78</v>
      </c>
      <c r="C23" s="0"/>
      <c r="D23" s="72" t="n">
        <v>90</v>
      </c>
      <c r="E23" s="72" t="n">
        <v>100</v>
      </c>
      <c r="F23" s="72" t="s">
        <v>70</v>
      </c>
      <c r="G23" s="72" t="n">
        <v>0</v>
      </c>
      <c r="H23" s="72" t="s">
        <v>70</v>
      </c>
      <c r="I23" s="72" t="n">
        <v>0</v>
      </c>
      <c r="J23" s="101"/>
      <c r="K23" s="72" t="n">
        <v>90</v>
      </c>
      <c r="L23" s="72" t="n">
        <v>8.47016359882656</v>
      </c>
      <c r="M23" s="0"/>
      <c r="N23" s="72" t="n">
        <v>10.8600658169898</v>
      </c>
      <c r="O23" s="72" t="n">
        <v>100</v>
      </c>
      <c r="P23" s="0"/>
      <c r="Q23" s="72" t="n">
        <v>10.8600658169898</v>
      </c>
      <c r="R23" s="72" t="n">
        <v>90.7532851352948</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0"/>
      <c r="B24" s="71" t="s">
        <v>79</v>
      </c>
      <c r="C24" s="0"/>
      <c r="D24" s="72" t="s">
        <v>70</v>
      </c>
      <c r="E24" s="72" t="s">
        <v>70</v>
      </c>
      <c r="F24" s="72" t="s">
        <v>70</v>
      </c>
      <c r="G24" s="72" t="s">
        <v>70</v>
      </c>
      <c r="H24" s="72" t="s">
        <v>70</v>
      </c>
      <c r="I24" s="72" t="s">
        <v>70</v>
      </c>
      <c r="J24" s="101"/>
      <c r="K24" s="72" t="s">
        <v>70</v>
      </c>
      <c r="L24" s="72" t="n">
        <v>0</v>
      </c>
      <c r="M24" s="0"/>
      <c r="N24" s="72" t="n">
        <v>0.0825022576090619</v>
      </c>
      <c r="O24" s="72" t="n">
        <v>0.0251981794371534</v>
      </c>
      <c r="P24" s="0"/>
      <c r="Q24" s="72" t="n">
        <v>4.36005381282654</v>
      </c>
      <c r="R24" s="72" t="n">
        <v>6.70879145056038</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2" hidden="false" customHeight="false" outlineLevel="0" collapsed="false">
      <c r="A25" s="0"/>
      <c r="B25" s="71" t="s">
        <v>80</v>
      </c>
      <c r="C25" s="0"/>
      <c r="D25" s="72" t="n">
        <v>14.4395573128953</v>
      </c>
      <c r="E25" s="72" t="n">
        <v>84.9838253222825</v>
      </c>
      <c r="F25" s="72" t="n">
        <v>13.1113156418386</v>
      </c>
      <c r="G25" s="72" t="n">
        <v>14.8876878239653</v>
      </c>
      <c r="H25" s="72" t="n">
        <v>87.7825614204685</v>
      </c>
      <c r="I25" s="72" t="n">
        <v>0.128486853752122</v>
      </c>
      <c r="J25" s="101"/>
      <c r="K25" s="72" t="n">
        <v>14.3360489577857</v>
      </c>
      <c r="L25" s="72" t="n">
        <v>8.32655222985089</v>
      </c>
      <c r="M25" s="0"/>
      <c r="N25" s="72" t="n">
        <v>2.18173238877162</v>
      </c>
      <c r="O25" s="72" t="n">
        <v>98.9982382586673</v>
      </c>
      <c r="P25" s="0"/>
      <c r="Q25" s="72" t="n">
        <v>2.23579289707397</v>
      </c>
      <c r="R25" s="72" t="n">
        <v>97.2489835431311</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2" hidden="false" customHeight="false" outlineLevel="0" collapsed="false">
      <c r="A26" s="0"/>
      <c r="B26" s="73" t="s">
        <v>126</v>
      </c>
      <c r="C26" s="0"/>
      <c r="D26" s="70" t="n">
        <v>34.5267650815296</v>
      </c>
      <c r="E26" s="70" t="n">
        <v>87.3571451258459</v>
      </c>
      <c r="F26" s="70" t="n">
        <v>23.8161572863713</v>
      </c>
      <c r="G26" s="70" t="n">
        <v>12.5873229157026</v>
      </c>
      <c r="H26" s="70" t="n">
        <v>89.3886647911024</v>
      </c>
      <c r="I26" s="70" t="n">
        <v>0.0555319584515807</v>
      </c>
      <c r="J26" s="101"/>
      <c r="K26" s="70" t="n">
        <v>33.2090521794711</v>
      </c>
      <c r="L26" s="70" t="n">
        <v>3.59157583056452</v>
      </c>
      <c r="M26" s="0"/>
      <c r="N26" s="70" t="n">
        <v>2.33689378542912</v>
      </c>
      <c r="O26" s="70" t="n">
        <v>81.5180379178323</v>
      </c>
      <c r="P26" s="0"/>
      <c r="Q26" s="70" t="n">
        <v>2.39924142448395</v>
      </c>
      <c r="R26" s="70" t="n">
        <v>66.5424065320409</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2" hidden="false" customHeight="false" outlineLevel="0" collapsed="false">
      <c r="A27" s="0"/>
      <c r="B27" s="69" t="s">
        <v>82</v>
      </c>
      <c r="C27" s="0"/>
      <c r="D27" s="70" t="s">
        <v>70</v>
      </c>
      <c r="E27" s="70" t="s">
        <v>70</v>
      </c>
      <c r="F27" s="70" t="s">
        <v>70</v>
      </c>
      <c r="G27" s="70" t="s">
        <v>70</v>
      </c>
      <c r="H27" s="70" t="s">
        <v>70</v>
      </c>
      <c r="I27" s="70" t="s">
        <v>70</v>
      </c>
      <c r="J27" s="101"/>
      <c r="K27" s="70" t="s">
        <v>70</v>
      </c>
      <c r="L27" s="70" t="s">
        <v>70</v>
      </c>
      <c r="M27" s="0"/>
      <c r="N27" s="70" t="s">
        <v>70</v>
      </c>
      <c r="O27" s="70" t="s">
        <v>70</v>
      </c>
      <c r="P27" s="0"/>
      <c r="Q27" s="70" t="s">
        <v>70</v>
      </c>
      <c r="R27" s="70" t="s">
        <v>70</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2" hidden="false" customHeight="false" outlineLevel="0" collapsed="false">
      <c r="A28" s="0"/>
      <c r="B28" s="69" t="s">
        <v>83</v>
      </c>
      <c r="C28" s="0"/>
      <c r="D28" s="70" t="s">
        <v>70</v>
      </c>
      <c r="E28" s="70" t="s">
        <v>70</v>
      </c>
      <c r="F28" s="70" t="s">
        <v>70</v>
      </c>
      <c r="G28" s="70" t="s">
        <v>70</v>
      </c>
      <c r="H28" s="70" t="s">
        <v>70</v>
      </c>
      <c r="I28" s="70" t="s">
        <v>70</v>
      </c>
      <c r="J28" s="101"/>
      <c r="K28" s="70" t="s">
        <v>70</v>
      </c>
      <c r="L28" s="70" t="s">
        <v>70</v>
      </c>
      <c r="M28" s="0"/>
      <c r="N28" s="70" t="s">
        <v>70</v>
      </c>
      <c r="O28" s="70" t="s">
        <v>70</v>
      </c>
      <c r="P28" s="0"/>
      <c r="Q28" s="70" t="s">
        <v>70</v>
      </c>
      <c r="R28" s="70" t="s">
        <v>70</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2" hidden="false" customHeight="false" outlineLevel="0" collapsed="false">
      <c r="A29" s="0"/>
      <c r="B29" s="69" t="s">
        <v>84</v>
      </c>
      <c r="C29" s="0"/>
      <c r="D29" s="70" t="s">
        <v>70</v>
      </c>
      <c r="E29" s="70" t="s">
        <v>70</v>
      </c>
      <c r="F29" s="70" t="s">
        <v>70</v>
      </c>
      <c r="G29" s="70" t="s">
        <v>70</v>
      </c>
      <c r="H29" s="70" t="s">
        <v>70</v>
      </c>
      <c r="I29" s="70" t="s">
        <v>70</v>
      </c>
      <c r="J29" s="101"/>
      <c r="K29" s="70" t="s">
        <v>70</v>
      </c>
      <c r="L29" s="70" t="s">
        <v>70</v>
      </c>
      <c r="M29" s="0"/>
      <c r="N29" s="70" t="s">
        <v>70</v>
      </c>
      <c r="O29" s="70" t="n">
        <v>0</v>
      </c>
      <c r="P29" s="0"/>
      <c r="Q29" s="70" t="n">
        <v>8.71061674328248</v>
      </c>
      <c r="R29" s="70" t="n">
        <v>0.984244305170546</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2" hidden="false" customHeight="false" outlineLevel="0" collapsed="false">
      <c r="A30" s="0"/>
      <c r="B30" s="69" t="s">
        <v>127</v>
      </c>
      <c r="C30" s="0"/>
      <c r="D30" s="70" t="n">
        <v>39.5532786654151</v>
      </c>
      <c r="E30" s="70" t="n">
        <v>79.4271915728267</v>
      </c>
      <c r="F30" s="70" t="n">
        <v>17.2082834652805</v>
      </c>
      <c r="G30" s="70" t="n">
        <v>19.7420813103871</v>
      </c>
      <c r="H30" s="70" t="n">
        <v>72.9731635314186</v>
      </c>
      <c r="I30" s="70" t="n">
        <v>0.830727116786147</v>
      </c>
      <c r="J30" s="101"/>
      <c r="K30" s="70" t="n">
        <v>35.4195395901831</v>
      </c>
      <c r="L30" s="70" t="n">
        <v>4.36140746920152</v>
      </c>
      <c r="M30" s="0"/>
      <c r="N30" s="70" t="n">
        <v>2.4315857111026</v>
      </c>
      <c r="O30" s="70" t="n">
        <v>72.4174149595893</v>
      </c>
      <c r="P30" s="0"/>
      <c r="Q30" s="70" t="n">
        <v>3.28502347871526</v>
      </c>
      <c r="R30" s="70" t="n">
        <v>50.5107788267833</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2" hidden="false" customHeight="false" outlineLevel="0" collapsed="false">
      <c r="A31" s="0"/>
      <c r="B31" s="71" t="s">
        <v>86</v>
      </c>
      <c r="C31" s="0"/>
      <c r="D31" s="72" t="n">
        <v>25.8009131866819</v>
      </c>
      <c r="E31" s="72" t="n">
        <v>89.7277710598611</v>
      </c>
      <c r="F31" s="72" t="n">
        <v>15.6911469390993</v>
      </c>
      <c r="G31" s="72" t="n">
        <v>10.2722289401389</v>
      </c>
      <c r="H31" s="72" t="s">
        <v>70</v>
      </c>
      <c r="I31" s="72" t="n">
        <v>0</v>
      </c>
      <c r="J31" s="101"/>
      <c r="K31" s="72" t="n">
        <v>24.7624148524173</v>
      </c>
      <c r="L31" s="72" t="n">
        <v>3.92669180949319</v>
      </c>
      <c r="M31" s="0"/>
      <c r="N31" s="72" t="n">
        <v>1.66552185124453</v>
      </c>
      <c r="O31" s="72" t="n">
        <v>92.0821511895588</v>
      </c>
      <c r="P31" s="0"/>
      <c r="Q31" s="72" t="n">
        <v>1.65983768036729</v>
      </c>
      <c r="R31" s="72" t="n">
        <v>78.1361133604047</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2" hidden="false" customHeight="false" outlineLevel="0" collapsed="false">
      <c r="A32" s="0"/>
      <c r="B32" s="71" t="s">
        <v>87</v>
      </c>
      <c r="C32" s="0"/>
      <c r="D32" s="72" t="s">
        <v>70</v>
      </c>
      <c r="E32" s="72" t="s">
        <v>70</v>
      </c>
      <c r="F32" s="72" t="s">
        <v>70</v>
      </c>
      <c r="G32" s="72" t="s">
        <v>70</v>
      </c>
      <c r="H32" s="72" t="s">
        <v>70</v>
      </c>
      <c r="I32" s="72" t="s">
        <v>70</v>
      </c>
      <c r="J32" s="101"/>
      <c r="K32" s="72" t="s">
        <v>70</v>
      </c>
      <c r="L32" s="72" t="n">
        <v>0</v>
      </c>
      <c r="M32" s="0"/>
      <c r="N32" s="72" t="n">
        <v>1.07258154599553</v>
      </c>
      <c r="O32" s="72" t="n">
        <v>100</v>
      </c>
      <c r="P32" s="0"/>
      <c r="Q32" s="72" t="n">
        <v>1.07258154599553</v>
      </c>
      <c r="R32" s="72" t="n">
        <v>84.6428518769519</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2" hidden="false" customHeight="false" outlineLevel="0" collapsed="false">
      <c r="A33" s="0"/>
      <c r="B33" s="71" t="s">
        <v>88</v>
      </c>
      <c r="C33" s="0"/>
      <c r="D33" s="72" t="s">
        <v>70</v>
      </c>
      <c r="E33" s="72" t="s">
        <v>70</v>
      </c>
      <c r="F33" s="72" t="s">
        <v>70</v>
      </c>
      <c r="G33" s="72" t="s">
        <v>70</v>
      </c>
      <c r="H33" s="72" t="s">
        <v>70</v>
      </c>
      <c r="I33" s="72" t="s">
        <v>70</v>
      </c>
      <c r="J33" s="101"/>
      <c r="K33" s="72" t="s">
        <v>70</v>
      </c>
      <c r="L33" s="72" t="s">
        <v>70</v>
      </c>
      <c r="M33" s="0"/>
      <c r="N33" s="72" t="s">
        <v>70</v>
      </c>
      <c r="O33" s="72" t="s">
        <v>70</v>
      </c>
      <c r="P33" s="0"/>
      <c r="Q33" s="72" t="s">
        <v>70</v>
      </c>
      <c r="R33" s="72" t="s">
        <v>70</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2" hidden="false" customHeight="false" outlineLevel="0" collapsed="false">
      <c r="A34" s="0"/>
      <c r="B34" s="71" t="s">
        <v>89</v>
      </c>
      <c r="C34" s="0"/>
      <c r="D34" s="72" t="s">
        <v>70</v>
      </c>
      <c r="E34" s="72" t="s">
        <v>70</v>
      </c>
      <c r="F34" s="72" t="s">
        <v>70</v>
      </c>
      <c r="G34" s="72" t="s">
        <v>70</v>
      </c>
      <c r="H34" s="72" t="s">
        <v>70</v>
      </c>
      <c r="I34" s="72" t="s">
        <v>70</v>
      </c>
      <c r="J34" s="101"/>
      <c r="K34" s="72" t="s">
        <v>70</v>
      </c>
      <c r="L34" s="72" t="n">
        <v>0</v>
      </c>
      <c r="M34" s="0"/>
      <c r="N34" s="72" t="n">
        <v>4.79177411907823</v>
      </c>
      <c r="O34" s="72" t="n">
        <v>100</v>
      </c>
      <c r="P34" s="0"/>
      <c r="Q34" s="72" t="n">
        <v>4.79177411907823</v>
      </c>
      <c r="R34" s="72" t="n">
        <v>98.1054949817958</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3.2" hidden="false" customHeight="false" outlineLevel="0" collapsed="false">
      <c r="A35" s="0"/>
      <c r="B35" s="69" t="s">
        <v>90</v>
      </c>
      <c r="C35" s="0"/>
      <c r="D35" s="70" t="s">
        <v>70</v>
      </c>
      <c r="E35" s="70" t="s">
        <v>70</v>
      </c>
      <c r="F35" s="70" t="s">
        <v>70</v>
      </c>
      <c r="G35" s="70" t="s">
        <v>70</v>
      </c>
      <c r="H35" s="70" t="s">
        <v>70</v>
      </c>
      <c r="I35" s="70" t="s">
        <v>70</v>
      </c>
      <c r="J35" s="102"/>
      <c r="K35" s="70" t="s">
        <v>70</v>
      </c>
      <c r="L35" s="70" t="s">
        <v>70</v>
      </c>
      <c r="M35" s="0"/>
      <c r="N35" s="70" t="s">
        <v>70</v>
      </c>
      <c r="O35" s="70" t="s">
        <v>70</v>
      </c>
      <c r="P35" s="0"/>
      <c r="Q35" s="70" t="s">
        <v>70</v>
      </c>
      <c r="R35" s="70" t="s">
        <v>70</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0"/>
      <c r="B36" s="69" t="s">
        <v>91</v>
      </c>
      <c r="C36" s="0"/>
      <c r="D36" s="70" t="s">
        <v>70</v>
      </c>
      <c r="E36" s="70" t="s">
        <v>70</v>
      </c>
      <c r="F36" s="70" t="s">
        <v>70</v>
      </c>
      <c r="G36" s="70" t="s">
        <v>70</v>
      </c>
      <c r="H36" s="70" t="s">
        <v>70</v>
      </c>
      <c r="I36" s="70" t="s">
        <v>70</v>
      </c>
      <c r="J36" s="102"/>
      <c r="K36" s="70" t="s">
        <v>70</v>
      </c>
      <c r="L36" s="70" t="s">
        <v>70</v>
      </c>
      <c r="M36" s="0"/>
      <c r="N36" s="70" t="s">
        <v>70</v>
      </c>
      <c r="O36" s="70" t="s">
        <v>70</v>
      </c>
      <c r="P36" s="0"/>
      <c r="Q36" s="70" t="s">
        <v>70</v>
      </c>
      <c r="R36" s="70" t="s">
        <v>70</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3.2" hidden="false" customHeight="false" outlineLevel="0" collapsed="false">
      <c r="A37" s="0"/>
      <c r="B37" s="69" t="s">
        <v>128</v>
      </c>
      <c r="C37" s="0"/>
      <c r="D37" s="70" t="n">
        <v>49.1107524007463</v>
      </c>
      <c r="E37" s="70" t="n">
        <v>90.5778566323467</v>
      </c>
      <c r="F37" s="70" t="n">
        <v>25.9361440780354</v>
      </c>
      <c r="G37" s="70" t="n">
        <v>8.91493109818482</v>
      </c>
      <c r="H37" s="70" t="n">
        <v>72.1757188023667</v>
      </c>
      <c r="I37" s="70" t="n">
        <v>0.507212269468456</v>
      </c>
      <c r="J37" s="101"/>
      <c r="K37" s="70" t="n">
        <v>47.1617403760402</v>
      </c>
      <c r="L37" s="70" t="n">
        <v>1.39938128697794</v>
      </c>
      <c r="M37" s="0"/>
      <c r="N37" s="70" t="n">
        <v>1.89219066889599</v>
      </c>
      <c r="O37" s="70" t="n">
        <v>79.9360786871972</v>
      </c>
      <c r="P37" s="0"/>
      <c r="Q37" s="70" t="n">
        <v>2.16820764664302</v>
      </c>
      <c r="R37" s="70" t="n">
        <v>55.1839270852409</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2" hidden="false" customHeight="false" outlineLevel="0" collapsed="false">
      <c r="A38" s="0"/>
      <c r="B38" s="73" t="s">
        <v>93</v>
      </c>
      <c r="C38" s="0"/>
      <c r="D38" s="70" t="s">
        <v>70</v>
      </c>
      <c r="E38" s="70" t="s">
        <v>70</v>
      </c>
      <c r="F38" s="70" t="s">
        <v>70</v>
      </c>
      <c r="G38" s="70" t="s">
        <v>70</v>
      </c>
      <c r="H38" s="70" t="s">
        <v>70</v>
      </c>
      <c r="I38" s="70" t="s">
        <v>70</v>
      </c>
      <c r="J38" s="101"/>
      <c r="K38" s="70" t="s">
        <v>70</v>
      </c>
      <c r="L38" s="70" t="n">
        <v>0</v>
      </c>
      <c r="M38" s="0"/>
      <c r="N38" s="70" t="n">
        <v>1.2921699387345</v>
      </c>
      <c r="O38" s="70" t="n">
        <v>100</v>
      </c>
      <c r="P38" s="0"/>
      <c r="Q38" s="70" t="n">
        <v>1.2921699387345</v>
      </c>
      <c r="R38" s="70" t="n">
        <v>100</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8" hidden="false" customHeight="false" outlineLevel="0" collapsed="false">
      <c r="A39" s="0"/>
      <c r="B39" s="74"/>
      <c r="C39" s="0"/>
      <c r="D39" s="75"/>
      <c r="E39" s="75"/>
      <c r="F39" s="75"/>
      <c r="G39" s="75"/>
      <c r="H39" s="75"/>
      <c r="I39" s="75"/>
      <c r="J39" s="101"/>
      <c r="K39" s="75"/>
      <c r="L39" s="75"/>
      <c r="M39" s="0"/>
      <c r="N39" s="75"/>
      <c r="O39" s="75"/>
      <c r="P39" s="0"/>
      <c r="Q39" s="75"/>
      <c r="R39" s="75"/>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8" hidden="false" customHeight="false" outlineLevel="0" collapsed="false">
      <c r="A40" s="0"/>
      <c r="B40" s="0"/>
      <c r="C40" s="0"/>
      <c r="D40" s="76"/>
      <c r="E40" s="76"/>
      <c r="F40" s="76"/>
      <c r="G40" s="76"/>
      <c r="H40" s="76"/>
      <c r="I40" s="76"/>
      <c r="J40" s="101"/>
      <c r="K40" s="76"/>
      <c r="L40" s="76"/>
      <c r="M40" s="0"/>
      <c r="N40" s="76"/>
      <c r="O40" s="76"/>
      <c r="P40" s="0"/>
      <c r="Q40" s="76"/>
      <c r="R40" s="76"/>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0"/>
      <c r="B41" s="77" t="s">
        <v>94</v>
      </c>
      <c r="C41" s="125"/>
      <c r="D41" s="79" t="n">
        <v>34.6238419252739</v>
      </c>
      <c r="E41" s="79" t="n">
        <v>85.0009341734192</v>
      </c>
      <c r="F41" s="79" t="n">
        <v>19.4682229697219</v>
      </c>
      <c r="G41" s="79" t="n">
        <v>14.3920203044812</v>
      </c>
      <c r="H41" s="79" t="n">
        <v>40.7083533254079</v>
      </c>
      <c r="I41" s="79" t="n">
        <v>0.607045522099596</v>
      </c>
      <c r="J41" s="102"/>
      <c r="K41" s="79" t="n">
        <v>32.4795779219172</v>
      </c>
      <c r="L41" s="79" t="n">
        <v>2.83372203723753</v>
      </c>
      <c r="M41" s="0"/>
      <c r="N41" s="79" t="n">
        <v>1.94287814293239</v>
      </c>
      <c r="O41" s="79" t="n">
        <v>79.2407004456348</v>
      </c>
      <c r="P41" s="0"/>
      <c r="Q41" s="79" t="n">
        <v>2.34342258106992</v>
      </c>
      <c r="R41" s="79" t="n">
        <v>56.2956446779232</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3.8" hidden="false" customHeight="false" outlineLevel="0" collapsed="false">
      <c r="A43" s="0"/>
      <c r="B43" s="81" t="s">
        <v>182</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115" customFormat="true" ht="13.8" hidden="false" customHeight="false" outlineLevel="0" collapsed="false">
      <c r="B44" s="81" t="s">
        <v>198</v>
      </c>
      <c r="C44" s="125"/>
    </row>
    <row r="45" customFormat="false" ht="11.4" hidden="false" customHeight="false" outlineLevel="0" collapsed="false">
      <c r="A45" s="115"/>
      <c r="B45" s="132"/>
      <c r="C45" s="125"/>
    </row>
    <row r="46" customFormat="false" ht="13.2" hidden="false" customHeight="false" outlineLevel="0" collapsed="false">
      <c r="B46" s="132"/>
    </row>
    <row r="47" customFormat="false" ht="13.8" hidden="false" customHeight="false" outlineLevel="0" collapsed="false">
      <c r="B47"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5">
      <formula>"División"</formula>
    </cfRule>
  </conditionalFormatting>
  <conditionalFormatting sqref="B17">
    <cfRule type="cellIs" priority="3"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16:56:59Z</dcterms:created>
  <dc:creator>Ricardo Lagos Becerra</dc:creator>
  <dc:description>Superintendencia de Bancos e Instituciones Financieras, SBIF</dc:description>
  <cp:keywords>Superintendencia de Bancos e Instituciones Financieras SBIF</cp:keywords>
  <dc:language>en-US</dc:language>
  <cp:lastModifiedBy>Juan Carlos Camus</cp:lastModifiedBy>
  <dcterms:modified xsi:type="dcterms:W3CDTF">2018-02-10T11:29:08Z</dcterms:modified>
  <cp:revision>1</cp:revision>
  <dc:subject>Indicadores de Provisiones por Riesgo de Crédito de Bancos - Noviembre 2017</dc:subject>
  <dc:title>Indicadores de Provisiones por Riesgo de Crédito de Bancos - Noviembre 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