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CUADRO N°1 " sheetId="2" state="visible" r:id="rId3"/>
    <sheet name="CUADRO N°2" sheetId="3" state="visible" r:id="rId4"/>
    <sheet name="CUADRO N°3" sheetId="4" state="visible" r:id="rId5"/>
    <sheet name="CUADRO N°4" sheetId="5" state="visible" r:id="rId6"/>
    <sheet name="CUADRO N°5" sheetId="6" state="visible" r:id="rId7"/>
    <sheet name="CUADRO N°6" sheetId="7" state="visible" r:id="rId8"/>
    <sheet name="CUADRO N°7" sheetId="8" state="visible" r:id="rId9"/>
    <sheet name="CUADRO N°8" sheetId="9" state="visible" r:id="rId10"/>
    <sheet name="CUADRO N°9" sheetId="10" state="visible" r:id="rId11"/>
    <sheet name="CUADRO N°10" sheetId="11" state="visible" r:id="rId12"/>
    <sheet name="CUADRO N°11" sheetId="12" state="visible" r:id="rId13"/>
    <sheet name="CUADRO N°12" sheetId="13" state="visible" r:id="rId14"/>
    <sheet name="CUADRO N°13" sheetId="14" state="visible" r:id="rId15"/>
    <sheet name="CUADRO N°14" sheetId="15" state="visible" r:id="rId16"/>
    <sheet name="CUADRO N°15" sheetId="16" state="visible" r:id="rId17"/>
    <sheet name="CUADRO N°16" sheetId="17" state="visible" r:id="rId18"/>
    <sheet name="CUADRO N°17" sheetId="18" state="visible" r:id="rId19"/>
    <sheet name="CUADRO N°18" sheetId="19" state="visible" r:id="rId20"/>
    <sheet name="CUADRO N°19" sheetId="20" state="visible" r:id="rId21"/>
    <sheet name="CUADRO N°20" sheetId="21" state="visible" r:id="rId22"/>
    <sheet name="CUADRO N°21" sheetId="22" state="visible" r:id="rId23"/>
    <sheet name="CUADRO N°22" sheetId="23" state="visible" r:id="rId24"/>
    <sheet name="CUADRO N°23" sheetId="24" state="visible" r:id="rId25"/>
    <sheet name="CUADRO N°24" sheetId="25" state="visible" r:id="rId26"/>
    <sheet name="CUADRO N°25" sheetId="26" state="visible" r:id="rId27"/>
    <sheet name="CUADRO N°26" sheetId="27" state="visible" r:id="rId28"/>
    <sheet name="CUADRO N°27" sheetId="28" state="visible" r:id="rId29"/>
    <sheet name="CUADRO N°28" sheetId="29" state="visible" r:id="rId30"/>
    <sheet name="CUADRO N°29" sheetId="30" state="visible" r:id="rId31"/>
    <sheet name="CUADRO N°30" sheetId="31" state="visible" r:id="rId32"/>
    <sheet name="CUADRO N°31" sheetId="32" state="visible" r:id="rId33"/>
    <sheet name="CUADRO N°32" sheetId="33" state="visible" r:id="rId34"/>
    <sheet name="CUADRO N°33" sheetId="34" state="visible" r:id="rId35"/>
    <sheet name="CUADRO N°34" sheetId="35" state="visible" r:id="rId36"/>
    <sheet name="CUADRO N°35" sheetId="36" state="visible" r:id="rId37"/>
    <sheet name="CUADRO N°36" sheetId="37" state="visible" r:id="rId38"/>
    <sheet name="CUADRO N°37" sheetId="38" state="visible" r:id="rId39"/>
    <sheet name="CUADRO N°38" sheetId="39" state="visible" r:id="rId40"/>
    <sheet name="CUADRO N°39" sheetId="40" state="visible" r:id="rId41"/>
  </sheets>
  <externalReferences>
    <externalReference r:id="rId42"/>
    <externalReference r:id="rId43"/>
    <externalReference r:id="rId44"/>
    <externalReference r:id="rId45"/>
    <externalReference r:id="rId46"/>
  </externalReferences>
  <definedNames>
    <definedName function="false" hidden="false" localSheetId="1" name="_xlnm.Print_Area" vbProcedure="false">'CUADRO N°1 '!$B$2:$T$60</definedName>
    <definedName function="false" hidden="false" localSheetId="10" name="_xlnm.Print_Area" vbProcedure="false">'CUADRO N°10'!$B$2:$V$40</definedName>
    <definedName function="false" hidden="false" localSheetId="11" name="_xlnm.Print_Area" vbProcedure="false">'CUADRO N°11'!$B$2:$V$40</definedName>
    <definedName function="false" hidden="false" localSheetId="12" name="_xlnm.Print_Area" vbProcedure="false">'CUADRO N°12'!$B$2:$V$40</definedName>
    <definedName function="false" hidden="false" localSheetId="13" name="_xlnm.Print_Area" vbProcedure="false">'CUADRO N°13'!$B$2:$V$40</definedName>
    <definedName function="false" hidden="false" localSheetId="14" name="_xlnm.Print_Area" vbProcedure="false">'CUADRO N°14'!$B$2:$V$40</definedName>
    <definedName function="false" hidden="false" localSheetId="15" name="_xlnm.Print_Area" vbProcedure="false">'CUADRO N°15'!$B$2:$V$40</definedName>
    <definedName function="false" hidden="false" localSheetId="16" name="_xlnm.Print_Area" vbProcedure="false">'CUADRO N°16'!$B$2:$V$40</definedName>
    <definedName function="false" hidden="false" localSheetId="17" name="_xlnm.Print_Area" vbProcedure="false">'CUADRO N°17'!$B$2:$Q$40</definedName>
    <definedName function="false" hidden="false" localSheetId="18" name="_xlnm.Print_Area" vbProcedure="false">'CUADRO N°18'!$B$2:$T$40</definedName>
    <definedName function="false" hidden="false" localSheetId="19" name="_xlnm.Print_Area" vbProcedure="false">'CUADRO N°19'!$B$2:$T$40</definedName>
    <definedName function="false" hidden="false" localSheetId="2" name="_xlnm.Print_Area" vbProcedure="false">'CUADRO N°2'!$B$2:$O$42</definedName>
    <definedName function="false" hidden="false" localSheetId="20" name="_xlnm.Print_Area" vbProcedure="false">'CUADRO N°20'!$A$2:$K$46</definedName>
    <definedName function="false" hidden="false" localSheetId="21" name="_xlnm.Print_Area" vbProcedure="false">'CUADRO N°21'!$B$2:$J$42</definedName>
    <definedName function="false" hidden="false" localSheetId="22" name="_xlnm.Print_Area" vbProcedure="false">'CUADRO N°22'!$B$2:$W$40</definedName>
    <definedName function="false" hidden="false" localSheetId="23" name="_xlnm.Print_Area" vbProcedure="false">'CUADRO N°23'!$B$2:$W$42</definedName>
    <definedName function="false" hidden="false" localSheetId="24" name="_xlnm.Print_Area" vbProcedure="false">'CUADRO N°24'!$A$2:$J$44</definedName>
    <definedName function="false" hidden="false" localSheetId="25" name="_xlnm.Print_Area" vbProcedure="false">'CUADRO N°25'!$B$2:$J$42</definedName>
    <definedName function="false" hidden="false" localSheetId="26" name="_xlnm.Print_Area" vbProcedure="false">'CUADRO N°26'!$B$2:$L$44</definedName>
    <definedName function="false" hidden="false" localSheetId="27" name="_xlnm.Print_Area" vbProcedure="false">'CUADRO N°27'!$B$2:$V$40</definedName>
    <definedName function="false" hidden="false" localSheetId="28" name="_xlnm.Print_Area" vbProcedure="false">'CUADRO N°28'!$B$2:$V$40</definedName>
    <definedName function="false" hidden="false" localSheetId="29" name="_xlnm.Print_Area" vbProcedure="false">'CUADRO N°29'!$B$2:$P$46</definedName>
    <definedName function="false" hidden="false" localSheetId="3" name="_xlnm.Print_Area" vbProcedure="false">'CUADRO N°3'!$A$2:$L$40</definedName>
    <definedName function="false" hidden="false" localSheetId="30" name="_xlnm.Print_Area" vbProcedure="false">'CUADRO N°30'!$B$2:$L$41</definedName>
    <definedName function="false" hidden="false" localSheetId="31" name="_xlnm.Print_Area" vbProcedure="false">'CUADRO N°31'!$B$2:$V$60</definedName>
    <definedName function="false" hidden="false" localSheetId="32" name="_xlnm.Print_Area" vbProcedure="false">'CUADRO N°32'!$B$2:$V$60</definedName>
    <definedName function="false" hidden="false" localSheetId="33" name="_xlnm.Print_Area" vbProcedure="false">'CUADRO N°33'!$B$2:$AC$40</definedName>
    <definedName function="false" hidden="false" localSheetId="34" name="_xlnm.Print_Area" vbProcedure="false">'CUADRO N°34'!$B$2:$U$41</definedName>
    <definedName function="false" hidden="false" localSheetId="35" name="_xlnm.Print_Area" vbProcedure="false">'CUADRO N°35'!$B$2:$P$43</definedName>
    <definedName function="false" hidden="false" localSheetId="36" name="_xlnm.Print_Area" vbProcedure="false">'CUADRO N°36'!$B$2:$Z$34</definedName>
    <definedName function="false" hidden="false" localSheetId="37" name="_xlnm.Print_Area" vbProcedure="false">'CUADRO N°37'!$B$2:$L$23</definedName>
    <definedName function="false" hidden="false" localSheetId="38" name="_xlnm.Print_Area" vbProcedure="false">'CUADRO N°38'!$B$2:$W$23</definedName>
    <definedName function="false" hidden="false" localSheetId="39" name="_xlnm.Print_Area" vbProcedure="false">'CUADRO N°39'!$B$2:$R$29</definedName>
    <definedName function="false" hidden="false" localSheetId="4" name="_xlnm.Print_Area" vbProcedure="false">'CUADRO N°4'!$A$2:$N$46</definedName>
    <definedName function="false" hidden="false" localSheetId="5" name="_xlnm.Print_Area" vbProcedure="false">'CUADRO N°5'!$A$2:$O$46</definedName>
    <definedName function="false" hidden="false" localSheetId="6" name="_xlnm.Print_Area" vbProcedure="false">'CUADRO N°6'!$B$2:$R$44</definedName>
    <definedName function="false" hidden="false" localSheetId="7" name="_xlnm.Print_Area" vbProcedure="false">'CUADRO N°7'!$B$2:$R$43</definedName>
    <definedName function="false" hidden="false" localSheetId="8" name="_xlnm.Print_Area" vbProcedure="false">'CUADRO N°8'!$B$2:$R$43</definedName>
    <definedName function="false" hidden="false" localSheetId="9" name="_xlnm.Print_Area" vbProcedure="false">'CUADRO N°9'!$B$2:$V$40</definedName>
    <definedName function="false" hidden="false" localSheetId="0" name="_xlnm.Print_Area" vbProcedure="false">Indice!$B$1:$F$91</definedName>
    <definedName function="false" hidden="false" name="BANCOS2" vbProcedure="false">#REF!</definedName>
    <definedName function="false" hidden="false" name="BCOS" vbProcedure="false">#REF!</definedName>
    <definedName function="false" hidden="false" name="CAMPOS" vbProcedure="false">'[1]Tabla C04'!$B$2</definedName>
    <definedName function="false" hidden="false" name="CAMPOS2" vbProcedure="false">'[1]Tabla C04'!$A$2</definedName>
    <definedName function="false" hidden="false" name="ccc" vbProcedure="false">#REF!</definedName>
    <definedName function="false" hidden="false" name="ChartRow" vbProcedure="false">15</definedName>
    <definedName function="false" hidden="false" name="COB" vbProcedure="false">'[2]0'!$A$599:$L$625</definedName>
    <definedName function="false" hidden="false" name="COMPLE1" vbProcedure="false">#REF!</definedName>
    <definedName function="false" hidden="false" name="COMPLE2" vbProcedure="false">#REF!</definedName>
    <definedName function="false" hidden="false" name="DOLLARA" vbProcedure="false">'[3]0'!$M$4</definedName>
    <definedName function="false" hidden="false" name="graf" vbProcedure="false">#REF!</definedName>
    <definedName function="false" hidden="false" name="INSTIT" vbProcedure="false">'[4]0'!$AA$2:$AB$27</definedName>
    <definedName function="false" hidden="false" name="UF" vbProcedure="false">[5]PARAM!$J$2:$L$321</definedName>
    <definedName function="false" hidden="false" name="_CUA1" vbProcedure="false">#REF!</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 function="false" hidden="false" localSheetId="37" name="BANCOS2" vbProcedure="false">#REF!</definedName>
    <definedName function="false" hidden="false" localSheetId="37" name="BCOS" vbProcedure="false">#REF!</definedName>
    <definedName function="false" hidden="false" localSheetId="37" name="CAMPOS" vbProcedure="false">'[1]Tabla C04'!$A$257</definedName>
    <definedName function="false" hidden="false" localSheetId="37" name="CAMPOS2" vbProcedure="false">'[1]Tabla C04'!$A$257</definedName>
    <definedName function="false" hidden="false" localSheetId="37" name="ccc" vbProcedure="false">#REF!</definedName>
    <definedName function="false" hidden="false" localSheetId="37" name="COMPLE1" vbProcedure="false">#REF!</definedName>
    <definedName function="false" hidden="false" localSheetId="37" name="COMPLE2" vbProcedure="false">#REF!</definedName>
    <definedName function="false" hidden="false" localSheetId="37" name="graf" vbProcedure="false">#REF!</definedName>
    <definedName function="false" hidden="false" localSheetId="37" name="_IND1" vbProcedure="false">#REF!</definedName>
    <definedName function="false" hidden="false" localSheetId="37" name="_IND2" vbProcedure="false">#REF!</definedName>
    <definedName function="false" hidden="false" localSheetId="37" name="_IND3" vbProcedure="false">#REF!</definedName>
    <definedName function="false" hidden="false" localSheetId="37" name="_IND4" vbProcedure="false">#REF!</definedName>
    <definedName function="false" hidden="false" localSheetId="37" name="_IND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3" uniqueCount="390">
  <si>
    <t xml:space="preserve">S I S T E M A   B A N C A R I O   C H I L E N O</t>
  </si>
  <si>
    <t xml:space="preserve"> ÍNDICES DE PROVISIONES DE RIESGO DE CRÉDITO DE COLOCACIONES Y EXPOSICIÓN DE CRÉDITOS CONTINGENTES</t>
  </si>
  <si>
    <t xml:space="preserve">AL 30 DE SEPTIEMBRE DE 2017</t>
  </si>
  <si>
    <t xml:space="preserve">Cuadros</t>
  </si>
  <si>
    <t xml:space="preserve">Colocaciones - Índice de provisiones de riesgo de crédito por tipo de Colocaciones y Exposición de Créditos contingentes (Cuadro N°1 )</t>
  </si>
  <si>
    <t xml:space="preserve">Colocaciones - Índice de provisiones de las Colocaciones (Cuadro N°2)</t>
  </si>
  <si>
    <t xml:space="preserve">Colocaciones Comerciales - Índice de provisiones por grupo de clasificación (Cuadro N°3)</t>
  </si>
  <si>
    <t xml:space="preserve">Colocaciones Comerciales - Índice de provisiones de riesgo de crédito y composición por productos (Cuadro N°4)</t>
  </si>
  <si>
    <t xml:space="preserve">Colocaciones Comerciales - Índice de provisiones de riesgo de crédito y composición por productos Colocaciones Comerciales evaluadas individualmente (Cuadro N°5)</t>
  </si>
  <si>
    <t xml:space="preserve">Colocaciones Comerciales - Índice de provisiones de riesgo de crédito y composición por productos de las Colocaciones Comerciales evaluadas individualmente cartera normal (Cuadro N°6)</t>
  </si>
  <si>
    <t xml:space="preserve">Colocaciones Comerciales - Índice de provisiones de riesgo de crédito y composición por productos de las Colocaciones Comerciales evaluadas individualmente cartera subestándar (Cuadro N°7)</t>
  </si>
  <si>
    <t xml:space="preserve">Colocaciones Comerciales - Índice de provisiones de riesgo de crédito y composición por productos de las Colocaciones Comerciales evaluadas individualmente cartera en incumplimiento (Cuadro N°8)</t>
  </si>
  <si>
    <t xml:space="preserve">Colocaciones Comerciales - Estructura de clasificación de Riesgo de las Colocaciones Comerciales evaluadas individualmente (Cuadro N°9)</t>
  </si>
  <si>
    <t xml:space="preserve">Colocaciones Comerciales - Estructura de clasificación de Riesgo de los Créditos Comerciales evaluados individualmente (Cuadro N°10)</t>
  </si>
  <si>
    <t xml:space="preserve">Colocaciones Comerciales - Estructura de clasificación de Riesgo de las operaciones de leasing Comerciales evaluadas individualmente (Cuadro N°11)</t>
  </si>
  <si>
    <t xml:space="preserve">Colocaciones Comerciales - Estructura de clasificación de Riesgo de las operaciones de factoraje evaluadas individualmente (Cuadro N°12)</t>
  </si>
  <si>
    <t xml:space="preserve">Colocaciones Comerciales - Índice de provisiones por categoría de Riesgo de las Colocaciones Comerciales evaluadas individualmente (Cuadro N°13)</t>
  </si>
  <si>
    <t xml:space="preserve">Colocaciones Comerciales - Índice de provisiones por categoría de Riesgo de los Créditos Comerciales evaluados individualmente (Cuadro N°14)</t>
  </si>
  <si>
    <t xml:space="preserve">Colocaciones Comerciales - Índice de provisiones por categoría de Riesgo de las operaciones de leasing Comerciales evaluadas individualmente (Cuadro N°15)</t>
  </si>
  <si>
    <t xml:space="preserve">Colocaciones Comerciales - Índice de provisiones por categoría de Riesgo de las operaciones de factoraje evaluadas individualmente (Cuadro N°16)</t>
  </si>
  <si>
    <t xml:space="preserve">Colocaciones Comerciales - Índice de provisiones de riesgo de crédito y composición por producto de las Colocaciones Comerciales evaluadas grupalmente (Cuadro N°17)</t>
  </si>
  <si>
    <t xml:space="preserve">Colocaciones Comerciales - Índice de provisiones de riesgo de crédito y composición por producto de las Colocaciones Comerciales evaluadas grupalmente cartera normal (Cuadro N°18)</t>
  </si>
  <si>
    <t xml:space="preserve">Colocaciones Comerciales - Índice de provisiones de riesgo de crédito y composición por producto de las Colocaciones Comerciales evaluadas grupalmente cartera en incumplimiento (Cuadro N°19)</t>
  </si>
  <si>
    <t xml:space="preserve">Colocaciones Consumo - Índice de provisiones de riesgo de crédito por grupo de clasificación (Cuadro N°20)</t>
  </si>
  <si>
    <t xml:space="preserve">Colocaciones Consumo - Índice de provisiones de riesgo de crédito y composición por productos (Cuadro N°21)</t>
  </si>
  <si>
    <t xml:space="preserve">Colocaciones Consumo - Índice de provisiones de riesgo de crédito y apertura de los Créditos de consumo por producto (Cuadro N°22)</t>
  </si>
  <si>
    <t xml:space="preserve">Colocaciones Consumo - Índice de provisiones de riesgo de crédito y composición de las Colocaciones de consumo por producto sin las divisiones especializadas de Crédito (Cuadro N°23)</t>
  </si>
  <si>
    <t xml:space="preserve">Colocaciones Vivienda - Índice de provisiones de riesgo de crédito por grupo de clasificación (Cuadro N°24)</t>
  </si>
  <si>
    <t xml:space="preserve">Colocaciones Vivienda - Índice de provisiones de riesgo de crédito y composición por productos  (Cuadro N°25)</t>
  </si>
  <si>
    <t xml:space="preserve">Índice de provisiones de riesgo de crédito por grupo de clasificación del rubro Adeudado por Bancos (Cuadro N°26)</t>
  </si>
  <si>
    <t xml:space="preserve">Estructura de clasificación de Riesgo del rubro Adeudado por Bancos (Cuadro N°27)</t>
  </si>
  <si>
    <t xml:space="preserve">Índice de provisiones por categoría de Riesgo del rubro Adeudado por Bancos (Cuadro N°28)</t>
  </si>
  <si>
    <t xml:space="preserve">Índice de provisiones de la Exposición de Créditos contingentes (Cuadro N°29)</t>
  </si>
  <si>
    <t xml:space="preserve">Exposición de Créditos contingentes con evaluación individual (Cuadro N°30)</t>
  </si>
  <si>
    <t xml:space="preserve">Estructura de clasificación de Riesgo de la Exposición de los Créditos contingentes evaluados individualmente (Cuadro N°31)</t>
  </si>
  <si>
    <t xml:space="preserve">Índice de provisiones por categoría de Riesgo de la Exposición de los Créditos contingentes evaluados individualmente (Cuadro N°32)</t>
  </si>
  <si>
    <t xml:space="preserve">Exposición de Créditos contingentes Comerciales con evaluación grupal (Cuadro N°33)</t>
  </si>
  <si>
    <t xml:space="preserve">Exposición de Créditos contingentes Personas (Consumo y Vivienda) con evaluación grupal (Cuadro N°34)</t>
  </si>
  <si>
    <t xml:space="preserve">Índice de provisiones de riesgo de crédito exposición de Créditos contingentes por productos (Cuadro N°35)</t>
  </si>
  <si>
    <t xml:space="preserve">División especializada de crédito - Índice  de provisiones de riesgo de crédito y composición de las Colocaciones (Cuadro N°36)</t>
  </si>
  <si>
    <t xml:space="preserve">División especializada de crédito - Índice de provisiones de riesgo de crédito y composición por producto de las Colocaciones Comerciales evaluadas grupalmente (Cuadro N°37)</t>
  </si>
  <si>
    <t xml:space="preserve">División especializada de crédito - Índice de provisiones de riesgo de crédito y apertura de los Créditos de consumo por producto (Cuadro N°38)</t>
  </si>
  <si>
    <t xml:space="preserve">División especializada de crédito - Índice de provisiones de riesgo de crédito exposición de Créditos contingentes (Cuadro N°39)</t>
  </si>
  <si>
    <t xml:space="preserve">Fuente: Superintendencia de Bancos e Instituciones Financieras (Chile)</t>
  </si>
  <si>
    <t xml:space="preserve">Información al 30 de septiembre de 2017</t>
  </si>
  <si>
    <t xml:space="preserve">Publicado: 27-11-2017</t>
  </si>
  <si>
    <t xml:space="preserve">Volver al Índice</t>
  </si>
  <si>
    <t xml:space="preserve">Cuadro N° 1</t>
  </si>
  <si>
    <t xml:space="preserve">ÍNDICE DE PROVISIONES DE RIESGO DE CRÉDITO POR TIPO DE COLOCACIONES Y EXPOSICIÓN DE CRÉDITOS CONTINGENTES AL 30 DE SEPTIEMBRE DE 2017 (1)</t>
  </si>
  <si>
    <t xml:space="preserve">PROVISIONES POR RIESGO DE CRÉDITO (2)</t>
  </si>
  <si>
    <t xml:space="preserve">Índice Provisiones s/ Colocaciones (3)  (%)</t>
  </si>
  <si>
    <t xml:space="preserve">Banco  (*)</t>
  </si>
  <si>
    <t xml:space="preserve">División Especializada de Créditos</t>
  </si>
  <si>
    <t xml:space="preserve">Créditos y Cuentas por cobrar a clientes (%) (***)</t>
  </si>
  <si>
    <t xml:space="preserve">Adeudado por Bancos (3)</t>
  </si>
  <si>
    <t xml:space="preserve">INSTITUCIONES</t>
  </si>
  <si>
    <t xml:space="preserve">Total (3)    (%)</t>
  </si>
  <si>
    <t xml:space="preserve">Comerciales</t>
  </si>
  <si>
    <t xml:space="preserve">Personas</t>
  </si>
  <si>
    <t xml:space="preserve">Exposición Créditos Contingentes (3) (4)</t>
  </si>
  <si>
    <t xml:space="preserve">Provisiones Adicionales</t>
  </si>
  <si>
    <t xml:space="preserve">Total       (%)</t>
  </si>
  <si>
    <t xml:space="preserve">Total  (3)</t>
  </si>
  <si>
    <t xml:space="preserve">Consumo  (3)</t>
  </si>
  <si>
    <t xml:space="preserve">Vivienda (3)</t>
  </si>
  <si>
    <t xml:space="preserve">(%)</t>
  </si>
  <si>
    <t xml:space="preserve">Total</t>
  </si>
  <si>
    <t xml:space="preserve">Consumo</t>
  </si>
  <si>
    <t xml:space="preserve">Vivienda</t>
  </si>
  <si>
    <t xml:space="preserve">Banco Bice</t>
  </si>
  <si>
    <t xml:space="preserve">---</t>
  </si>
  <si>
    <t xml:space="preserve">Banco Bilbao Vizcaya Argentaria, Chile</t>
  </si>
  <si>
    <t xml:space="preserve">Banco BTG Pactual Chile</t>
  </si>
  <si>
    <t xml:space="preserve">Banco Consorcio</t>
  </si>
  <si>
    <t xml:space="preserve">Banco de Chile (**)</t>
  </si>
  <si>
    <t xml:space="preserve">Banco de Crédito e Inversiones (**)</t>
  </si>
  <si>
    <t xml:space="preserve">Banco de la Nación Argentina</t>
  </si>
  <si>
    <t xml:space="preserve">Banco del Estado de Chile</t>
  </si>
  <si>
    <t xml:space="preserve">Banco do Brasil S.A.</t>
  </si>
  <si>
    <t xml:space="preserve">Banco Falabella</t>
  </si>
  <si>
    <t xml:space="preserve">Banco Internacional</t>
  </si>
  <si>
    <t xml:space="preserve">Itaú Corpbanca (**)</t>
  </si>
  <si>
    <t xml:space="preserve">Banco Ripley</t>
  </si>
  <si>
    <t xml:space="preserve">Banco Santander-Chile (**)</t>
  </si>
  <si>
    <t xml:space="preserve">Banco Security</t>
  </si>
  <si>
    <t xml:space="preserve">China Construction Bank, Agencia en Chile</t>
  </si>
  <si>
    <t xml:space="preserve">HSBC Bank (Chile)</t>
  </si>
  <si>
    <t xml:space="preserve">JP Morgan Chase Bank, N.A.</t>
  </si>
  <si>
    <t xml:space="preserve">Scotiabank Chile (****)</t>
  </si>
  <si>
    <t xml:space="preserve">The Bank of Tokyo-Mitsubishi UFJ, Ltd.</t>
  </si>
  <si>
    <t xml:space="preserve">Sistema Bancario</t>
  </si>
  <si>
    <t xml:space="preserve">Notas:</t>
  </si>
  <si>
    <t xml:space="preserve">(1) A partir de enero de 2008 los índices de provisiones por riesgo de crédito consideran las Colocaciones y los Créditos contingentes que se informan fuera de Balance. Colocaciones se define como la suma de los conceptos Adeudado por Bancos y</t>
  </si>
  <si>
    <t xml:space="preserve">     Créditos y cuentas por cobrar a clientes, ambos brutos de provisiones. A partir de enero de 2011, el rubro Adeudado por bancos, para efectos del cálculo de provisiones, no incorpora al Banco Central de Chile.</t>
  </si>
  <si>
    <t xml:space="preserve">(2) Corresponden a la aplicación de las disposiciones establecidas para evaluar el riesgo de la cartera de Colocaciones de las instituciones financieras, establecidas en los Cap. B-1 y B-2 del Compendio de Normas Contables (C.N.C.).  De acuerdo con ellas,</t>
  </si>
  <si>
    <t xml:space="preserve">     las entidades deben mantener evaluadas la totalidad de sus Colocaciones, a fin de constituir oportunamente las provisiones necesarias y suficientes para cubrir los riesgos asociados.  Para ello, éstas deben utilizar los modelos y métodos de evaluación</t>
  </si>
  <si>
    <t xml:space="preserve">     apropiados a las características de sus operaciones, ciñéndose a dos tipos de modelos:</t>
  </si>
  <si>
    <t xml:space="preserve">   a) modelos basados en el análisis individual de los deudores, cuando estos por su tamaño, complejidad o nivel de exposición con la entidad, sea necesario conocerlos integralmente; y,</t>
  </si>
  <si>
    <t xml:space="preserve">   b) modelos de evaluación por grupo cuando estos se caractericen por un alto número de operaciones, de montos individuales bajos, en que se puedan establecer características homogéneas para el grupo de deudores o de operaciones.</t>
  </si>
  <si>
    <t xml:space="preserve">(3) Corresponde a la razón entre las provisiones por riesgo de crédito de los conceptos señalados respecto al total de éstos.</t>
  </si>
  <si>
    <t xml:space="preserve">(4) Se consideran todos los Créditos contingentes, conforme Cap. B-3 del C.N.C. ponderados por su equivalente de crédito a saber: Avales y fianzas; Cartas de crédito del exterior confirmadas; Cartas de crédito documentarias emitidas; Boletas de garantía,</t>
  </si>
  <si>
    <t xml:space="preserve">     Líneas de crédito de libre disposición, Otros compromisos de crédito y Otros créditos contingentes.</t>
  </si>
  <si>
    <t xml:space="preserve">(*)     Incluye la División de crédito especializada,</t>
  </si>
  <si>
    <t xml:space="preserve">(**)   Banco de Chile incluye su División de crédito especializada Banco CrediChile; Banco de Crédito e Inversiones incluye su División de crédito especializada BCI Nova . Banco Santander-Chile incluye su División de crédito especializada Banefe;</t>
  </si>
  <si>
    <t xml:space="preserve">         Itaú Corpbanca incluye su División de crédito especializada Banco Condell.</t>
  </si>
  <si>
    <t xml:space="preserve">(***)  Los préstamos a estudiantes, clasificados hasta diciembre de 2015 como colocaciones de consumo, pasaron a registrarse como créditos comerciales grupales a partir de enero de 2016.  Circular N°3.583  del 25.5.2015 y Carta Circular Bancos N°1</t>
  </si>
  <si>
    <t xml:space="preserve">         del 30.07.2015.</t>
  </si>
  <si>
    <t xml:space="preserve">(****) A partir de Octubre de 2016, Scotiabank dejó de informar su División de crédito especializada Banco Desarrollo debido a que este segmento de negocios se integró al banco.</t>
  </si>
  <si>
    <t xml:space="preserve">Cuadro N° 2</t>
  </si>
  <si>
    <t xml:space="preserve">COLOCACIONES</t>
  </si>
  <si>
    <t xml:space="preserve">ÍNDICE DE PROVISIONES DE LAS COLOCACIONES AL 30 DE SEPTIEMBRE DE 2017</t>
  </si>
  <si>
    <t xml:space="preserve">Colocaciones</t>
  </si>
  <si>
    <t xml:space="preserve">EVALUACIÓN INDIVIDUAL</t>
  </si>
  <si>
    <t xml:space="preserve">EVALUACIÓN GRUPAL</t>
  </si>
  <si>
    <t xml:space="preserve">CARTERA NORMAL</t>
  </si>
  <si>
    <t xml:space="preserve">CARTERA SUBESTÁNDAR</t>
  </si>
  <si>
    <t xml:space="preserve">CARTERA EN INCUMPLIMIENTO</t>
  </si>
  <si>
    <t xml:space="preserve">Índice</t>
  </si>
  <si>
    <t xml:space="preserve">Participación s/</t>
  </si>
  <si>
    <t xml:space="preserve">Provisiones</t>
  </si>
  <si>
    <t xml:space="preserve">Banco de Chile</t>
  </si>
  <si>
    <t xml:space="preserve">Banco de Crédito e Inversiones</t>
  </si>
  <si>
    <t xml:space="preserve">Itaú Corpbanca</t>
  </si>
  <si>
    <t xml:space="preserve">Banco Santander-Chile</t>
  </si>
  <si>
    <t xml:space="preserve">Scotiabank Chile</t>
  </si>
  <si>
    <t xml:space="preserve">Cuadro N° 3</t>
  </si>
  <si>
    <t xml:space="preserve">COLOCACIONES COMERCIALES</t>
  </si>
  <si>
    <t xml:space="preserve">ÍNDICE DE PROVISIONES POR GRUPO DE CLASIFICACIÓN AL 30 DE SEPTIEMBRE DE 2017</t>
  </si>
  <si>
    <t xml:space="preserve">Participación s/total </t>
  </si>
  <si>
    <t xml:space="preserve">Coloc.</t>
  </si>
  <si>
    <t xml:space="preserve"> </t>
  </si>
  <si>
    <t xml:space="preserve">Cuadro N° 4</t>
  </si>
  <si>
    <t xml:space="preserve">ÍNDICE DE PROVISIONES DE RIESGO DE CRÉDITO Y COMPOSICIÓN POR PRODUCTOS AL 30 DE SEPTIEMBRE DE 2017</t>
  </si>
  <si>
    <t xml:space="preserve">CRÉDITOS</t>
  </si>
  <si>
    <t xml:space="preserve">OPERACIONES DE</t>
  </si>
  <si>
    <t xml:space="preserve">OPERACIONES</t>
  </si>
  <si>
    <t xml:space="preserve">PRÉSTAMOS</t>
  </si>
  <si>
    <t xml:space="preserve">COMERCIALES (5) </t>
  </si>
  <si>
    <t xml:space="preserve">LEASING COMERCIAL (6)</t>
  </si>
  <si>
    <t xml:space="preserve">DE FACTORAJE (6)</t>
  </si>
  <si>
    <t xml:space="preserve">ESTUDIANTILES (7)</t>
  </si>
  <si>
    <t xml:space="preserve">COMERCIALES   </t>
  </si>
  <si>
    <t xml:space="preserve">Participación</t>
  </si>
  <si>
    <t xml:space="preserve">s/Coloc. comerc. </t>
  </si>
  <si>
    <t xml:space="preserve">s/Coloc. </t>
  </si>
  <si>
    <t xml:space="preserve"> (%)</t>
  </si>
  <si>
    <t xml:space="preserve">(5) Se exceptúan las Operaciones de leasing comercial. Para mayor detalle ver los Cuadros N° 5, N° 6, N° 7, N° 8, N° 10, N° 13, N° 14 y N° 15.</t>
  </si>
  <si>
    <t xml:space="preserve">(6) Para mayor detalle ver los Cuadros N° 5, N° 6, N° 7, N° 8, N° 10, N° 13, N° 14, N° 15 y N° 16.</t>
  </si>
  <si>
    <t xml:space="preserve">(7) Para mayor detalle ver los Cuadros N° 17, N° 18 y N° 19.</t>
  </si>
  <si>
    <t xml:space="preserve">Cuadro N° 5</t>
  </si>
  <si>
    <t xml:space="preserve">ÍNDICE DE PROVISIONES DE RIESGO DE CRÉDITO Y COMPOSICIÓN POR PRODUCTOS COLOCACIONES COMERCIALES EVALUADAS INDIVIDUALMENTE AL 30 DE SEPTIEMBRE DE 2017</t>
  </si>
  <si>
    <t xml:space="preserve">OPERACIONES </t>
  </si>
  <si>
    <t xml:space="preserve">COMERCIALES (8)</t>
  </si>
  <si>
    <t xml:space="preserve">DE LEASING COMERCIAL (9)</t>
  </si>
  <si>
    <t xml:space="preserve">DE FACTORAJE (10)</t>
  </si>
  <si>
    <t xml:space="preserve">COMERCIALES INDIVIDUALES</t>
  </si>
  <si>
    <t xml:space="preserve">COMERCIALES</t>
  </si>
  <si>
    <t xml:space="preserve">Participación </t>
  </si>
  <si>
    <t xml:space="preserve">Coloc. comerc. indiv. </t>
  </si>
  <si>
    <t xml:space="preserve">Coloc. comerc. </t>
  </si>
  <si>
    <t xml:space="preserve">s/Coloc.  </t>
  </si>
  <si>
    <t xml:space="preserve"> (8)  Se exceptúan las Operaciones de leasing comercial y factoraje Para mayor detalle ver los Cuadros N° 6, N° 7 y N° 8.</t>
  </si>
  <si>
    <t xml:space="preserve"> (9)  Para mayor detalle ver los Cuadros N° 6, N° 7 y N° 8.</t>
  </si>
  <si>
    <t xml:space="preserve">(10) Para mayor detalle ver los Cuadros N° 6, N° 7 y N° 8.</t>
  </si>
  <si>
    <t xml:space="preserve">Cuadro N° 6</t>
  </si>
  <si>
    <t xml:space="preserve">ÍNDICE DE PROVISIONES DE RIESGO DE CRÉDITO Y COMPOSICIÓN POR PRODUCTOS DE LAS COLOCACIONES COMERCIALES EVALUADAS INDIVIDUALMENTE CARTERA NORMAL AL 30 DE SEPTIEMBRE DE 2017</t>
  </si>
  <si>
    <t xml:space="preserve">TOTAL CARTERA NORMAL</t>
  </si>
  <si>
    <t xml:space="preserve">COMERCIALES (11)</t>
  </si>
  <si>
    <t xml:space="preserve">DE LEASING COMERCIAL </t>
  </si>
  <si>
    <t xml:space="preserve">DE FACTORAJE </t>
  </si>
  <si>
    <t xml:space="preserve">COLOC. COMERCIALES INDIVIDUALES</t>
  </si>
  <si>
    <t xml:space="preserve">Índice Provisiones (%)</t>
  </si>
  <si>
    <t xml:space="preserve">Participación s/ total Cartera </t>
  </si>
  <si>
    <t xml:space="preserve">Participación s/Coloc. Comerc. Indiv.            (%)</t>
  </si>
  <si>
    <t xml:space="preserve">Participación s/ Coloc. Comerc. (%)</t>
  </si>
  <si>
    <t xml:space="preserve">Participación s/Coloc.(%)</t>
  </si>
  <si>
    <t xml:space="preserve">Normal - Colocaciones</t>
  </si>
  <si>
    <t xml:space="preserve">comerciales  evaluadas indiv. </t>
  </si>
  <si>
    <t xml:space="preserve">Nota:</t>
  </si>
  <si>
    <t xml:space="preserve">(11) Se exceptúan las Operaciones de leasing comercial y factoraje.</t>
  </si>
  <si>
    <t xml:space="preserve">Cuadro N° 7</t>
  </si>
  <si>
    <t xml:space="preserve">ÍNDICE DE PROVISIONES DE RIESGO DE CRÉDITO Y COMPOSICIÓN POR PRODUCTOS DE LAS COLOCACIONES COMERCIALES EVALUADAS INDIVIDUALMENTE CARTERA SUBÉSTANDAR AL 30 DE SEPTIEMBRE DE 2017</t>
  </si>
  <si>
    <t xml:space="preserve">TOTAL CARTERA SUBESTÁNDAR</t>
  </si>
  <si>
    <t xml:space="preserve">COMERCIALES (12)</t>
  </si>
  <si>
    <t xml:space="preserve">Participación s/Coloc.              (%)</t>
  </si>
  <si>
    <t xml:space="preserve">Subestándar - Colocaciones</t>
  </si>
  <si>
    <t xml:space="preserve">(12) Se exceptúan las Operaciones de leasing comercial y factoraje. </t>
  </si>
  <si>
    <t xml:space="preserve">Cuadro N° 8</t>
  </si>
  <si>
    <t xml:space="preserve">ÍNDICE DE PROVISIONES DE RIESGO DE CRÉDITO Y COMPOSICIÓN POR PRODUCTOS DE LAS COLOCACIONES COMERCIALES EVALUADAS INDIVIDUALMENTE CARTERA EN INCUMPLIMIENTO AL 30 DE SEPTIEMBRE DE 2017</t>
  </si>
  <si>
    <t xml:space="preserve">TOTAL CARTERA EN INCUMPLIMIENTO</t>
  </si>
  <si>
    <t xml:space="preserve">COMERCIALES (13)</t>
  </si>
  <si>
    <t xml:space="preserve">Participación s/ Coloc. Comerc.   (%)</t>
  </si>
  <si>
    <t xml:space="preserve">Participación s/Coloc. (%)</t>
  </si>
  <si>
    <t xml:space="preserve">en Incumplimiento - Coloc.</t>
  </si>
  <si>
    <t xml:space="preserve">(13) Se exceptúan las Operaciones de leasing comercial y factoraje. </t>
  </si>
  <si>
    <t xml:space="preserve">Cuadro N° 9</t>
  </si>
  <si>
    <t xml:space="preserve">ESTRUCTURA DE CLASIFICACIÓN DE RIESGO DE LAS COLOCACIONES COMERCIALES EVALUADAS INDIVIDUALMENTE AL 30 DE SEPTIEMBRE DE 2017</t>
  </si>
  <si>
    <t xml:space="preserve">TOTAL</t>
  </si>
  <si>
    <t xml:space="preserve">ÍNDICE PROVISIONES </t>
  </si>
  <si>
    <t xml:space="preserve">A1</t>
  </si>
  <si>
    <t xml:space="preserve">A2</t>
  </si>
  <si>
    <t xml:space="preserve">A3</t>
  </si>
  <si>
    <t xml:space="preserve">A4</t>
  </si>
  <si>
    <t xml:space="preserve">A5</t>
  </si>
  <si>
    <t xml:space="preserve">A6</t>
  </si>
  <si>
    <t xml:space="preserve">B1</t>
  </si>
  <si>
    <t xml:space="preserve">B2</t>
  </si>
  <si>
    <t xml:space="preserve">B3</t>
  </si>
  <si>
    <t xml:space="preserve">B4</t>
  </si>
  <si>
    <t xml:space="preserve">C1</t>
  </si>
  <si>
    <t xml:space="preserve">C2</t>
  </si>
  <si>
    <t xml:space="preserve">C3</t>
  </si>
  <si>
    <t xml:space="preserve">C4</t>
  </si>
  <si>
    <t xml:space="preserve">C5</t>
  </si>
  <si>
    <t xml:space="preserve">C6</t>
  </si>
  <si>
    <t xml:space="preserve">COMERCIALES EVAL.</t>
  </si>
  <si>
    <t xml:space="preserve">INDIVIDUAL MENTE (%)</t>
  </si>
  <si>
    <t xml:space="preserve">Cuadro N° 10</t>
  </si>
  <si>
    <t xml:space="preserve">ESTRUCTURA DE CLASIFICACIÓN DE RIESGO DE LOS CRÉDITOS COMERCIALES EVALUADOS INDIVIDUALMENTE AL 30 DE SEPTIEMBRE DE 2017</t>
  </si>
  <si>
    <t xml:space="preserve">INDIVIDUAL  (%)</t>
  </si>
  <si>
    <t xml:space="preserve">Cuadro N° 11</t>
  </si>
  <si>
    <t xml:space="preserve">ESTRUCTURA DE CLASIFICACIÓN DE RIESGO DE LAS OPERACIONES DE LEASING COMERCIALES EVALUADAS INDIVIDUALMENTE AL 30 DE SEPTIEMBRE DE 2017</t>
  </si>
  <si>
    <t xml:space="preserve">CONTRATOS DE LEASING</t>
  </si>
  <si>
    <t xml:space="preserve">Cuadro N° 12</t>
  </si>
  <si>
    <t xml:space="preserve">ESTRUCTURA DE CLASIFICACIÓN DE RIESGO DE LAS OPERACIONES DE FACTORAJE EVALUADAS INDIVIDUALMENTE AL 30 DE SEPTIEMBRE DE 2017</t>
  </si>
  <si>
    <t xml:space="preserve">OPERACIONES DE FACTORAJE</t>
  </si>
  <si>
    <t xml:space="preserve">EVAL. INDIVIDUAL</t>
  </si>
  <si>
    <t xml:space="preserve">Cuadro N° 13</t>
  </si>
  <si>
    <t xml:space="preserve">ÍNDICE DE PROVISIONES POR CATEGORÍA DE RIESGO DE LAS COLOCACIONES COMERCIALES EVALUADAS INDIVIDUALMENTE AL 30 DE SEPTIEMBRE DE 2017</t>
  </si>
  <si>
    <t xml:space="preserve">INDIVIDUALMENTE (%)</t>
  </si>
  <si>
    <t xml:space="preserve">Cuadro N° 14</t>
  </si>
  <si>
    <t xml:space="preserve">ÍNDICE DE PROVISIONES POR CATEGORÍA DE RIESGO DE LOS CRÉDITOS COMERCIALES EVALUADOS INDIVIDUALMENTE AL 30 DE SEPTIEMBRE DE 2017</t>
  </si>
  <si>
    <t xml:space="preserve">Cuadro N° 15</t>
  </si>
  <si>
    <t xml:space="preserve">ÍNDICE DE PROVISIONES POR CATEGORÍA DE RIESGO DE LAS OPERACIONES DE LEASING COMERCIALES EVALUADAS INDIVIDUALMENTE AL 30 DE SEPTIEMBRE DE 2017</t>
  </si>
  <si>
    <t xml:space="preserve">Cuadro N° 16</t>
  </si>
  <si>
    <t xml:space="preserve">ÍNDICE DE PROVISIONES POR CATEGORÍA DE RIESGO DE LAS OPERACIONES DE FACTORAJE EVALUADAS INDIVIDUALMENTE AL 30 DE SEPTIEMBRE DE 2017</t>
  </si>
  <si>
    <t xml:space="preserve">Cuadro N° 17</t>
  </si>
  <si>
    <t xml:space="preserve">ÍNDICE DE PROVISIONES DE RIESGO DE CRÉDITO Y COMPOSICIÓN POR PRODUCTO DE LAS COLOCACIONES COMERCIALES EVALUADAS GRUPALMENTE AL 30 DE SEPTIEMBRE DE 2017</t>
  </si>
  <si>
    <t xml:space="preserve">DE LEASING COMERCIAL</t>
  </si>
  <si>
    <t xml:space="preserve">DE FACTORAJE</t>
  </si>
  <si>
    <t xml:space="preserve">ESTUDIANTILES</t>
  </si>
  <si>
    <t xml:space="preserve">COMERCIALES  GRUPALES</t>
  </si>
  <si>
    <t xml:space="preserve">Coloc. comerc. grup. </t>
  </si>
  <si>
    <t xml:space="preserve">Cuadro N° 18</t>
  </si>
  <si>
    <t xml:space="preserve">ÍNDICE DE PROVISIONES DE RIESGO DE CRÉDITO Y COMPOSICIÓN POR PRODUCTO DE LAS COLOCACIONES COMERCIALES EVALUADAS GRUPALMENTE CARTERA NORMAL AL 30 DE SEPTIEMBRE DE 2017</t>
  </si>
  <si>
    <t xml:space="preserve">COLOC. COMERCIALES GRUPALES</t>
  </si>
  <si>
    <t xml:space="preserve">Participación s/Coloc. Comerc. Grupales                    (%)</t>
  </si>
  <si>
    <t xml:space="preserve">Normal - Coloc. Comerc.</t>
  </si>
  <si>
    <t xml:space="preserve">evaluadas grupalmente</t>
  </si>
  <si>
    <t xml:space="preserve">Cuadro N° 19</t>
  </si>
  <si>
    <t xml:space="preserve">ÍNDICE DE PROVISIONES DE RIESGO DE CRÉDITO Y COMPOSICIÓN POR PRODUCTO DE LAS COLOCACIONES COMERCIALES EVALUADAS GRUPALMENTE CARTERA EN INCUMPLIMIENTO AL 30 DE SEPTIEMBRE DE 2017</t>
  </si>
  <si>
    <t xml:space="preserve">en Incumplimiento - Coloc. Comerc.</t>
  </si>
  <si>
    <t xml:space="preserve">Cuadro N° 20</t>
  </si>
  <si>
    <t xml:space="preserve">COLOCACIONES DE CONSUMO </t>
  </si>
  <si>
    <t xml:space="preserve">ÍNDICE DE PROVISIONES DE RIESGO DE CRÉDITO POR GRUPO DE CLASIFICACIÓN AL 30 DE SEPTIEMBRE DE 2017</t>
  </si>
  <si>
    <t xml:space="preserve">COLOCACIONES DE CONSUMO</t>
  </si>
  <si>
    <t xml:space="preserve">Cuadro N° 21</t>
  </si>
  <si>
    <t xml:space="preserve">CRÉDITOS DE</t>
  </si>
  <si>
    <t xml:space="preserve">CONSUMO (14)</t>
  </si>
  <si>
    <t xml:space="preserve">DE LEASING DE CONSUMO</t>
  </si>
  <si>
    <t xml:space="preserve">DE CONSUMO</t>
  </si>
  <si>
    <t xml:space="preserve">s/Coloc. consumo </t>
  </si>
  <si>
    <t xml:space="preserve">(14) Se exceptúan las Operaciones de leasing de consumo.</t>
  </si>
  <si>
    <t xml:space="preserve">Cuadro N° 22</t>
  </si>
  <si>
    <t xml:space="preserve">ÍNDICE DE PROVISIONES DE RIESGO DE CRÉDITO Y APERTURA DE LOS CRÉDITOS DE CONSUMO POR PRODUCTO AL 30 DE SEPTIEMBRE DE 2017</t>
  </si>
  <si>
    <t xml:space="preserve">PRODUCTOS REVOLVING</t>
  </si>
  <si>
    <t xml:space="preserve">PRODUCTOS EN CUOTAS</t>
  </si>
  <si>
    <t xml:space="preserve">TARJETAS DE CRÉDITO</t>
  </si>
  <si>
    <t xml:space="preserve">LÍNEAS DE CRÉDITO</t>
  </si>
  <si>
    <t xml:space="preserve">OTROS</t>
  </si>
  <si>
    <t xml:space="preserve">CRÉDITOS DE CONSUMO</t>
  </si>
  <si>
    <t xml:space="preserve">CRÉDITOS AUTOMOTRICES</t>
  </si>
  <si>
    <t xml:space="preserve">DESCUENTOS POR PLANILLA</t>
  </si>
  <si>
    <t xml:space="preserve">RENEGOCIADOS</t>
  </si>
  <si>
    <t xml:space="preserve">Particip. s/Col.Consumo (%)</t>
  </si>
  <si>
    <t xml:space="preserve">Cuadro N° 23</t>
  </si>
  <si>
    <t xml:space="preserve">ÍNDICE DE PROVISIONES DE RIESGO DE CRÉDITO Y COMPOSICIÓN DE LAS COLOCACIONES DE CONSUMO POR PRODUCTO SIN LAS DIVISIONES ESPECIALIZADAS DE CRÉDITO AL 30 DE SEPTIEMBRE DE 2017 (15)</t>
  </si>
  <si>
    <t xml:space="preserve">(15) Corresponde  a las Colocaciones del Banco Matriz, es decir, neto de las Colocaciones de las Divisiones Especializadas de Crédito.</t>
  </si>
  <si>
    <t xml:space="preserve">Cuadro N° 24</t>
  </si>
  <si>
    <t xml:space="preserve">COLOCACIONES PARA VIVIENDA </t>
  </si>
  <si>
    <t xml:space="preserve">COLOCACIONES PARA VIVIENDA</t>
  </si>
  <si>
    <t xml:space="preserve">Cuadro N° 25</t>
  </si>
  <si>
    <t xml:space="preserve">ÍNDICE DE PROVISIONES DE RIESGO DE CRÉDITO Y COMPOSICIÓN POR PRODUCTOS  AL 30 DE SEPTIEMBRE DE 2017</t>
  </si>
  <si>
    <t xml:space="preserve">PARA LA VIVIENDA (16)</t>
  </si>
  <si>
    <t xml:space="preserve">DE LEASING VIVIENDA</t>
  </si>
  <si>
    <t xml:space="preserve">PARA LA VIVIENDA</t>
  </si>
  <si>
    <t xml:space="preserve">s/Coloc. vivienda</t>
  </si>
  <si>
    <t xml:space="preserve">(16) Se exceptúan las Operaciones de leasing vivienda.</t>
  </si>
  <si>
    <t xml:space="preserve">Cuadro N° 26</t>
  </si>
  <si>
    <t xml:space="preserve">ADEUDADO POR BANCOS</t>
  </si>
  <si>
    <t xml:space="preserve">ÍNDICE DE PROVISIONES DE RIESGO DE CRÉDITO POR GRUPO DE CLASIFICACIÓN DEL RUBRO ADEUDADO POR BANCOS AL 30 DE SEPTIEMBRE DE 2017 (17)</t>
  </si>
  <si>
    <t xml:space="preserve">Adeudado por bancos</t>
  </si>
  <si>
    <t xml:space="preserve">(17) No se incorporan las operaciones con el Banco Central de Chile, para efectos de provisiones. </t>
  </si>
  <si>
    <t xml:space="preserve">Cuadro N° 27</t>
  </si>
  <si>
    <t xml:space="preserve">ESTRUCTURA DE CLASIFICACIÓN DE RIESGO DEL RUBRO ADEUDADO POR BANCOS AL 30 DE SEPTIEMBRE DE 2017</t>
  </si>
  <si>
    <t xml:space="preserve">ÍNDICE PROVISIONES ADEUDADO POR BANCOS(%)</t>
  </si>
  <si>
    <t xml:space="preserve">Cuadro N° 28</t>
  </si>
  <si>
    <t xml:space="preserve">ÍNDICE DE PROVISIONES POR CATEGORÍA DE RIESGO DEL RUBRO ADEUDADO POR BANCOS AL 30 DE SEPTIEMBRE DE 2017</t>
  </si>
  <si>
    <t xml:space="preserve">Cuadro N° 29</t>
  </si>
  <si>
    <t xml:space="preserve">CRÉDITOS CONTINGENTES</t>
  </si>
  <si>
    <t xml:space="preserve">ÍNDICE DE PROVISIONES DE LA EXPOSICIÓN DE CRÉDITOS CONTINGENTES AL 30 DE SEPTIEMBRE DE 2017 (18)</t>
  </si>
  <si>
    <t xml:space="preserve">CRÉDITOS CONTINGENTES </t>
  </si>
  <si>
    <t xml:space="preserve">EVALUACIÓN INDIVIDUAL (19)</t>
  </si>
  <si>
    <t xml:space="preserve">EVALUACIÓN GRUPAL (20)</t>
  </si>
  <si>
    <t xml:space="preserve">EXPOSICIÓN CRÉDITOS </t>
  </si>
  <si>
    <t xml:space="preserve">créditos conting. </t>
  </si>
  <si>
    <t xml:space="preserve">Créd. contingentes</t>
  </si>
  <si>
    <t xml:space="preserve">CONTINGENTES</t>
  </si>
  <si>
    <t xml:space="preserve">(18) Se consideran todos los Créditos contingentes ponderados por su equivalente de crédito, a saber: Avales y fianzas; Cartas de crédito del exterior confirmadas; </t>
  </si>
  <si>
    <t xml:space="preserve">       Cartas de crédito documentarias emitidas; Boletas de garantía, Cartas de garantía interbancarias, Líneas de crédito de libre disposición, Otros compromisos de </t>
  </si>
  <si>
    <t xml:space="preserve">       de crédito y Otros créditos contingentes.</t>
  </si>
  <si>
    <t xml:space="preserve">(19) Mayor detalle Cuadro N° 30, N° 31 y N° 32.</t>
  </si>
  <si>
    <t xml:space="preserve">(20) Mayor detalle Cuadro N° 33, N° 34 y N° 35.</t>
  </si>
  <si>
    <t xml:space="preserve">Cuadro N° 30</t>
  </si>
  <si>
    <t xml:space="preserve">EXPOSICIÓN DE CRÉDITOS CONTINGENTES CON EVALUACIÓN INDIVIDUAL</t>
  </si>
  <si>
    <t xml:space="preserve">ÍNDICE DE PROVISIONES DE RIESGO DE CRÉDITO POR GRUPO DE CLASIFICACIÓN  AL 30 DE SEPTIEMBRE DE 2017</t>
  </si>
  <si>
    <t xml:space="preserve">créditos conting eval. indiv. </t>
  </si>
  <si>
    <t xml:space="preserve">Cuadro N° 31</t>
  </si>
  <si>
    <t xml:space="preserve">ESTRUCTURA DE CLASIFICACIÓN DE RIESGO DE LA EXPOSICIÓN DE LOS CRÉDITOS CONTINGENTES EVALUADOS INDIVIDUALMENTE AL 30 DE SEPTIEMBRE DE 2017</t>
  </si>
  <si>
    <t xml:space="preserve">ÍNDICE PROVISIONES CRÉD.</t>
  </si>
  <si>
    <t xml:space="preserve">CONTINGENTES EVAL.</t>
  </si>
  <si>
    <t xml:space="preserve">INDIVIDUALMENTE  </t>
  </si>
  <si>
    <t xml:space="preserve">Cuadro N° 32</t>
  </si>
  <si>
    <t xml:space="preserve">ÍNDICE DE PROVISIONES POR CATEGORÍA DE RIESGO DE LA EXPOSICIÓN DE LOS CRÉDITOS CONTINGENTES EVALUADOS INDIVIDUALMENTE AL 30 DE SEPTIEMBRE DE 2017</t>
  </si>
  <si>
    <t xml:space="preserve">Cuadro N° 33</t>
  </si>
  <si>
    <t xml:space="preserve">EXPOSICIÓN DE CRÉDITOS CONTINGENTES COMERCIALES CON EVALUACIÓN GRUPAL</t>
  </si>
  <si>
    <t xml:space="preserve">ÍNDICE DE PROVISIONES DE RIESGO DE CRÉDITO POR GRUPO DE CLASIFICACIÓN Y COMPOSICIÓN POR PRODUCTOS AL 30 DE SEPTIEMBRE DE 2017</t>
  </si>
  <si>
    <t xml:space="preserve">CRÉDITOS COMERCIALES</t>
  </si>
  <si>
    <t xml:space="preserve">LEASING COMERCIAL</t>
  </si>
  <si>
    <t xml:space="preserve">PRÉSTAMOS ESTUDIANTILES</t>
  </si>
  <si>
    <t xml:space="preserve">Participación s/créditos conting. eval. grupal                             (%)</t>
  </si>
  <si>
    <t xml:space="preserve">Participación s/coloc. comer. conting. eval. grupal                   (%)</t>
  </si>
  <si>
    <t xml:space="preserve">Participación s/créditos comer. conting. eval. grupal                             (%)</t>
  </si>
  <si>
    <t xml:space="preserve">Participación s/oper. leasing conting. eval. grupal                             (%)</t>
  </si>
  <si>
    <t xml:space="preserve">Participación s/oper. factoraje conting. eval. grupal                             (%)</t>
  </si>
  <si>
    <t xml:space="preserve">Participación s/oper. Prest.estud. conting. eval. grupal                             (%)</t>
  </si>
  <si>
    <t xml:space="preserve">Participación s/créditos  conting.                 (%)</t>
  </si>
  <si>
    <t xml:space="preserve">Cuadro N° 34</t>
  </si>
  <si>
    <t xml:space="preserve">EXPOSICIÓN DE CRÉDITOS CONTINGENTES PERSONAS (CONSUMO Y VIVIENDA) CON EVALUACIÓN GRUPAL</t>
  </si>
  <si>
    <t xml:space="preserve">ÍNDICE DE PROVISIONES DE RIESGO DE CRÉDITO POR TIPO DE CARTERA Y GRUPO DE CLASIFICACIÓN  AL 30 DE SEPTIEMBRE DE 2017</t>
  </si>
  <si>
    <t xml:space="preserve">COLOCACIONES PERSONAS</t>
  </si>
  <si>
    <t xml:space="preserve">CRÉDITOS CONTINGENTES (12)</t>
  </si>
  <si>
    <t xml:space="preserve">Participación s/coloc. personas conting. eval. grupal             (%)</t>
  </si>
  <si>
    <t xml:space="preserve">Participación s/créditos conting. consumo eval. grupal                                               (%)</t>
  </si>
  <si>
    <t xml:space="preserve">Participación s/créditos conting. hipot. vivienda eval. grupal                        (%)</t>
  </si>
  <si>
    <t xml:space="preserve">Cuadro N° 35</t>
  </si>
  <si>
    <t xml:space="preserve">ÍNDICE DE PROVISIONES DE RIESGO DE CRÉDITO EXPOSICIÓN DE CRÉDITOS CONTINGENTES POR PRODUCTOS AL 30 DE SEPTIEMBRE DE 2017</t>
  </si>
  <si>
    <t xml:space="preserve">CONSUMO</t>
  </si>
  <si>
    <t xml:space="preserve">VIVIENDA</t>
  </si>
  <si>
    <t xml:space="preserve">Particip. s/créd. conting. Consumo (%)</t>
  </si>
  <si>
    <t xml:space="preserve">Cuadro N° 36</t>
  </si>
  <si>
    <t xml:space="preserve">DIVISIONES ESPECIALIZADAS DE CRÉDITO</t>
  </si>
  <si>
    <t xml:space="preserve">ÍNDICE  DE PROVISIONES DE RIESGO DE CRÉDITO Y COMPOSICIÓN DE LAS COLOCACIONES</t>
  </si>
  <si>
    <t xml:space="preserve">Divisiones</t>
  </si>
  <si>
    <t xml:space="preserve">COLOCACIONES TOTALES</t>
  </si>
  <si>
    <t xml:space="preserve">COLOCACIONES PARA LA VIVIENDA</t>
  </si>
  <si>
    <t xml:space="preserve">Índice Prov.  (%)</t>
  </si>
  <si>
    <t xml:space="preserve">Partic. s/coloc. Bco. Matriz</t>
  </si>
  <si>
    <t xml:space="preserve">Prov. Tot. a Coloc. Bco. Matriz (%)</t>
  </si>
  <si>
    <t xml:space="preserve">Prov. Bco. matriz (%)       (1)</t>
  </si>
  <si>
    <t xml:space="preserve">Índice Prov. (%)</t>
  </si>
  <si>
    <t xml:space="preserve"> Participación s/col. tot. División</t>
  </si>
  <si>
    <t xml:space="preserve">Neto (21)</t>
  </si>
  <si>
    <t xml:space="preserve">s/coloc. comerc. (%)</t>
  </si>
  <si>
    <t xml:space="preserve">s/coloc. tot. (%)</t>
  </si>
  <si>
    <t xml:space="preserve">s/coloc. consumo (%)</t>
  </si>
  <si>
    <t xml:space="preserve">s/coloc. vivienda (%)</t>
  </si>
  <si>
    <t xml:space="preserve">Banco CrediChile  (22)</t>
  </si>
  <si>
    <t xml:space="preserve">BCI Nova  (23)</t>
  </si>
  <si>
    <t xml:space="preserve">Banefe  (24)</t>
  </si>
  <si>
    <t xml:space="preserve">Banco Condell  (25)</t>
  </si>
  <si>
    <t xml:space="preserve">Total Divisiones (26) (28)</t>
  </si>
  <si>
    <t xml:space="preserve">Sistema Bancario (27)</t>
  </si>
  <si>
    <t xml:space="preserve">(21) Indicador de provisiones del banco matriz neto de la división de crédito especializada.</t>
  </si>
  <si>
    <t xml:space="preserve">(22) Banco CrediChile es una División de crédito especializada del Banco de Chile.</t>
  </si>
  <si>
    <t xml:space="preserve">(23) BCI Nova es una División de crédito especializada del Banco de Crédito e Inversiones.</t>
  </si>
  <si>
    <t xml:space="preserve">(24) Banefe es una División de crédito especializada del Banco Santander-Chile.</t>
  </si>
  <si>
    <t xml:space="preserve">(25) Banco Condell es una División de crédito especializada de  Itaú Corpbanca.</t>
  </si>
  <si>
    <t xml:space="preserve">(26) Incorpora la totalidad de las divisiones de crédito especializadas y a los bancos a los cuales pertenecen.</t>
  </si>
  <si>
    <t xml:space="preserve">(27) Corresponde al efecto de las divisiones de crédito especializadas en el Sistema Bancario.</t>
  </si>
  <si>
    <t xml:space="preserve">(28) A partir de Octubre de 2016, Scotiabank dejó de informar su División de crédito especializada Banco Desarrollo debido a que este segmento de negocios se integró al banco.</t>
  </si>
  <si>
    <t xml:space="preserve">Cuadro N° 37</t>
  </si>
  <si>
    <t xml:space="preserve">Participación s/ Coloc. comerc. grup.  (%)</t>
  </si>
  <si>
    <t xml:space="preserve">Total Divisiones (26)</t>
  </si>
  <si>
    <t xml:space="preserve">(22) Banco CrediChile es una División de crédito especializada del Banco de Chile.  </t>
  </si>
  <si>
    <t xml:space="preserve">(26) A partir de Octubre de 2016, Scotiabank dejó de informar su División de crédito especializada Banco Desarrollo debido a que este segmento de negocios se integró al banco.</t>
  </si>
  <si>
    <t xml:space="preserve">Cuadro N° 38</t>
  </si>
  <si>
    <t xml:space="preserve">ÍNDICE DE PROVISIONES DE RIESGO DE CRÉDITO Y APERTURA DE LOS CRÉDITOS DE CONSUMO POR PRODUCTO (DIVISIÓN ESPECIALIZADA) AL 30 DE SEPTIEMBRE DE 2017</t>
  </si>
  <si>
    <t xml:space="preserve">Cuadro N° 39</t>
  </si>
  <si>
    <t xml:space="preserve">ÍNDICE DE PROVISIONES DE RIESGO DE CRÉDITO EXPOSICIÓN DE CRÉDITOS CONTINGENTES AL 30 DE SEPTIEMBRE DE 2017</t>
  </si>
</sst>
</file>

<file path=xl/styles.xml><?xml version="1.0" encoding="utf-8"?>
<styleSheet xmlns="http://schemas.openxmlformats.org/spreadsheetml/2006/main">
  <numFmts count="7">
    <numFmt numFmtId="164" formatCode="General"/>
    <numFmt numFmtId="165" formatCode="[$-409]m/d/yyyy\ h:mm"/>
    <numFmt numFmtId="166" formatCode="0.00"/>
    <numFmt numFmtId="167" formatCode="#,##0.00"/>
    <numFmt numFmtId="168" formatCode="#,##0"/>
    <numFmt numFmtId="169" formatCode="#,##0.000"/>
    <numFmt numFmtId="170" formatCode="0.0000"/>
  </numFmts>
  <fonts count="50">
    <font>
      <sz val="10"/>
      <name val="Arial"/>
      <family val="2"/>
    </font>
    <font>
      <sz val="10"/>
      <name val="Arial"/>
      <family val="0"/>
    </font>
    <font>
      <sz val="10"/>
      <name val="Arial"/>
      <family val="0"/>
    </font>
    <font>
      <sz val="10"/>
      <name val="Arial"/>
      <family val="0"/>
    </font>
    <font>
      <sz val="12"/>
      <name val="Geneva"/>
      <family val="0"/>
    </font>
    <font>
      <sz val="10"/>
      <name val="Palatino"/>
      <family val="0"/>
    </font>
    <font>
      <sz val="10"/>
      <name val="Verdana"/>
      <family val="2"/>
    </font>
    <font>
      <b val="true"/>
      <i val="true"/>
      <sz val="10"/>
      <color rgb="FF008080"/>
      <name val="Verdana"/>
      <family val="2"/>
    </font>
    <font>
      <b val="true"/>
      <sz val="12"/>
      <color rgb="FFFFFFFF"/>
      <name val="Verdana"/>
      <family val="2"/>
    </font>
    <font>
      <b val="true"/>
      <sz val="12"/>
      <color rgb="FF008080"/>
      <name val="Verdana"/>
      <family val="2"/>
    </font>
    <font>
      <b val="true"/>
      <i val="true"/>
      <sz val="14"/>
      <color rgb="FF008080"/>
      <name val="Verdana"/>
      <family val="2"/>
    </font>
    <font>
      <u val="single"/>
      <sz val="10"/>
      <color rgb="FF0000D4"/>
      <name val="Arial"/>
      <family val="2"/>
    </font>
    <font>
      <sz val="10"/>
      <color rgb="FF008080"/>
      <name val="Arial"/>
      <family val="2"/>
    </font>
    <font>
      <b val="true"/>
      <sz val="12"/>
      <color rgb="FFFFFFFF"/>
      <name val="Arial"/>
      <family val="2"/>
    </font>
    <font>
      <sz val="10"/>
      <color rgb="FFDD0806"/>
      <name val="Verdana"/>
      <family val="2"/>
    </font>
    <font>
      <sz val="9"/>
      <color rgb="FF008080"/>
      <name val="Verdana"/>
      <family val="2"/>
    </font>
    <font>
      <sz val="8"/>
      <color rgb="FF008080"/>
      <name val="Verdana"/>
      <family val="2"/>
    </font>
    <font>
      <sz val="8"/>
      <color rgb="FF008080"/>
      <name val="Arial"/>
      <family val="2"/>
    </font>
    <font>
      <sz val="10"/>
      <color rgb="FF0000FF"/>
      <name val="Verdana"/>
      <family val="2"/>
    </font>
    <font>
      <u val="single"/>
      <sz val="8"/>
      <color rgb="FF008080"/>
      <name val="Arial"/>
      <family val="2"/>
    </font>
    <font>
      <b val="true"/>
      <sz val="12"/>
      <color rgb="FF008080"/>
      <name val="Arial"/>
      <family val="2"/>
    </font>
    <font>
      <b val="true"/>
      <sz val="11"/>
      <color rgb="FF008080"/>
      <name val="Arial"/>
      <family val="2"/>
    </font>
    <font>
      <b val="true"/>
      <sz val="11"/>
      <color rgb="FFFFFFFF"/>
      <name val="Arial"/>
      <family val="2"/>
    </font>
    <font>
      <b val="true"/>
      <sz val="10"/>
      <color rgb="FF006411"/>
      <name val="Arial"/>
      <family val="2"/>
    </font>
    <font>
      <sz val="10"/>
      <color rgb="FF006411"/>
      <name val="Arial"/>
      <family val="2"/>
    </font>
    <font>
      <b val="true"/>
      <sz val="10"/>
      <color rgb="FF008080"/>
      <name val="Arial"/>
      <family val="2"/>
    </font>
    <font>
      <sz val="9"/>
      <color rgb="FF333333"/>
      <name val="Arial"/>
      <family val="2"/>
    </font>
    <font>
      <sz val="8"/>
      <name val="Arial"/>
      <family val="2"/>
    </font>
    <font>
      <sz val="8"/>
      <color rgb="FF333333"/>
      <name val="Arial"/>
      <family val="2"/>
    </font>
    <font>
      <b val="true"/>
      <sz val="10"/>
      <color rgb="FFFFFFFF"/>
      <name val="Arial"/>
      <family val="2"/>
    </font>
    <font>
      <b val="true"/>
      <sz val="9"/>
      <color rgb="FFFFFFFF"/>
      <name val="Comic Sans MS"/>
      <family val="4"/>
    </font>
    <font>
      <sz val="11"/>
      <name val="Arial"/>
      <family val="2"/>
    </font>
    <font>
      <sz val="11"/>
      <color rgb="FF008080"/>
      <name val="Verdana"/>
      <family val="2"/>
    </font>
    <font>
      <sz val="9"/>
      <color rgb="FF008080"/>
      <name val="Arial"/>
      <family val="2"/>
    </font>
    <font>
      <b val="true"/>
      <sz val="9"/>
      <color rgb="FF008080"/>
      <name val="Arial"/>
      <family val="2"/>
    </font>
    <font>
      <b val="true"/>
      <sz val="11"/>
      <color rgb="FF006411"/>
      <name val="Arial"/>
      <family val="2"/>
    </font>
    <font>
      <b val="true"/>
      <sz val="13"/>
      <color rgb="FF008080"/>
      <name val="Arial"/>
      <family val="2"/>
    </font>
    <font>
      <b val="true"/>
      <sz val="13"/>
      <color rgb="FF006411"/>
      <name val="Arial"/>
      <family val="2"/>
    </font>
    <font>
      <b val="true"/>
      <sz val="9"/>
      <color rgb="FF006411"/>
      <name val="Arial"/>
      <family val="2"/>
    </font>
    <font>
      <b val="true"/>
      <sz val="8"/>
      <color rgb="FF008080"/>
      <name val="Arial"/>
      <family val="2"/>
    </font>
    <font>
      <sz val="8"/>
      <color rgb="FFDD0806"/>
      <name val="Arial"/>
      <family val="2"/>
    </font>
    <font>
      <sz val="9"/>
      <name val="Arial"/>
      <family val="2"/>
    </font>
    <font>
      <sz val="9"/>
      <color rgb="FF006411"/>
      <name val="Arial"/>
      <family val="2"/>
    </font>
    <font>
      <sz val="8"/>
      <color rgb="FF006411"/>
      <name val="Arial"/>
      <family val="2"/>
    </font>
    <font>
      <b val="true"/>
      <sz val="8"/>
      <color rgb="FF006411"/>
      <name val="Arial"/>
      <family val="2"/>
    </font>
    <font>
      <sz val="11"/>
      <color rgb="FF000000"/>
      <name val="Calibri"/>
      <family val="2"/>
    </font>
    <font>
      <sz val="8"/>
      <color rgb="FFDD0806"/>
      <name val="Verdana"/>
      <family val="2"/>
    </font>
    <font>
      <i val="true"/>
      <sz val="9"/>
      <color rgb="FF333333"/>
      <name val="Arial"/>
      <family val="2"/>
    </font>
    <font>
      <b val="true"/>
      <sz val="9"/>
      <color rgb="FFFFFFFF"/>
      <name val="Arial"/>
      <family val="2"/>
    </font>
    <font>
      <sz val="12"/>
      <color rgb="FF006411"/>
      <name val="Arial"/>
      <family val="2"/>
    </font>
  </fonts>
  <fills count="12">
    <fill>
      <patternFill patternType="none"/>
    </fill>
    <fill>
      <patternFill patternType="gray125"/>
    </fill>
    <fill>
      <patternFill patternType="solid">
        <fgColor rgb="FFFFFFFF"/>
        <bgColor rgb="FFFFFFCC"/>
      </patternFill>
    </fill>
    <fill>
      <patternFill patternType="solid">
        <fgColor rgb="FF008080"/>
        <bgColor rgb="FF0066CC"/>
      </patternFill>
    </fill>
    <fill>
      <patternFill patternType="solid">
        <fgColor rgb="FF99CCFF"/>
        <bgColor rgb="FFCCCCFF"/>
      </patternFill>
    </fill>
    <fill>
      <patternFill patternType="solid">
        <fgColor rgb="FFCCFFFF"/>
        <bgColor rgb="FFCCFFFF"/>
      </patternFill>
    </fill>
    <fill>
      <patternFill patternType="solid">
        <fgColor rgb="FF00CCFF"/>
        <bgColor rgb="FF00ABEA"/>
      </patternFill>
    </fill>
    <fill>
      <patternFill patternType="solid">
        <fgColor rgb="FF33CCCC"/>
        <bgColor rgb="FF00CCFF"/>
      </patternFill>
    </fill>
    <fill>
      <patternFill patternType="solid">
        <fgColor rgb="FF3366FF"/>
        <bgColor rgb="FF0066CC"/>
      </patternFill>
    </fill>
    <fill>
      <patternFill patternType="solid">
        <fgColor rgb="FF00ABEA"/>
        <bgColor rgb="FF00CCFF"/>
      </patternFill>
    </fill>
    <fill>
      <patternFill patternType="solid">
        <fgColor rgb="FF333399"/>
        <bgColor rgb="FF003366"/>
      </patternFill>
    </fill>
    <fill>
      <patternFill patternType="solid">
        <fgColor rgb="FFCCFFCC"/>
        <bgColor rgb="FFCCFFFF"/>
      </patternFill>
    </fill>
  </fills>
  <borders count="2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808080"/>
      </left>
      <right/>
      <top style="medium">
        <color rgb="FF808080"/>
      </top>
      <bottom style="medium">
        <color rgb="FF808080"/>
      </bottom>
      <diagonal/>
    </border>
    <border diagonalUp="false" diagonalDown="false">
      <left style="medium">
        <color rgb="FF808080"/>
      </left>
      <right/>
      <top/>
      <bottom/>
      <diagonal/>
    </border>
    <border diagonalUp="false" diagonalDown="false">
      <left style="medium">
        <color rgb="FF808080"/>
      </left>
      <right style="medium">
        <color rgb="FF808080"/>
      </right>
      <top/>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right/>
      <top style="medium">
        <color rgb="FF808080"/>
      </top>
      <bottom style="medium">
        <color rgb="FF808080"/>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right/>
      <top style="medium">
        <color rgb="FF808080"/>
      </top>
      <bottom/>
      <diagonal/>
    </border>
    <border diagonalUp="false" diagonalDown="false">
      <left/>
      <right/>
      <top/>
      <bottom style="medium">
        <color rgb="FF808080"/>
      </bottom>
      <diagonal/>
    </border>
    <border diagonalUp="false" diagonalDown="false">
      <left/>
      <right style="medium">
        <color rgb="FF808080"/>
      </right>
      <top/>
      <bottom/>
      <diagonal/>
    </border>
    <border diagonalUp="false" diagonalDown="false">
      <left/>
      <right/>
      <top style="medium">
        <color rgb="FF808080"/>
      </top>
      <bottom style="dotted">
        <color rgb="FF80808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true" applyAlignment="false" applyProtection="false">
      <alignment horizontal="general" vertical="bottom" textRotation="0" wrapText="false" indent="0" shrinkToFit="false"/>
      <protection locked="true" hidden="false"/>
    </xf>
    <xf numFmtId="164" fontId="7" fillId="0" borderId="0" xfId="27" applyFont="true" applyBorder="true" applyAlignment="true" applyProtection="false">
      <alignment horizontal="general" vertical="bottom" textRotation="0" wrapText="false" indent="0" shrinkToFit="false"/>
      <protection locked="true" hidden="false"/>
    </xf>
    <xf numFmtId="164" fontId="8" fillId="3" borderId="1" xfId="27" applyFont="true" applyBorder="true" applyAlignment="true" applyProtection="false">
      <alignment horizontal="center" vertical="bottom" textRotation="0" wrapText="false" indent="0" shrinkToFit="false"/>
      <protection locked="true" hidden="false"/>
    </xf>
    <xf numFmtId="164" fontId="9" fillId="0" borderId="0" xfId="27" applyFont="true" applyBorder="true" applyAlignment="true" applyProtection="false">
      <alignment horizontal="general" vertical="bottom" textRotation="0" wrapText="false" indent="0" shrinkToFit="false"/>
      <protection locked="true" hidden="false"/>
    </xf>
    <xf numFmtId="164" fontId="8" fillId="3" borderId="2" xfId="27" applyFont="true" applyBorder="true" applyAlignment="true" applyProtection="false">
      <alignment horizontal="center" vertical="bottom" textRotation="0" wrapText="false" indent="0" shrinkToFit="false"/>
      <protection locked="true" hidden="false"/>
    </xf>
    <xf numFmtId="164" fontId="8" fillId="3" borderId="3" xfId="27" applyFont="true" applyBorder="true" applyAlignment="true" applyProtection="false">
      <alignment horizontal="center" vertical="bottom" textRotation="0" wrapText="false" indent="0" shrinkToFit="false"/>
      <protection locked="true" hidden="false"/>
    </xf>
    <xf numFmtId="164" fontId="10" fillId="0" borderId="0" xfId="27" applyFont="true" applyBorder="true" applyAlignment="true" applyProtection="false">
      <alignment horizontal="center" vertical="bottom" textRotation="0" wrapText="false" indent="0" shrinkToFit="false"/>
      <protection locked="true" hidden="false"/>
    </xf>
    <xf numFmtId="164" fontId="6" fillId="4" borderId="4" xfId="24"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2" borderId="0" xfId="24" applyFont="true" applyBorder="true" applyAlignment="false" applyProtection="false">
      <alignment horizontal="general" vertical="bottom" textRotation="0" wrapText="false" indent="0" shrinkToFit="false"/>
      <protection locked="true" hidden="false"/>
    </xf>
    <xf numFmtId="164" fontId="6" fillId="5" borderId="4" xfId="24" applyFont="true" applyBorder="true" applyAlignment="false" applyProtection="false">
      <alignment horizontal="general" vertical="bottom" textRotation="0" wrapText="false" indent="0" shrinkToFit="false"/>
      <protection locked="true" hidden="false"/>
    </xf>
    <xf numFmtId="164" fontId="12" fillId="0" borderId="0" xfId="27" applyFont="true" applyBorder="tru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true" applyProtection="false">
      <alignment horizontal="general" vertical="bottom" textRotation="0" wrapText="false" indent="0" shrinkToFit="false"/>
      <protection locked="true" hidden="false"/>
    </xf>
    <xf numFmtId="164" fontId="6" fillId="2" borderId="4" xfId="24"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6" fillId="6" borderId="4" xfId="24" applyFont="true" applyBorder="true" applyAlignment="false" applyProtection="false">
      <alignment horizontal="general" vertical="bottom" textRotation="0" wrapText="false" indent="0" shrinkToFit="false"/>
      <protection locked="true" hidden="false"/>
    </xf>
    <xf numFmtId="164" fontId="13" fillId="0" borderId="0" xfId="27"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7" borderId="4" xfId="24" applyFont="true" applyBorder="true" applyAlignment="false" applyProtection="false">
      <alignment horizontal="general" vertical="bottom" textRotation="0" wrapText="false" indent="0" shrinkToFit="false"/>
      <protection locked="true" hidden="false"/>
    </xf>
    <xf numFmtId="164" fontId="14" fillId="2" borderId="0" xfId="24" applyFont="true" applyBorder="true" applyAlignment="false" applyProtection="false">
      <alignment horizontal="general" vertical="bottom" textRotation="0" wrapText="false" indent="0" shrinkToFit="false"/>
      <protection locked="true" hidden="false"/>
    </xf>
    <xf numFmtId="164" fontId="6" fillId="8" borderId="4" xfId="24" applyFont="true" applyBorder="true" applyAlignment="false" applyProtection="false">
      <alignment horizontal="general" vertical="bottom" textRotation="0" wrapText="false" indent="0" shrinkToFit="false"/>
      <protection locked="true" hidden="false"/>
    </xf>
    <xf numFmtId="164" fontId="6" fillId="9" borderId="4" xfId="24" applyFont="true" applyBorder="true" applyAlignment="false" applyProtection="false">
      <alignment horizontal="general" vertical="bottom" textRotation="0" wrapText="false" indent="0" shrinkToFit="false"/>
      <protection locked="true" hidden="false"/>
    </xf>
    <xf numFmtId="164" fontId="6" fillId="10" borderId="4" xfId="24" applyFont="true" applyBorder="true" applyAlignment="false" applyProtection="false">
      <alignment horizontal="general" vertical="bottom" textRotation="0" wrapText="false" indent="0" shrinkToFit="false"/>
      <protection locked="true" hidden="false"/>
    </xf>
    <xf numFmtId="164" fontId="15" fillId="2" borderId="0" xfId="24" applyFont="true" applyBorder="true" applyAlignment="false" applyProtection="false">
      <alignment horizontal="general" vertical="bottom" textRotation="0" wrapText="false" indent="0" shrinkToFit="false"/>
      <protection locked="true" hidden="false"/>
    </xf>
    <xf numFmtId="164" fontId="16" fillId="2" borderId="0" xfId="24" applyFont="true" applyBorder="tru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left" vertical="center" textRotation="0" wrapText="false" indent="0" shrinkToFit="false"/>
      <protection locked="true" hidden="false"/>
    </xf>
    <xf numFmtId="165" fontId="17" fillId="0" borderId="0" xfId="24" applyFont="true" applyBorder="false" applyAlignment="true" applyProtection="false">
      <alignment horizontal="left" vertical="center" textRotation="0" wrapText="false" indent="0" shrinkToFit="false"/>
      <protection locked="true" hidden="false"/>
    </xf>
    <xf numFmtId="164" fontId="18" fillId="2" borderId="0" xfId="24" applyFont="true" applyBorder="tru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19" fillId="2" borderId="0" xfId="20" applyFont="true" applyBorder="true" applyAlignment="true" applyProtection="true">
      <alignment horizontal="general" vertical="bottom" textRotation="0" wrapText="false" indent="0" shrinkToFit="false"/>
      <protection locked="true" hidden="false"/>
    </xf>
    <xf numFmtId="164" fontId="20" fillId="2" borderId="0" xfId="27" applyFont="true" applyBorder="true" applyAlignment="true" applyProtection="false">
      <alignment horizontal="center" vertical="bottom" textRotation="0" wrapText="false" indent="0" shrinkToFit="false"/>
      <protection locked="true" hidden="false"/>
    </xf>
    <xf numFmtId="164" fontId="21" fillId="2" borderId="0" xfId="27" applyFont="true" applyBorder="false" applyAlignment="true" applyProtection="false">
      <alignment horizontal="center" vertical="bottom" textRotation="0" wrapText="false" indent="0" shrinkToFit="false"/>
      <protection locked="true" hidden="false"/>
    </xf>
    <xf numFmtId="164" fontId="22" fillId="3" borderId="5" xfId="27" applyFont="true" applyBorder="true" applyAlignment="true" applyProtection="false">
      <alignment horizontal="center" vertical="center" textRotation="0" wrapText="false" indent="0" shrinkToFit="false"/>
      <protection locked="true" hidden="false"/>
    </xf>
    <xf numFmtId="164" fontId="23" fillId="2" borderId="0" xfId="27" applyFont="true" applyBorder="true" applyAlignment="true" applyProtection="false">
      <alignment horizontal="center" vertical="bottom" textRotation="0" wrapText="false" indent="0" shrinkToFit="false"/>
      <protection locked="true" hidden="false"/>
    </xf>
    <xf numFmtId="164" fontId="24" fillId="2" borderId="2" xfId="27" applyFont="true" applyBorder="true" applyAlignment="false" applyProtection="false">
      <alignment horizontal="general" vertical="bottom" textRotation="0" wrapText="false" indent="0" shrinkToFit="false"/>
      <protection locked="true" hidden="false"/>
    </xf>
    <xf numFmtId="164" fontId="24" fillId="2" borderId="6" xfId="27" applyFont="true" applyBorder="true" applyAlignment="false" applyProtection="false">
      <alignment horizontal="general" vertical="bottom" textRotation="0" wrapText="false" indent="0" shrinkToFit="false"/>
      <protection locked="true" hidden="false"/>
    </xf>
    <xf numFmtId="164" fontId="25" fillId="2" borderId="1" xfId="27" applyFont="true" applyBorder="true" applyAlignment="true" applyProtection="false">
      <alignment horizontal="center" vertical="bottom" textRotation="0" wrapText="false" indent="0" shrinkToFit="false"/>
      <protection locked="true" hidden="false"/>
    </xf>
    <xf numFmtId="164" fontId="25" fillId="2" borderId="0" xfId="27" applyFont="true" applyBorder="true" applyAlignment="true" applyProtection="false">
      <alignment horizontal="general" vertical="bottom" textRotation="0" wrapText="false" indent="0" shrinkToFit="false"/>
      <protection locked="true" hidden="false"/>
    </xf>
    <xf numFmtId="164" fontId="25" fillId="2" borderId="2" xfId="27" applyFont="true" applyBorder="true" applyAlignment="true" applyProtection="false">
      <alignment horizontal="center" vertical="bottom" textRotation="0" wrapText="false" indent="0" shrinkToFit="false"/>
      <protection locked="true" hidden="false"/>
    </xf>
    <xf numFmtId="164" fontId="24" fillId="2" borderId="7" xfId="27" applyFont="true" applyBorder="true" applyAlignment="false" applyProtection="false">
      <alignment horizontal="general" vertical="bottom" textRotation="0" wrapText="false" indent="0" shrinkToFit="false"/>
      <protection locked="true" hidden="false"/>
    </xf>
    <xf numFmtId="166" fontId="25" fillId="2" borderId="1" xfId="27" applyFont="true" applyBorder="true" applyAlignment="true" applyProtection="false">
      <alignment horizontal="center" vertical="center" textRotation="0" wrapText="true" indent="0" shrinkToFit="false"/>
      <protection locked="true" hidden="false"/>
    </xf>
    <xf numFmtId="164" fontId="25" fillId="2" borderId="0" xfId="27" applyFont="true" applyBorder="true" applyAlignment="true" applyProtection="false">
      <alignment horizontal="center" vertical="bottom" textRotation="0" wrapText="false" indent="0" shrinkToFit="false"/>
      <protection locked="true" hidden="false"/>
    </xf>
    <xf numFmtId="166" fontId="25" fillId="2" borderId="1" xfId="27" applyFont="true" applyBorder="true" applyAlignment="true" applyProtection="false">
      <alignment horizontal="center" vertical="bottom" textRotation="0" wrapText="true" indent="0" shrinkToFit="false"/>
      <protection locked="true" hidden="false"/>
    </xf>
    <xf numFmtId="166" fontId="25" fillId="2" borderId="0" xfId="27" applyFont="true" applyBorder="true" applyAlignment="true" applyProtection="false">
      <alignment horizontal="center" vertical="bottom" textRotation="0" wrapText="true" indent="0" shrinkToFit="false"/>
      <protection locked="true" hidden="false"/>
    </xf>
    <xf numFmtId="164" fontId="25" fillId="2" borderId="7" xfId="27" applyFont="true" applyBorder="true" applyAlignment="true" applyProtection="false">
      <alignment horizontal="center" vertical="bottom" textRotation="0" wrapText="false" indent="0" shrinkToFit="false"/>
      <protection locked="true" hidden="false"/>
    </xf>
    <xf numFmtId="164" fontId="25" fillId="2" borderId="6" xfId="27" applyFont="true" applyBorder="true" applyAlignment="true" applyProtection="false">
      <alignment horizontal="center" vertical="bottom" textRotation="0" wrapText="false" indent="0" shrinkToFit="false"/>
      <protection locked="true" hidden="false"/>
    </xf>
    <xf numFmtId="166" fontId="25" fillId="2" borderId="8" xfId="27" applyFont="true" applyBorder="true" applyAlignment="true" applyProtection="false">
      <alignment horizontal="center" vertical="center" textRotation="0" wrapText="true" indent="0" shrinkToFit="false"/>
      <protection locked="true" hidden="false"/>
    </xf>
    <xf numFmtId="166" fontId="25" fillId="2" borderId="1" xfId="27" applyFont="true" applyBorder="true" applyAlignment="true" applyProtection="false">
      <alignment horizontal="center" vertical="center" textRotation="0" wrapText="false" indent="0" shrinkToFit="false"/>
      <protection locked="true" hidden="false"/>
    </xf>
    <xf numFmtId="166" fontId="25" fillId="0" borderId="0" xfId="27" applyFont="true" applyBorder="true" applyAlignment="true" applyProtection="false">
      <alignment horizontal="center" vertical="bottom" textRotation="0" wrapText="true" indent="0" shrinkToFit="false"/>
      <protection locked="true" hidden="false"/>
    </xf>
    <xf numFmtId="166" fontId="25" fillId="2" borderId="1" xfId="27" applyFont="true" applyBorder="true" applyAlignment="true" applyProtection="false">
      <alignment horizontal="center" vertical="bottom" textRotation="0" wrapText="false" indent="0" shrinkToFit="false"/>
      <protection locked="true" hidden="false"/>
    </xf>
    <xf numFmtId="164" fontId="23" fillId="2" borderId="3" xfId="27" applyFont="true" applyBorder="true" applyAlignment="true" applyProtection="false">
      <alignment horizontal="center" vertical="bottom" textRotation="0" wrapText="false" indent="0" shrinkToFit="false"/>
      <protection locked="true" hidden="false"/>
    </xf>
    <xf numFmtId="164" fontId="23" fillId="2" borderId="6" xfId="27" applyFont="true" applyBorder="true" applyAlignment="true" applyProtection="false">
      <alignment horizontal="center" vertical="bottom" textRotation="0" wrapText="false" indent="0" shrinkToFit="false"/>
      <protection locked="true" hidden="false"/>
    </xf>
    <xf numFmtId="166" fontId="25" fillId="2" borderId="9" xfId="27" applyFont="true" applyBorder="true" applyAlignment="true" applyProtection="false">
      <alignment horizontal="center" vertical="bottom" textRotation="0" wrapText="false" indent="0" shrinkToFit="false"/>
      <protection locked="true" hidden="false"/>
    </xf>
    <xf numFmtId="166" fontId="25" fillId="2" borderId="3" xfId="27" applyFont="true" applyBorder="true" applyAlignment="true" applyProtection="false">
      <alignment horizontal="center" vertical="bottom" textRotation="0" wrapText="false" indent="0" shrinkToFit="false"/>
      <protection locked="true" hidden="false"/>
    </xf>
    <xf numFmtId="164" fontId="0" fillId="0" borderId="0" xfId="26" applyFont="false" applyBorder="true" applyAlignment="true" applyProtection="false">
      <alignment horizontal="general" vertical="bottom" textRotation="0" wrapText="false" indent="0" shrinkToFit="false"/>
      <protection locked="true" hidden="false"/>
    </xf>
    <xf numFmtId="166" fontId="25" fillId="2" borderId="0" xfId="27" applyFont="true" applyBorder="true" applyAlignment="true" applyProtection="false">
      <alignment horizontal="center" vertical="center" textRotation="0" wrapText="true" indent="0" shrinkToFit="false"/>
      <protection locked="true" hidden="false"/>
    </xf>
    <xf numFmtId="166" fontId="25" fillId="2" borderId="0" xfId="27" applyFont="true" applyBorder="true" applyAlignment="true" applyProtection="false">
      <alignment horizontal="center" vertical="bottom" textRotation="0" wrapText="false" indent="0" shrinkToFit="false"/>
      <protection locked="true" hidden="false"/>
    </xf>
    <xf numFmtId="164" fontId="0" fillId="0" borderId="0" xfId="26" applyFont="false" applyBorder="true" applyAlignment="true" applyProtection="false">
      <alignment horizontal="center" vertical="center" textRotation="0" wrapText="true" indent="0" shrinkToFit="false"/>
      <protection locked="true" hidden="false"/>
    </xf>
    <xf numFmtId="164" fontId="0" fillId="0" borderId="0" xfId="26" applyFont="false" applyBorder="true" applyAlignment="true" applyProtection="false">
      <alignment horizontal="general" vertical="center" textRotation="0" wrapText="false" indent="0" shrinkToFit="false"/>
      <protection locked="true" hidden="false"/>
    </xf>
    <xf numFmtId="164" fontId="24" fillId="2" borderId="0" xfId="27" applyFont="true" applyBorder="false" applyAlignment="false" applyProtection="false">
      <alignment horizontal="general" vertical="bottom" textRotation="0" wrapText="false" indent="0" shrinkToFit="false"/>
      <protection locked="true" hidden="false"/>
    </xf>
    <xf numFmtId="164" fontId="0" fillId="2" borderId="0" xfId="27" applyFont="true" applyBorder="false" applyAlignment="false" applyProtection="false">
      <alignment horizontal="general" vertical="bottom" textRotation="0" wrapText="false" indent="0" shrinkToFit="false"/>
      <protection locked="true" hidden="false"/>
    </xf>
    <xf numFmtId="164" fontId="0" fillId="0" borderId="0" xfId="27" applyFont="true" applyBorder="true" applyAlignment="false" applyProtection="false">
      <alignment horizontal="general" vertical="bottom" textRotation="0" wrapText="false" indent="0" shrinkToFit="false"/>
      <protection locked="true" hidden="false"/>
    </xf>
    <xf numFmtId="164" fontId="26" fillId="11" borderId="10" xfId="27" applyFont="true" applyBorder="true" applyAlignment="false" applyProtection="false">
      <alignment horizontal="general" vertical="bottom" textRotation="0" wrapText="false" indent="0" shrinkToFit="false"/>
      <protection locked="true" hidden="false"/>
    </xf>
    <xf numFmtId="164" fontId="26" fillId="2" borderId="0" xfId="27" applyFont="true" applyBorder="true" applyAlignment="false" applyProtection="false">
      <alignment horizontal="general" vertical="bottom" textRotation="0" wrapText="false" indent="0" shrinkToFit="false"/>
      <protection locked="true" hidden="false"/>
    </xf>
    <xf numFmtId="166" fontId="27" fillId="11" borderId="11" xfId="22" applyFont="true" applyBorder="true" applyAlignment="true" applyProtection="false">
      <alignment horizontal="center" vertical="bottom" textRotation="0" wrapText="false" indent="0" shrinkToFit="false"/>
      <protection locked="true" hidden="false"/>
    </xf>
    <xf numFmtId="166" fontId="28" fillId="0" borderId="0" xfId="22" applyFont="true" applyBorder="true" applyAlignment="true" applyProtection="false">
      <alignment horizontal="center" vertical="bottom" textRotation="0" wrapText="false" indent="0" shrinkToFit="false"/>
      <protection locked="true" hidden="false"/>
    </xf>
    <xf numFmtId="164" fontId="26" fillId="11" borderId="12" xfId="27" applyFont="true" applyBorder="true" applyAlignment="false" applyProtection="false">
      <alignment horizontal="general" vertical="bottom" textRotation="0" wrapText="false" indent="0" shrinkToFit="false"/>
      <protection locked="true" hidden="false"/>
    </xf>
    <xf numFmtId="166" fontId="27" fillId="11" borderId="13" xfId="22" applyFont="true" applyBorder="true" applyAlignment="true" applyProtection="false">
      <alignment horizontal="center" vertical="bottom" textRotation="0" wrapText="false" indent="0" shrinkToFit="false"/>
      <protection locked="true" hidden="false"/>
    </xf>
    <xf numFmtId="164" fontId="26" fillId="2" borderId="12" xfId="27" applyFont="true" applyBorder="true" applyAlignment="false" applyProtection="false">
      <alignment horizontal="general" vertical="bottom" textRotation="0" wrapText="false" indent="0" shrinkToFit="false"/>
      <protection locked="true" hidden="false"/>
    </xf>
    <xf numFmtId="166" fontId="27" fillId="0" borderId="13" xfId="22" applyFont="true" applyBorder="true" applyAlignment="true" applyProtection="false">
      <alignment horizontal="center" vertical="bottom" textRotation="0" wrapText="false" indent="0" shrinkToFit="false"/>
      <protection locked="true" hidden="false"/>
    </xf>
    <xf numFmtId="164" fontId="26" fillId="11" borderId="14" xfId="27" applyFont="true" applyBorder="true" applyAlignment="false" applyProtection="false">
      <alignment horizontal="general" vertical="bottom" textRotation="0" wrapText="false" indent="0" shrinkToFit="false"/>
      <protection locked="true" hidden="false"/>
    </xf>
    <xf numFmtId="164" fontId="26" fillId="11" borderId="15" xfId="27" applyFont="true" applyBorder="true" applyAlignment="false" applyProtection="false">
      <alignment horizontal="general" vertical="bottom" textRotation="0" wrapText="false" indent="0" shrinkToFit="false"/>
      <protection locked="true" hidden="false"/>
    </xf>
    <xf numFmtId="166" fontId="27" fillId="11" borderId="16" xfId="22" applyFont="true" applyBorder="true" applyAlignment="true" applyProtection="false">
      <alignment horizontal="center" vertical="bottom" textRotation="0" wrapText="false" indent="0" shrinkToFit="false"/>
      <protection locked="true" hidden="false"/>
    </xf>
    <xf numFmtId="164" fontId="0" fillId="2" borderId="17" xfId="27" applyFont="true" applyBorder="true" applyAlignment="false" applyProtection="false">
      <alignment horizontal="general" vertical="bottom" textRotation="0" wrapText="false" indent="0" shrinkToFit="false"/>
      <protection locked="true" hidden="false"/>
    </xf>
    <xf numFmtId="164" fontId="29" fillId="3" borderId="1" xfId="27" applyFont="true" applyBorder="true" applyAlignment="false" applyProtection="false">
      <alignment horizontal="general" vertical="bottom" textRotation="0" wrapText="false" indent="0" shrinkToFit="false"/>
      <protection locked="true" hidden="false"/>
    </xf>
    <xf numFmtId="164" fontId="25" fillId="0" borderId="0" xfId="27" applyFont="true" applyBorder="true" applyAlignment="false" applyProtection="false">
      <alignment horizontal="general" vertical="bottom" textRotation="0" wrapText="false" indent="0" shrinkToFit="false"/>
      <protection locked="true" hidden="false"/>
    </xf>
    <xf numFmtId="167" fontId="30" fillId="3" borderId="1" xfId="27" applyFont="true" applyBorder="true" applyAlignment="true" applyProtection="false">
      <alignment horizontal="center" vertical="bottom" textRotation="0" wrapText="false" indent="0" shrinkToFit="false"/>
      <protection locked="true" hidden="false"/>
    </xf>
    <xf numFmtId="167" fontId="30" fillId="0" borderId="0" xfId="27" applyFont="true" applyBorder="true" applyAlignment="true" applyProtection="false">
      <alignment horizontal="center" vertical="bottom" textRotation="0" wrapText="false" indent="0" shrinkToFit="false"/>
      <protection locked="true" hidden="false"/>
    </xf>
    <xf numFmtId="164" fontId="31" fillId="2" borderId="0" xfId="27" applyFont="true" applyBorder="false" applyAlignment="false" applyProtection="false">
      <alignment horizontal="general" vertical="bottom" textRotation="0" wrapText="fals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2" borderId="0" xfId="27" applyFont="true" applyBorder="false" applyAlignment="false" applyProtection="false">
      <alignment horizontal="general" vertical="bottom" textRotation="0" wrapText="false" indent="0" shrinkToFit="false"/>
      <protection locked="true" hidden="false"/>
    </xf>
    <xf numFmtId="164" fontId="32" fillId="2" borderId="0" xfId="24" applyFont="true" applyBorder="true" applyAlignment="false" applyProtection="false">
      <alignment horizontal="general" vertical="bottom" textRotation="0" wrapText="false" indent="0" shrinkToFit="false"/>
      <protection locked="true" hidden="false"/>
    </xf>
    <xf numFmtId="164" fontId="20" fillId="2" borderId="0" xfId="27" applyFont="true" applyBorder="false" applyAlignment="true" applyProtection="false">
      <alignment horizontal="general" vertical="bottom" textRotation="0" wrapText="false" indent="0" shrinkToFit="false"/>
      <protection locked="true" hidden="false"/>
    </xf>
    <xf numFmtId="164" fontId="13" fillId="3" borderId="1" xfId="27" applyFont="true" applyBorder="true" applyAlignment="true" applyProtection="false">
      <alignment horizontal="center" vertical="center" textRotation="0" wrapText="false" indent="0" shrinkToFit="false"/>
      <protection locked="true" hidden="false"/>
    </xf>
    <xf numFmtId="164" fontId="33" fillId="2" borderId="0" xfId="27" applyFont="true" applyBorder="false" applyAlignment="false" applyProtection="false">
      <alignment horizontal="general" vertical="bottom" textRotation="0" wrapText="false" indent="0" shrinkToFit="false"/>
      <protection locked="true" hidden="false"/>
    </xf>
    <xf numFmtId="164" fontId="33" fillId="2" borderId="0" xfId="27" applyFont="true" applyBorder="true" applyAlignment="false" applyProtection="false">
      <alignment horizontal="general" vertical="bottom" textRotation="0" wrapText="false" indent="0" shrinkToFit="false"/>
      <protection locked="true" hidden="false"/>
    </xf>
    <xf numFmtId="166" fontId="33" fillId="2" borderId="0" xfId="27" applyFont="true" applyBorder="false" applyAlignment="false" applyProtection="false">
      <alignment horizontal="general" vertical="bottom" textRotation="0" wrapText="false" indent="0" shrinkToFit="false"/>
      <protection locked="true" hidden="false"/>
    </xf>
    <xf numFmtId="164" fontId="13" fillId="0" borderId="0" xfId="27" applyFont="true" applyBorder="true" applyAlignment="true" applyProtection="false">
      <alignment horizontal="center" vertical="center" textRotation="0" wrapText="false" indent="0" shrinkToFit="false"/>
      <protection locked="true" hidden="false"/>
    </xf>
    <xf numFmtId="164" fontId="34" fillId="2" borderId="1" xfId="27" applyFont="true" applyBorder="true" applyAlignment="true" applyProtection="false">
      <alignment horizontal="center" vertical="center" textRotation="0" wrapText="true" indent="0" shrinkToFit="false"/>
      <protection locked="true" hidden="false"/>
    </xf>
    <xf numFmtId="164" fontId="35" fillId="2" borderId="0" xfId="27" applyFont="true" applyBorder="true" applyAlignment="true" applyProtection="false">
      <alignment horizontal="general" vertical="bottom" textRotation="0" wrapText="false" indent="0" shrinkToFit="false"/>
      <protection locked="true" hidden="false"/>
    </xf>
    <xf numFmtId="166" fontId="36" fillId="2" borderId="1" xfId="27" applyFont="true" applyBorder="true" applyAlignment="true" applyProtection="false">
      <alignment horizontal="center" vertical="bottom" textRotation="0" wrapText="false" indent="0" shrinkToFit="false"/>
      <protection locked="true" hidden="false"/>
    </xf>
    <xf numFmtId="164" fontId="36" fillId="0" borderId="18" xfId="27" applyFont="true" applyBorder="true" applyAlignment="true" applyProtection="false">
      <alignment horizontal="center" vertical="bottom" textRotation="0" wrapText="false" indent="0" shrinkToFit="false"/>
      <protection locked="true" hidden="false"/>
    </xf>
    <xf numFmtId="164" fontId="37" fillId="2" borderId="0" xfId="27" applyFont="true" applyBorder="true" applyAlignment="true" applyProtection="false">
      <alignment horizontal="general" vertical="bottom" textRotation="0" wrapText="false" indent="0" shrinkToFit="false"/>
      <protection locked="true" hidden="false"/>
    </xf>
    <xf numFmtId="164" fontId="38" fillId="2" borderId="0" xfId="27" applyFont="true" applyBorder="true" applyAlignment="true" applyProtection="false">
      <alignment horizontal="center" vertical="bottom" textRotation="0" wrapText="false" indent="0" shrinkToFit="false"/>
      <protection locked="true" hidden="false"/>
    </xf>
    <xf numFmtId="166" fontId="34" fillId="2" borderId="7" xfId="27" applyFont="true" applyBorder="true" applyAlignment="true" applyProtection="false">
      <alignment horizontal="center" vertical="bottom" textRotation="0" wrapText="false" indent="0" shrinkToFit="false"/>
      <protection locked="true" hidden="false"/>
    </xf>
    <xf numFmtId="166" fontId="34" fillId="2" borderId="3" xfId="27" applyFont="true" applyBorder="true" applyAlignment="true" applyProtection="false">
      <alignment horizontal="center" vertical="bottom" textRotation="0" wrapText="false" indent="0" shrinkToFit="false"/>
      <protection locked="true" hidden="false"/>
    </xf>
    <xf numFmtId="166" fontId="34" fillId="2" borderId="2" xfId="27" applyFont="true" applyBorder="true" applyAlignment="true" applyProtection="false">
      <alignment horizontal="center"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64" fontId="0" fillId="2" borderId="0" xfId="27" applyFont="true" applyBorder="true" applyAlignment="false" applyProtection="false">
      <alignment horizontal="general" vertical="bottom" textRotation="0" wrapText="false" indent="0" shrinkToFit="false"/>
      <protection locked="true" hidden="false"/>
    </xf>
    <xf numFmtId="164" fontId="27" fillId="2" borderId="0" xfId="27" applyFont="true" applyBorder="false" applyAlignment="false" applyProtection="false">
      <alignment horizontal="general" vertical="bottom" textRotation="0" wrapText="false" indent="0" shrinkToFit="false"/>
      <protection locked="true" hidden="false"/>
    </xf>
    <xf numFmtId="164" fontId="39" fillId="2" borderId="0" xfId="27"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2" borderId="0" xfId="27" applyFont="true" applyBorder="true" applyAlignment="true" applyProtection="false">
      <alignment horizontal="general" vertical="bottom" textRotation="0" wrapText="false" indent="0" shrinkToFit="false"/>
      <protection locked="true" hidden="false"/>
    </xf>
    <xf numFmtId="164" fontId="24" fillId="2" borderId="0" xfId="27" applyFont="true" applyBorder="true" applyAlignment="false" applyProtection="false">
      <alignment horizontal="general" vertical="bottom" textRotation="0" wrapText="false" indent="0" shrinkToFit="false"/>
      <protection locked="true" hidden="false"/>
    </xf>
    <xf numFmtId="164" fontId="34" fillId="2" borderId="2" xfId="27" applyFont="true" applyBorder="true" applyAlignment="true" applyProtection="false">
      <alignment horizontal="center" vertical="bottom" textRotation="0" wrapText="false" indent="0" shrinkToFit="false"/>
      <protection locked="true" hidden="false"/>
    </xf>
    <xf numFmtId="166" fontId="34" fillId="2" borderId="1" xfId="27" applyFont="true" applyBorder="true" applyAlignment="true" applyProtection="false">
      <alignment horizontal="center" vertical="bottom" textRotation="0" wrapText="false" indent="0" shrinkToFit="false"/>
      <protection locked="true" hidden="false"/>
    </xf>
    <xf numFmtId="164" fontId="34" fillId="2" borderId="7" xfId="27" applyFont="true" applyBorder="true" applyAlignment="true" applyProtection="false">
      <alignment horizontal="center" vertical="bottom" textRotation="0" wrapText="false" indent="0" shrinkToFit="false"/>
      <protection locked="true" hidden="false"/>
    </xf>
    <xf numFmtId="166" fontId="34" fillId="0" borderId="2" xfId="27" applyFont="true" applyBorder="true" applyAlignment="true" applyProtection="false">
      <alignment horizontal="center" vertical="bottom" textRotation="0" wrapText="false" indent="0" shrinkToFit="false"/>
      <protection locked="true" hidden="false"/>
    </xf>
    <xf numFmtId="166" fontId="25" fillId="0" borderId="7" xfId="27" applyFont="true" applyBorder="true" applyAlignment="true" applyProtection="false">
      <alignment horizontal="center" vertical="bottom" textRotation="0" wrapText="false" indent="0" shrinkToFit="false"/>
      <protection locked="true" hidden="false"/>
    </xf>
    <xf numFmtId="164" fontId="38" fillId="2" borderId="3" xfId="27" applyFont="true" applyBorder="true" applyAlignment="true" applyProtection="false">
      <alignment horizontal="center" vertical="bottom"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4" fontId="40" fillId="2" borderId="0" xfId="27" applyFont="true" applyBorder="false" applyAlignment="false" applyProtection="false">
      <alignment horizontal="general" vertical="bottom" textRotation="0" wrapText="false" indent="0" shrinkToFit="false"/>
      <protection locked="true" hidden="false"/>
    </xf>
    <xf numFmtId="164" fontId="0" fillId="2" borderId="0" xfId="27" applyFont="false" applyBorder="false" applyAlignment="false" applyProtection="false">
      <alignment horizontal="general" vertical="bottom" textRotation="0" wrapText="false" indent="0" shrinkToFit="false"/>
      <protection locked="true" hidden="false"/>
    </xf>
    <xf numFmtId="164" fontId="41" fillId="2" borderId="0" xfId="27" applyFont="true" applyBorder="false" applyAlignment="false" applyProtection="false">
      <alignment horizontal="general" vertical="bottom" textRotation="0" wrapText="false" indent="0" shrinkToFit="false"/>
      <protection locked="true" hidden="false"/>
    </xf>
    <xf numFmtId="164" fontId="20" fillId="2" borderId="0" xfId="27" applyFont="true" applyBorder="false" applyAlignment="true" applyProtection="false">
      <alignment horizontal="center" vertical="bottom" textRotation="0" wrapText="false" indent="0" shrinkToFit="false"/>
      <protection locked="true" hidden="false"/>
    </xf>
    <xf numFmtId="164" fontId="42" fillId="2" borderId="0" xfId="27" applyFont="true" applyBorder="false" applyAlignment="false" applyProtection="false">
      <alignment horizontal="general" vertical="bottom" textRotation="0" wrapText="false" indent="0" shrinkToFit="false"/>
      <protection locked="true" hidden="false"/>
    </xf>
    <xf numFmtId="164" fontId="34" fillId="2" borderId="0" xfId="27" applyFont="true" applyBorder="true" applyAlignment="true" applyProtection="false">
      <alignment horizontal="center" vertical="bottom"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6" fontId="34" fillId="0" borderId="7" xfId="27" applyFont="true" applyBorder="true" applyAlignment="true" applyProtection="false">
      <alignment horizontal="center" vertical="bottom" textRotation="0" wrapText="false" indent="0" shrinkToFit="false"/>
      <protection locked="true" hidden="false"/>
    </xf>
    <xf numFmtId="164" fontId="24" fillId="0" borderId="7" xfId="27" applyFont="true" applyBorder="true" applyAlignment="false" applyProtection="false">
      <alignment horizontal="general" vertical="bottom" textRotation="0" wrapText="false" indent="0" shrinkToFit="false"/>
      <protection locked="true" hidden="false"/>
    </xf>
    <xf numFmtId="164" fontId="34" fillId="2" borderId="3" xfId="27" applyFont="true" applyBorder="true" applyAlignment="true" applyProtection="false">
      <alignment horizontal="center" vertical="bottom" textRotation="0" wrapText="false" indent="0" shrinkToFit="false"/>
      <protection locked="true" hidden="false"/>
    </xf>
    <xf numFmtId="166" fontId="34" fillId="0" borderId="3" xfId="27" applyFont="true" applyBorder="true" applyAlignment="true" applyProtection="false">
      <alignment horizontal="center" vertical="bottom" textRotation="0" wrapText="false" indent="0" shrinkToFit="false"/>
      <protection locked="true" hidden="false"/>
    </xf>
    <xf numFmtId="166" fontId="43" fillId="2" borderId="19" xfId="22" applyFont="true" applyBorder="true" applyAlignment="true" applyProtection="false">
      <alignment horizontal="center" vertical="bottom" textRotation="0" wrapText="false" indent="0" shrinkToFit="false"/>
      <protection locked="true" hidden="false"/>
    </xf>
    <xf numFmtId="164" fontId="41" fillId="2" borderId="0" xfId="27" applyFont="true" applyBorder="true" applyAlignment="false" applyProtection="false">
      <alignment horizontal="general" vertical="bottom" textRotation="0" wrapText="false" indent="0" shrinkToFit="false"/>
      <protection locked="true" hidden="false"/>
    </xf>
    <xf numFmtId="164" fontId="0" fillId="0" borderId="0" xfId="27" applyFont="false" applyBorder="true" applyAlignment="false" applyProtection="false">
      <alignment horizontal="general" vertical="bottom" textRotation="0" wrapText="false" indent="0" shrinkToFit="false"/>
      <protection locked="true" hidden="false"/>
    </xf>
    <xf numFmtId="164" fontId="22" fillId="3" borderId="1" xfId="27" applyFont="true" applyBorder="true" applyAlignment="true" applyProtection="false">
      <alignment horizontal="center" vertical="center" textRotation="0" wrapText="false" indent="0" shrinkToFit="false"/>
      <protection locked="true" hidden="false"/>
    </xf>
    <xf numFmtId="164" fontId="21" fillId="2" borderId="0" xfId="27" applyFont="true" applyBorder="true" applyAlignment="true" applyProtection="false">
      <alignment horizontal="general" vertical="bottom" textRotation="0" wrapText="false" indent="0" shrinkToFit="false"/>
      <protection locked="true" hidden="false"/>
    </xf>
    <xf numFmtId="166" fontId="34" fillId="2" borderId="0" xfId="27" applyFont="true" applyBorder="true" applyAlignment="true" applyProtection="false">
      <alignment horizontal="center" vertical="bottom" textRotation="0" wrapText="false" indent="0" shrinkToFit="false"/>
      <protection locked="true" hidden="false"/>
    </xf>
    <xf numFmtId="168" fontId="0" fillId="2" borderId="0" xfId="27" applyFont="true" applyBorder="false" applyAlignment="false" applyProtection="false">
      <alignment horizontal="general" vertical="bottom" textRotation="0" wrapText="false" indent="0" shrinkToFit="false"/>
      <protection locked="true" hidden="false"/>
    </xf>
    <xf numFmtId="166" fontId="34" fillId="2" borderId="1" xfId="27" applyFont="true" applyBorder="true" applyAlignment="true" applyProtection="false">
      <alignment horizontal="center" vertical="center" textRotation="0" wrapText="true" indent="0" shrinkToFit="false"/>
      <protection locked="true" hidden="false"/>
    </xf>
    <xf numFmtId="164" fontId="41" fillId="2" borderId="0" xfId="23" applyFont="tru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false" applyProtection="false">
      <alignment horizontal="general" vertical="bottom" textRotation="0" wrapText="false" indent="0" shrinkToFit="false"/>
      <protection locked="true" hidden="false"/>
    </xf>
    <xf numFmtId="164" fontId="20" fillId="0" borderId="0" xfId="27" applyFont="true" applyBorder="true" applyAlignment="true" applyProtection="false">
      <alignment horizontal="general" vertical="bottom" textRotation="0" wrapText="false" indent="0" shrinkToFit="false"/>
      <protection locked="true" hidden="false"/>
    </xf>
    <xf numFmtId="164" fontId="34" fillId="2" borderId="6" xfId="27" applyFont="true" applyBorder="true" applyAlignment="true" applyProtection="false">
      <alignment horizontal="center" vertical="bottom" textRotation="0" wrapText="false" indent="0" shrinkToFit="false"/>
      <protection locked="true" hidden="false"/>
    </xf>
    <xf numFmtId="164" fontId="25" fillId="2" borderId="1" xfId="27" applyFont="true" applyBorder="true" applyAlignment="true" applyProtection="false">
      <alignment horizontal="center" vertical="center" textRotation="0" wrapText="true" indent="0" shrinkToFit="false"/>
      <protection locked="true" hidden="false"/>
    </xf>
    <xf numFmtId="166" fontId="34" fillId="2" borderId="3" xfId="27" applyFont="true" applyBorder="true" applyAlignment="true" applyProtection="false">
      <alignment horizontal="center" vertical="center" textRotation="0" wrapText="false" indent="0" shrinkToFit="false"/>
      <protection locked="true" hidden="false"/>
    </xf>
    <xf numFmtId="166" fontId="34" fillId="2" borderId="0" xfId="27" applyFont="true" applyBorder="true" applyAlignment="true" applyProtection="false">
      <alignment horizontal="center" vertical="center" textRotation="0" wrapText="false" indent="0" shrinkToFit="false"/>
      <protection locked="true" hidden="false"/>
    </xf>
    <xf numFmtId="166" fontId="43" fillId="2" borderId="20" xfId="22" applyFont="true" applyBorder="true" applyAlignment="true" applyProtection="false">
      <alignment horizontal="center" vertical="bottom" textRotation="0" wrapText="false" indent="0" shrinkToFit="false"/>
      <protection locked="true" hidden="false"/>
    </xf>
    <xf numFmtId="164" fontId="43" fillId="2" borderId="0" xfId="27" applyFont="true" applyBorder="true" applyAlignment="false" applyProtection="false">
      <alignment horizontal="general" vertical="bottom" textRotation="0" wrapText="false" indent="0" shrinkToFit="false"/>
      <protection locked="true" hidden="false"/>
    </xf>
    <xf numFmtId="164" fontId="43" fillId="2" borderId="0" xfId="27" applyFont="true" applyBorder="false" applyAlignment="false" applyProtection="false">
      <alignment horizontal="general" vertical="bottom" textRotation="0" wrapText="false" indent="0" shrinkToFit="false"/>
      <protection locked="true" hidden="false"/>
    </xf>
    <xf numFmtId="164" fontId="44" fillId="2" borderId="0" xfId="27" applyFont="true" applyBorder="false" applyAlignment="false" applyProtection="false">
      <alignment horizontal="general" vertical="bottom" textRotation="0" wrapText="false" indent="0" shrinkToFit="false"/>
      <protection locked="true" hidden="false"/>
    </xf>
    <xf numFmtId="166" fontId="34" fillId="2" borderId="19" xfId="27" applyFont="true" applyBorder="true" applyAlignment="true" applyProtection="false">
      <alignment horizontal="center" vertical="bottom" textRotation="0" wrapText="false" indent="0" shrinkToFit="false"/>
      <protection locked="true" hidden="false"/>
    </xf>
    <xf numFmtId="164" fontId="12" fillId="2" borderId="0" xfId="27" applyFont="true" applyBorder="true" applyAlignment="false" applyProtection="false">
      <alignment horizontal="general" vertical="bottom" textRotation="0" wrapText="false" indent="0" shrinkToFit="false"/>
      <protection locked="true" hidden="false"/>
    </xf>
    <xf numFmtId="164" fontId="13" fillId="0" borderId="0" xfId="26" applyFont="true" applyBorder="true" applyAlignment="true" applyProtection="false">
      <alignment horizontal="general"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6" fontId="34" fillId="0" borderId="0" xfId="27" applyFont="true" applyBorder="true" applyAlignment="true" applyProtection="false">
      <alignment horizontal="center" vertical="bottom" textRotation="0" wrapText="false" indent="0" shrinkToFit="false"/>
      <protection locked="true" hidden="false"/>
    </xf>
    <xf numFmtId="167" fontId="0" fillId="2" borderId="0" xfId="27" applyFont="true" applyBorder="false" applyAlignment="false" applyProtection="false">
      <alignment horizontal="general" vertical="bottom" textRotation="0" wrapText="false" indent="0" shrinkToFit="false"/>
      <protection locked="true" hidden="false"/>
    </xf>
    <xf numFmtId="166" fontId="0" fillId="2" borderId="0" xfId="27" applyFont="true" applyBorder="false" applyAlignment="true" applyProtection="false">
      <alignment horizontal="center" vertical="bottom" textRotation="0" wrapText="false" indent="0" shrinkToFit="false"/>
      <protection locked="true" hidden="false"/>
    </xf>
    <xf numFmtId="164" fontId="13" fillId="3" borderId="6" xfId="27" applyFont="true" applyBorder="true" applyAlignment="true" applyProtection="false">
      <alignment horizontal="center" vertical="center" textRotation="0" wrapText="false" indent="0" shrinkToFit="false"/>
      <protection locked="true" hidden="false"/>
    </xf>
    <xf numFmtId="169" fontId="0" fillId="2" borderId="17" xfId="27" applyFont="true" applyBorder="true" applyAlignment="false" applyProtection="false">
      <alignment horizontal="general" vertical="bottom" textRotation="0" wrapText="false" indent="0" shrinkToFit="false"/>
      <protection locked="true" hidden="false"/>
    </xf>
    <xf numFmtId="166" fontId="34" fillId="0" borderId="1" xfId="27" applyFont="true" applyBorder="true" applyAlignment="true" applyProtection="false">
      <alignment horizontal="center" vertical="bottom" textRotation="0" wrapText="false" indent="0" shrinkToFit="false"/>
      <protection locked="true" hidden="false"/>
    </xf>
    <xf numFmtId="166" fontId="34" fillId="0" borderId="1" xfId="27" applyFont="true" applyBorder="true" applyAlignment="true" applyProtection="false">
      <alignment horizontal="center" vertical="center" textRotation="0" wrapText="true" indent="0" shrinkToFit="false"/>
      <protection locked="true" hidden="false"/>
    </xf>
    <xf numFmtId="166" fontId="34" fillId="0" borderId="0" xfId="27" applyFont="true" applyBorder="true" applyAlignment="true" applyProtection="false">
      <alignment horizontal="center" vertical="center" textRotation="0" wrapText="true" indent="0" shrinkToFit="false"/>
      <protection locked="true" hidden="false"/>
    </xf>
    <xf numFmtId="166" fontId="43" fillId="2" borderId="0" xfId="22" applyFont="true" applyBorder="true" applyAlignment="true" applyProtection="false">
      <alignment horizontal="center" vertical="bottom" textRotation="0" wrapText="false" indent="0" shrinkToFit="false"/>
      <protection locked="true" hidden="false"/>
    </xf>
    <xf numFmtId="164" fontId="31" fillId="2" borderId="0" xfId="27" applyFont="true" applyBorder="true" applyAlignment="false" applyProtection="false">
      <alignment horizontal="general" vertical="bottom" textRotation="0" wrapText="false" indent="0" shrinkToFit="false"/>
      <protection locked="true" hidden="false"/>
    </xf>
    <xf numFmtId="167" fontId="39" fillId="2" borderId="0" xfId="27" applyFont="true" applyBorder="false" applyAlignment="false" applyProtection="false">
      <alignment horizontal="general" vertical="bottom" textRotation="0" wrapText="false" indent="0" shrinkToFit="false"/>
      <protection locked="true" hidden="false"/>
    </xf>
    <xf numFmtId="164" fontId="21" fillId="2" borderId="0" xfId="27" applyFont="true" applyBorder="false" applyAlignment="true" applyProtection="false">
      <alignment horizontal="general" vertical="bottom" textRotation="0" wrapText="false" indent="0" shrinkToFit="false"/>
      <protection locked="true" hidden="false"/>
    </xf>
    <xf numFmtId="164" fontId="34" fillId="2" borderId="0" xfId="27" applyFont="true" applyBorder="true" applyAlignment="true" applyProtection="false">
      <alignment horizontal="center" vertical="center" textRotation="0" wrapText="true" indent="0" shrinkToFit="false"/>
      <protection locked="true" hidden="false"/>
    </xf>
    <xf numFmtId="164" fontId="0" fillId="0" borderId="6" xfId="27" applyFont="false" applyBorder="true" applyAlignment="false" applyProtection="false">
      <alignment horizontal="general" vertical="bottom" textRotation="0" wrapText="false" indent="0" shrinkToFit="false"/>
      <protection locked="true" hidden="false"/>
    </xf>
    <xf numFmtId="166" fontId="34" fillId="2" borderId="6" xfId="27" applyFont="true" applyBorder="true" applyAlignment="true" applyProtection="false">
      <alignment horizontal="center" vertical="bottom" textRotation="0" wrapText="false" indent="0" shrinkToFit="false"/>
      <protection locked="true" hidden="false"/>
    </xf>
    <xf numFmtId="164" fontId="13" fillId="3" borderId="2" xfId="26" applyFont="true" applyBorder="true" applyAlignment="true" applyProtection="false">
      <alignment horizontal="center" vertical="bottom" textRotation="0" wrapText="false" indent="0" shrinkToFit="false"/>
      <protection locked="true" hidden="false"/>
    </xf>
    <xf numFmtId="164" fontId="13" fillId="3" borderId="3" xfId="27" applyFont="true" applyBorder="true" applyAlignment="true" applyProtection="false">
      <alignment horizontal="center" vertical="center" textRotation="0" wrapText="false" indent="0" shrinkToFit="false"/>
      <protection locked="true" hidden="false"/>
    </xf>
    <xf numFmtId="164" fontId="0" fillId="0" borderId="6" xfId="27" applyFont="false" applyBorder="true" applyAlignment="false" applyProtection="false">
      <alignment horizontal="general" vertical="bottom" textRotation="0" wrapText="false" indent="0" shrinkToFit="false"/>
      <protection locked="true" hidden="false"/>
    </xf>
    <xf numFmtId="166" fontId="34" fillId="0" borderId="6" xfId="27" applyFont="true" applyBorder="true" applyAlignment="true" applyProtection="false">
      <alignment horizontal="center" vertical="bottom"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41" fillId="2" borderId="0" xfId="27" applyFont="true" applyBorder="false" applyAlignment="false" applyProtection="false">
      <alignment horizontal="general" vertical="bottom" textRotation="0" wrapText="false" indent="0" shrinkToFit="false"/>
      <protection locked="true" hidden="false"/>
    </xf>
    <xf numFmtId="166" fontId="34" fillId="2" borderId="21" xfId="27" applyFont="true" applyBorder="true" applyAlignment="true" applyProtection="false">
      <alignment horizontal="center" vertical="bottom" textRotation="0" wrapText="false" indent="0" shrinkToFit="false"/>
      <protection locked="true" hidden="false"/>
    </xf>
    <xf numFmtId="166" fontId="34" fillId="2" borderId="7" xfId="27" applyFont="true" applyBorder="true" applyAlignment="true" applyProtection="false">
      <alignment horizontal="center" vertical="center" textRotation="0" wrapText="true" indent="0" shrinkToFit="false"/>
      <protection locked="true" hidden="false"/>
    </xf>
    <xf numFmtId="164" fontId="45" fillId="0" borderId="7" xfId="21" applyFont="true" applyBorder="true" applyAlignment="true" applyProtection="false">
      <alignment horizontal="center" vertical="center" textRotation="0" wrapText="true" indent="0" shrinkToFit="false"/>
      <protection locked="true" hidden="false"/>
    </xf>
    <xf numFmtId="164" fontId="0" fillId="0" borderId="20" xfId="21" applyFont="true" applyBorder="true" applyAlignment="true" applyProtection="false">
      <alignment horizontal="general" vertical="bottom" textRotation="0" wrapText="false" indent="0" shrinkToFit="false"/>
      <protection locked="true" hidden="false"/>
    </xf>
    <xf numFmtId="164" fontId="24" fillId="2" borderId="20" xfId="27" applyFont="true" applyBorder="true" applyAlignment="false" applyProtection="false">
      <alignment horizontal="general" vertical="bottom" textRotation="0" wrapText="false" indent="0" shrinkToFit="false"/>
      <protection locked="true" hidden="false"/>
    </xf>
    <xf numFmtId="166" fontId="28" fillId="0" borderId="7" xfId="22" applyFont="true" applyBorder="true" applyAlignment="true" applyProtection="false">
      <alignment horizontal="center" vertical="bottom" textRotation="0" wrapText="false" indent="0" shrinkToFit="false"/>
      <protection locked="true" hidden="false"/>
    </xf>
    <xf numFmtId="166" fontId="34" fillId="2" borderId="0" xfId="27" applyFont="true" applyBorder="true" applyAlignment="true" applyProtection="false">
      <alignment horizontal="center" vertical="center" textRotation="0" wrapText="tru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29" fillId="3" borderId="0" xfId="27" applyFont="true" applyBorder="true" applyAlignment="false" applyProtection="false">
      <alignment horizontal="general" vertical="bottom"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34" fillId="2" borderId="5" xfId="27" applyFont="true" applyBorder="true" applyAlignment="true" applyProtection="false">
      <alignment horizontal="center" vertical="bottom" textRotation="0" wrapText="false" indent="0" shrinkToFit="false"/>
      <protection locked="true" hidden="false"/>
    </xf>
    <xf numFmtId="166" fontId="34" fillId="2" borderId="9" xfId="27" applyFont="true" applyBorder="true" applyAlignment="true" applyProtection="false">
      <alignment horizontal="center" vertical="bottom" textRotation="0" wrapText="false" indent="0" shrinkToFit="false"/>
      <protection locked="true" hidden="false"/>
    </xf>
    <xf numFmtId="166" fontId="34" fillId="2" borderId="1" xfId="27" applyFont="true" applyBorder="true" applyAlignment="true" applyProtection="false">
      <alignment horizontal="center" vertical="center" textRotation="0" wrapText="false" indent="0" shrinkToFit="false"/>
      <protection locked="true" hidden="false"/>
    </xf>
    <xf numFmtId="164" fontId="42" fillId="2" borderId="22" xfId="27" applyFont="true" applyBorder="true" applyAlignment="false" applyProtection="false">
      <alignment horizontal="general" vertical="bottom" textRotation="0" wrapText="false" indent="0" shrinkToFit="false"/>
      <protection locked="true" hidden="false"/>
    </xf>
    <xf numFmtId="167" fontId="42" fillId="2" borderId="19" xfId="22" applyFont="true" applyBorder="true" applyAlignment="true" applyProtection="false">
      <alignment horizontal="center" vertical="bottom" textRotation="0" wrapText="false" indent="0" shrinkToFit="false"/>
      <protection locked="true" hidden="false"/>
    </xf>
    <xf numFmtId="166" fontId="28" fillId="11" borderId="11" xfId="22" applyFont="true" applyBorder="true" applyAlignment="true" applyProtection="false">
      <alignment horizontal="center" vertical="bottom" textRotation="0" wrapText="false" indent="0" shrinkToFit="false"/>
      <protection locked="true" hidden="false"/>
    </xf>
    <xf numFmtId="166" fontId="28" fillId="11" borderId="13" xfId="22" applyFont="true" applyBorder="true" applyAlignment="true" applyProtection="false">
      <alignment horizontal="center" vertical="bottom" textRotation="0" wrapText="false" indent="0" shrinkToFit="false"/>
      <protection locked="true" hidden="false"/>
    </xf>
    <xf numFmtId="166" fontId="28" fillId="0" borderId="13" xfId="22" applyFont="true" applyBorder="true" applyAlignment="true" applyProtection="false">
      <alignment horizontal="center" vertical="bottom" textRotation="0" wrapText="false" indent="0" shrinkToFit="false"/>
      <protection locked="true" hidden="false"/>
    </xf>
    <xf numFmtId="164" fontId="31" fillId="0" borderId="0" xfId="27" applyFont="true" applyBorder="true" applyAlignment="false" applyProtection="false">
      <alignment horizontal="general" vertical="bottom" textRotation="0" wrapText="false" indent="0" shrinkToFit="false"/>
      <protection locked="true" hidden="false"/>
    </xf>
    <xf numFmtId="166" fontId="28" fillId="11" borderId="16" xfId="22" applyFont="true" applyBorder="true" applyAlignment="true" applyProtection="false">
      <alignment horizontal="center" vertical="bottom" textRotation="0" wrapText="false" indent="0" shrinkToFit="false"/>
      <protection locked="true" hidden="false"/>
    </xf>
    <xf numFmtId="164" fontId="46" fillId="2" borderId="0" xfId="27" applyFont="true" applyBorder="false" applyAlignment="false" applyProtection="false">
      <alignment horizontal="general" vertical="bottom" textRotation="0" wrapText="false" indent="0" shrinkToFit="false"/>
      <protection locked="true" hidden="false"/>
    </xf>
    <xf numFmtId="168" fontId="42" fillId="2" borderId="0" xfId="27" applyFont="true" applyBorder="false" applyAlignment="false" applyProtection="false">
      <alignment horizontal="general" vertical="bottom" textRotation="0" wrapText="false" indent="0" shrinkToFit="false"/>
      <protection locked="true" hidden="false"/>
    </xf>
    <xf numFmtId="170" fontId="42" fillId="2" borderId="0" xfId="27" applyFont="true" applyBorder="false" applyAlignment="false" applyProtection="false">
      <alignment horizontal="general" vertical="bottom" textRotation="0" wrapText="false" indent="0" shrinkToFit="false"/>
      <protection locked="true" hidden="false"/>
    </xf>
    <xf numFmtId="164" fontId="22" fillId="3" borderId="2" xfId="27" applyFont="true" applyBorder="true" applyAlignment="true" applyProtection="false">
      <alignment horizontal="center" vertical="bottom" textRotation="0" wrapText="false" indent="0" shrinkToFit="false"/>
      <protection locked="true" hidden="false"/>
    </xf>
    <xf numFmtId="164" fontId="22" fillId="3" borderId="3" xfId="27" applyFont="true" applyBorder="true" applyAlignment="true" applyProtection="false">
      <alignment horizontal="center" vertical="bottom"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4" fontId="34" fillId="0" borderId="6" xfId="27" applyFont="true" applyBorder="true" applyAlignment="true" applyProtection="false">
      <alignment horizontal="center" vertical="center" textRotation="0" wrapText="true" indent="0" shrinkToFit="false"/>
      <protection locked="true" hidden="false"/>
    </xf>
    <xf numFmtId="164" fontId="33" fillId="0" borderId="6" xfId="27" applyFont="true" applyBorder="true" applyAlignment="true" applyProtection="false">
      <alignment horizontal="center" vertical="center" textRotation="0" wrapText="true" indent="0" shrinkToFit="false"/>
      <protection locked="true" hidden="false"/>
    </xf>
    <xf numFmtId="164" fontId="33" fillId="0" borderId="7" xfId="27" applyFont="true" applyBorder="true" applyAlignment="true" applyProtection="false">
      <alignment horizontal="center" vertical="center" textRotation="0" wrapText="true" indent="0" shrinkToFit="false"/>
      <protection locked="true" hidden="false"/>
    </xf>
    <xf numFmtId="166" fontId="34" fillId="0" borderId="1" xfId="27" applyFont="true" applyBorder="true" applyAlignment="true" applyProtection="false">
      <alignment horizontal="center" vertical="bottom" textRotation="0" wrapText="true" indent="0" shrinkToFit="false"/>
      <protection locked="true" hidden="false"/>
    </xf>
    <xf numFmtId="164" fontId="26" fillId="0" borderId="7" xfId="27" applyFont="true" applyBorder="true" applyAlignment="false" applyProtection="false">
      <alignment horizontal="general" vertical="bottom" textRotation="0" wrapText="false" indent="0" shrinkToFit="false"/>
      <protection locked="true" hidden="false"/>
    </xf>
    <xf numFmtId="167" fontId="26" fillId="11" borderId="14" xfId="22" applyFont="true" applyBorder="true" applyAlignment="true" applyProtection="false">
      <alignment horizontal="center" vertical="bottom" textRotation="0" wrapText="false" indent="0" shrinkToFit="false"/>
      <protection locked="true" hidden="false"/>
    </xf>
    <xf numFmtId="167" fontId="26" fillId="2" borderId="7" xfId="22" applyFont="true" applyBorder="true" applyAlignment="true" applyProtection="false">
      <alignment horizontal="center" vertical="bottom" textRotation="0" wrapText="false" indent="0" shrinkToFit="false"/>
      <protection locked="true" hidden="false"/>
    </xf>
    <xf numFmtId="164" fontId="26" fillId="2" borderId="14" xfId="27" applyFont="true" applyBorder="true" applyAlignment="false" applyProtection="false">
      <alignment horizontal="general" vertical="bottom" textRotation="0" wrapText="false" indent="0" shrinkToFit="false"/>
      <protection locked="true" hidden="false"/>
    </xf>
    <xf numFmtId="167" fontId="26" fillId="0" borderId="14" xfId="22" applyFont="true" applyBorder="true" applyAlignment="true" applyProtection="false">
      <alignment horizontal="center" vertical="bottom" textRotation="0" wrapText="false" indent="0" shrinkToFit="false"/>
      <protection locked="true" hidden="false"/>
    </xf>
    <xf numFmtId="167" fontId="26" fillId="2" borderId="14" xfId="22" applyFont="true" applyBorder="true" applyAlignment="true" applyProtection="false">
      <alignment horizontal="center" vertical="bottom" textRotation="0" wrapText="false" indent="0" shrinkToFit="false"/>
      <protection locked="true" hidden="false"/>
    </xf>
    <xf numFmtId="164" fontId="47" fillId="2" borderId="7" xfId="27" applyFont="true" applyBorder="true" applyAlignment="false" applyProtection="false">
      <alignment horizontal="general" vertical="bottom" textRotation="0" wrapText="false" indent="0" shrinkToFit="false"/>
      <protection locked="true" hidden="false"/>
    </xf>
    <xf numFmtId="164" fontId="26" fillId="2" borderId="7" xfId="27" applyFont="true" applyBorder="true" applyAlignment="false" applyProtection="false">
      <alignment horizontal="general" vertical="bottom" textRotation="0" wrapText="false" indent="0" shrinkToFit="false"/>
      <protection locked="true" hidden="false"/>
    </xf>
    <xf numFmtId="167" fontId="26" fillId="11" borderId="14" xfId="22" applyFont="true" applyBorder="true" applyAlignment="true" applyProtection="false">
      <alignment horizontal="left" vertical="bottom" textRotation="0" wrapText="false" indent="0" shrinkToFit="false"/>
      <protection locked="true" hidden="false"/>
    </xf>
    <xf numFmtId="164" fontId="42" fillId="0" borderId="7" xfId="27" applyFont="true" applyBorder="true" applyAlignment="false" applyProtection="false">
      <alignment horizontal="general" vertical="bottom" textRotation="0" wrapText="false" indent="0" shrinkToFit="false"/>
      <protection locked="true" hidden="false"/>
    </xf>
    <xf numFmtId="164" fontId="23" fillId="2" borderId="0" xfId="27" applyFont="true" applyBorder="false" applyAlignment="false" applyProtection="false">
      <alignment horizontal="general" vertical="bottom" textRotation="0" wrapText="false" indent="0" shrinkToFit="false"/>
      <protection locked="true" hidden="false"/>
    </xf>
    <xf numFmtId="164" fontId="48" fillId="3" borderId="1" xfId="27" applyFont="true" applyBorder="true" applyAlignment="false" applyProtection="false">
      <alignment horizontal="general" vertical="bottom" textRotation="0" wrapText="false" indent="0" shrinkToFit="false"/>
      <protection locked="true" hidden="false"/>
    </xf>
    <xf numFmtId="164" fontId="48" fillId="0" borderId="7" xfId="27" applyFont="true" applyBorder="true" applyAlignment="false" applyProtection="false">
      <alignment horizontal="general" vertical="bottom" textRotation="0" wrapText="false" indent="0" shrinkToFit="false"/>
      <protection locked="true" hidden="false"/>
    </xf>
    <xf numFmtId="167" fontId="48" fillId="3" borderId="1" xfId="22" applyFont="true" applyBorder="true" applyAlignment="true" applyProtection="false">
      <alignment horizontal="center" vertical="bottom" textRotation="0" wrapText="false" indent="0" shrinkToFit="false"/>
      <protection locked="true" hidden="false"/>
    </xf>
    <xf numFmtId="164" fontId="34" fillId="2" borderId="7" xfId="27" applyFont="true" applyBorder="true" applyAlignment="false" applyProtection="false">
      <alignment horizontal="general" vertical="bottom" textRotation="0" wrapText="false" indent="0" shrinkToFit="false"/>
      <protection locked="true" hidden="false"/>
    </xf>
    <xf numFmtId="164" fontId="42" fillId="0" borderId="0" xfId="27" applyFont="true" applyBorder="false" applyAlignment="false" applyProtection="false">
      <alignment horizontal="general" vertical="bottom" textRotation="0" wrapText="false" indent="0" shrinkToFit="false"/>
      <protection locked="true" hidden="false"/>
    </xf>
    <xf numFmtId="166" fontId="42" fillId="2" borderId="0" xfId="27" applyFont="true" applyBorder="false" applyAlignment="true" applyProtection="false">
      <alignment horizontal="center" vertical="bottom" textRotation="0" wrapText="false" indent="0" shrinkToFit="false"/>
      <protection locked="true" hidden="false"/>
    </xf>
    <xf numFmtId="164" fontId="42" fillId="2" borderId="0" xfId="27" applyFont="true" applyBorder="true" applyAlignment="false" applyProtection="false">
      <alignment horizontal="general" vertical="bottom" textRotation="0" wrapText="false" indent="0" shrinkToFit="false"/>
      <protection locked="true" hidden="false"/>
    </xf>
    <xf numFmtId="164" fontId="48" fillId="0" borderId="6" xfId="27" applyFont="true" applyBorder="true" applyAlignment="false" applyProtection="false">
      <alignment horizontal="general" vertical="bottom" textRotation="0" wrapText="false" indent="0" shrinkToFit="false"/>
      <protection locked="true" hidden="false"/>
    </xf>
    <xf numFmtId="166" fontId="34" fillId="2" borderId="5" xfId="22" applyFont="true" applyBorder="true" applyAlignment="true" applyProtection="false">
      <alignment horizontal="center" vertical="bottom" textRotation="0" wrapText="false" indent="0" shrinkToFit="false"/>
      <protection locked="true" hidden="false"/>
    </xf>
    <xf numFmtId="164" fontId="34" fillId="2" borderId="6" xfId="27" applyFont="true" applyBorder="true" applyAlignment="false" applyProtection="false">
      <alignment horizontal="general" vertical="bottom" textRotation="0" wrapText="false" indent="0" shrinkToFit="false"/>
      <protection locked="true" hidden="false"/>
    </xf>
    <xf numFmtId="166" fontId="34" fillId="2" borderId="17" xfId="22" applyFont="true" applyBorder="true" applyAlignment="true" applyProtection="false">
      <alignment horizontal="center" vertical="bottom" textRotation="0" wrapText="false" indent="0" shrinkToFit="false"/>
      <protection locked="true" hidden="false"/>
    </xf>
    <xf numFmtId="164" fontId="38" fillId="2" borderId="0" xfId="27" applyFont="true" applyBorder="true" applyAlignment="false" applyProtection="false">
      <alignment horizontal="general" vertical="bottom" textRotation="0" wrapText="false" indent="0" shrinkToFit="false"/>
      <protection locked="true" hidden="false"/>
    </xf>
    <xf numFmtId="164" fontId="49" fillId="2" borderId="0" xfId="27" applyFont="true" applyBorder="false" applyAlignment="false" applyProtection="false">
      <alignment horizontal="general" vertical="bottom" textRotation="0" wrapText="false" indent="0" shrinkToFit="false"/>
      <protection locked="true" hidden="false"/>
    </xf>
    <xf numFmtId="164" fontId="20" fillId="2" borderId="0" xfId="27" applyFont="true" applyBorder="false" applyAlignment="false" applyProtection="false">
      <alignment horizontal="general" vertical="bottom" textRotation="0" wrapText="false" indent="0" shrinkToFit="false"/>
      <protection locked="true" hidden="false"/>
    </xf>
    <xf numFmtId="164" fontId="22" fillId="3" borderId="1" xfId="27" applyFont="true" applyBorder="true" applyAlignment="true" applyProtection="false">
      <alignment horizontal="center" vertical="center" textRotation="0" wrapText="true" indent="0" shrinkToFit="false"/>
      <protection locked="true" hidden="false"/>
    </xf>
    <xf numFmtId="164" fontId="0" fillId="0" borderId="0" xfId="27" applyFont="false" applyBorder="true" applyAlignment="false" applyProtection="false">
      <alignment horizontal="general" vertical="bottom" textRotation="0" wrapText="false" indent="0" shrinkToFit="false"/>
      <protection locked="true" hidden="false"/>
    </xf>
    <xf numFmtId="164" fontId="33" fillId="0" borderId="0" xfId="27" applyFont="true" applyBorder="true" applyAlignment="false" applyProtection="false">
      <alignment horizontal="general" vertical="bottom" textRotation="0" wrapText="false" indent="0" shrinkToFit="false"/>
      <protection locked="true" hidden="false"/>
    </xf>
    <xf numFmtId="164" fontId="42" fillId="0" borderId="0" xfId="27" applyFont="true" applyBorder="true" applyAlignment="false" applyProtection="false">
      <alignment horizontal="general" vertical="bottom" textRotation="0" wrapText="false" indent="0" shrinkToFit="false"/>
      <protection locked="true" hidden="false"/>
    </xf>
    <xf numFmtId="164" fontId="34" fillId="0" borderId="0" xfId="27" applyFont="true" applyBorder="true" applyAlignment="true" applyProtection="false">
      <alignment horizontal="center" vertical="bottom" textRotation="0" wrapText="false" indent="0" shrinkToFit="false"/>
      <protection locked="true" hidden="false"/>
    </xf>
    <xf numFmtId="166" fontId="34" fillId="2" borderId="3" xfId="27" applyFont="true" applyBorder="true" applyAlignment="true" applyProtection="false">
      <alignment horizontal="center" vertical="center" textRotation="0" wrapText="true" indent="0" shrinkToFit="false"/>
      <protection locked="true" hidden="false"/>
    </xf>
    <xf numFmtId="167" fontId="26" fillId="0" borderId="0" xfId="22" applyFont="true" applyBorder="true" applyAlignment="true" applyProtection="false">
      <alignment horizontal="left" vertical="bottom" textRotation="0" wrapText="false" indent="0" shrinkToFit="false"/>
      <protection locked="true" hidden="false"/>
    </xf>
    <xf numFmtId="167" fontId="26" fillId="2" borderId="14" xfId="22" applyFont="true" applyBorder="true" applyAlignment="true" applyProtection="false">
      <alignment horizontal="left" vertical="bottom" textRotation="0" wrapText="false" indent="0" shrinkToFit="false"/>
      <protection locked="true" hidden="false"/>
    </xf>
    <xf numFmtId="164" fontId="29" fillId="0" borderId="0" xfId="27" applyFont="true" applyBorder="true" applyAlignment="false" applyProtection="false">
      <alignment horizontal="general" vertical="bottom" textRotation="0" wrapText="false" indent="0" shrinkToFit="false"/>
      <protection locked="true" hidden="false"/>
    </xf>
    <xf numFmtId="164" fontId="41" fillId="0" borderId="0" xfId="27" applyFont="true" applyBorder="true" applyAlignment="false" applyProtection="false">
      <alignment horizontal="general" vertical="bottom" textRotation="0" wrapText="false" indent="0" shrinkToFit="false"/>
      <protection locked="true" hidden="false"/>
    </xf>
    <xf numFmtId="167" fontId="0" fillId="2" borderId="0" xfId="27" applyFont="false" applyBorder="false" applyAlignment="false" applyProtection="false">
      <alignment horizontal="general" vertical="bottom" textRotation="0" wrapText="false" indent="0" shrinkToFit="false"/>
      <protection locked="true" hidden="false"/>
    </xf>
    <xf numFmtId="164" fontId="32" fillId="0" borderId="0" xfId="24"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3 V1.00 CORE IMAGE (5200MM3.100 08/01/97)&#10;&#10;&#10;&#10;[windows]&#10;&#10;;spooler=yes&#10;&#10;load=nw" xfId="21"/>
    <cellStyle name="Normal_ Public. D.Ofc. JUN'96" xfId="22"/>
    <cellStyle name="Normal_Información Financiera Mensual - 2008 (prot)" xfId="23"/>
    <cellStyle name="Normal_Información Financiera Mensual - Enero  de 2006" xfId="24"/>
    <cellStyle name="Normal_PROPUESTA ESTRUCTURA DE RIESGO" xfId="25"/>
    <cellStyle name="Normal_PROYECTO INDICADORES DE RIESGO DE CREDITO Y CONTINGENTES 2011 (2)" xfId="26"/>
    <cellStyle name="Normal_RIESGO DE CREDITO Y CONTIGENTES 2008" xfId="27"/>
    <cellStyle name="*unknown*" xfId="20" builtinId="8"/>
  </cellStyles>
  <dxfs count="72">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ABEA"/>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externalLink" Target="externalLinks/externalLink1.xml"/><Relationship Id="rId43" Type="http://schemas.openxmlformats.org/officeDocument/2006/relationships/externalLink" Target="externalLinks/externalLink2.xml"/><Relationship Id="rId44" Type="http://schemas.openxmlformats.org/officeDocument/2006/relationships/externalLink" Target="externalLinks/externalLink3.xml"/><Relationship Id="rId45" Type="http://schemas.openxmlformats.org/officeDocument/2006/relationships/externalLink" Target="externalLinks/externalLink4.xml"/><Relationship Id="rId46" Type="http://schemas.openxmlformats.org/officeDocument/2006/relationships/externalLink" Target="externalLinks/externalLink5.xml"/><Relationship Id="rId4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880</xdr:colOff>
      <xdr:row>1</xdr:row>
      <xdr:rowOff>12960</xdr:rowOff>
    </xdr:from>
    <xdr:to>
      <xdr:col>3</xdr:col>
      <xdr:colOff>1047600</xdr:colOff>
      <xdr:row>1</xdr:row>
      <xdr:rowOff>520920</xdr:rowOff>
    </xdr:to>
    <xdr:pic>
      <xdr:nvPicPr>
        <xdr:cNvPr id="0" name="Picture 1" descr=""/>
        <xdr:cNvPicPr/>
      </xdr:nvPicPr>
      <xdr:blipFill>
        <a:blip r:embed="rId1"/>
        <a:stretch/>
      </xdr:blipFill>
      <xdr:spPr>
        <a:xfrm>
          <a:off x="492120" y="178200"/>
          <a:ext cx="1035720" cy="507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Repor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os_rlagos/SBIF/PUBLICACIONES%20WEB/Riesgo/INDICADORES%20DE%20RIESGO%20DE%20CREDITO%20Y%20CONTINGENTES_NEW.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Reportes_a_ene1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MB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EVO_INDICADORES_INSTIT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 val="CTAS A PEDIDO"/>
      <sheetName val="Hoja1"/>
      <sheetName val="Corpbanca"/>
      <sheetName val="Balance Sistema 1"/>
      <sheetName val="Estado de Resultados Sistema 1"/>
      <sheetName val="EVO"/>
      <sheetName val="Blce"/>
      <sheetName val="Balance Sistema 2"/>
      <sheetName val="Suc Exterior"/>
      <sheetName val="Tabla MB3"/>
      <sheetName val="Tabla MR3"/>
      <sheetName val="DRC"/>
      <sheetName val="AVDRC"/>
      <sheetName val="Suc Fil Ext Blce"/>
      <sheetName val="Suc Fil Ext EERR"/>
      <sheetName val="Tabla MC3"/>
      <sheetName val="Suc Fil Exterior"/>
      <sheetName val="Reportes"/>
      <sheetName val="Constan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ice"/>
      <sheetName val="CUADRO N°1 "/>
      <sheetName val="CUADRO N°2"/>
      <sheetName val="CUADRO N°3"/>
      <sheetName val="CUADRO N°4"/>
      <sheetName val="CUADRO N°5"/>
      <sheetName val="CUADRO N°6"/>
      <sheetName val="CUADRO N°7"/>
      <sheetName val="CUADRO N°8"/>
      <sheetName val="CUADRO N°9"/>
      <sheetName val="CUADRO N°10"/>
      <sheetName val="CUADRO N°11"/>
      <sheetName val="CUADRO N°12"/>
      <sheetName val="CUADRO N°13"/>
      <sheetName val="CUADRO N°14"/>
      <sheetName val="CUADRO N°15"/>
      <sheetName val="CUADRO N°16"/>
      <sheetName val="CUADRO N°17"/>
      <sheetName val="CUADRO N°18"/>
      <sheetName val="CUADRO N°19"/>
      <sheetName val="CUADRO N°20"/>
      <sheetName val="CUADRO N°21"/>
      <sheetName val="CUADRO N°22"/>
      <sheetName val="CUADRO N°23"/>
      <sheetName val="CUADRO N°24"/>
      <sheetName val="CUADRO N°25"/>
      <sheetName val="CUADRO N°26"/>
      <sheetName val="CUADRO N°27"/>
      <sheetName val="CUADRO N°28"/>
      <sheetName val="CUADRO N°29"/>
      <sheetName val="CUADRO N°30"/>
      <sheetName val="CUADRO N°31"/>
      <sheetName val="CUADRO N°32"/>
      <sheetName val="CUADRO N°33"/>
      <sheetName val="CUADRO N°34"/>
      <sheetName val="CUADRO N°35"/>
      <sheetName val="CUADRO N°36"/>
      <sheetName val="CUADRO N°37"/>
      <sheetName val="CUADRO N°38"/>
      <sheetName val="CUADRO N°39"/>
      <sheetName val="T"/>
      <sheetName val="0"/>
      <sheetName val="M2 - M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AK93"/>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328125" defaultRowHeight="13" zeroHeight="false" outlineLevelRow="0" outlineLevelCol="0"/>
  <cols>
    <col collapsed="false" customWidth="true" hidden="false" outlineLevel="0" max="1" min="1" style="1" width="3.66"/>
    <col collapsed="false" customWidth="true" hidden="false" outlineLevel="0" max="2" min="2" style="1" width="1.5"/>
    <col collapsed="false" customWidth="true" hidden="false" outlineLevel="0" max="3" min="3" style="1" width="1.66"/>
    <col collapsed="false" customWidth="true" hidden="false" outlineLevel="0" max="4" min="4" style="1" width="174.99"/>
    <col collapsed="false" customWidth="true" hidden="false" outlineLevel="0" max="6" min="5" style="1" width="1.5"/>
    <col collapsed="false" customWidth="false" hidden="false" outlineLevel="0" max="257" min="7" style="1" width="10.32"/>
  </cols>
  <sheetData>
    <row r="1" customFormat="false" ht="13" hidden="false" customHeight="false" outlineLevel="0" collapsed="false">
      <c r="E1" s="2"/>
      <c r="G1" s="2"/>
      <c r="H1" s="2"/>
    </row>
    <row r="2" customFormat="false" ht="52.5" hidden="false" customHeight="true" outlineLevel="0" collapsed="false">
      <c r="E2" s="2"/>
      <c r="G2" s="2"/>
      <c r="H2" s="2"/>
    </row>
    <row r="3" customFormat="false" ht="18" hidden="false" customHeight="true" outlineLevel="0" collapsed="false">
      <c r="D3" s="3" t="s">
        <v>0</v>
      </c>
      <c r="E3" s="2"/>
      <c r="G3" s="2"/>
      <c r="H3" s="2"/>
    </row>
    <row r="4" customFormat="false" ht="6.5" hidden="false" customHeight="true" outlineLevel="0" collapsed="false">
      <c r="D4" s="4"/>
      <c r="E4" s="2"/>
      <c r="G4" s="2"/>
      <c r="H4" s="2"/>
    </row>
    <row r="5" customFormat="false" ht="18" hidden="false" customHeight="true" outlineLevel="0" collapsed="false">
      <c r="D5" s="5" t="s">
        <v>1</v>
      </c>
      <c r="E5" s="2"/>
      <c r="G5" s="2"/>
      <c r="H5" s="2"/>
    </row>
    <row r="6" customFormat="false" ht="18" hidden="false" customHeight="true" outlineLevel="0" collapsed="false">
      <c r="D6" s="6" t="s">
        <v>2</v>
      </c>
      <c r="E6" s="2"/>
      <c r="G6" s="2"/>
      <c r="H6" s="2"/>
    </row>
    <row r="7" customFormat="false" ht="18" hidden="false" customHeight="false" outlineLevel="0" collapsed="false">
      <c r="D7" s="7"/>
    </row>
    <row r="8" customFormat="false" ht="16" hidden="false" customHeight="false" outlineLevel="0" collapsed="false">
      <c r="D8" s="4" t="s">
        <v>3</v>
      </c>
    </row>
    <row r="10" customFormat="false" ht="13" hidden="false" customHeight="false" outlineLevel="0" collapsed="false">
      <c r="B10" s="8"/>
      <c r="D10" s="9" t="s">
        <v>4</v>
      </c>
      <c r="F10" s="8"/>
    </row>
    <row r="11" customFormat="false" ht="13" hidden="false" customHeight="false" outlineLevel="0" collapsed="false">
      <c r="D11" s="10"/>
    </row>
    <row r="12" customFormat="false" ht="13" hidden="false" customHeight="false" outlineLevel="0" collapsed="false">
      <c r="B12" s="8"/>
      <c r="D12" s="9" t="s">
        <v>5</v>
      </c>
      <c r="F12" s="8"/>
    </row>
    <row r="13" customFormat="false" ht="13" hidden="false" customHeight="false" outlineLevel="0" collapsed="false">
      <c r="D13" s="10"/>
    </row>
    <row r="14" customFormat="false" ht="13" hidden="false" customHeight="false" outlineLevel="0" collapsed="false">
      <c r="B14" s="11"/>
      <c r="D14" s="9" t="s">
        <v>6</v>
      </c>
      <c r="F14" s="11"/>
    </row>
    <row r="15" customFormat="false" ht="13" hidden="false" customHeight="false" outlineLevel="0" collapsed="false">
      <c r="D15" s="12"/>
    </row>
    <row r="16" customFormat="false" ht="13" hidden="false" customHeight="false" outlineLevel="0" collapsed="false">
      <c r="B16" s="11"/>
      <c r="D16" s="9" t="s">
        <v>7</v>
      </c>
      <c r="F16" s="11"/>
    </row>
    <row r="17" customFormat="false" ht="13" hidden="false" customHeight="false" outlineLevel="0" collapsed="false">
      <c r="D17" s="12"/>
    </row>
    <row r="18" customFormat="false" ht="13" hidden="false" customHeight="false" outlineLevel="0" collapsed="false">
      <c r="B18" s="11"/>
      <c r="D18" s="9" t="s">
        <v>8</v>
      </c>
      <c r="F18" s="11"/>
    </row>
    <row r="19" customFormat="false" ht="13" hidden="false" customHeight="false" outlineLevel="0" collapsed="false">
      <c r="D19" s="12"/>
    </row>
    <row r="20" customFormat="false" ht="13" hidden="false" customHeight="false" outlineLevel="0" collapsed="false">
      <c r="B20" s="11"/>
      <c r="D20" s="9" t="s">
        <v>9</v>
      </c>
      <c r="F20" s="11"/>
    </row>
    <row r="21" customFormat="false" ht="13" hidden="false" customHeight="false" outlineLevel="0" collapsed="false">
      <c r="D21" s="12"/>
    </row>
    <row r="22" customFormat="false" ht="13" hidden="false" customHeight="false" outlineLevel="0" collapsed="false">
      <c r="B22" s="11"/>
      <c r="D22" s="9" t="s">
        <v>10</v>
      </c>
      <c r="F22" s="11"/>
    </row>
    <row r="23" customFormat="false" ht="13" hidden="false" customHeight="false" outlineLevel="0" collapsed="false">
      <c r="D23" s="12"/>
    </row>
    <row r="24" customFormat="false" ht="13" hidden="false" customHeight="false" outlineLevel="0" collapsed="false">
      <c r="B24" s="11"/>
      <c r="D24" s="9" t="s">
        <v>11</v>
      </c>
      <c r="F24" s="11"/>
    </row>
    <row r="25" customFormat="false" ht="13" hidden="false" customHeight="false" outlineLevel="0" collapsed="false">
      <c r="D25" s="12"/>
    </row>
    <row r="26" customFormat="false" ht="13" hidden="false" customHeight="false" outlineLevel="0" collapsed="false">
      <c r="B26" s="11"/>
      <c r="D26" s="9" t="s">
        <v>12</v>
      </c>
      <c r="F26" s="11"/>
    </row>
    <row r="27" customFormat="false" ht="13" hidden="false" customHeight="false" outlineLevel="0" collapsed="false">
      <c r="D27" s="9"/>
    </row>
    <row r="28" customFormat="false" ht="13" hidden="false" customHeight="false" outlineLevel="0" collapsed="false">
      <c r="B28" s="11"/>
      <c r="D28" s="9" t="s">
        <v>13</v>
      </c>
      <c r="F28" s="11"/>
    </row>
    <row r="29" customFormat="false" ht="13" hidden="false" customHeight="false" outlineLevel="0" collapsed="false">
      <c r="D29" s="10"/>
    </row>
    <row r="30" customFormat="false" ht="13" hidden="false" customHeight="false" outlineLevel="0" collapsed="false">
      <c r="B30" s="11"/>
      <c r="D30" s="9" t="s">
        <v>14</v>
      </c>
      <c r="F30" s="11"/>
    </row>
    <row r="31" customFormat="false" ht="13" hidden="false" customHeight="false" outlineLevel="0" collapsed="false">
      <c r="D31" s="9"/>
    </row>
    <row r="32" customFormat="false" ht="13" hidden="false" customHeight="false" outlineLevel="0" collapsed="false">
      <c r="B32" s="11"/>
      <c r="D32" s="9" t="s">
        <v>15</v>
      </c>
      <c r="F32" s="11"/>
    </row>
    <row r="33" customFormat="false" ht="13" hidden="false" customHeight="false" outlineLevel="0" collapsed="false">
      <c r="D33" s="13"/>
    </row>
    <row r="34" customFormat="false" ht="13" hidden="false" customHeight="false" outlineLevel="0" collapsed="false">
      <c r="B34" s="11"/>
      <c r="D34" s="9" t="s">
        <v>16</v>
      </c>
      <c r="F34" s="11"/>
    </row>
    <row r="35" customFormat="false" ht="13" hidden="false" customHeight="false" outlineLevel="0" collapsed="false">
      <c r="D35" s="10"/>
    </row>
    <row r="36" customFormat="false" ht="13" hidden="false" customHeight="false" outlineLevel="0" collapsed="false">
      <c r="B36" s="11"/>
      <c r="D36" s="9" t="s">
        <v>17</v>
      </c>
      <c r="F36" s="11"/>
    </row>
    <row r="37" customFormat="false" ht="13" hidden="false" customHeight="false" outlineLevel="0" collapsed="false">
      <c r="D37" s="9"/>
    </row>
    <row r="38" customFormat="false" ht="13" hidden="false" customHeight="false" outlineLevel="0" collapsed="false">
      <c r="B38" s="11"/>
      <c r="D38" s="9" t="s">
        <v>18</v>
      </c>
      <c r="F38" s="11"/>
    </row>
    <row r="39" customFormat="false" ht="13" hidden="false" customHeight="false" outlineLevel="0" collapsed="false">
      <c r="D39" s="14"/>
    </row>
    <row r="40" customFormat="false" ht="13" hidden="false" customHeight="false" outlineLevel="0" collapsed="false">
      <c r="B40" s="11"/>
      <c r="D40" s="9" t="s">
        <v>19</v>
      </c>
      <c r="F40" s="11"/>
    </row>
    <row r="41" customFormat="false" ht="13" hidden="false" customHeight="false" outlineLevel="0" collapsed="false">
      <c r="D41" s="15"/>
      <c r="G41" s="15"/>
      <c r="H41" s="15"/>
    </row>
    <row r="42" customFormat="false" ht="13" hidden="false" customHeight="false" outlineLevel="0" collapsed="false">
      <c r="B42" s="16"/>
      <c r="D42" s="17" t="s">
        <v>20</v>
      </c>
      <c r="F42" s="16"/>
    </row>
    <row r="43" customFormat="false" ht="13" hidden="false" customHeight="false" outlineLevel="0" collapsed="false">
      <c r="D43" s="12"/>
    </row>
    <row r="44" customFormat="false" ht="13" hidden="false" customHeight="false" outlineLevel="0" collapsed="false">
      <c r="B44" s="16"/>
      <c r="D44" s="9" t="s">
        <v>21</v>
      </c>
      <c r="F44" s="16"/>
    </row>
    <row r="45" customFormat="false" ht="13" hidden="false" customHeight="false" outlineLevel="0" collapsed="false">
      <c r="D45" s="12"/>
    </row>
    <row r="46" customFormat="false" ht="13" hidden="false" customHeight="false" outlineLevel="0" collapsed="false">
      <c r="B46" s="16"/>
      <c r="D46" s="9" t="s">
        <v>22</v>
      </c>
      <c r="F46" s="16"/>
    </row>
    <row r="47" customFormat="false" ht="13" hidden="false" customHeight="false" outlineLevel="0" collapsed="false">
      <c r="D47" s="12"/>
    </row>
    <row r="48" customFormat="false" ht="13" hidden="false" customHeight="false" outlineLevel="0" collapsed="false">
      <c r="B48" s="18"/>
      <c r="D48" s="9" t="s">
        <v>23</v>
      </c>
      <c r="F48" s="18"/>
    </row>
    <row r="49" customFormat="false" ht="13" hidden="false" customHeight="false" outlineLevel="0" collapsed="false">
      <c r="D49" s="12"/>
    </row>
    <row r="50" customFormat="false" ht="13" hidden="false" customHeight="false" outlineLevel="0" collapsed="false">
      <c r="B50" s="18"/>
      <c r="D50" s="9" t="s">
        <v>24</v>
      </c>
      <c r="F50" s="18"/>
    </row>
    <row r="51" customFormat="false" ht="13" hidden="false" customHeight="false" outlineLevel="0" collapsed="false">
      <c r="D51" s="13"/>
    </row>
    <row r="52" customFormat="false" ht="13" hidden="false" customHeight="false" outlineLevel="0" collapsed="false">
      <c r="B52" s="18"/>
      <c r="D52" s="9" t="s">
        <v>25</v>
      </c>
      <c r="F52" s="18"/>
    </row>
    <row r="53" customFormat="false" ht="12.75" hidden="false" customHeight="true" outlineLevel="0" collapsed="false">
      <c r="D53" s="19"/>
      <c r="G53" s="19"/>
      <c r="H53" s="19"/>
      <c r="I53" s="19"/>
      <c r="J53" s="19"/>
      <c r="K53" s="19"/>
      <c r="L53" s="19"/>
      <c r="M53" s="19"/>
      <c r="N53" s="19"/>
      <c r="O53" s="19"/>
      <c r="P53" s="19"/>
      <c r="Q53" s="19"/>
      <c r="R53" s="19"/>
      <c r="S53" s="19"/>
      <c r="T53" s="19"/>
      <c r="U53" s="19"/>
      <c r="V53" s="19"/>
      <c r="W53" s="19"/>
      <c r="X53" s="19"/>
      <c r="Y53" s="19"/>
      <c r="Z53" s="20"/>
      <c r="AA53" s="20"/>
      <c r="AB53" s="20"/>
      <c r="AC53" s="20"/>
      <c r="AD53" s="20"/>
      <c r="AE53" s="20"/>
      <c r="AF53" s="20"/>
      <c r="AG53" s="20"/>
      <c r="AH53" s="20"/>
      <c r="AI53" s="20"/>
      <c r="AJ53" s="20"/>
      <c r="AK53" s="20"/>
    </row>
    <row r="54" customFormat="false" ht="13" hidden="false" customHeight="false" outlineLevel="0" collapsed="false">
      <c r="B54" s="18"/>
      <c r="D54" s="9" t="s">
        <v>26</v>
      </c>
      <c r="F54" s="18"/>
    </row>
    <row r="55" customFormat="false" ht="13" hidden="false" customHeight="false" outlineLevel="0" collapsed="false">
      <c r="D55" s="14"/>
    </row>
    <row r="56" customFormat="false" ht="13" hidden="false" customHeight="false" outlineLevel="0" collapsed="false">
      <c r="B56" s="21"/>
      <c r="D56" s="9" t="s">
        <v>27</v>
      </c>
      <c r="F56" s="21"/>
      <c r="G56" s="22"/>
      <c r="H56" s="22"/>
    </row>
    <row r="57" customFormat="false" ht="13" hidden="false" customHeight="false" outlineLevel="0" collapsed="false">
      <c r="G57" s="22"/>
      <c r="H57" s="22"/>
    </row>
    <row r="58" customFormat="false" ht="13" hidden="false" customHeight="false" outlineLevel="0" collapsed="false">
      <c r="B58" s="21"/>
      <c r="D58" s="9" t="s">
        <v>28</v>
      </c>
      <c r="F58" s="21"/>
      <c r="G58" s="22"/>
      <c r="H58" s="22"/>
    </row>
    <row r="59" customFormat="false" ht="13" hidden="false" customHeight="false" outlineLevel="0" collapsed="false">
      <c r="D59" s="14"/>
      <c r="G59" s="22"/>
      <c r="H59" s="22"/>
    </row>
    <row r="60" customFormat="false" ht="13" hidden="false" customHeight="false" outlineLevel="0" collapsed="false">
      <c r="B60" s="23"/>
      <c r="D60" s="9" t="s">
        <v>29</v>
      </c>
      <c r="F60" s="23"/>
    </row>
    <row r="61" customFormat="false" ht="13" hidden="false" customHeight="false" outlineLevel="0" collapsed="false">
      <c r="D61" s="14"/>
    </row>
    <row r="62" customFormat="false" ht="13" hidden="false" customHeight="false" outlineLevel="0" collapsed="false">
      <c r="B62" s="23"/>
      <c r="D62" s="13" t="s">
        <v>30</v>
      </c>
      <c r="F62" s="23"/>
      <c r="G62" s="22"/>
      <c r="H62" s="22"/>
    </row>
    <row r="63" customFormat="false" ht="13" hidden="false" customHeight="false" outlineLevel="0" collapsed="false">
      <c r="D63" s="14"/>
      <c r="G63" s="22"/>
      <c r="H63" s="22"/>
    </row>
    <row r="64" customFormat="false" ht="13" hidden="false" customHeight="false" outlineLevel="0" collapsed="false">
      <c r="B64" s="23"/>
      <c r="D64" s="13" t="s">
        <v>31</v>
      </c>
      <c r="F64" s="23"/>
      <c r="G64" s="22"/>
      <c r="H64" s="22"/>
    </row>
    <row r="65" customFormat="false" ht="13.5" hidden="false" customHeight="true" outlineLevel="0" collapsed="false">
      <c r="D65" s="19"/>
      <c r="G65" s="19"/>
      <c r="H65" s="19"/>
      <c r="I65" s="19"/>
      <c r="J65" s="19"/>
      <c r="K65" s="19"/>
      <c r="L65" s="19"/>
      <c r="M65" s="19"/>
      <c r="N65" s="19"/>
      <c r="O65" s="19"/>
      <c r="P65" s="19"/>
      <c r="Q65" s="19"/>
      <c r="R65" s="19"/>
      <c r="S65" s="19"/>
      <c r="T65" s="19"/>
      <c r="U65" s="19"/>
      <c r="V65" s="19"/>
      <c r="W65" s="20"/>
      <c r="X65" s="20"/>
      <c r="Y65" s="20"/>
      <c r="Z65" s="20"/>
      <c r="AA65" s="20"/>
      <c r="AB65" s="20"/>
      <c r="AC65" s="20"/>
    </row>
    <row r="66" customFormat="false" ht="13" hidden="false" customHeight="false" outlineLevel="0" collapsed="false">
      <c r="B66" s="24"/>
      <c r="D66" s="13" t="s">
        <v>32</v>
      </c>
      <c r="F66" s="24"/>
      <c r="G66" s="22"/>
      <c r="H66" s="22"/>
    </row>
    <row r="67" customFormat="false" ht="13" hidden="false" customHeight="false" outlineLevel="0" collapsed="false">
      <c r="D67" s="22"/>
      <c r="G67" s="22"/>
      <c r="H67" s="22"/>
    </row>
    <row r="68" customFormat="false" ht="13" hidden="false" customHeight="false" outlineLevel="0" collapsed="false">
      <c r="B68" s="24"/>
      <c r="D68" s="13" t="s">
        <v>33</v>
      </c>
      <c r="F68" s="24"/>
      <c r="G68" s="22"/>
      <c r="H68" s="22"/>
    </row>
    <row r="69" customFormat="false" ht="13" hidden="false" customHeight="false" outlineLevel="0" collapsed="false">
      <c r="D69" s="22"/>
      <c r="G69" s="22"/>
      <c r="H69" s="22"/>
    </row>
    <row r="70" customFormat="false" ht="13" hidden="false" customHeight="false" outlineLevel="0" collapsed="false">
      <c r="B70" s="24"/>
      <c r="D70" s="13" t="s">
        <v>34</v>
      </c>
      <c r="F70" s="24"/>
      <c r="G70" s="22"/>
      <c r="H70" s="22"/>
    </row>
    <row r="72" customFormat="false" ht="13" hidden="false" customHeight="false" outlineLevel="0" collapsed="false">
      <c r="B72" s="24"/>
      <c r="D72" s="13" t="s">
        <v>35</v>
      </c>
      <c r="F72" s="24"/>
    </row>
    <row r="74" customFormat="false" ht="13" hidden="false" customHeight="false" outlineLevel="0" collapsed="false">
      <c r="B74" s="24"/>
      <c r="D74" s="13" t="s">
        <v>36</v>
      </c>
      <c r="F74" s="24"/>
    </row>
    <row r="76" customFormat="false" ht="13" hidden="false" customHeight="false" outlineLevel="0" collapsed="false">
      <c r="B76" s="24"/>
      <c r="D76" s="13" t="s">
        <v>37</v>
      </c>
      <c r="F76" s="24"/>
    </row>
    <row r="77" customFormat="false" ht="13" hidden="false" customHeight="false" outlineLevel="0" collapsed="false">
      <c r="D77" s="13"/>
    </row>
    <row r="78" customFormat="false" ht="13" hidden="false" customHeight="false" outlineLevel="0" collapsed="false">
      <c r="B78" s="24"/>
      <c r="D78" s="13" t="s">
        <v>38</v>
      </c>
      <c r="F78" s="24"/>
    </row>
    <row r="79" customFormat="false" ht="13" hidden="false" customHeight="false" outlineLevel="0" collapsed="false">
      <c r="D79" s="13"/>
    </row>
    <row r="80" customFormat="false" ht="13" hidden="false" customHeight="false" outlineLevel="0" collapsed="false">
      <c r="B80" s="25"/>
      <c r="D80" s="9" t="s">
        <v>39</v>
      </c>
      <c r="F80" s="25"/>
    </row>
    <row r="81" customFormat="false" ht="13" hidden="false" customHeight="false" outlineLevel="0" collapsed="false">
      <c r="D81" s="13"/>
    </row>
    <row r="82" customFormat="false" ht="13" hidden="false" customHeight="false" outlineLevel="0" collapsed="false">
      <c r="B82" s="25"/>
      <c r="D82" s="13" t="s">
        <v>40</v>
      </c>
      <c r="F82" s="25"/>
    </row>
    <row r="83" customFormat="false" ht="13" hidden="false" customHeight="false" outlineLevel="0" collapsed="false">
      <c r="D83" s="13"/>
    </row>
    <row r="84" customFormat="false" ht="13" hidden="false" customHeight="false" outlineLevel="0" collapsed="false">
      <c r="B84" s="25"/>
      <c r="D84" s="13" t="s">
        <v>41</v>
      </c>
      <c r="F84" s="25"/>
    </row>
    <row r="85" customFormat="false" ht="13" hidden="false" customHeight="false" outlineLevel="0" collapsed="false">
      <c r="D85" s="13"/>
    </row>
    <row r="86" customFormat="false" ht="13" hidden="false" customHeight="false" outlineLevel="0" collapsed="false">
      <c r="B86" s="25"/>
      <c r="D86" s="13" t="s">
        <v>42</v>
      </c>
      <c r="F86" s="25"/>
    </row>
    <row r="87" customFormat="false" ht="13" hidden="false" customHeight="false" outlineLevel="0" collapsed="false">
      <c r="D87" s="13"/>
    </row>
    <row r="88" customFormat="false" ht="13" hidden="false" customHeight="false" outlineLevel="0" collapsed="false">
      <c r="D88" s="26" t="s">
        <v>43</v>
      </c>
    </row>
    <row r="89" customFormat="false" ht="13" hidden="false" customHeight="false" outlineLevel="0" collapsed="false">
      <c r="D89" s="27"/>
    </row>
    <row r="90" customFormat="false" ht="13" hidden="false" customHeight="false" outlineLevel="0" collapsed="false">
      <c r="D90" s="28" t="s">
        <v>44</v>
      </c>
    </row>
    <row r="91" customFormat="false" ht="13" hidden="false" customHeight="false" outlineLevel="0" collapsed="false">
      <c r="D91" s="29" t="n">
        <v>43059.5515553241</v>
      </c>
    </row>
    <row r="93" customFormat="false" ht="13" hidden="false" customHeight="false" outlineLevel="0" collapsed="false">
      <c r="D93" s="30" t="s">
        <v>45</v>
      </c>
    </row>
  </sheetData>
  <hyperlinks>
    <hyperlink ref="D10" location="'CUADRO N°1 '!A1" display="Colocaciones - Índice de provisiones de riesgo de crédito por tipo de Colocaciones y Exposición de Créditos contingentes (Cuadro N°1 )"/>
    <hyperlink ref="D12" location="'CUADRO N°2'!A1" display="Colocaciones - Índice de provisiones de las Colocaciones (Cuadro N°2)"/>
    <hyperlink ref="D14" location="'CUADRO N°3'!A1" display="Colocaciones Comerciales - Índice de provisiones por grupo de clasificación (Cuadro N°3)"/>
    <hyperlink ref="D16" location="'CUADRO N°4'!A1" display="Colocaciones Comerciales - Índice de provisiones de riesgo de crédito y composición por productos (Cuadro N°4)"/>
    <hyperlink ref="D18" location="'CUADRO N°5'!A1" display="Colocaciones Comerciales - Índice de provisiones de riesgo de crédito y composición por productos Colocaciones Comerciales evaluadas individualmente (Cuadro N°5)"/>
    <hyperlink ref="D20" location="'CUADRO N°6'!A1" display="Colocaciones Comerciales - Índice de provisiones de riesgo de crédito y composición por productos de las Colocaciones Comerciales evaluadas individualmente cartera normal (Cuadro N°6)"/>
    <hyperlink ref="D22" location="'CUADRO N°7'!A1" display="Colocaciones Comerciales - Índice de provisiones de riesgo de crédito y composición por productos de las Colocaciones Comerciales evaluadas individualmente cartera subestándar (Cuadro N°7)"/>
    <hyperlink ref="D24" location="'CUADRO N°8'!A1" display="Colocaciones Comerciales - Índice de provisiones de riesgo de crédito y composición por productos de las Colocaciones Comerciales evaluadas individualmente cartera en incumplimiento (Cuadro N°8)"/>
    <hyperlink ref="D26" location="'CUADRO N°9'!A1" display="Colocaciones Comerciales - Estructura de clasificación de Riesgo de las Colocaciones Comerciales evaluadas individualmente (Cuadro N°9)"/>
    <hyperlink ref="D28" location="'CUADRO N°10'!A1" display="Colocaciones Comerciales - Estructura de clasificación de Riesgo de los Créditos Comerciales evaluados individualmente (Cuadro N°10)"/>
    <hyperlink ref="D30" location="'CUADRO N°11'!A1" display="Colocaciones Comerciales - Estructura de clasificación de Riesgo de las operaciones de leasing Comerciales evaluadas individualmente (Cuadro N°11)"/>
    <hyperlink ref="D32" location="'CUADRO N°12'!A1" display="Colocaciones Comerciales - Estructura de clasificación de Riesgo de las operaciones de factoraje evaluadas individualmente (Cuadro N°12)"/>
    <hyperlink ref="D34" location="'CUADRO N°13'!A1" display="Colocaciones Comerciales - Índice de provisiones por categoría de Riesgo de las Colocaciones Comerciales evaluadas individualmente (Cuadro N°13)"/>
    <hyperlink ref="D36" location="'CUADRO N°14'!A1" display="Colocaciones Comerciales - Índice de provisiones por categoría de Riesgo de los Créditos Comerciales evaluados individualmente (Cuadro N°14)"/>
    <hyperlink ref="D38" location="'CUADRO N°15'!A1" display="Colocaciones Comerciales - Índice de provisiones por categoría de Riesgo de las operaciones de leasing Comerciales evaluadas individualmente (Cuadro N°15)"/>
    <hyperlink ref="D40" location="'CUADRO N°16'!A1" display="Colocaciones Comerciales - Índice de provisiones por categoría de Riesgo de las operaciones de factoraje evaluadas individualmente (Cuadro N°16)"/>
    <hyperlink ref="D42" location="'CUADRO N°17'!A1" display="Colocaciones Comerciales - Índice de provisiones de riesgo de crédito y composición por producto de las Colocaciones Comerciales evaluadas grupalmente (Cuadro N°17)"/>
    <hyperlink ref="D44" location="'CUADRO N°18'!A1" display="Colocaciones Comerciales - Índice de provisiones de riesgo de crédito y composición por producto de las Colocaciones Comerciales evaluadas grupalmente cartera normal (Cuadro N°18)"/>
    <hyperlink ref="D46" location="'CUADRO N°19'!A1" display="Colocaciones Comerciales - Índice de provisiones de riesgo de crédito y composición por producto de las Colocaciones Comerciales evaluadas grupalmente cartera en incumplimiento (Cuadro N°19)"/>
    <hyperlink ref="D48" location="'CUADRO N°20'!A1" display="Colocaciones Consumo - Índice de provisiones de riesgo de crédito por grupo de clasificación (Cuadro N°20)"/>
    <hyperlink ref="D50" location="'CUADRO N°21'!A1" display="Colocaciones Consumo - Índice de provisiones de riesgo de crédito y composición por productos (Cuadro N°21)"/>
    <hyperlink ref="D52" location="'CUADRO N°22'!A1" display="Colocaciones Consumo - Índice de provisiones de riesgo de crédito y apertura de los Créditos de consumo por producto (Cuadro N°22)"/>
    <hyperlink ref="D54" location="'CUADRO N°23'!A1" display="Colocaciones Consumo - Índice de provisiones de riesgo de crédito y composición de las Colocaciones de consumo por producto sin las divisiones especializadas de Crédito (Cuadro N°23)"/>
    <hyperlink ref="D56" location="'CUADRO N°24'!A1" display="Colocaciones Vivienda - Índice de provisiones de riesgo de crédito por grupo de clasificación (Cuadro N°24)"/>
    <hyperlink ref="D58" location="'CUADRO N°24'!A1" display="Colocaciones Vivienda - Índice de provisiones de riesgo de crédito y composición por productos  (Cuadro N°25)"/>
    <hyperlink ref="D60" location="'CUADRO N°26'!A1" display="Índice de provisiones de riesgo de crédito por grupo de clasificación del rubro Adeudado por Bancos (Cuadro N°26)"/>
    <hyperlink ref="D62" location="'CUADRO N°27'!A1" display="Estructura de clasificación de Riesgo del rubro Adeudado por Bancos (Cuadro N°27)"/>
    <hyperlink ref="D64" location="'CUADRO N°28'!A1" display="Índice de provisiones por categoría de Riesgo del rubro Adeudado por Bancos (Cuadro N°28)"/>
    <hyperlink ref="D66" location="'CUADRO N°29'!A1" display="Índice de provisiones de la Exposición de Créditos contingentes (Cuadro N°29)"/>
    <hyperlink ref="D68" location="'CUADRO N°30'!A1" display="Exposición de Créditos contingentes con evaluación individual (Cuadro N°30)"/>
    <hyperlink ref="D70" location="'CUADRO N°31'!A1" display="Estructura de clasificación de Riesgo de la Exposición de los Créditos contingentes evaluados individualmente (Cuadro N°31)"/>
    <hyperlink ref="D72" location="'CUADRO N°32'!A1" display="Índice de provisiones por categoría de Riesgo de la Exposición de los Créditos contingentes evaluados individualmente (Cuadro N°32)"/>
    <hyperlink ref="D74" location="'CUADRO N°33'!A1" display="Exposición de Créditos contingentes Comerciales con evaluación grupal (Cuadro N°33)"/>
    <hyperlink ref="D76" location="'CUADRO N°34'!A1" display="Exposición de Créditos contingentes Personas (Consumo y Vivienda) con evaluación grupal (Cuadro N°34)"/>
    <hyperlink ref="D78" location="'CUADRO N°35'!A1" display="Índice de provisiones de riesgo de crédito exposición de Créditos contingentes por productos (Cuadro N°35)"/>
    <hyperlink ref="D80" location="'CUADRO N°36'!A1" display="División especializada de crédito - Índice  de provisiones de riesgo de crédito y composición de las Colocaciones (Cuadro N°36)"/>
    <hyperlink ref="D82" location="'CUADRO N°37'!A1" display="División especializada de crédito - Índice de provisiones de riesgo de crédito y composición por producto de las Colocaciones Comerciales evaluadas grupalmente (Cuadro N°37)"/>
    <hyperlink ref="D84" location="'CUADRO N°38'!A1" display="División especializada de crédito - Índice de provisiones de riesgo de crédito y apertura de los Créditos de consumo por producto (Cuadro N°38)"/>
    <hyperlink ref="D86" location="'CUADRO N°39'!A1" display="División especializada de crédito - Índice de provisiones de riesgo de crédito exposición de Créditos contingentes (Cuadro N°39)"/>
    <hyperlink ref="D93" location="'CUADRO N°37'!A1" display="Publicado: 27-11-2017"/>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V2"/>
    </sheetView>
  </sheetViews>
  <sheetFormatPr defaultColWidth="11.5" defaultRowHeight="12" zeroHeight="false" outlineLevelRow="0" outlineLevelCol="0"/>
  <cols>
    <col collapsed="false" customWidth="true" hidden="false" outlineLevel="0" max="1" min="1" style="64" width="3.49"/>
    <col collapsed="false" customWidth="true" hidden="false" outlineLevel="0" max="2" min="2" style="64" width="38.49"/>
    <col collapsed="false" customWidth="true" hidden="false" outlineLevel="0" max="3" min="3" style="64" width="2.5"/>
    <col collapsed="false" customWidth="true" hidden="false" outlineLevel="0" max="19" min="4" style="64" width="7.99"/>
    <col collapsed="false" customWidth="true" hidden="false" outlineLevel="0" max="20" min="20" style="64" width="10.32"/>
    <col collapsed="false" customWidth="true" hidden="false" outlineLevel="0" max="21" min="21" style="64" width="2.66"/>
    <col collapsed="false" customWidth="true" hidden="false" outlineLevel="0" max="22" min="22" style="64" width="23.33"/>
    <col collapsed="false" customWidth="true" hidden="false" outlineLevel="0" max="23" min="23" style="64" width="3.49"/>
    <col collapsed="false" customWidth="false" hidden="false" outlineLevel="0" max="257" min="24" style="64" width="11.5"/>
  </cols>
  <sheetData>
    <row r="1" customFormat="false" ht="12" hidden="false" customHeight="false" outlineLevel="0" collapsed="false">
      <c r="B1" s="32" t="s">
        <v>46</v>
      </c>
    </row>
    <row r="2" s="63" customFormat="true" ht="15" hidden="false" customHeight="false" outlineLevel="0" collapsed="false">
      <c r="B2" s="34" t="s">
        <v>195</v>
      </c>
      <c r="C2" s="34"/>
      <c r="D2" s="34"/>
      <c r="E2" s="34"/>
      <c r="F2" s="34"/>
      <c r="G2" s="34"/>
      <c r="H2" s="34"/>
      <c r="I2" s="34"/>
      <c r="J2" s="34"/>
      <c r="K2" s="34"/>
      <c r="L2" s="34"/>
      <c r="M2" s="34"/>
      <c r="N2" s="34"/>
      <c r="O2" s="34"/>
      <c r="P2" s="34"/>
      <c r="Q2" s="34"/>
      <c r="R2" s="34"/>
      <c r="S2" s="34"/>
      <c r="T2" s="34"/>
      <c r="U2" s="34"/>
      <c r="V2" s="34"/>
      <c r="W2" s="86"/>
    </row>
    <row r="3" s="63" customFormat="true" ht="16" hidden="false" customHeight="false" outlineLevel="0" collapsed="false">
      <c r="B3" s="118"/>
      <c r="C3" s="118"/>
      <c r="D3" s="118"/>
      <c r="E3" s="118"/>
      <c r="F3" s="118"/>
      <c r="G3" s="118"/>
      <c r="H3" s="118"/>
      <c r="I3" s="118"/>
      <c r="J3" s="118"/>
      <c r="K3" s="118"/>
      <c r="L3" s="118"/>
      <c r="M3" s="118"/>
      <c r="N3" s="118"/>
      <c r="O3" s="118"/>
      <c r="P3" s="118"/>
      <c r="Q3" s="118"/>
      <c r="R3" s="118"/>
      <c r="S3" s="118"/>
      <c r="T3" s="118"/>
      <c r="U3" s="118"/>
      <c r="V3" s="118"/>
      <c r="W3" s="86"/>
    </row>
    <row r="4" s="63" customFormat="true" ht="16" hidden="false" customHeight="false" outlineLevel="0" collapsed="false">
      <c r="B4" s="87" t="s">
        <v>126</v>
      </c>
      <c r="C4" s="87"/>
      <c r="D4" s="87"/>
      <c r="E4" s="87"/>
      <c r="F4" s="87"/>
      <c r="G4" s="87"/>
      <c r="H4" s="87"/>
      <c r="I4" s="87"/>
      <c r="J4" s="87"/>
      <c r="K4" s="87"/>
      <c r="L4" s="87"/>
      <c r="M4" s="87"/>
      <c r="N4" s="87"/>
      <c r="O4" s="87"/>
      <c r="P4" s="87"/>
      <c r="Q4" s="87"/>
      <c r="R4" s="87"/>
      <c r="S4" s="87"/>
      <c r="T4" s="87"/>
      <c r="U4" s="87"/>
      <c r="V4" s="87"/>
      <c r="W4" s="86"/>
    </row>
    <row r="5" s="63" customFormat="true" ht="16" hidden="false" customHeight="false" outlineLevel="0" collapsed="false">
      <c r="B5" s="118"/>
      <c r="C5" s="118"/>
      <c r="D5" s="118"/>
      <c r="E5" s="118"/>
      <c r="F5" s="118"/>
      <c r="G5" s="118"/>
      <c r="H5" s="118"/>
      <c r="I5" s="118"/>
      <c r="J5" s="118"/>
      <c r="K5" s="118"/>
      <c r="L5" s="118"/>
      <c r="M5" s="118"/>
      <c r="N5" s="118"/>
      <c r="O5" s="118"/>
      <c r="P5" s="118"/>
      <c r="Q5" s="118"/>
      <c r="R5" s="118"/>
      <c r="S5" s="118"/>
      <c r="T5" s="118"/>
      <c r="U5" s="118"/>
      <c r="V5" s="118"/>
      <c r="W5" s="86"/>
    </row>
    <row r="6" s="63" customFormat="true" ht="29.25" hidden="false" customHeight="true" outlineLevel="0" collapsed="false">
      <c r="B6" s="87" t="s">
        <v>196</v>
      </c>
      <c r="C6" s="87"/>
      <c r="D6" s="87"/>
      <c r="E6" s="87"/>
      <c r="F6" s="87"/>
      <c r="G6" s="87"/>
      <c r="H6" s="87"/>
      <c r="I6" s="87"/>
      <c r="J6" s="87"/>
      <c r="K6" s="87"/>
      <c r="L6" s="87"/>
      <c r="M6" s="87"/>
      <c r="N6" s="87"/>
      <c r="O6" s="87"/>
      <c r="P6" s="87"/>
      <c r="Q6" s="87"/>
      <c r="R6" s="87"/>
      <c r="S6" s="87"/>
      <c r="T6" s="87"/>
      <c r="U6" s="87"/>
      <c r="V6" s="87"/>
      <c r="W6" s="136"/>
    </row>
    <row r="7" s="63" customFormat="true" ht="11.25" hidden="false" customHeight="true" outlineLevel="0" collapsed="false"/>
    <row r="8" s="63" customFormat="true" ht="11.25" hidden="false" customHeight="true" outlineLevel="0" collapsed="false"/>
    <row r="9" s="63" customFormat="true" ht="12" hidden="false" customHeight="true" outlineLevel="0" collapsed="false">
      <c r="B9" s="92" t="s">
        <v>55</v>
      </c>
      <c r="C9" s="137"/>
      <c r="D9" s="92" t="s">
        <v>114</v>
      </c>
      <c r="E9" s="92"/>
      <c r="F9" s="92"/>
      <c r="G9" s="92"/>
      <c r="H9" s="92"/>
      <c r="I9" s="92"/>
      <c r="J9" s="138" t="s">
        <v>115</v>
      </c>
      <c r="K9" s="138"/>
      <c r="L9" s="138"/>
      <c r="M9" s="138"/>
      <c r="N9" s="138" t="s">
        <v>116</v>
      </c>
      <c r="O9" s="138"/>
      <c r="P9" s="138"/>
      <c r="Q9" s="138"/>
      <c r="R9" s="138"/>
      <c r="S9" s="138"/>
      <c r="T9" s="92" t="s">
        <v>197</v>
      </c>
      <c r="U9" s="101"/>
      <c r="V9" s="108" t="s">
        <v>198</v>
      </c>
    </row>
    <row r="10" s="63" customFormat="true" ht="13" hidden="false" customHeight="false" outlineLevel="0" collapsed="false">
      <c r="B10" s="92"/>
      <c r="C10" s="137"/>
      <c r="D10" s="92"/>
      <c r="E10" s="92"/>
      <c r="F10" s="92"/>
      <c r="G10" s="92"/>
      <c r="H10" s="92"/>
      <c r="I10" s="92"/>
      <c r="J10" s="138"/>
      <c r="K10" s="138"/>
      <c r="L10" s="138"/>
      <c r="M10" s="138"/>
      <c r="N10" s="138"/>
      <c r="O10" s="138"/>
      <c r="P10" s="138"/>
      <c r="Q10" s="138"/>
      <c r="R10" s="138"/>
      <c r="S10" s="138"/>
      <c r="T10" s="92"/>
      <c r="U10" s="101"/>
      <c r="V10" s="98" t="s">
        <v>109</v>
      </c>
    </row>
    <row r="11" s="63" customFormat="true" ht="12" hidden="false" customHeight="false" outlineLevel="0" collapsed="false">
      <c r="B11" s="92"/>
      <c r="C11" s="48"/>
      <c r="D11" s="139" t="s">
        <v>199</v>
      </c>
      <c r="E11" s="139" t="s">
        <v>200</v>
      </c>
      <c r="F11" s="139" t="s">
        <v>201</v>
      </c>
      <c r="G11" s="139" t="s">
        <v>202</v>
      </c>
      <c r="H11" s="139" t="s">
        <v>203</v>
      </c>
      <c r="I11" s="139" t="s">
        <v>204</v>
      </c>
      <c r="J11" s="139" t="s">
        <v>205</v>
      </c>
      <c r="K11" s="139" t="s">
        <v>206</v>
      </c>
      <c r="L11" s="139" t="s">
        <v>207</v>
      </c>
      <c r="M11" s="139" t="s">
        <v>208</v>
      </c>
      <c r="N11" s="139" t="s">
        <v>209</v>
      </c>
      <c r="O11" s="139" t="s">
        <v>210</v>
      </c>
      <c r="P11" s="139" t="s">
        <v>211</v>
      </c>
      <c r="Q11" s="139" t="s">
        <v>212</v>
      </c>
      <c r="R11" s="139" t="s">
        <v>213</v>
      </c>
      <c r="S11" s="139" t="s">
        <v>214</v>
      </c>
      <c r="T11" s="92" t="s">
        <v>197</v>
      </c>
      <c r="U11" s="101"/>
      <c r="V11" s="98" t="s">
        <v>215</v>
      </c>
    </row>
    <row r="12" s="63" customFormat="true" ht="13" hidden="false" customHeight="false" outlineLevel="0" collapsed="false">
      <c r="B12" s="92"/>
      <c r="C12" s="120"/>
      <c r="D12" s="139"/>
      <c r="E12" s="139"/>
      <c r="F12" s="139"/>
      <c r="G12" s="139"/>
      <c r="H12" s="139"/>
      <c r="I12" s="139"/>
      <c r="J12" s="139"/>
      <c r="K12" s="139"/>
      <c r="L12" s="139"/>
      <c r="M12" s="139"/>
      <c r="N12" s="139"/>
      <c r="O12" s="139"/>
      <c r="P12" s="139"/>
      <c r="Q12" s="139"/>
      <c r="R12" s="139"/>
      <c r="S12" s="139"/>
      <c r="T12" s="92"/>
      <c r="U12" s="101"/>
      <c r="V12" s="99" t="s">
        <v>216</v>
      </c>
    </row>
    <row r="13" s="63" customFormat="true" ht="12" hidden="false" customHeight="false" outlineLevel="0" collapsed="false">
      <c r="B13" s="61"/>
      <c r="C13" s="120"/>
      <c r="D13" s="140"/>
      <c r="E13" s="140"/>
      <c r="F13" s="140"/>
      <c r="G13" s="140"/>
      <c r="H13" s="140"/>
      <c r="I13" s="140"/>
      <c r="J13" s="140"/>
      <c r="K13" s="140"/>
      <c r="L13" s="140"/>
      <c r="M13" s="140"/>
      <c r="N13" s="140"/>
      <c r="O13" s="140"/>
      <c r="P13" s="140"/>
      <c r="Q13" s="140"/>
      <c r="R13" s="140"/>
      <c r="S13" s="140"/>
      <c r="T13" s="61"/>
      <c r="U13" s="101"/>
      <c r="V13" s="131"/>
    </row>
    <row r="14" s="63" customFormat="true" ht="13" hidden="false" customHeight="false" outlineLevel="0" collapsed="false">
      <c r="D14" s="141"/>
      <c r="E14" s="141"/>
      <c r="F14" s="141"/>
      <c r="G14" s="141"/>
      <c r="H14" s="141"/>
      <c r="I14" s="141"/>
      <c r="J14" s="141"/>
      <c r="K14" s="141"/>
      <c r="L14" s="141"/>
      <c r="M14" s="141"/>
      <c r="N14" s="141"/>
      <c r="O14" s="141"/>
      <c r="P14" s="141"/>
      <c r="Q14" s="141"/>
      <c r="R14" s="141"/>
      <c r="S14" s="141"/>
      <c r="T14" s="141"/>
      <c r="U14" s="142"/>
      <c r="V14" s="141"/>
      <c r="W14" s="143"/>
    </row>
    <row r="15" customFormat="false" ht="12" hidden="false" customHeight="false" outlineLevel="0" collapsed="false">
      <c r="B15" s="66" t="s">
        <v>69</v>
      </c>
      <c r="C15" s="127"/>
      <c r="D15" s="68" t="n">
        <v>1.4463771982055E-005</v>
      </c>
      <c r="E15" s="68" t="n">
        <v>5.43806268626887</v>
      </c>
      <c r="F15" s="68" t="n">
        <v>18.3507631862145</v>
      </c>
      <c r="G15" s="68" t="n">
        <v>42.8341387166214</v>
      </c>
      <c r="H15" s="68" t="n">
        <v>13.0812555853129</v>
      </c>
      <c r="I15" s="68" t="n">
        <v>13.7364011004219</v>
      </c>
      <c r="J15" s="68" t="n">
        <v>3.31771281282495</v>
      </c>
      <c r="K15" s="68" t="n">
        <v>1.6159135359666</v>
      </c>
      <c r="L15" s="68" t="n">
        <v>0.184045468966475</v>
      </c>
      <c r="M15" s="68" t="n">
        <v>0.0180463010760617</v>
      </c>
      <c r="N15" s="68" t="n">
        <v>0.54732736670293</v>
      </c>
      <c r="O15" s="68" t="n">
        <v>0.0225490984372261</v>
      </c>
      <c r="P15" s="68" t="n">
        <v>0.247663953394481</v>
      </c>
      <c r="Q15" s="68" t="n">
        <v>0.355179088288854</v>
      </c>
      <c r="R15" s="68" t="n">
        <v>0.249849027475457</v>
      </c>
      <c r="S15" s="68" t="n">
        <v>0.00107760825534116</v>
      </c>
      <c r="T15" s="68" t="n">
        <v>100</v>
      </c>
      <c r="U15" s="103"/>
      <c r="V15" s="68" t="n">
        <v>1.26365071417335</v>
      </c>
      <c r="W15" s="103"/>
    </row>
    <row r="16" customFormat="false" ht="12" hidden="false" customHeight="false" outlineLevel="0" collapsed="false">
      <c r="B16" s="70" t="s">
        <v>71</v>
      </c>
      <c r="C16" s="127"/>
      <c r="D16" s="71" t="n">
        <v>2.84333967890636</v>
      </c>
      <c r="E16" s="71" t="n">
        <v>17.4097084305738</v>
      </c>
      <c r="F16" s="71" t="n">
        <v>33.6421752940084</v>
      </c>
      <c r="G16" s="71" t="n">
        <v>26.1181741799787</v>
      </c>
      <c r="H16" s="71" t="n">
        <v>10.288224527781</v>
      </c>
      <c r="I16" s="71" t="n">
        <v>5.89857882239588</v>
      </c>
      <c r="J16" s="71" t="n">
        <v>1.11682637848061</v>
      </c>
      <c r="K16" s="71" t="n">
        <v>0.400344264594466</v>
      </c>
      <c r="L16" s="71" t="n">
        <v>0.0608527586332971</v>
      </c>
      <c r="M16" s="71" t="n">
        <v>0.310840471495167</v>
      </c>
      <c r="N16" s="71" t="n">
        <v>0.0758015058002757</v>
      </c>
      <c r="O16" s="71" t="n">
        <v>0.653864480152256</v>
      </c>
      <c r="P16" s="71" t="n">
        <v>0.643608085368686</v>
      </c>
      <c r="Q16" s="71" t="n">
        <v>0.152785130985544</v>
      </c>
      <c r="R16" s="71" t="n">
        <v>0.13750379831647</v>
      </c>
      <c r="S16" s="71" t="n">
        <v>0.24737219252911</v>
      </c>
      <c r="T16" s="71" t="n">
        <v>100</v>
      </c>
      <c r="U16" s="103"/>
      <c r="V16" s="71" t="n">
        <v>1.26010376576785</v>
      </c>
      <c r="W16" s="103"/>
    </row>
    <row r="17" customFormat="false" ht="12" hidden="false" customHeight="false" outlineLevel="0" collapsed="false">
      <c r="B17" s="70" t="s">
        <v>72</v>
      </c>
      <c r="C17" s="127"/>
      <c r="D17" s="71" t="n">
        <v>0</v>
      </c>
      <c r="E17" s="71" t="n">
        <v>22.9620252382734</v>
      </c>
      <c r="F17" s="71" t="n">
        <v>26.7092795507141</v>
      </c>
      <c r="G17" s="71" t="n">
        <v>44.3795177351553</v>
      </c>
      <c r="H17" s="71" t="n">
        <v>1.88510168294502</v>
      </c>
      <c r="I17" s="71" t="n">
        <v>4.06407579291224</v>
      </c>
      <c r="J17" s="71" t="n">
        <v>0</v>
      </c>
      <c r="K17" s="71" t="n">
        <v>0</v>
      </c>
      <c r="L17" s="71" t="n">
        <v>0</v>
      </c>
      <c r="M17" s="71" t="n">
        <v>0</v>
      </c>
      <c r="N17" s="71" t="n">
        <v>0</v>
      </c>
      <c r="O17" s="71" t="n">
        <v>0</v>
      </c>
      <c r="P17" s="71" t="n">
        <v>0</v>
      </c>
      <c r="Q17" s="71" t="n">
        <v>0</v>
      </c>
      <c r="R17" s="71" t="n">
        <v>0</v>
      </c>
      <c r="S17" s="71" t="n">
        <v>0</v>
      </c>
      <c r="T17" s="71" t="n">
        <v>100</v>
      </c>
      <c r="U17" s="103"/>
      <c r="V17" s="71" t="n">
        <v>0.857662808391177</v>
      </c>
      <c r="W17" s="103"/>
    </row>
    <row r="18" customFormat="false" ht="12" hidden="false" customHeight="false" outlineLevel="0" collapsed="false">
      <c r="B18" s="70" t="s">
        <v>73</v>
      </c>
      <c r="C18" s="102"/>
      <c r="D18" s="71" t="n">
        <v>0.000553393866895923</v>
      </c>
      <c r="E18" s="71" t="n">
        <v>0.771337841857176</v>
      </c>
      <c r="F18" s="71" t="n">
        <v>27.6391720877388</v>
      </c>
      <c r="G18" s="71" t="n">
        <v>22.3986346827833</v>
      </c>
      <c r="H18" s="71" t="n">
        <v>24.4427249001153</v>
      </c>
      <c r="I18" s="71" t="n">
        <v>19.3776948359108</v>
      </c>
      <c r="J18" s="71" t="n">
        <v>1.62582141859184</v>
      </c>
      <c r="K18" s="71" t="n">
        <v>0.865226184395675</v>
      </c>
      <c r="L18" s="71" t="n">
        <v>0.869382492700892</v>
      </c>
      <c r="M18" s="71" t="n">
        <v>0.446772134240613</v>
      </c>
      <c r="N18" s="71" t="n">
        <v>0.144044985299943</v>
      </c>
      <c r="O18" s="71" t="n">
        <v>0.176087066136156</v>
      </c>
      <c r="P18" s="71" t="n">
        <v>0.49093164964854</v>
      </c>
      <c r="Q18" s="71" t="n">
        <v>0.00654063504182343</v>
      </c>
      <c r="R18" s="71" t="n">
        <v>0.205636406142491</v>
      </c>
      <c r="S18" s="71" t="n">
        <v>0.539439285529814</v>
      </c>
      <c r="T18" s="71" t="n">
        <v>100</v>
      </c>
      <c r="U18" s="103"/>
      <c r="V18" s="71" t="n">
        <v>1.91944028218327</v>
      </c>
      <c r="W18" s="103"/>
    </row>
    <row r="19" customFormat="false" ht="12" hidden="false" customHeight="false" outlineLevel="0" collapsed="false">
      <c r="B19" s="70" t="s">
        <v>120</v>
      </c>
      <c r="C19" s="102"/>
      <c r="D19" s="71" t="n">
        <v>0.227105985949765</v>
      </c>
      <c r="E19" s="71" t="n">
        <v>13.4942623134011</v>
      </c>
      <c r="F19" s="71" t="n">
        <v>19.8245385087571</v>
      </c>
      <c r="G19" s="71" t="n">
        <v>23.5798039918207</v>
      </c>
      <c r="H19" s="71" t="n">
        <v>27.2945984459897</v>
      </c>
      <c r="I19" s="71" t="n">
        <v>13.014257758797</v>
      </c>
      <c r="J19" s="71" t="n">
        <v>0.541569788066015</v>
      </c>
      <c r="K19" s="71" t="n">
        <v>0.282023941854026</v>
      </c>
      <c r="L19" s="71" t="n">
        <v>0.0124766211445549</v>
      </c>
      <c r="M19" s="71" t="n">
        <v>0.0176721670831275</v>
      </c>
      <c r="N19" s="71" t="n">
        <v>0.254772493189446</v>
      </c>
      <c r="O19" s="71" t="n">
        <v>0.300512959188888</v>
      </c>
      <c r="P19" s="71" t="n">
        <v>0.472744094112137</v>
      </c>
      <c r="Q19" s="71" t="n">
        <v>0.179255828664864</v>
      </c>
      <c r="R19" s="71" t="n">
        <v>0.410459931630626</v>
      </c>
      <c r="S19" s="71" t="n">
        <v>0.0939451703509253</v>
      </c>
      <c r="T19" s="71" t="n">
        <v>100</v>
      </c>
      <c r="U19" s="103"/>
      <c r="V19" s="71" t="n">
        <v>1.62317285985478</v>
      </c>
      <c r="W19" s="103"/>
    </row>
    <row r="20" customFormat="false" ht="12" hidden="false" customHeight="false" outlineLevel="0" collapsed="false">
      <c r="B20" s="70" t="s">
        <v>121</v>
      </c>
      <c r="C20" s="102"/>
      <c r="D20" s="71" t="n">
        <v>2.76061070769245</v>
      </c>
      <c r="E20" s="71" t="n">
        <v>10.2261837632897</v>
      </c>
      <c r="F20" s="71" t="n">
        <v>26.2749126935939</v>
      </c>
      <c r="G20" s="71" t="n">
        <v>20.4644014613584</v>
      </c>
      <c r="H20" s="71" t="n">
        <v>19.9567956434909</v>
      </c>
      <c r="I20" s="71" t="n">
        <v>10.1204531376423</v>
      </c>
      <c r="J20" s="71" t="n">
        <v>3.27875791742672</v>
      </c>
      <c r="K20" s="71" t="n">
        <v>1.61238577852704</v>
      </c>
      <c r="L20" s="71" t="n">
        <v>0.953373235756327</v>
      </c>
      <c r="M20" s="71" t="n">
        <v>0.313689009527709</v>
      </c>
      <c r="N20" s="71" t="n">
        <v>1.03945820940466</v>
      </c>
      <c r="O20" s="71" t="n">
        <v>0.547370395728947</v>
      </c>
      <c r="P20" s="71" t="n">
        <v>1.58432684646807</v>
      </c>
      <c r="Q20" s="71" t="n">
        <v>0.251166353184198</v>
      </c>
      <c r="R20" s="71" t="n">
        <v>0.129758906790791</v>
      </c>
      <c r="S20" s="71" t="n">
        <v>0.486355940117847</v>
      </c>
      <c r="T20" s="71" t="n">
        <v>100</v>
      </c>
      <c r="U20" s="103"/>
      <c r="V20" s="71" t="n">
        <v>1.79036795634045</v>
      </c>
      <c r="W20" s="103"/>
    </row>
    <row r="21" customFormat="false" ht="12" hidden="false" customHeight="false" outlineLevel="0" collapsed="false">
      <c r="B21" s="72" t="s">
        <v>76</v>
      </c>
      <c r="C21" s="102"/>
      <c r="D21" s="73" t="n">
        <v>0</v>
      </c>
      <c r="E21" s="73" t="n">
        <v>0</v>
      </c>
      <c r="F21" s="73" t="n">
        <v>35.7089630223687</v>
      </c>
      <c r="G21" s="73" t="n">
        <v>58.6668422866064</v>
      </c>
      <c r="H21" s="73" t="n">
        <v>1.96142072706933</v>
      </c>
      <c r="I21" s="73" t="n">
        <v>0.741065447177331</v>
      </c>
      <c r="J21" s="73" t="n">
        <v>0.151914396037536</v>
      </c>
      <c r="K21" s="73" t="n">
        <v>0</v>
      </c>
      <c r="L21" s="73" t="n">
        <v>0</v>
      </c>
      <c r="M21" s="73" t="n">
        <v>0</v>
      </c>
      <c r="N21" s="73" t="n">
        <v>0.330691490490685</v>
      </c>
      <c r="O21" s="73" t="n">
        <v>0</v>
      </c>
      <c r="P21" s="73" t="n">
        <v>0</v>
      </c>
      <c r="Q21" s="73" t="n">
        <v>0</v>
      </c>
      <c r="R21" s="73" t="n">
        <v>0</v>
      </c>
      <c r="S21" s="73" t="n">
        <v>2.43910263024996</v>
      </c>
      <c r="T21" s="73" t="n">
        <v>100</v>
      </c>
      <c r="U21" s="103"/>
      <c r="V21" s="73" t="n">
        <v>2.79312156113219</v>
      </c>
      <c r="W21" s="103"/>
    </row>
    <row r="22" customFormat="false" ht="12" hidden="false" customHeight="false" outlineLevel="0" collapsed="false">
      <c r="B22" s="72" t="s">
        <v>77</v>
      </c>
      <c r="C22" s="102"/>
      <c r="D22" s="73" t="n">
        <v>3.38331302692869</v>
      </c>
      <c r="E22" s="73" t="n">
        <v>13.5587343443782</v>
      </c>
      <c r="F22" s="73" t="n">
        <v>22.558317992129</v>
      </c>
      <c r="G22" s="73" t="n">
        <v>23.0365671630448</v>
      </c>
      <c r="H22" s="73" t="n">
        <v>16.9489922887908</v>
      </c>
      <c r="I22" s="73" t="n">
        <v>13.5257042945073</v>
      </c>
      <c r="J22" s="73" t="n">
        <v>3.87842730038133</v>
      </c>
      <c r="K22" s="73" t="n">
        <v>0.612713141175073</v>
      </c>
      <c r="L22" s="73" t="n">
        <v>0.31662938263729</v>
      </c>
      <c r="M22" s="73" t="n">
        <v>0.117906921313402</v>
      </c>
      <c r="N22" s="73" t="n">
        <v>0.228881911635046</v>
      </c>
      <c r="O22" s="73" t="n">
        <v>0.111632499414971</v>
      </c>
      <c r="P22" s="73" t="n">
        <v>0.668788653167322</v>
      </c>
      <c r="Q22" s="73" t="n">
        <v>0.492810789099066</v>
      </c>
      <c r="R22" s="73" t="n">
        <v>0.2643667609444</v>
      </c>
      <c r="S22" s="73" t="n">
        <v>0.296213530453399</v>
      </c>
      <c r="T22" s="73" t="n">
        <v>100</v>
      </c>
      <c r="U22" s="103"/>
      <c r="V22" s="73" t="n">
        <v>2.28928389438303</v>
      </c>
      <c r="W22" s="103"/>
    </row>
    <row r="23" customFormat="false" ht="12" hidden="false" customHeight="false" outlineLevel="0" collapsed="false">
      <c r="B23" s="72" t="s">
        <v>78</v>
      </c>
      <c r="C23" s="102"/>
      <c r="D23" s="73" t="n">
        <v>0</v>
      </c>
      <c r="E23" s="73" t="n">
        <v>0.0832370531100801</v>
      </c>
      <c r="F23" s="73" t="n">
        <v>8.99674449961132</v>
      </c>
      <c r="G23" s="73" t="n">
        <v>38.7288105105641</v>
      </c>
      <c r="H23" s="73" t="n">
        <v>31.1002912675753</v>
      </c>
      <c r="I23" s="73" t="n">
        <v>9.04708455799762</v>
      </c>
      <c r="J23" s="73" t="n">
        <v>0</v>
      </c>
      <c r="K23" s="73" t="n">
        <v>0</v>
      </c>
      <c r="L23" s="73" t="n">
        <v>1.54839280774542</v>
      </c>
      <c r="M23" s="73" t="n">
        <v>3.69260431447395</v>
      </c>
      <c r="N23" s="73" t="n">
        <v>0</v>
      </c>
      <c r="O23" s="73" t="n">
        <v>0</v>
      </c>
      <c r="P23" s="73" t="n">
        <v>0</v>
      </c>
      <c r="Q23" s="73" t="n">
        <v>0</v>
      </c>
      <c r="R23" s="73" t="n">
        <v>0</v>
      </c>
      <c r="S23" s="73" t="n">
        <v>6.80283498892223</v>
      </c>
      <c r="T23" s="73" t="n">
        <v>100</v>
      </c>
      <c r="U23" s="103"/>
      <c r="V23" s="73" t="n">
        <v>10.3006808053492</v>
      </c>
      <c r="W23" s="103"/>
    </row>
    <row r="24" customFormat="false" ht="12" hidden="false" customHeight="false" outlineLevel="0" collapsed="false">
      <c r="B24" s="72" t="s">
        <v>79</v>
      </c>
      <c r="C24" s="102"/>
      <c r="D24" s="73" t="n">
        <v>0</v>
      </c>
      <c r="E24" s="73" t="n">
        <v>10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100</v>
      </c>
      <c r="U24" s="103"/>
      <c r="V24" s="73" t="n">
        <v>0.0824992345175421</v>
      </c>
      <c r="W24" s="103"/>
    </row>
    <row r="25" customFormat="false" ht="12" hidden="false" customHeight="false" outlineLevel="0" collapsed="false">
      <c r="B25" s="72" t="s">
        <v>80</v>
      </c>
      <c r="C25" s="102"/>
      <c r="D25" s="73" t="n">
        <v>0</v>
      </c>
      <c r="E25" s="73" t="n">
        <v>0.33528761018071</v>
      </c>
      <c r="F25" s="73" t="n">
        <v>4.24119777494219</v>
      </c>
      <c r="G25" s="73" t="n">
        <v>12.553196236999</v>
      </c>
      <c r="H25" s="73" t="n">
        <v>43.004714972462</v>
      </c>
      <c r="I25" s="73" t="n">
        <v>21.7166051284909</v>
      </c>
      <c r="J25" s="73" t="n">
        <v>5.98678293551402</v>
      </c>
      <c r="K25" s="73" t="n">
        <v>2.54651639241353</v>
      </c>
      <c r="L25" s="73" t="n">
        <v>0.335203571188941</v>
      </c>
      <c r="M25" s="73" t="n">
        <v>1.15214210121055</v>
      </c>
      <c r="N25" s="73" t="n">
        <v>5.19398808035391</v>
      </c>
      <c r="O25" s="73" t="n">
        <v>1.07814244142504</v>
      </c>
      <c r="P25" s="73" t="n">
        <v>0.161817084436811</v>
      </c>
      <c r="Q25" s="73" t="n">
        <v>0.590209264887982</v>
      </c>
      <c r="R25" s="73" t="n">
        <v>0.580999897809782</v>
      </c>
      <c r="S25" s="73" t="n">
        <v>0.523196507684583</v>
      </c>
      <c r="T25" s="73" t="n">
        <v>100</v>
      </c>
      <c r="U25" s="103"/>
      <c r="V25" s="73" t="n">
        <v>2.35702157022173</v>
      </c>
      <c r="W25" s="103"/>
    </row>
    <row r="26" customFormat="false" ht="12" hidden="false" customHeight="false" outlineLevel="0" collapsed="false">
      <c r="B26" s="74" t="s">
        <v>122</v>
      </c>
      <c r="C26" s="102"/>
      <c r="D26" s="71" t="n">
        <v>0.813834840573733</v>
      </c>
      <c r="E26" s="71" t="n">
        <v>2.3240509289814</v>
      </c>
      <c r="F26" s="71" t="n">
        <v>30.5166257660369</v>
      </c>
      <c r="G26" s="71" t="n">
        <v>31.6395969780248</v>
      </c>
      <c r="H26" s="71" t="n">
        <v>21.0408680562671</v>
      </c>
      <c r="I26" s="71" t="n">
        <v>5.30767271394127</v>
      </c>
      <c r="J26" s="71" t="n">
        <v>2.2956468544719</v>
      </c>
      <c r="K26" s="71" t="n">
        <v>0.965100012162141</v>
      </c>
      <c r="L26" s="71" t="n">
        <v>1.32497660452368</v>
      </c>
      <c r="M26" s="71" t="n">
        <v>0.525892678218656</v>
      </c>
      <c r="N26" s="71" t="n">
        <v>0.78244991666259</v>
      </c>
      <c r="O26" s="71" t="n">
        <v>0.496985842395474</v>
      </c>
      <c r="P26" s="71" t="n">
        <v>0.7320008164633</v>
      </c>
      <c r="Q26" s="71" t="n">
        <v>0.21704698364904</v>
      </c>
      <c r="R26" s="71" t="n">
        <v>0.334988548501063</v>
      </c>
      <c r="S26" s="71" t="n">
        <v>0.68226245912693</v>
      </c>
      <c r="T26" s="71" t="n">
        <v>100</v>
      </c>
      <c r="U26" s="103"/>
      <c r="V26" s="71" t="n">
        <v>2.26651033594693</v>
      </c>
      <c r="W26" s="103"/>
    </row>
    <row r="27" customFormat="false" ht="12" hidden="false" customHeight="false" outlineLevel="0" collapsed="false">
      <c r="B27" s="70" t="s">
        <v>82</v>
      </c>
      <c r="C27" s="102"/>
      <c r="D27" s="71" t="s">
        <v>70</v>
      </c>
      <c r="E27" s="71" t="s">
        <v>70</v>
      </c>
      <c r="F27" s="71" t="s">
        <v>70</v>
      </c>
      <c r="G27" s="71" t="s">
        <v>70</v>
      </c>
      <c r="H27" s="71" t="s">
        <v>70</v>
      </c>
      <c r="I27" s="71" t="s">
        <v>70</v>
      </c>
      <c r="J27" s="71" t="s">
        <v>70</v>
      </c>
      <c r="K27" s="71" t="s">
        <v>70</v>
      </c>
      <c r="L27" s="71" t="s">
        <v>70</v>
      </c>
      <c r="M27" s="71" t="s">
        <v>70</v>
      </c>
      <c r="N27" s="71" t="s">
        <v>70</v>
      </c>
      <c r="O27" s="71" t="s">
        <v>70</v>
      </c>
      <c r="P27" s="71" t="s">
        <v>70</v>
      </c>
      <c r="Q27" s="71" t="s">
        <v>70</v>
      </c>
      <c r="R27" s="71" t="s">
        <v>70</v>
      </c>
      <c r="S27" s="71" t="s">
        <v>70</v>
      </c>
      <c r="T27" s="71" t="s">
        <v>70</v>
      </c>
      <c r="U27" s="103"/>
      <c r="V27" s="71" t="s">
        <v>70</v>
      </c>
      <c r="W27" s="103"/>
    </row>
    <row r="28" customFormat="false" ht="12" hidden="false" customHeight="false" outlineLevel="0" collapsed="false">
      <c r="B28" s="70" t="s">
        <v>123</v>
      </c>
      <c r="C28" s="102"/>
      <c r="D28" s="71" t="n">
        <v>0.17743669829483</v>
      </c>
      <c r="E28" s="71" t="n">
        <v>11.3713603552573</v>
      </c>
      <c r="F28" s="71" t="n">
        <v>29.0801865499626</v>
      </c>
      <c r="G28" s="71" t="n">
        <v>29.7644953338224</v>
      </c>
      <c r="H28" s="71" t="n">
        <v>13.6276679754357</v>
      </c>
      <c r="I28" s="71" t="n">
        <v>6.69319647935747</v>
      </c>
      <c r="J28" s="71" t="n">
        <v>2.79415346858732</v>
      </c>
      <c r="K28" s="71" t="n">
        <v>0.45725336395384</v>
      </c>
      <c r="L28" s="71" t="n">
        <v>0.709910739473726</v>
      </c>
      <c r="M28" s="71" t="n">
        <v>1.02445674745641</v>
      </c>
      <c r="N28" s="71" t="n">
        <v>1.32466147244929</v>
      </c>
      <c r="O28" s="71" t="n">
        <v>0.509654847897155</v>
      </c>
      <c r="P28" s="71" t="n">
        <v>0.483819526970995</v>
      </c>
      <c r="Q28" s="71" t="n">
        <v>0.500189418200801</v>
      </c>
      <c r="R28" s="71" t="n">
        <v>0.710071405516862</v>
      </c>
      <c r="S28" s="71" t="n">
        <v>0.771485617363345</v>
      </c>
      <c r="T28" s="71" t="n">
        <v>100</v>
      </c>
      <c r="U28" s="103"/>
      <c r="V28" s="71" t="n">
        <v>2.40016703893579</v>
      </c>
      <c r="W28" s="103"/>
    </row>
    <row r="29" customFormat="false" ht="12" hidden="false" customHeight="false" outlineLevel="0" collapsed="false">
      <c r="B29" s="72" t="s">
        <v>84</v>
      </c>
      <c r="C29" s="102"/>
      <c r="D29" s="73" t="n">
        <v>0</v>
      </c>
      <c r="E29" s="73" t="n">
        <v>1.54330731072457</v>
      </c>
      <c r="F29" s="73" t="n">
        <v>22.6976837135101</v>
      </c>
      <c r="G29" s="73" t="n">
        <v>28.1486818161138</v>
      </c>
      <c r="H29" s="73" t="n">
        <v>13.9152136852358</v>
      </c>
      <c r="I29" s="73" t="n">
        <v>5.54484843205173</v>
      </c>
      <c r="J29" s="73" t="n">
        <v>20.9575633235009</v>
      </c>
      <c r="K29" s="73" t="n">
        <v>1.99882582408532</v>
      </c>
      <c r="L29" s="73" t="n">
        <v>0.540618024604161</v>
      </c>
      <c r="M29" s="73" t="n">
        <v>0.487467407771074</v>
      </c>
      <c r="N29" s="73" t="n">
        <v>2.0631147557528</v>
      </c>
      <c r="O29" s="73" t="n">
        <v>0.501544797471809</v>
      </c>
      <c r="P29" s="73" t="n">
        <v>0.187209431397821</v>
      </c>
      <c r="Q29" s="73" t="n">
        <v>0.412067127840735</v>
      </c>
      <c r="R29" s="73" t="n">
        <v>0.340080521402601</v>
      </c>
      <c r="S29" s="73" t="n">
        <v>0.661773828536678</v>
      </c>
      <c r="T29" s="73" t="n">
        <v>100</v>
      </c>
      <c r="U29" s="103"/>
      <c r="V29" s="73" t="n">
        <v>1.76158497754927</v>
      </c>
      <c r="W29" s="103"/>
    </row>
    <row r="30" customFormat="false" ht="12" hidden="false" customHeight="false" outlineLevel="0" collapsed="false">
      <c r="B30" s="72" t="s">
        <v>85</v>
      </c>
      <c r="C30" s="102"/>
      <c r="D30" s="73" t="n">
        <v>0</v>
      </c>
      <c r="E30" s="73" t="n">
        <v>11.61023899085</v>
      </c>
      <c r="F30" s="73" t="n">
        <v>25.6180480701183</v>
      </c>
      <c r="G30" s="73" t="n">
        <v>62.7717129390316</v>
      </c>
      <c r="H30" s="73" t="n">
        <v>0</v>
      </c>
      <c r="I30" s="73" t="n">
        <v>0</v>
      </c>
      <c r="J30" s="73" t="n">
        <v>0</v>
      </c>
      <c r="K30" s="73" t="n">
        <v>0</v>
      </c>
      <c r="L30" s="73" t="n">
        <v>0</v>
      </c>
      <c r="M30" s="73" t="n">
        <v>0</v>
      </c>
      <c r="N30" s="73" t="n">
        <v>0</v>
      </c>
      <c r="O30" s="73" t="n">
        <v>0</v>
      </c>
      <c r="P30" s="73" t="n">
        <v>0</v>
      </c>
      <c r="Q30" s="73" t="n">
        <v>0</v>
      </c>
      <c r="R30" s="73" t="n">
        <v>0</v>
      </c>
      <c r="S30" s="73" t="n">
        <v>0</v>
      </c>
      <c r="T30" s="73" t="n">
        <v>100</v>
      </c>
      <c r="U30" s="103"/>
      <c r="V30" s="73" t="n">
        <v>1.0438829182783</v>
      </c>
      <c r="W30" s="103"/>
    </row>
    <row r="31" customFormat="false" ht="12" hidden="false" customHeight="false" outlineLevel="0" collapsed="false">
      <c r="B31" s="72" t="s">
        <v>86</v>
      </c>
      <c r="C31" s="102"/>
      <c r="D31" s="73" t="n">
        <v>0.487289424885933</v>
      </c>
      <c r="E31" s="73" t="n">
        <v>0</v>
      </c>
      <c r="F31" s="73" t="n">
        <v>21.0362622452071</v>
      </c>
      <c r="G31" s="73" t="n">
        <v>18.9383675000987</v>
      </c>
      <c r="H31" s="73" t="n">
        <v>9.12953753014703</v>
      </c>
      <c r="I31" s="73" t="n">
        <v>30.5772642597411</v>
      </c>
      <c r="J31" s="73" t="n">
        <v>11.2894922249561</v>
      </c>
      <c r="K31" s="73" t="n">
        <v>8.54178681496403</v>
      </c>
      <c r="L31" s="73" t="n">
        <v>0</v>
      </c>
      <c r="M31" s="73" t="n">
        <v>0</v>
      </c>
      <c r="N31" s="73" t="n">
        <v>0</v>
      </c>
      <c r="O31" s="73" t="n">
        <v>0</v>
      </c>
      <c r="P31" s="73" t="n">
        <v>0</v>
      </c>
      <c r="Q31" s="73" t="n">
        <v>0</v>
      </c>
      <c r="R31" s="73" t="n">
        <v>0</v>
      </c>
      <c r="S31" s="73" t="n">
        <v>0</v>
      </c>
      <c r="T31" s="73" t="n">
        <v>100</v>
      </c>
      <c r="U31" s="103"/>
      <c r="V31" s="73" t="n">
        <v>4.70270327863533</v>
      </c>
      <c r="W31" s="103"/>
    </row>
    <row r="32" s="63" customFormat="true" ht="12" hidden="false" customHeight="false" outlineLevel="0" collapsed="false">
      <c r="B32" s="70" t="s">
        <v>87</v>
      </c>
      <c r="C32" s="102"/>
      <c r="D32" s="71" t="s">
        <v>70</v>
      </c>
      <c r="E32" s="71" t="s">
        <v>70</v>
      </c>
      <c r="F32" s="71" t="s">
        <v>70</v>
      </c>
      <c r="G32" s="71" t="s">
        <v>70</v>
      </c>
      <c r="H32" s="71" t="s">
        <v>70</v>
      </c>
      <c r="I32" s="71" t="s">
        <v>70</v>
      </c>
      <c r="J32" s="71" t="s">
        <v>70</v>
      </c>
      <c r="K32" s="71" t="s">
        <v>70</v>
      </c>
      <c r="L32" s="71" t="s">
        <v>70</v>
      </c>
      <c r="M32" s="71" t="s">
        <v>70</v>
      </c>
      <c r="N32" s="71" t="s">
        <v>70</v>
      </c>
      <c r="O32" s="71" t="s">
        <v>70</v>
      </c>
      <c r="P32" s="71" t="s">
        <v>70</v>
      </c>
      <c r="Q32" s="71" t="s">
        <v>70</v>
      </c>
      <c r="R32" s="71" t="s">
        <v>70</v>
      </c>
      <c r="S32" s="71" t="s">
        <v>70</v>
      </c>
      <c r="T32" s="71" t="s">
        <v>70</v>
      </c>
      <c r="U32" s="104"/>
      <c r="V32" s="71" t="s">
        <v>70</v>
      </c>
      <c r="W32" s="144"/>
    </row>
    <row r="33" customFormat="false" ht="12" hidden="false" customHeight="false" outlineLevel="0" collapsed="false">
      <c r="B33" s="70" t="s">
        <v>124</v>
      </c>
      <c r="C33" s="102"/>
      <c r="D33" s="71" t="n">
        <v>0.241388149559064</v>
      </c>
      <c r="E33" s="71" t="n">
        <v>44.7949147140605</v>
      </c>
      <c r="F33" s="71" t="n">
        <v>6.89696400583322</v>
      </c>
      <c r="G33" s="71" t="n">
        <v>26.0259276874241</v>
      </c>
      <c r="H33" s="71" t="n">
        <v>12.9078451129294</v>
      </c>
      <c r="I33" s="71" t="n">
        <v>4.81539155485953</v>
      </c>
      <c r="J33" s="71" t="n">
        <v>0.865550682492025</v>
      </c>
      <c r="K33" s="71" t="n">
        <v>0.562762675757869</v>
      </c>
      <c r="L33" s="71" t="n">
        <v>0.288158947022145</v>
      </c>
      <c r="M33" s="71" t="n">
        <v>1.03495289556138</v>
      </c>
      <c r="N33" s="71" t="n">
        <v>0.336549309203579</v>
      </c>
      <c r="O33" s="71" t="n">
        <v>0.203954881787136</v>
      </c>
      <c r="P33" s="71" t="n">
        <v>0.0403852364375808</v>
      </c>
      <c r="Q33" s="71" t="n">
        <v>0.253613367402053</v>
      </c>
      <c r="R33" s="71" t="n">
        <v>0.125882275764491</v>
      </c>
      <c r="S33" s="71" t="n">
        <v>0.605758503905902</v>
      </c>
      <c r="T33" s="71" t="n">
        <v>100</v>
      </c>
      <c r="U33" s="103"/>
      <c r="V33" s="71" t="n">
        <v>1.97298896821133</v>
      </c>
      <c r="W33" s="103"/>
    </row>
    <row r="34" customFormat="false" ht="12" hidden="false" customHeight="false" outlineLevel="0" collapsed="false">
      <c r="B34" s="74" t="s">
        <v>89</v>
      </c>
      <c r="C34" s="102"/>
      <c r="D34" s="71" t="n">
        <v>0</v>
      </c>
      <c r="E34" s="71" t="n">
        <v>2.33155879271019</v>
      </c>
      <c r="F34" s="71" t="n">
        <v>57.2183393691595</v>
      </c>
      <c r="G34" s="71" t="n">
        <v>0</v>
      </c>
      <c r="H34" s="71" t="n">
        <v>40.4501018381303</v>
      </c>
      <c r="I34" s="71" t="n">
        <v>0</v>
      </c>
      <c r="J34" s="71" t="n">
        <v>0</v>
      </c>
      <c r="K34" s="71" t="n">
        <v>0</v>
      </c>
      <c r="L34" s="71" t="n">
        <v>0</v>
      </c>
      <c r="M34" s="71" t="n">
        <v>0</v>
      </c>
      <c r="N34" s="71" t="n">
        <v>0</v>
      </c>
      <c r="O34" s="71" t="n">
        <v>0</v>
      </c>
      <c r="P34" s="71" t="n">
        <v>0</v>
      </c>
      <c r="Q34" s="71" t="n">
        <v>0</v>
      </c>
      <c r="R34" s="71" t="n">
        <v>0</v>
      </c>
      <c r="S34" s="71" t="n">
        <v>0</v>
      </c>
      <c r="T34" s="71" t="n">
        <v>100</v>
      </c>
      <c r="U34" s="103"/>
      <c r="V34" s="71" t="n">
        <v>1.85633050309375</v>
      </c>
      <c r="W34" s="103"/>
    </row>
    <row r="35" customFormat="false" ht="13" hidden="false" customHeight="false" outlineLevel="0" collapsed="false">
      <c r="B35" s="75"/>
      <c r="C35" s="102"/>
      <c r="D35" s="76"/>
      <c r="E35" s="76"/>
      <c r="F35" s="76"/>
      <c r="G35" s="76"/>
      <c r="H35" s="76"/>
      <c r="I35" s="76"/>
      <c r="J35" s="76"/>
      <c r="K35" s="76"/>
      <c r="L35" s="76"/>
      <c r="M35" s="76"/>
      <c r="N35" s="76"/>
      <c r="O35" s="76"/>
      <c r="P35" s="76"/>
      <c r="Q35" s="76"/>
      <c r="R35" s="76"/>
      <c r="S35" s="76"/>
      <c r="T35" s="76"/>
      <c r="U35" s="103"/>
      <c r="V35" s="76"/>
      <c r="W35" s="103"/>
    </row>
    <row r="36" customFormat="false" ht="13" hidden="false" customHeight="false" outlineLevel="0" collapsed="false">
      <c r="C36" s="102"/>
      <c r="D36" s="77"/>
      <c r="E36" s="77"/>
      <c r="F36" s="77"/>
      <c r="G36" s="77"/>
      <c r="H36" s="77"/>
      <c r="I36" s="77"/>
      <c r="J36" s="77"/>
      <c r="K36" s="77"/>
      <c r="L36" s="77"/>
      <c r="M36" s="77"/>
      <c r="N36" s="77"/>
      <c r="O36" s="77"/>
      <c r="P36" s="77"/>
      <c r="Q36" s="77"/>
      <c r="R36" s="77"/>
      <c r="S36" s="77"/>
      <c r="T36" s="77"/>
      <c r="U36" s="103"/>
      <c r="V36" s="77"/>
      <c r="W36" s="103"/>
    </row>
    <row r="37" s="63" customFormat="true" ht="15" hidden="false" customHeight="false" outlineLevel="0" collapsed="false">
      <c r="B37" s="78" t="s">
        <v>90</v>
      </c>
      <c r="C37" s="127"/>
      <c r="D37" s="80" t="n">
        <v>1.13052856525464</v>
      </c>
      <c r="E37" s="80" t="n">
        <v>11.9616645336799</v>
      </c>
      <c r="F37" s="80" t="n">
        <v>23.9634975410127</v>
      </c>
      <c r="G37" s="80" t="n">
        <v>26.6573649693613</v>
      </c>
      <c r="H37" s="80" t="n">
        <v>18.6099561731982</v>
      </c>
      <c r="I37" s="80" t="n">
        <v>9.65551951265356</v>
      </c>
      <c r="J37" s="80" t="n">
        <v>3.31939915678785</v>
      </c>
      <c r="K37" s="80" t="n">
        <v>0.866172066590489</v>
      </c>
      <c r="L37" s="80" t="n">
        <v>0.536659602936006</v>
      </c>
      <c r="M37" s="80" t="n">
        <v>0.436395802027168</v>
      </c>
      <c r="N37" s="80" t="n">
        <v>0.767454484058316</v>
      </c>
      <c r="O37" s="80" t="n">
        <v>0.385920643800804</v>
      </c>
      <c r="P37" s="80" t="n">
        <v>0.617778648760894</v>
      </c>
      <c r="Q37" s="80" t="n">
        <v>0.308060661916628</v>
      </c>
      <c r="R37" s="80" t="n">
        <v>0.340688911644431</v>
      </c>
      <c r="S37" s="80" t="n">
        <v>0.442938726317174</v>
      </c>
      <c r="T37" s="80" t="n">
        <v>100</v>
      </c>
      <c r="U37" s="104"/>
      <c r="V37" s="80" t="n">
        <v>1.94812426486169</v>
      </c>
      <c r="W37" s="144"/>
    </row>
    <row r="38" customFormat="false" ht="12" hidden="false" customHeight="false" outlineLevel="0" collapsed="false">
      <c r="B38" s="117"/>
      <c r="C38" s="117"/>
      <c r="D38" s="117"/>
      <c r="E38" s="117"/>
      <c r="F38" s="117"/>
      <c r="G38" s="117"/>
      <c r="H38" s="117"/>
      <c r="I38" s="117"/>
      <c r="J38" s="117"/>
      <c r="K38" s="117"/>
      <c r="L38" s="117"/>
      <c r="M38" s="117"/>
      <c r="N38" s="117"/>
      <c r="O38" s="117"/>
      <c r="P38" s="117"/>
      <c r="Q38" s="117"/>
      <c r="R38" s="117"/>
      <c r="S38" s="117"/>
      <c r="T38" s="117"/>
    </row>
    <row r="40" customFormat="false" ht="14" hidden="false" customHeight="false" outlineLevel="0" collapsed="false">
      <c r="B40" s="85" t="s">
        <v>43</v>
      </c>
      <c r="C40" s="85"/>
      <c r="D40" s="117"/>
      <c r="E40" s="117"/>
      <c r="F40" s="117"/>
      <c r="G40" s="117"/>
      <c r="H40" s="117"/>
      <c r="I40" s="117"/>
      <c r="J40" s="117"/>
      <c r="K40" s="117"/>
      <c r="L40" s="117"/>
      <c r="M40" s="117"/>
      <c r="N40" s="117"/>
      <c r="O40" s="117"/>
      <c r="P40" s="117"/>
      <c r="Q40" s="117"/>
      <c r="R40" s="117"/>
      <c r="S40" s="117"/>
      <c r="T40" s="117"/>
    </row>
    <row r="41" customFormat="false" ht="12" hidden="false" customHeight="false" outlineLevel="0" collapsed="false">
      <c r="B41" s="117"/>
      <c r="C41" s="117"/>
      <c r="D41" s="117"/>
      <c r="E41" s="117"/>
      <c r="F41" s="117"/>
      <c r="G41" s="117"/>
      <c r="H41" s="117"/>
      <c r="I41" s="117"/>
      <c r="J41" s="117"/>
      <c r="K41" s="117"/>
      <c r="L41" s="117"/>
      <c r="M41" s="117"/>
      <c r="N41" s="117"/>
      <c r="O41" s="117"/>
      <c r="P41" s="117"/>
      <c r="Q41" s="117"/>
      <c r="R41" s="117"/>
      <c r="S41" s="117"/>
      <c r="T41" s="117"/>
    </row>
    <row r="42" customFormat="false" ht="12" hidden="false" customHeight="false" outlineLevel="0" collapsed="false">
      <c r="B42" s="117"/>
      <c r="C42" s="117"/>
      <c r="D42" s="117"/>
      <c r="E42" s="117"/>
      <c r="F42" s="117"/>
      <c r="G42" s="117"/>
      <c r="H42" s="117"/>
      <c r="I42" s="117"/>
      <c r="J42" s="117"/>
      <c r="K42" s="117"/>
      <c r="L42" s="117"/>
      <c r="M42" s="117"/>
      <c r="N42" s="117"/>
      <c r="O42" s="117"/>
      <c r="P42" s="117"/>
      <c r="Q42" s="117"/>
      <c r="R42" s="117"/>
      <c r="S42" s="117"/>
      <c r="T42" s="117"/>
    </row>
    <row r="43" customFormat="false" ht="12" hidden="false" customHeight="false" outlineLevel="0" collapsed="false">
      <c r="B43" s="117"/>
      <c r="C43" s="117"/>
      <c r="D43" s="117"/>
      <c r="E43" s="117"/>
      <c r="F43" s="117"/>
      <c r="G43" s="117"/>
      <c r="H43" s="117"/>
      <c r="I43" s="117"/>
      <c r="J43" s="117"/>
      <c r="K43" s="117"/>
      <c r="L43" s="117"/>
      <c r="M43" s="117"/>
      <c r="N43" s="117"/>
      <c r="O43" s="117"/>
      <c r="P43" s="117"/>
      <c r="Q43" s="117"/>
      <c r="R43" s="117"/>
      <c r="S43" s="117"/>
      <c r="T43" s="117"/>
    </row>
    <row r="44" customFormat="false" ht="12" hidden="false" customHeight="false" outlineLevel="0" collapsed="false">
      <c r="B44" s="117"/>
      <c r="C44" s="117"/>
      <c r="D44" s="117"/>
      <c r="E44" s="117"/>
      <c r="F44" s="117"/>
      <c r="G44" s="117"/>
      <c r="H44" s="117"/>
      <c r="I44" s="117"/>
      <c r="J44" s="117"/>
      <c r="K44" s="117"/>
      <c r="L44" s="117"/>
      <c r="M44" s="117"/>
      <c r="N44" s="117"/>
      <c r="O44" s="117"/>
      <c r="P44" s="117"/>
      <c r="Q44" s="117"/>
      <c r="R44" s="117"/>
      <c r="S44" s="117"/>
      <c r="T44" s="117"/>
    </row>
    <row r="45" customFormat="false" ht="12" hidden="false" customHeight="false" outlineLevel="0" collapsed="false">
      <c r="B45" s="117"/>
      <c r="C45" s="117"/>
      <c r="D45" s="117"/>
      <c r="E45" s="117"/>
      <c r="F45" s="117"/>
      <c r="G45" s="117"/>
      <c r="H45" s="117"/>
      <c r="I45" s="117"/>
      <c r="J45" s="117"/>
      <c r="K45" s="117"/>
      <c r="L45" s="117"/>
      <c r="M45" s="117"/>
      <c r="N45" s="117"/>
      <c r="O45" s="117"/>
      <c r="P45" s="117"/>
      <c r="Q45" s="117"/>
      <c r="R45" s="117"/>
      <c r="S45" s="117"/>
      <c r="T45" s="117"/>
    </row>
    <row r="46" customFormat="false" ht="12" hidden="false" customHeight="false" outlineLevel="0" collapsed="false">
      <c r="B46" s="117"/>
      <c r="C46" s="117"/>
      <c r="D46" s="117"/>
      <c r="E46" s="117"/>
      <c r="F46" s="117"/>
      <c r="G46" s="117"/>
      <c r="H46" s="117"/>
      <c r="I46" s="117"/>
      <c r="J46" s="117"/>
      <c r="K46" s="117"/>
      <c r="L46" s="117"/>
      <c r="M46" s="117"/>
      <c r="N46" s="117"/>
      <c r="O46" s="117"/>
      <c r="P46" s="117"/>
      <c r="Q46" s="117"/>
      <c r="R46" s="117"/>
      <c r="S46" s="117"/>
      <c r="T46" s="117"/>
    </row>
    <row r="47" customFormat="false" ht="12" hidden="false" customHeight="false" outlineLevel="0" collapsed="false">
      <c r="B47" s="117"/>
      <c r="C47" s="117"/>
      <c r="D47" s="117"/>
      <c r="E47" s="117"/>
      <c r="F47" s="117"/>
      <c r="G47" s="117"/>
      <c r="H47" s="117"/>
      <c r="I47" s="117"/>
      <c r="J47" s="117"/>
      <c r="K47" s="117"/>
      <c r="L47" s="117"/>
      <c r="M47" s="117"/>
      <c r="N47" s="117"/>
      <c r="O47" s="117"/>
      <c r="P47" s="117"/>
      <c r="Q47" s="117"/>
      <c r="R47" s="117"/>
      <c r="S47" s="117"/>
      <c r="T47" s="117"/>
    </row>
    <row r="48" customFormat="false" ht="12" hidden="false" customHeight="false" outlineLevel="0" collapsed="false">
      <c r="B48" s="117"/>
      <c r="C48" s="117"/>
      <c r="D48" s="117"/>
      <c r="E48" s="117"/>
      <c r="F48" s="117"/>
      <c r="G48" s="117"/>
      <c r="H48" s="117"/>
      <c r="I48" s="117"/>
      <c r="J48" s="117"/>
      <c r="K48" s="117"/>
      <c r="L48" s="117"/>
      <c r="M48" s="117"/>
      <c r="N48" s="117"/>
      <c r="O48" s="117"/>
      <c r="P48" s="117"/>
      <c r="Q48" s="117"/>
      <c r="R48" s="117"/>
      <c r="S48" s="117"/>
      <c r="T48" s="117"/>
    </row>
    <row r="49" customFormat="false" ht="12" hidden="false" customHeight="false" outlineLevel="0" collapsed="false">
      <c r="B49" s="117"/>
      <c r="C49" s="117"/>
      <c r="D49" s="117"/>
      <c r="E49" s="117"/>
      <c r="F49" s="117"/>
      <c r="G49" s="117"/>
      <c r="H49" s="117"/>
      <c r="I49" s="117"/>
      <c r="J49" s="117"/>
      <c r="K49" s="117"/>
      <c r="L49" s="117"/>
      <c r="M49" s="117"/>
      <c r="N49" s="117"/>
      <c r="O49" s="117"/>
      <c r="P49" s="117"/>
      <c r="Q49" s="117"/>
      <c r="R49" s="117"/>
      <c r="S49" s="117"/>
      <c r="T49" s="117"/>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5">
    <cfRule type="cellIs" priority="2" operator="equal" aboveAverage="0" equalAverage="0" bottom="0" percent="0" rank="0" text="" dxfId="17">
      <formula>"División"</formula>
    </cfRule>
  </conditionalFormatting>
  <conditionalFormatting sqref="B17">
    <cfRule type="cellIs" priority="3" operator="equal" aboveAverage="0" equalAverage="0" bottom="0" percent="0" rank="0" text="" dxfId="18">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V2"/>
    </sheetView>
  </sheetViews>
  <sheetFormatPr defaultColWidth="11.5" defaultRowHeight="12" zeroHeight="false" outlineLevelRow="0" outlineLevelCol="0"/>
  <cols>
    <col collapsed="false" customWidth="true" hidden="false" outlineLevel="0" max="1" min="1" style="64" width="3.49"/>
    <col collapsed="false" customWidth="true" hidden="false" outlineLevel="0" max="2" min="2" style="64" width="38.49"/>
    <col collapsed="false" customWidth="true" hidden="false" outlineLevel="0" max="3" min="3" style="64" width="2.5"/>
    <col collapsed="false" customWidth="true" hidden="false" outlineLevel="0" max="19" min="4" style="64" width="7.99"/>
    <col collapsed="false" customWidth="true" hidden="false" outlineLevel="0" max="20" min="20" style="64" width="10.32"/>
    <col collapsed="false" customWidth="true" hidden="false" outlineLevel="0" max="21" min="21" style="64" width="2.66"/>
    <col collapsed="false" customWidth="true" hidden="false" outlineLevel="0" max="22" min="22" style="64" width="22.99"/>
    <col collapsed="false" customWidth="true" hidden="false" outlineLevel="0" max="23" min="23" style="64" width="3.49"/>
    <col collapsed="false" customWidth="false" hidden="false" outlineLevel="0" max="257" min="24" style="64" width="11.5"/>
  </cols>
  <sheetData>
    <row r="1" customFormat="false" ht="12" hidden="false" customHeight="false" outlineLevel="0" collapsed="false">
      <c r="B1" s="32" t="s">
        <v>46</v>
      </c>
    </row>
    <row r="2" s="63" customFormat="true" ht="15" hidden="false" customHeight="false" outlineLevel="0" collapsed="false">
      <c r="B2" s="34" t="s">
        <v>217</v>
      </c>
      <c r="C2" s="34"/>
      <c r="D2" s="34"/>
      <c r="E2" s="34"/>
      <c r="F2" s="34"/>
      <c r="G2" s="34"/>
      <c r="H2" s="34"/>
      <c r="I2" s="34"/>
      <c r="J2" s="34"/>
      <c r="K2" s="34"/>
      <c r="L2" s="34"/>
      <c r="M2" s="34"/>
      <c r="N2" s="34"/>
      <c r="O2" s="34"/>
      <c r="P2" s="34"/>
      <c r="Q2" s="34"/>
      <c r="R2" s="34"/>
      <c r="S2" s="34"/>
      <c r="T2" s="34"/>
      <c r="U2" s="34"/>
      <c r="V2" s="34"/>
      <c r="W2" s="86"/>
    </row>
    <row r="3" s="63" customFormat="true" ht="16" hidden="false" customHeight="false" outlineLevel="0" collapsed="false">
      <c r="B3" s="118"/>
      <c r="C3" s="118"/>
      <c r="D3" s="118"/>
      <c r="E3" s="118"/>
      <c r="F3" s="118"/>
      <c r="G3" s="118"/>
      <c r="H3" s="118"/>
      <c r="I3" s="118"/>
      <c r="J3" s="118"/>
      <c r="K3" s="118"/>
      <c r="L3" s="118"/>
      <c r="M3" s="118"/>
      <c r="N3" s="118"/>
      <c r="O3" s="118"/>
      <c r="P3" s="118"/>
      <c r="Q3" s="118"/>
      <c r="R3" s="118"/>
      <c r="S3" s="118"/>
      <c r="T3" s="118"/>
      <c r="U3" s="118"/>
      <c r="V3" s="118"/>
      <c r="W3" s="86"/>
    </row>
    <row r="4" s="63" customFormat="true" ht="16" hidden="false" customHeight="false" outlineLevel="0" collapsed="false">
      <c r="B4" s="87" t="s">
        <v>126</v>
      </c>
      <c r="C4" s="87"/>
      <c r="D4" s="87"/>
      <c r="E4" s="87"/>
      <c r="F4" s="87"/>
      <c r="G4" s="87"/>
      <c r="H4" s="87"/>
      <c r="I4" s="87"/>
      <c r="J4" s="87"/>
      <c r="K4" s="87"/>
      <c r="L4" s="87"/>
      <c r="M4" s="87"/>
      <c r="N4" s="87"/>
      <c r="O4" s="87"/>
      <c r="P4" s="87"/>
      <c r="Q4" s="87"/>
      <c r="R4" s="87"/>
      <c r="S4" s="87"/>
      <c r="T4" s="87"/>
      <c r="U4" s="87"/>
      <c r="V4" s="87"/>
      <c r="W4" s="86"/>
    </row>
    <row r="5" s="63" customFormat="true" ht="16" hidden="false" customHeight="false" outlineLevel="0" collapsed="false">
      <c r="B5" s="118"/>
      <c r="C5" s="118"/>
      <c r="D5" s="118"/>
      <c r="E5" s="118"/>
      <c r="F5" s="118"/>
      <c r="G5" s="118"/>
      <c r="H5" s="118"/>
      <c r="I5" s="118"/>
      <c r="J5" s="118"/>
      <c r="K5" s="118"/>
      <c r="L5" s="118"/>
      <c r="M5" s="118"/>
      <c r="N5" s="118"/>
      <c r="O5" s="118"/>
      <c r="P5" s="118"/>
      <c r="Q5" s="118"/>
      <c r="R5" s="118"/>
      <c r="S5" s="118"/>
      <c r="T5" s="118"/>
      <c r="U5" s="118"/>
      <c r="V5" s="118"/>
      <c r="W5" s="86"/>
    </row>
    <row r="6" s="63" customFormat="true" ht="29.25" hidden="false" customHeight="true" outlineLevel="0" collapsed="false">
      <c r="B6" s="87" t="s">
        <v>218</v>
      </c>
      <c r="C6" s="87"/>
      <c r="D6" s="87"/>
      <c r="E6" s="87"/>
      <c r="F6" s="87"/>
      <c r="G6" s="87"/>
      <c r="H6" s="87"/>
      <c r="I6" s="87"/>
      <c r="J6" s="87"/>
      <c r="K6" s="87"/>
      <c r="L6" s="87"/>
      <c r="M6" s="87"/>
      <c r="N6" s="87"/>
      <c r="O6" s="87"/>
      <c r="P6" s="87"/>
      <c r="Q6" s="87"/>
      <c r="R6" s="87"/>
      <c r="S6" s="87"/>
      <c r="T6" s="87"/>
      <c r="U6" s="87"/>
      <c r="V6" s="87"/>
      <c r="W6" s="136"/>
    </row>
    <row r="7" s="63" customFormat="true" ht="11.25" hidden="false" customHeight="true" outlineLevel="0" collapsed="false"/>
    <row r="8" s="63" customFormat="true" ht="11.25" hidden="false" customHeight="true" outlineLevel="0" collapsed="false"/>
    <row r="9" s="63" customFormat="true" ht="12" hidden="false" customHeight="true" outlineLevel="0" collapsed="false">
      <c r="B9" s="92" t="s">
        <v>55</v>
      </c>
      <c r="C9" s="110"/>
      <c r="D9" s="92" t="s">
        <v>114</v>
      </c>
      <c r="E9" s="92"/>
      <c r="F9" s="92"/>
      <c r="G9" s="92"/>
      <c r="H9" s="92"/>
      <c r="I9" s="92"/>
      <c r="J9" s="138" t="s">
        <v>115</v>
      </c>
      <c r="K9" s="138"/>
      <c r="L9" s="138"/>
      <c r="M9" s="138"/>
      <c r="N9" s="138" t="s">
        <v>116</v>
      </c>
      <c r="O9" s="138"/>
      <c r="P9" s="138"/>
      <c r="Q9" s="138"/>
      <c r="R9" s="138"/>
      <c r="S9" s="138"/>
      <c r="T9" s="92" t="s">
        <v>197</v>
      </c>
      <c r="U9" s="101"/>
      <c r="V9" s="108" t="s">
        <v>198</v>
      </c>
    </row>
    <row r="10" s="63" customFormat="true" ht="13" hidden="false" customHeight="false" outlineLevel="0" collapsed="false">
      <c r="B10" s="92" t="s">
        <v>55</v>
      </c>
      <c r="C10" s="110"/>
      <c r="D10" s="92"/>
      <c r="E10" s="92"/>
      <c r="F10" s="92"/>
      <c r="G10" s="92"/>
      <c r="H10" s="92"/>
      <c r="I10" s="92"/>
      <c r="J10" s="138"/>
      <c r="K10" s="138"/>
      <c r="L10" s="138"/>
      <c r="M10" s="138"/>
      <c r="N10" s="138"/>
      <c r="O10" s="138"/>
      <c r="P10" s="138"/>
      <c r="Q10" s="138"/>
      <c r="R10" s="138"/>
      <c r="S10" s="138"/>
      <c r="T10" s="92"/>
      <c r="U10" s="101"/>
      <c r="V10" s="98" t="s">
        <v>133</v>
      </c>
    </row>
    <row r="11" s="63" customFormat="true" ht="12" hidden="false" customHeight="false" outlineLevel="0" collapsed="false">
      <c r="B11" s="92"/>
      <c r="C11" s="48"/>
      <c r="D11" s="139" t="s">
        <v>199</v>
      </c>
      <c r="E11" s="139" t="s">
        <v>200</v>
      </c>
      <c r="F11" s="139" t="s">
        <v>201</v>
      </c>
      <c r="G11" s="139" t="s">
        <v>202</v>
      </c>
      <c r="H11" s="139" t="s">
        <v>203</v>
      </c>
      <c r="I11" s="139" t="s">
        <v>204</v>
      </c>
      <c r="J11" s="139" t="s">
        <v>205</v>
      </c>
      <c r="K11" s="139" t="s">
        <v>206</v>
      </c>
      <c r="L11" s="139" t="s">
        <v>207</v>
      </c>
      <c r="M11" s="139" t="s">
        <v>208</v>
      </c>
      <c r="N11" s="139" t="s">
        <v>209</v>
      </c>
      <c r="O11" s="139" t="s">
        <v>210</v>
      </c>
      <c r="P11" s="139" t="s">
        <v>211</v>
      </c>
      <c r="Q11" s="139" t="s">
        <v>212</v>
      </c>
      <c r="R11" s="139" t="s">
        <v>213</v>
      </c>
      <c r="S11" s="139" t="s">
        <v>214</v>
      </c>
      <c r="T11" s="92" t="s">
        <v>197</v>
      </c>
      <c r="U11" s="101"/>
      <c r="V11" s="98" t="s">
        <v>215</v>
      </c>
    </row>
    <row r="12" s="63" customFormat="true" ht="13" hidden="false" customHeight="false" outlineLevel="0" collapsed="false">
      <c r="B12" s="92" t="s">
        <v>130</v>
      </c>
      <c r="C12" s="120"/>
      <c r="D12" s="139"/>
      <c r="E12" s="139"/>
      <c r="F12" s="139"/>
      <c r="G12" s="139"/>
      <c r="H12" s="139"/>
      <c r="I12" s="139"/>
      <c r="J12" s="139"/>
      <c r="K12" s="139"/>
      <c r="L12" s="139"/>
      <c r="M12" s="139"/>
      <c r="N12" s="139"/>
      <c r="O12" s="139"/>
      <c r="P12" s="139"/>
      <c r="Q12" s="139"/>
      <c r="R12" s="139"/>
      <c r="S12" s="139"/>
      <c r="T12" s="92"/>
      <c r="U12" s="101"/>
      <c r="V12" s="99" t="s">
        <v>219</v>
      </c>
    </row>
    <row r="13" s="63" customFormat="true" ht="12" hidden="false" customHeight="false" outlineLevel="0" collapsed="false">
      <c r="A13" s="107"/>
      <c r="B13" s="107"/>
      <c r="C13" s="107"/>
      <c r="D13" s="126"/>
      <c r="E13" s="126"/>
      <c r="F13" s="126"/>
      <c r="G13" s="126"/>
      <c r="H13" s="126"/>
      <c r="I13" s="126"/>
      <c r="J13" s="126"/>
      <c r="K13" s="126"/>
      <c r="L13" s="126"/>
      <c r="M13" s="126"/>
      <c r="N13" s="126"/>
      <c r="O13" s="126"/>
      <c r="P13" s="126"/>
      <c r="Q13" s="126"/>
      <c r="R13" s="126"/>
      <c r="S13" s="126"/>
      <c r="T13" s="126"/>
      <c r="U13" s="142"/>
      <c r="V13" s="126"/>
      <c r="W13" s="143"/>
    </row>
    <row r="14" s="63" customFormat="true" ht="13" hidden="false" customHeight="false" outlineLevel="0" collapsed="false">
      <c r="A14" s="107"/>
      <c r="B14" s="107"/>
      <c r="C14" s="107"/>
      <c r="D14" s="141"/>
      <c r="E14" s="141"/>
      <c r="F14" s="141"/>
      <c r="G14" s="141"/>
      <c r="H14" s="141"/>
      <c r="I14" s="141"/>
      <c r="J14" s="141"/>
      <c r="K14" s="141"/>
      <c r="L14" s="141"/>
      <c r="M14" s="141"/>
      <c r="N14" s="141"/>
      <c r="O14" s="141"/>
      <c r="P14" s="141"/>
      <c r="Q14" s="141"/>
      <c r="R14" s="141"/>
      <c r="S14" s="141"/>
      <c r="T14" s="141"/>
      <c r="U14" s="142"/>
      <c r="V14" s="141"/>
      <c r="W14" s="143"/>
    </row>
    <row r="15" customFormat="false" ht="12" hidden="false" customHeight="false" outlineLevel="0" collapsed="false">
      <c r="B15" s="66" t="s">
        <v>69</v>
      </c>
      <c r="C15" s="127"/>
      <c r="D15" s="68" t="n">
        <v>1.63257248623184E-005</v>
      </c>
      <c r="E15" s="68" t="n">
        <v>6.07896754205067</v>
      </c>
      <c r="F15" s="68" t="n">
        <v>19.8879883400896</v>
      </c>
      <c r="G15" s="68" t="n">
        <v>41.6219930154309</v>
      </c>
      <c r="H15" s="68" t="n">
        <v>12.608757861401</v>
      </c>
      <c r="I15" s="68" t="n">
        <v>13.1683461695596</v>
      </c>
      <c r="J15" s="68" t="n">
        <v>3.31909830501514</v>
      </c>
      <c r="K15" s="68" t="n">
        <v>1.73248479917756</v>
      </c>
      <c r="L15" s="68" t="n">
        <v>0.20773804317649</v>
      </c>
      <c r="M15" s="68" t="n">
        <v>0.00335745782335618</v>
      </c>
      <c r="N15" s="68" t="n">
        <v>0.405313808410093</v>
      </c>
      <c r="O15" s="68" t="n">
        <v>0.025451893008008</v>
      </c>
      <c r="P15" s="68" t="n">
        <v>0.279546273713995</v>
      </c>
      <c r="Q15" s="68" t="n">
        <v>0.387187974154182</v>
      </c>
      <c r="R15" s="68" t="n">
        <v>0.272535860150614</v>
      </c>
      <c r="S15" s="68" t="n">
        <v>0.00121633111389546</v>
      </c>
      <c r="T15" s="68" t="n">
        <v>100</v>
      </c>
      <c r="U15" s="103"/>
      <c r="V15" s="68" t="n">
        <v>1.36797187953521</v>
      </c>
      <c r="W15" s="103"/>
    </row>
    <row r="16" customFormat="false" ht="12" hidden="false" customHeight="false" outlineLevel="0" collapsed="false">
      <c r="B16" s="70" t="s">
        <v>71</v>
      </c>
      <c r="C16" s="127"/>
      <c r="D16" s="71" t="n">
        <v>2.85237419715235</v>
      </c>
      <c r="E16" s="71" t="n">
        <v>18.9109963038354</v>
      </c>
      <c r="F16" s="71" t="n">
        <v>34.133382052078</v>
      </c>
      <c r="G16" s="71" t="n">
        <v>24.1684054765894</v>
      </c>
      <c r="H16" s="71" t="n">
        <v>10.4828637158715</v>
      </c>
      <c r="I16" s="71" t="n">
        <v>5.63314078919624</v>
      </c>
      <c r="J16" s="71" t="n">
        <v>1.14273258546701</v>
      </c>
      <c r="K16" s="71" t="n">
        <v>0.35810151978273</v>
      </c>
      <c r="L16" s="71" t="n">
        <v>0.0421803980481303</v>
      </c>
      <c r="M16" s="71" t="n">
        <v>0.272275397277189</v>
      </c>
      <c r="N16" s="71" t="n">
        <v>0.013150079773063</v>
      </c>
      <c r="O16" s="71" t="n">
        <v>0.713273339293743</v>
      </c>
      <c r="P16" s="71" t="n">
        <v>0.723947500324144</v>
      </c>
      <c r="Q16" s="71" t="n">
        <v>0.168997963029008</v>
      </c>
      <c r="R16" s="71" t="n">
        <v>0.112617670051244</v>
      </c>
      <c r="S16" s="71" t="n">
        <v>0.271561012230774</v>
      </c>
      <c r="T16" s="71" t="n">
        <v>100</v>
      </c>
      <c r="U16" s="103"/>
      <c r="V16" s="71" t="n">
        <v>1.3459926748357</v>
      </c>
      <c r="W16" s="103"/>
    </row>
    <row r="17" customFormat="false" ht="12" hidden="false" customHeight="false" outlineLevel="0" collapsed="false">
      <c r="B17" s="70" t="s">
        <v>72</v>
      </c>
      <c r="C17" s="127"/>
      <c r="D17" s="71" t="n">
        <v>0</v>
      </c>
      <c r="E17" s="71" t="n">
        <v>22.9620252382734</v>
      </c>
      <c r="F17" s="71" t="n">
        <v>26.7092795507141</v>
      </c>
      <c r="G17" s="71" t="n">
        <v>44.3795177351553</v>
      </c>
      <c r="H17" s="71" t="n">
        <v>1.88510168294502</v>
      </c>
      <c r="I17" s="71" t="n">
        <v>4.06407579291224</v>
      </c>
      <c r="J17" s="71" t="n">
        <v>0</v>
      </c>
      <c r="K17" s="71" t="n">
        <v>0</v>
      </c>
      <c r="L17" s="71" t="n">
        <v>0</v>
      </c>
      <c r="M17" s="71" t="n">
        <v>0</v>
      </c>
      <c r="N17" s="71" t="n">
        <v>0</v>
      </c>
      <c r="O17" s="71" t="n">
        <v>0</v>
      </c>
      <c r="P17" s="71" t="n">
        <v>0</v>
      </c>
      <c r="Q17" s="71" t="n">
        <v>0</v>
      </c>
      <c r="R17" s="71" t="n">
        <v>0</v>
      </c>
      <c r="S17" s="71" t="n">
        <v>0</v>
      </c>
      <c r="T17" s="71" t="n">
        <v>100</v>
      </c>
      <c r="U17" s="103"/>
      <c r="V17" s="71" t="n">
        <v>0.857662808391177</v>
      </c>
      <c r="W17" s="103"/>
    </row>
    <row r="18" customFormat="false" ht="12" hidden="false" customHeight="false" outlineLevel="0" collapsed="false">
      <c r="B18" s="70" t="s">
        <v>73</v>
      </c>
      <c r="C18" s="102"/>
      <c r="D18" s="71" t="n">
        <v>0</v>
      </c>
      <c r="E18" s="71" t="n">
        <v>0.730516976800332</v>
      </c>
      <c r="F18" s="71" t="n">
        <v>29.0019303534567</v>
      </c>
      <c r="G18" s="71" t="n">
        <v>21.9210426955426</v>
      </c>
      <c r="H18" s="71" t="n">
        <v>23.376730716661</v>
      </c>
      <c r="I18" s="71" t="n">
        <v>19.9661203637498</v>
      </c>
      <c r="J18" s="71" t="n">
        <v>1.57211977390322</v>
      </c>
      <c r="K18" s="71" t="n">
        <v>0.86603805852689</v>
      </c>
      <c r="L18" s="71" t="n">
        <v>0.898726405952325</v>
      </c>
      <c r="M18" s="71" t="n">
        <v>0.391618264783755</v>
      </c>
      <c r="N18" s="71" t="n">
        <v>0.103506762934351</v>
      </c>
      <c r="O18" s="71" t="n">
        <v>0.00333698598647034</v>
      </c>
      <c r="P18" s="71" t="n">
        <v>0.510546431315919</v>
      </c>
      <c r="Q18" s="71" t="n">
        <v>0</v>
      </c>
      <c r="R18" s="71" t="n">
        <v>0.114344791339486</v>
      </c>
      <c r="S18" s="71" t="n">
        <v>0.543421419047171</v>
      </c>
      <c r="T18" s="71" t="n">
        <v>100</v>
      </c>
      <c r="U18" s="103"/>
      <c r="V18" s="71" t="n">
        <v>1.79784443162759</v>
      </c>
      <c r="W18" s="103"/>
    </row>
    <row r="19" customFormat="false" ht="12" hidden="false" customHeight="false" outlineLevel="0" collapsed="false">
      <c r="B19" s="70" t="s">
        <v>120</v>
      </c>
      <c r="C19" s="102"/>
      <c r="D19" s="71" t="n">
        <v>0.000263550728075983</v>
      </c>
      <c r="E19" s="71" t="n">
        <v>15.1095010121738</v>
      </c>
      <c r="F19" s="71" t="n">
        <v>21.089720568734</v>
      </c>
      <c r="G19" s="71" t="n">
        <v>23.4453225496974</v>
      </c>
      <c r="H19" s="71" t="n">
        <v>26.2154745907921</v>
      </c>
      <c r="I19" s="71" t="n">
        <v>11.5247827436289</v>
      </c>
      <c r="J19" s="71" t="n">
        <v>0.489861914491285</v>
      </c>
      <c r="K19" s="71" t="n">
        <v>0.275119272351636</v>
      </c>
      <c r="L19" s="71" t="n">
        <v>0.013156485822931</v>
      </c>
      <c r="M19" s="71" t="n">
        <v>0.00860348528044046</v>
      </c>
      <c r="N19" s="71" t="n">
        <v>0.224105531752057</v>
      </c>
      <c r="O19" s="71" t="n">
        <v>0.315518366831254</v>
      </c>
      <c r="P19" s="71" t="n">
        <v>0.547332275819608</v>
      </c>
      <c r="Q19" s="71" t="n">
        <v>0.170004853345937</v>
      </c>
      <c r="R19" s="71" t="n">
        <v>0.463383307021698</v>
      </c>
      <c r="S19" s="71" t="n">
        <v>0.107849491528898</v>
      </c>
      <c r="T19" s="71" t="n">
        <v>100</v>
      </c>
      <c r="U19" s="103"/>
      <c r="V19" s="71" t="n">
        <v>1.73247262401188</v>
      </c>
      <c r="W19" s="103"/>
    </row>
    <row r="20" customFormat="false" ht="12" hidden="false" customHeight="false" outlineLevel="0" collapsed="false">
      <c r="B20" s="70" t="s">
        <v>121</v>
      </c>
      <c r="C20" s="102"/>
      <c r="D20" s="71" t="n">
        <v>3.05184417124143</v>
      </c>
      <c r="E20" s="71" t="n">
        <v>11.1927588651756</v>
      </c>
      <c r="F20" s="71" t="n">
        <v>27.2008281345232</v>
      </c>
      <c r="G20" s="71" t="n">
        <v>18.9573200794466</v>
      </c>
      <c r="H20" s="71" t="n">
        <v>20.3723237016571</v>
      </c>
      <c r="I20" s="71" t="n">
        <v>9.87404859323378</v>
      </c>
      <c r="J20" s="71" t="n">
        <v>2.86069764960211</v>
      </c>
      <c r="K20" s="71" t="n">
        <v>1.6716702957403</v>
      </c>
      <c r="L20" s="71" t="n">
        <v>0.996041010363014</v>
      </c>
      <c r="M20" s="71" t="n">
        <v>0.301266720892731</v>
      </c>
      <c r="N20" s="71" t="n">
        <v>0.936144636640579</v>
      </c>
      <c r="O20" s="71" t="n">
        <v>0.345184150574772</v>
      </c>
      <c r="P20" s="71" t="n">
        <v>1.40318215799955</v>
      </c>
      <c r="Q20" s="71" t="n">
        <v>0.224775198258121</v>
      </c>
      <c r="R20" s="71" t="n">
        <v>0.0789474743678769</v>
      </c>
      <c r="S20" s="71" t="n">
        <v>0.532967160283273</v>
      </c>
      <c r="T20" s="71" t="n">
        <v>100</v>
      </c>
      <c r="U20" s="103"/>
      <c r="V20" s="71" t="n">
        <v>1.74161668308124</v>
      </c>
      <c r="W20" s="103"/>
    </row>
    <row r="21" customFormat="false" ht="12" hidden="false" customHeight="false" outlineLevel="0" collapsed="false">
      <c r="B21" s="72" t="s">
        <v>76</v>
      </c>
      <c r="C21" s="102"/>
      <c r="D21" s="73" t="n">
        <v>0</v>
      </c>
      <c r="E21" s="73" t="n">
        <v>0</v>
      </c>
      <c r="F21" s="73" t="n">
        <v>35.7089630223687</v>
      </c>
      <c r="G21" s="73" t="n">
        <v>58.6668422866064</v>
      </c>
      <c r="H21" s="73" t="n">
        <v>1.96142072706933</v>
      </c>
      <c r="I21" s="73" t="n">
        <v>0.741065447177331</v>
      </c>
      <c r="J21" s="73" t="n">
        <v>0.151914396037536</v>
      </c>
      <c r="K21" s="73" t="n">
        <v>0</v>
      </c>
      <c r="L21" s="73" t="n">
        <v>0</v>
      </c>
      <c r="M21" s="73" t="n">
        <v>0</v>
      </c>
      <c r="N21" s="73" t="n">
        <v>0.330691490490685</v>
      </c>
      <c r="O21" s="73" t="n">
        <v>0</v>
      </c>
      <c r="P21" s="73" t="n">
        <v>0</v>
      </c>
      <c r="Q21" s="73" t="n">
        <v>0</v>
      </c>
      <c r="R21" s="73" t="n">
        <v>0</v>
      </c>
      <c r="S21" s="73" t="n">
        <v>2.43910263024996</v>
      </c>
      <c r="T21" s="73" t="n">
        <v>100</v>
      </c>
      <c r="U21" s="103"/>
      <c r="V21" s="73" t="n">
        <v>2.79312156113219</v>
      </c>
      <c r="W21" s="103"/>
    </row>
    <row r="22" customFormat="false" ht="12" hidden="false" customHeight="false" outlineLevel="0" collapsed="false">
      <c r="B22" s="72" t="s">
        <v>77</v>
      </c>
      <c r="C22" s="102"/>
      <c r="D22" s="73" t="n">
        <v>3.81455311211641</v>
      </c>
      <c r="E22" s="73" t="n">
        <v>13.3950941444555</v>
      </c>
      <c r="F22" s="73" t="n">
        <v>24.1811753234784</v>
      </c>
      <c r="G22" s="73" t="n">
        <v>24.4388932845995</v>
      </c>
      <c r="H22" s="73" t="n">
        <v>14.550175129632</v>
      </c>
      <c r="I22" s="73" t="n">
        <v>12.436003343555</v>
      </c>
      <c r="J22" s="73" t="n">
        <v>3.96263619366247</v>
      </c>
      <c r="K22" s="73" t="n">
        <v>0.664218962656562</v>
      </c>
      <c r="L22" s="73" t="n">
        <v>0.343156916082181</v>
      </c>
      <c r="M22" s="73" t="n">
        <v>0.00511363903516153</v>
      </c>
      <c r="N22" s="73" t="n">
        <v>0.225803696289684</v>
      </c>
      <c r="O22" s="73" t="n">
        <v>0.125062045861494</v>
      </c>
      <c r="P22" s="73" t="n">
        <v>0.754033049257466</v>
      </c>
      <c r="Q22" s="73" t="n">
        <v>0.496015555664822</v>
      </c>
      <c r="R22" s="73" t="n">
        <v>0.279453175020403</v>
      </c>
      <c r="S22" s="73" t="n">
        <v>0.328612428633059</v>
      </c>
      <c r="T22" s="73" t="n">
        <v>100</v>
      </c>
      <c r="U22" s="103"/>
      <c r="V22" s="73" t="n">
        <v>2.28462437827238</v>
      </c>
      <c r="W22" s="103"/>
    </row>
    <row r="23" customFormat="false" ht="12" hidden="false" customHeight="false" outlineLevel="0" collapsed="false">
      <c r="B23" s="72" t="s">
        <v>78</v>
      </c>
      <c r="C23" s="102"/>
      <c r="D23" s="73" t="n">
        <v>0</v>
      </c>
      <c r="E23" s="73" t="n">
        <v>0.0832370531100801</v>
      </c>
      <c r="F23" s="73" t="n">
        <v>8.99674449961132</v>
      </c>
      <c r="G23" s="73" t="n">
        <v>38.7288105105641</v>
      </c>
      <c r="H23" s="73" t="n">
        <v>31.1002912675753</v>
      </c>
      <c r="I23" s="73" t="n">
        <v>9.04708455799762</v>
      </c>
      <c r="J23" s="73" t="n">
        <v>0</v>
      </c>
      <c r="K23" s="73" t="n">
        <v>0</v>
      </c>
      <c r="L23" s="73" t="n">
        <v>1.54839280774542</v>
      </c>
      <c r="M23" s="73" t="n">
        <v>3.69260431447395</v>
      </c>
      <c r="N23" s="73" t="n">
        <v>0</v>
      </c>
      <c r="O23" s="73" t="n">
        <v>0</v>
      </c>
      <c r="P23" s="73" t="n">
        <v>0</v>
      </c>
      <c r="Q23" s="73" t="n">
        <v>0</v>
      </c>
      <c r="R23" s="73" t="n">
        <v>0</v>
      </c>
      <c r="S23" s="73" t="n">
        <v>6.80283498892223</v>
      </c>
      <c r="T23" s="73" t="n">
        <v>100</v>
      </c>
      <c r="U23" s="103"/>
      <c r="V23" s="73" t="n">
        <v>10.3006808053492</v>
      </c>
      <c r="W23" s="103"/>
    </row>
    <row r="24" customFormat="false" ht="12" hidden="false" customHeight="false" outlineLevel="0" collapsed="false">
      <c r="B24" s="72" t="s">
        <v>79</v>
      </c>
      <c r="C24" s="102"/>
      <c r="D24" s="73" t="n">
        <v>0</v>
      </c>
      <c r="E24" s="73" t="n">
        <v>10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100</v>
      </c>
      <c r="U24" s="103"/>
      <c r="V24" s="73" t="n">
        <v>0.0824992345175421</v>
      </c>
      <c r="W24" s="103"/>
    </row>
    <row r="25" customFormat="false" ht="12" hidden="false" customHeight="false" outlineLevel="0" collapsed="false">
      <c r="B25" s="72" t="s">
        <v>80</v>
      </c>
      <c r="C25" s="102"/>
      <c r="D25" s="73" t="n">
        <v>0</v>
      </c>
      <c r="E25" s="73" t="n">
        <v>0.389975144645777</v>
      </c>
      <c r="F25" s="73" t="n">
        <v>4.67066890904146</v>
      </c>
      <c r="G25" s="73" t="n">
        <v>12.6080842679402</v>
      </c>
      <c r="H25" s="73" t="n">
        <v>43.1919701746783</v>
      </c>
      <c r="I25" s="73" t="n">
        <v>20.6997337950445</v>
      </c>
      <c r="J25" s="73" t="n">
        <v>6.29399923427645</v>
      </c>
      <c r="K25" s="73" t="n">
        <v>2.86901764546752</v>
      </c>
      <c r="L25" s="73" t="n">
        <v>0.329789552123845</v>
      </c>
      <c r="M25" s="73" t="n">
        <v>1.07774004422765</v>
      </c>
      <c r="N25" s="73" t="n">
        <v>5.22824801433431</v>
      </c>
      <c r="O25" s="73" t="n">
        <v>0.72494842048074</v>
      </c>
      <c r="P25" s="73" t="n">
        <v>0.144941165040257</v>
      </c>
      <c r="Q25" s="73" t="n">
        <v>0.639789351892834</v>
      </c>
      <c r="R25" s="73" t="n">
        <v>0.531040378518387</v>
      </c>
      <c r="S25" s="73" t="n">
        <v>0.600053902287752</v>
      </c>
      <c r="T25" s="73" t="n">
        <v>100</v>
      </c>
      <c r="U25" s="103"/>
      <c r="V25" s="73" t="n">
        <v>2.41193094875781</v>
      </c>
      <c r="W25" s="103"/>
    </row>
    <row r="26" customFormat="false" ht="12" hidden="false" customHeight="false" outlineLevel="0" collapsed="false">
      <c r="B26" s="74" t="s">
        <v>122</v>
      </c>
      <c r="C26" s="102"/>
      <c r="D26" s="71" t="n">
        <v>0.499131552989198</v>
      </c>
      <c r="E26" s="71" t="n">
        <v>2.23540153832343</v>
      </c>
      <c r="F26" s="71" t="n">
        <v>31.4225954866641</v>
      </c>
      <c r="G26" s="71" t="n">
        <v>31.4006717700192</v>
      </c>
      <c r="H26" s="71" t="n">
        <v>20.8068258700465</v>
      </c>
      <c r="I26" s="71" t="n">
        <v>5.46576299555239</v>
      </c>
      <c r="J26" s="71" t="n">
        <v>2.25221536577675</v>
      </c>
      <c r="K26" s="71" t="n">
        <v>1.00609553252043</v>
      </c>
      <c r="L26" s="71" t="n">
        <v>1.40014476170375</v>
      </c>
      <c r="M26" s="71" t="n">
        <v>0.526591833075572</v>
      </c>
      <c r="N26" s="71" t="n">
        <v>0.656501158275546</v>
      </c>
      <c r="O26" s="71" t="n">
        <v>0.440857176448201</v>
      </c>
      <c r="P26" s="71" t="n">
        <v>0.663872490930067</v>
      </c>
      <c r="Q26" s="71" t="n">
        <v>0.208666382119681</v>
      </c>
      <c r="R26" s="71" t="n">
        <v>0.35348918780709</v>
      </c>
      <c r="S26" s="71" t="n">
        <v>0.661176897748055</v>
      </c>
      <c r="T26" s="71" t="n">
        <v>100</v>
      </c>
      <c r="U26" s="103"/>
      <c r="V26" s="71" t="n">
        <v>2.27790130076169</v>
      </c>
      <c r="W26" s="103"/>
    </row>
    <row r="27" customFormat="false" ht="12" hidden="false" customHeight="false" outlineLevel="0" collapsed="false">
      <c r="B27" s="70" t="s">
        <v>82</v>
      </c>
      <c r="C27" s="102"/>
      <c r="D27" s="71" t="s">
        <v>70</v>
      </c>
      <c r="E27" s="71" t="s">
        <v>70</v>
      </c>
      <c r="F27" s="71" t="s">
        <v>70</v>
      </c>
      <c r="G27" s="71" t="s">
        <v>70</v>
      </c>
      <c r="H27" s="71" t="s">
        <v>70</v>
      </c>
      <c r="I27" s="71" t="s">
        <v>70</v>
      </c>
      <c r="J27" s="71" t="s">
        <v>70</v>
      </c>
      <c r="K27" s="71" t="s">
        <v>70</v>
      </c>
      <c r="L27" s="71" t="s">
        <v>70</v>
      </c>
      <c r="M27" s="71" t="s">
        <v>70</v>
      </c>
      <c r="N27" s="71" t="s">
        <v>70</v>
      </c>
      <c r="O27" s="71" t="s">
        <v>70</v>
      </c>
      <c r="P27" s="71" t="s">
        <v>70</v>
      </c>
      <c r="Q27" s="71" t="s">
        <v>70</v>
      </c>
      <c r="R27" s="71" t="s">
        <v>70</v>
      </c>
      <c r="S27" s="71" t="s">
        <v>70</v>
      </c>
      <c r="T27" s="71" t="s">
        <v>70</v>
      </c>
      <c r="U27" s="103"/>
      <c r="V27" s="71" t="s">
        <v>70</v>
      </c>
      <c r="W27" s="103"/>
    </row>
    <row r="28" customFormat="false" ht="12" hidden="false" customHeight="false" outlineLevel="0" collapsed="false">
      <c r="B28" s="70" t="s">
        <v>123</v>
      </c>
      <c r="C28" s="102"/>
      <c r="D28" s="71" t="n">
        <v>0.0398084728662574</v>
      </c>
      <c r="E28" s="71" t="n">
        <v>11.5666627360581</v>
      </c>
      <c r="F28" s="71" t="n">
        <v>29.0114388435803</v>
      </c>
      <c r="G28" s="71" t="n">
        <v>30.186341900829</v>
      </c>
      <c r="H28" s="71" t="n">
        <v>13.7252096115551</v>
      </c>
      <c r="I28" s="71" t="n">
        <v>6.64855794654969</v>
      </c>
      <c r="J28" s="71" t="n">
        <v>2.53384740059084</v>
      </c>
      <c r="K28" s="71" t="n">
        <v>0.432343824642021</v>
      </c>
      <c r="L28" s="71" t="n">
        <v>0.705337527477829</v>
      </c>
      <c r="M28" s="71" t="n">
        <v>1.05795012307468</v>
      </c>
      <c r="N28" s="71" t="n">
        <v>1.30056235136819</v>
      </c>
      <c r="O28" s="71" t="n">
        <v>0.322708435555368</v>
      </c>
      <c r="P28" s="71" t="n">
        <v>0.29728008399293</v>
      </c>
      <c r="Q28" s="71" t="n">
        <v>0.472562058489256</v>
      </c>
      <c r="R28" s="71" t="n">
        <v>0.808347891161474</v>
      </c>
      <c r="S28" s="71" t="n">
        <v>0.891040792209023</v>
      </c>
      <c r="T28" s="71" t="n">
        <v>100</v>
      </c>
      <c r="U28" s="103"/>
      <c r="V28" s="71" t="n">
        <v>2.58182554903763</v>
      </c>
      <c r="W28" s="103"/>
    </row>
    <row r="29" customFormat="false" ht="12" hidden="false" customHeight="false" outlineLevel="0" collapsed="false">
      <c r="B29" s="72" t="s">
        <v>84</v>
      </c>
      <c r="C29" s="102"/>
      <c r="D29" s="73" t="n">
        <v>0</v>
      </c>
      <c r="E29" s="73" t="n">
        <v>1.69844930232307</v>
      </c>
      <c r="F29" s="73" t="n">
        <v>22.5923916183835</v>
      </c>
      <c r="G29" s="73" t="n">
        <v>28.2686087408698</v>
      </c>
      <c r="H29" s="73" t="n">
        <v>14.0391097233865</v>
      </c>
      <c r="I29" s="73" t="n">
        <v>5.11827469838041</v>
      </c>
      <c r="J29" s="73" t="n">
        <v>21.1093542698654</v>
      </c>
      <c r="K29" s="73" t="n">
        <v>2.14682741264958</v>
      </c>
      <c r="L29" s="73" t="n">
        <v>0.58806746771991</v>
      </c>
      <c r="M29" s="73" t="n">
        <v>0.285445262561213</v>
      </c>
      <c r="N29" s="73" t="n">
        <v>2.05965587205973</v>
      </c>
      <c r="O29" s="73" t="n">
        <v>0.395511505316846</v>
      </c>
      <c r="P29" s="73" t="n">
        <v>0.196812922867482</v>
      </c>
      <c r="Q29" s="73" t="n">
        <v>0.410105407344957</v>
      </c>
      <c r="R29" s="73" t="n">
        <v>0.363093501586024</v>
      </c>
      <c r="S29" s="73" t="n">
        <v>0.728292294685662</v>
      </c>
      <c r="T29" s="73" t="n">
        <v>100</v>
      </c>
      <c r="U29" s="103"/>
      <c r="V29" s="73" t="n">
        <v>1.8540995620553</v>
      </c>
      <c r="W29" s="103"/>
    </row>
    <row r="30" customFormat="false" ht="12" hidden="false" customHeight="false" outlineLevel="0" collapsed="false">
      <c r="B30" s="72" t="s">
        <v>85</v>
      </c>
      <c r="C30" s="102"/>
      <c r="D30" s="73" t="n">
        <v>0</v>
      </c>
      <c r="E30" s="73" t="n">
        <v>11.61023899085</v>
      </c>
      <c r="F30" s="73" t="n">
        <v>25.6180480701183</v>
      </c>
      <c r="G30" s="73" t="n">
        <v>62.7717129390316</v>
      </c>
      <c r="H30" s="73" t="n">
        <v>0</v>
      </c>
      <c r="I30" s="73" t="n">
        <v>0</v>
      </c>
      <c r="J30" s="73" t="n">
        <v>0</v>
      </c>
      <c r="K30" s="73" t="n">
        <v>0</v>
      </c>
      <c r="L30" s="73" t="n">
        <v>0</v>
      </c>
      <c r="M30" s="73" t="n">
        <v>0</v>
      </c>
      <c r="N30" s="73" t="n">
        <v>0</v>
      </c>
      <c r="O30" s="73" t="n">
        <v>0</v>
      </c>
      <c r="P30" s="73" t="n">
        <v>0</v>
      </c>
      <c r="Q30" s="73" t="n">
        <v>0</v>
      </c>
      <c r="R30" s="73" t="n">
        <v>0</v>
      </c>
      <c r="S30" s="73" t="n">
        <v>0</v>
      </c>
      <c r="T30" s="73" t="n">
        <v>100</v>
      </c>
      <c r="U30" s="103"/>
      <c r="V30" s="73" t="n">
        <v>1.0438829182783</v>
      </c>
      <c r="W30" s="103"/>
    </row>
    <row r="31" customFormat="false" ht="12" hidden="false" customHeight="false" outlineLevel="0" collapsed="false">
      <c r="B31" s="72" t="s">
        <v>86</v>
      </c>
      <c r="C31" s="102"/>
      <c r="D31" s="73" t="n">
        <v>0.487289424885933</v>
      </c>
      <c r="E31" s="73" t="n">
        <v>0</v>
      </c>
      <c r="F31" s="73" t="n">
        <v>21.0362622452071</v>
      </c>
      <c r="G31" s="73" t="n">
        <v>18.9383675000987</v>
      </c>
      <c r="H31" s="73" t="n">
        <v>9.12953753014703</v>
      </c>
      <c r="I31" s="73" t="n">
        <v>30.5772642597411</v>
      </c>
      <c r="J31" s="73" t="n">
        <v>11.2894922249561</v>
      </c>
      <c r="K31" s="73" t="n">
        <v>8.54178681496403</v>
      </c>
      <c r="L31" s="73" t="n">
        <v>0</v>
      </c>
      <c r="M31" s="73" t="n">
        <v>0</v>
      </c>
      <c r="N31" s="73" t="n">
        <v>0</v>
      </c>
      <c r="O31" s="73" t="n">
        <v>0</v>
      </c>
      <c r="P31" s="73" t="n">
        <v>0</v>
      </c>
      <c r="Q31" s="73" t="n">
        <v>0</v>
      </c>
      <c r="R31" s="73" t="n">
        <v>0</v>
      </c>
      <c r="S31" s="73" t="n">
        <v>0</v>
      </c>
      <c r="T31" s="73" t="n">
        <v>100</v>
      </c>
      <c r="U31" s="103"/>
      <c r="V31" s="73" t="n">
        <v>4.70270327863533</v>
      </c>
      <c r="W31" s="103"/>
    </row>
    <row r="32" s="63" customFormat="true" ht="12" hidden="false" customHeight="false" outlineLevel="0" collapsed="false">
      <c r="B32" s="70" t="s">
        <v>87</v>
      </c>
      <c r="C32" s="102"/>
      <c r="D32" s="71" t="s">
        <v>70</v>
      </c>
      <c r="E32" s="71" t="s">
        <v>70</v>
      </c>
      <c r="F32" s="71" t="s">
        <v>70</v>
      </c>
      <c r="G32" s="71" t="s">
        <v>70</v>
      </c>
      <c r="H32" s="71" t="s">
        <v>70</v>
      </c>
      <c r="I32" s="71" t="s">
        <v>70</v>
      </c>
      <c r="J32" s="71" t="s">
        <v>70</v>
      </c>
      <c r="K32" s="71" t="s">
        <v>70</v>
      </c>
      <c r="L32" s="71" t="s">
        <v>70</v>
      </c>
      <c r="M32" s="71" t="s">
        <v>70</v>
      </c>
      <c r="N32" s="71" t="s">
        <v>70</v>
      </c>
      <c r="O32" s="71" t="s">
        <v>70</v>
      </c>
      <c r="P32" s="71" t="s">
        <v>70</v>
      </c>
      <c r="Q32" s="71" t="s">
        <v>70</v>
      </c>
      <c r="R32" s="71" t="s">
        <v>70</v>
      </c>
      <c r="S32" s="71" t="s">
        <v>70</v>
      </c>
      <c r="T32" s="71" t="s">
        <v>70</v>
      </c>
      <c r="U32" s="104"/>
      <c r="V32" s="71" t="s">
        <v>70</v>
      </c>
      <c r="W32" s="144"/>
    </row>
    <row r="33" customFormat="false" ht="12" hidden="false" customHeight="false" outlineLevel="0" collapsed="false">
      <c r="B33" s="70" t="s">
        <v>124</v>
      </c>
      <c r="C33" s="102"/>
      <c r="D33" s="71" t="n">
        <v>0.256292945276537</v>
      </c>
      <c r="E33" s="71" t="n">
        <v>47.1680193458895</v>
      </c>
      <c r="F33" s="71" t="n">
        <v>7.11831784445359</v>
      </c>
      <c r="G33" s="71" t="n">
        <v>24.3791445049433</v>
      </c>
      <c r="H33" s="71" t="n">
        <v>12.2334274796492</v>
      </c>
      <c r="I33" s="71" t="n">
        <v>4.62156670218238</v>
      </c>
      <c r="J33" s="71" t="n">
        <v>0.868441450657304</v>
      </c>
      <c r="K33" s="71" t="n">
        <v>0.502172876389214</v>
      </c>
      <c r="L33" s="71" t="n">
        <v>0.24721853601155</v>
      </c>
      <c r="M33" s="71" t="n">
        <v>1.07505229574356</v>
      </c>
      <c r="N33" s="71" t="n">
        <v>0.325745035315249</v>
      </c>
      <c r="O33" s="71" t="n">
        <v>0.185359251381114</v>
      </c>
      <c r="P33" s="71" t="n">
        <v>0.0387810607738165</v>
      </c>
      <c r="Q33" s="71" t="n">
        <v>0.259316424168204</v>
      </c>
      <c r="R33" s="71" t="n">
        <v>0.107617003898115</v>
      </c>
      <c r="S33" s="71" t="n">
        <v>0.613527243267423</v>
      </c>
      <c r="T33" s="71" t="n">
        <v>100</v>
      </c>
      <c r="U33" s="103"/>
      <c r="V33" s="71" t="n">
        <v>1.97150161725266</v>
      </c>
      <c r="W33" s="103"/>
    </row>
    <row r="34" customFormat="false" ht="12" hidden="false" customHeight="false" outlineLevel="0" collapsed="false">
      <c r="B34" s="74" t="s">
        <v>89</v>
      </c>
      <c r="C34" s="102"/>
      <c r="D34" s="71" t="n">
        <v>0</v>
      </c>
      <c r="E34" s="71" t="n">
        <v>2.33155879271019</v>
      </c>
      <c r="F34" s="71" t="n">
        <v>57.2183393691595</v>
      </c>
      <c r="G34" s="71" t="n">
        <v>0</v>
      </c>
      <c r="H34" s="71" t="n">
        <v>40.4501018381303</v>
      </c>
      <c r="I34" s="71" t="n">
        <v>0</v>
      </c>
      <c r="J34" s="71" t="n">
        <v>0</v>
      </c>
      <c r="K34" s="71" t="n">
        <v>0</v>
      </c>
      <c r="L34" s="71" t="n">
        <v>0</v>
      </c>
      <c r="M34" s="71" t="n">
        <v>0</v>
      </c>
      <c r="N34" s="71" t="n">
        <v>0</v>
      </c>
      <c r="O34" s="71" t="n">
        <v>0</v>
      </c>
      <c r="P34" s="71" t="n">
        <v>0</v>
      </c>
      <c r="Q34" s="71" t="n">
        <v>0</v>
      </c>
      <c r="R34" s="71" t="n">
        <v>0</v>
      </c>
      <c r="S34" s="71" t="n">
        <v>0</v>
      </c>
      <c r="T34" s="71" t="n">
        <v>100</v>
      </c>
      <c r="U34" s="103"/>
      <c r="V34" s="71" t="n">
        <v>1.85633050309375</v>
      </c>
      <c r="W34" s="103"/>
    </row>
    <row r="35" customFormat="false" ht="13" hidden="false" customHeight="false" outlineLevel="0" collapsed="false">
      <c r="B35" s="75"/>
      <c r="C35" s="102"/>
      <c r="D35" s="76"/>
      <c r="E35" s="76"/>
      <c r="F35" s="76"/>
      <c r="G35" s="76"/>
      <c r="H35" s="76"/>
      <c r="I35" s="76"/>
      <c r="J35" s="76"/>
      <c r="K35" s="76"/>
      <c r="L35" s="76"/>
      <c r="M35" s="76"/>
      <c r="N35" s="76"/>
      <c r="O35" s="76"/>
      <c r="P35" s="76"/>
      <c r="Q35" s="76"/>
      <c r="R35" s="76"/>
      <c r="S35" s="76"/>
      <c r="T35" s="76"/>
      <c r="U35" s="103"/>
      <c r="V35" s="76"/>
      <c r="W35" s="103"/>
    </row>
    <row r="36" customFormat="false" ht="13" hidden="false" customHeight="false" outlineLevel="0" collapsed="false">
      <c r="C36" s="102"/>
      <c r="D36" s="77"/>
      <c r="E36" s="77"/>
      <c r="F36" s="77"/>
      <c r="G36" s="77"/>
      <c r="H36" s="77"/>
      <c r="I36" s="77"/>
      <c r="J36" s="77"/>
      <c r="K36" s="77"/>
      <c r="L36" s="77"/>
      <c r="M36" s="77"/>
      <c r="N36" s="77"/>
      <c r="O36" s="77"/>
      <c r="P36" s="77"/>
      <c r="Q36" s="77"/>
      <c r="R36" s="77"/>
      <c r="S36" s="77"/>
      <c r="T36" s="77"/>
      <c r="U36" s="103"/>
      <c r="V36" s="77"/>
      <c r="W36" s="103"/>
    </row>
    <row r="37" s="63" customFormat="true" ht="15" hidden="false" customHeight="false" outlineLevel="0" collapsed="false">
      <c r="B37" s="78" t="s">
        <v>90</v>
      </c>
      <c r="C37" s="127"/>
      <c r="D37" s="80" t="n">
        <v>1.12650252968677</v>
      </c>
      <c r="E37" s="80" t="n">
        <v>12.6822483999435</v>
      </c>
      <c r="F37" s="80" t="n">
        <v>24.7451202635867</v>
      </c>
      <c r="G37" s="80" t="n">
        <v>26.3458101407093</v>
      </c>
      <c r="H37" s="80" t="n">
        <v>18.0711299249606</v>
      </c>
      <c r="I37" s="80" t="n">
        <v>9.1438216052724</v>
      </c>
      <c r="J37" s="80" t="n">
        <v>3.26176977762646</v>
      </c>
      <c r="K37" s="80" t="n">
        <v>0.904427966175525</v>
      </c>
      <c r="L37" s="80" t="n">
        <v>0.563563333870067</v>
      </c>
      <c r="M37" s="80" t="n">
        <v>0.410338207359068</v>
      </c>
      <c r="N37" s="80" t="n">
        <v>0.710307054190679</v>
      </c>
      <c r="O37" s="80" t="n">
        <v>0.313523822615181</v>
      </c>
      <c r="P37" s="80" t="n">
        <v>0.589586673732268</v>
      </c>
      <c r="Q37" s="80" t="n">
        <v>0.2993022912598</v>
      </c>
      <c r="R37" s="80" t="n">
        <v>0.352811712350947</v>
      </c>
      <c r="S37" s="80" t="n">
        <v>0.47973629666073</v>
      </c>
      <c r="T37" s="80" t="n">
        <v>100</v>
      </c>
      <c r="U37" s="104"/>
      <c r="V37" s="80" t="n">
        <v>2.00310559385413</v>
      </c>
      <c r="W37" s="144"/>
    </row>
    <row r="38" customFormat="false" ht="12" hidden="false" customHeight="false" outlineLevel="0" collapsed="false">
      <c r="B38" s="117"/>
      <c r="C38" s="117"/>
      <c r="D38" s="117"/>
      <c r="E38" s="117"/>
      <c r="F38" s="117"/>
      <c r="G38" s="117"/>
      <c r="H38" s="117"/>
      <c r="I38" s="117"/>
      <c r="J38" s="117"/>
      <c r="K38" s="117"/>
      <c r="L38" s="117"/>
      <c r="M38" s="117"/>
      <c r="N38" s="117"/>
      <c r="O38" s="117"/>
      <c r="P38" s="117"/>
      <c r="Q38" s="117"/>
      <c r="R38" s="117"/>
      <c r="S38" s="117"/>
      <c r="T38" s="117"/>
    </row>
    <row r="40" customFormat="false" ht="14" hidden="false" customHeight="false" outlineLevel="0" collapsed="false">
      <c r="B40" s="85" t="s">
        <v>43</v>
      </c>
      <c r="C40" s="85"/>
      <c r="D40" s="117"/>
      <c r="E40" s="117"/>
      <c r="F40" s="117"/>
      <c r="G40" s="117"/>
      <c r="H40" s="117"/>
      <c r="I40" s="117"/>
      <c r="J40" s="117"/>
      <c r="K40" s="117"/>
      <c r="L40" s="117"/>
      <c r="M40" s="117"/>
      <c r="N40" s="117"/>
      <c r="O40" s="117"/>
      <c r="P40" s="117"/>
      <c r="Q40" s="117"/>
      <c r="R40" s="117"/>
      <c r="S40" s="117"/>
      <c r="T40" s="117"/>
    </row>
    <row r="41" customFormat="false" ht="12" hidden="false" customHeight="false" outlineLevel="0" collapsed="false">
      <c r="B41" s="117"/>
      <c r="C41" s="117"/>
      <c r="D41" s="117"/>
      <c r="E41" s="117"/>
      <c r="F41" s="117"/>
      <c r="G41" s="117"/>
      <c r="H41" s="117"/>
      <c r="I41" s="117"/>
      <c r="J41" s="117"/>
      <c r="K41" s="117"/>
      <c r="L41" s="117"/>
      <c r="M41" s="117"/>
      <c r="N41" s="117"/>
      <c r="O41" s="117"/>
      <c r="P41" s="117"/>
      <c r="Q41" s="117"/>
      <c r="R41" s="117"/>
      <c r="S41" s="117"/>
      <c r="T41" s="117"/>
    </row>
    <row r="42" customFormat="false" ht="12" hidden="false" customHeight="false" outlineLevel="0" collapsed="false">
      <c r="B42" s="117"/>
      <c r="C42" s="117"/>
      <c r="D42" s="117"/>
      <c r="E42" s="117"/>
      <c r="F42" s="117"/>
      <c r="G42" s="117"/>
      <c r="H42" s="117"/>
      <c r="I42" s="117"/>
      <c r="J42" s="117"/>
      <c r="K42" s="117"/>
      <c r="L42" s="117"/>
      <c r="M42" s="117"/>
      <c r="N42" s="117"/>
      <c r="O42" s="117"/>
      <c r="P42" s="117"/>
      <c r="Q42" s="117"/>
      <c r="R42" s="117"/>
      <c r="S42" s="117"/>
      <c r="T42" s="117"/>
    </row>
    <row r="43" customFormat="false" ht="12" hidden="false" customHeight="false" outlineLevel="0" collapsed="false">
      <c r="B43" s="117"/>
      <c r="C43" s="117"/>
      <c r="D43" s="117"/>
      <c r="E43" s="117"/>
      <c r="F43" s="117"/>
      <c r="G43" s="117"/>
      <c r="H43" s="117"/>
      <c r="I43" s="117"/>
      <c r="J43" s="117"/>
      <c r="K43" s="117"/>
      <c r="L43" s="117"/>
      <c r="M43" s="117"/>
      <c r="N43" s="117"/>
      <c r="O43" s="117"/>
      <c r="P43" s="117"/>
      <c r="Q43" s="117"/>
      <c r="R43" s="117"/>
      <c r="S43" s="117"/>
      <c r="T43" s="117"/>
    </row>
    <row r="44" customFormat="false" ht="12" hidden="false" customHeight="false" outlineLevel="0" collapsed="false">
      <c r="B44" s="117"/>
      <c r="C44" s="117"/>
      <c r="D44" s="117"/>
      <c r="E44" s="117"/>
      <c r="F44" s="117"/>
      <c r="G44" s="117"/>
      <c r="H44" s="117"/>
      <c r="I44" s="117"/>
      <c r="J44" s="117"/>
      <c r="K44" s="117"/>
      <c r="L44" s="117"/>
      <c r="M44" s="117"/>
      <c r="N44" s="117"/>
      <c r="O44" s="117"/>
      <c r="P44" s="117"/>
      <c r="Q44" s="117"/>
      <c r="R44" s="117"/>
      <c r="S44" s="117"/>
      <c r="T44" s="117"/>
    </row>
    <row r="45" customFormat="false" ht="12" hidden="false" customHeight="false" outlineLevel="0" collapsed="false">
      <c r="B45" s="117"/>
      <c r="C45" s="117"/>
      <c r="D45" s="117"/>
      <c r="E45" s="117"/>
      <c r="F45" s="117"/>
      <c r="G45" s="117"/>
      <c r="H45" s="117"/>
      <c r="I45" s="117"/>
      <c r="J45" s="117"/>
      <c r="K45" s="117"/>
      <c r="L45" s="117"/>
      <c r="M45" s="117"/>
      <c r="N45" s="117"/>
      <c r="O45" s="117"/>
      <c r="P45" s="117"/>
      <c r="Q45" s="117"/>
      <c r="R45" s="117"/>
      <c r="S45" s="117"/>
      <c r="T45" s="117"/>
    </row>
    <row r="46" customFormat="false" ht="12" hidden="false" customHeight="false" outlineLevel="0" collapsed="false">
      <c r="B46" s="117"/>
      <c r="C46" s="117"/>
      <c r="D46" s="117"/>
      <c r="E46" s="117"/>
      <c r="F46" s="117"/>
      <c r="G46" s="117"/>
      <c r="H46" s="117"/>
      <c r="I46" s="117"/>
      <c r="J46" s="117"/>
      <c r="K46" s="117"/>
      <c r="L46" s="117"/>
      <c r="M46" s="117"/>
      <c r="N46" s="117"/>
      <c r="O46" s="117"/>
      <c r="P46" s="117"/>
      <c r="Q46" s="117"/>
      <c r="R46" s="117"/>
      <c r="S46" s="117"/>
      <c r="T46" s="117"/>
    </row>
    <row r="47" customFormat="false" ht="12" hidden="false" customHeight="false" outlineLevel="0" collapsed="false">
      <c r="B47" s="117"/>
      <c r="C47" s="117"/>
      <c r="D47" s="117"/>
      <c r="E47" s="117"/>
      <c r="F47" s="117"/>
      <c r="G47" s="117"/>
      <c r="H47" s="117"/>
      <c r="I47" s="117"/>
      <c r="J47" s="117"/>
      <c r="K47" s="117"/>
      <c r="L47" s="117"/>
      <c r="M47" s="117"/>
      <c r="N47" s="117"/>
      <c r="O47" s="117"/>
      <c r="P47" s="117"/>
      <c r="Q47" s="117"/>
      <c r="R47" s="117"/>
      <c r="S47" s="117"/>
      <c r="T47" s="117"/>
    </row>
    <row r="48" customFormat="false" ht="12" hidden="false" customHeight="false" outlineLevel="0" collapsed="false">
      <c r="B48" s="117"/>
      <c r="C48" s="117"/>
      <c r="D48" s="117"/>
      <c r="E48" s="117"/>
      <c r="F48" s="117"/>
      <c r="G48" s="117"/>
      <c r="H48" s="117"/>
      <c r="I48" s="117"/>
      <c r="J48" s="117"/>
      <c r="K48" s="117"/>
      <c r="L48" s="117"/>
      <c r="M48" s="117"/>
      <c r="N48" s="117"/>
      <c r="O48" s="117"/>
      <c r="P48" s="117"/>
      <c r="Q48" s="117"/>
      <c r="R48" s="117"/>
      <c r="S48" s="117"/>
      <c r="T48" s="117"/>
    </row>
    <row r="49" customFormat="false" ht="12" hidden="false" customHeight="false" outlineLevel="0" collapsed="false">
      <c r="B49" s="117"/>
      <c r="C49" s="117"/>
      <c r="D49" s="117"/>
      <c r="E49" s="117"/>
      <c r="F49" s="117"/>
      <c r="G49" s="117"/>
      <c r="H49" s="117"/>
      <c r="I49" s="117"/>
      <c r="J49" s="117"/>
      <c r="K49" s="117"/>
      <c r="L49" s="117"/>
      <c r="M49" s="117"/>
      <c r="N49" s="117"/>
      <c r="O49" s="117"/>
      <c r="P49" s="117"/>
      <c r="Q49" s="117"/>
      <c r="R49" s="117"/>
      <c r="S49" s="117"/>
      <c r="T49" s="117"/>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5">
    <cfRule type="cellIs" priority="2" operator="equal" aboveAverage="0" equalAverage="0" bottom="0" percent="0" rank="0" text="" dxfId="19">
      <formula>"División"</formula>
    </cfRule>
  </conditionalFormatting>
  <conditionalFormatting sqref="B17">
    <cfRule type="cellIs" priority="3" operator="equal" aboveAverage="0" equalAverage="0" bottom="0" percent="0" rank="0" text="" dxfId="20">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
    </sheetView>
  </sheetViews>
  <sheetFormatPr defaultColWidth="11.5" defaultRowHeight="12" zeroHeight="false" outlineLevelRow="0" outlineLevelCol="0"/>
  <cols>
    <col collapsed="false" customWidth="true" hidden="false" outlineLevel="0" max="1" min="1" style="64" width="3.49"/>
    <col collapsed="false" customWidth="true" hidden="false" outlineLevel="0" max="2" min="2" style="64" width="38.49"/>
    <col collapsed="false" customWidth="true" hidden="false" outlineLevel="0" max="3" min="3" style="64" width="1.5"/>
    <col collapsed="false" customWidth="true" hidden="false" outlineLevel="0" max="19" min="4" style="64" width="7.66"/>
    <col collapsed="false" customWidth="true" hidden="false" outlineLevel="0" max="20" min="20" style="64" width="10.5"/>
    <col collapsed="false" customWidth="true" hidden="false" outlineLevel="0" max="21" min="21" style="64" width="1.66"/>
    <col collapsed="false" customWidth="true" hidden="false" outlineLevel="0" max="22" min="22" style="64" width="26.99"/>
    <col collapsed="false" customWidth="true" hidden="false" outlineLevel="0" max="23" min="23" style="64" width="2.82"/>
    <col collapsed="false" customWidth="true" hidden="false" outlineLevel="0" max="24" min="24" style="64" width="14.99"/>
    <col collapsed="false" customWidth="false" hidden="false" outlineLevel="0" max="257" min="25" style="64" width="11.5"/>
  </cols>
  <sheetData>
    <row r="1" customFormat="false" ht="12" hidden="false" customHeight="false" outlineLevel="0" collapsed="false">
      <c r="B1" s="32" t="s">
        <v>46</v>
      </c>
    </row>
    <row r="2" s="63" customFormat="true" ht="15" hidden="false" customHeight="false" outlineLevel="0" collapsed="false">
      <c r="B2" s="34" t="s">
        <v>220</v>
      </c>
      <c r="C2" s="34"/>
      <c r="D2" s="34"/>
      <c r="E2" s="34"/>
      <c r="F2" s="34"/>
      <c r="G2" s="34"/>
      <c r="H2" s="34"/>
      <c r="I2" s="34"/>
      <c r="J2" s="34"/>
      <c r="K2" s="34"/>
      <c r="L2" s="34"/>
      <c r="M2" s="34"/>
      <c r="N2" s="34"/>
      <c r="O2" s="34"/>
      <c r="P2" s="34"/>
      <c r="Q2" s="34"/>
      <c r="R2" s="34"/>
      <c r="S2" s="34"/>
      <c r="T2" s="34"/>
      <c r="U2" s="34"/>
      <c r="V2" s="34"/>
      <c r="W2" s="86"/>
    </row>
    <row r="3" s="63" customFormat="true" ht="16" hidden="false" customHeight="false" outlineLevel="0" collapsed="false">
      <c r="B3" s="118"/>
      <c r="C3" s="118"/>
      <c r="D3" s="118"/>
      <c r="E3" s="118"/>
      <c r="F3" s="118"/>
      <c r="G3" s="118"/>
      <c r="H3" s="118"/>
      <c r="I3" s="118"/>
      <c r="J3" s="118"/>
      <c r="K3" s="118"/>
      <c r="L3" s="118"/>
      <c r="M3" s="118"/>
      <c r="N3" s="118"/>
      <c r="O3" s="118"/>
      <c r="P3" s="118"/>
      <c r="Q3" s="118"/>
      <c r="R3" s="118"/>
      <c r="S3" s="118"/>
      <c r="T3" s="118"/>
      <c r="U3" s="118"/>
      <c r="V3" s="118"/>
      <c r="W3" s="86"/>
    </row>
    <row r="4" s="63" customFormat="true" ht="16" hidden="false" customHeight="false" outlineLevel="0" collapsed="false">
      <c r="B4" s="87" t="s">
        <v>126</v>
      </c>
      <c r="C4" s="87"/>
      <c r="D4" s="87"/>
      <c r="E4" s="87"/>
      <c r="F4" s="87"/>
      <c r="G4" s="87"/>
      <c r="H4" s="87"/>
      <c r="I4" s="87"/>
      <c r="J4" s="87"/>
      <c r="K4" s="87"/>
      <c r="L4" s="87"/>
      <c r="M4" s="87"/>
      <c r="N4" s="87"/>
      <c r="O4" s="87"/>
      <c r="P4" s="87"/>
      <c r="Q4" s="87"/>
      <c r="R4" s="87"/>
      <c r="S4" s="87"/>
      <c r="T4" s="87"/>
      <c r="U4" s="87"/>
      <c r="V4" s="87"/>
      <c r="W4" s="86"/>
    </row>
    <row r="5" s="63" customFormat="true" ht="16" hidden="false" customHeight="false" outlineLevel="0" collapsed="false">
      <c r="B5" s="118"/>
      <c r="C5" s="118"/>
      <c r="D5" s="118"/>
      <c r="E5" s="118"/>
      <c r="F5" s="118"/>
      <c r="G5" s="118"/>
      <c r="H5" s="118"/>
      <c r="I5" s="118"/>
      <c r="J5" s="118"/>
      <c r="K5" s="118"/>
      <c r="L5" s="118"/>
      <c r="M5" s="118"/>
      <c r="N5" s="118"/>
      <c r="O5" s="118"/>
      <c r="P5" s="118"/>
      <c r="Q5" s="118"/>
      <c r="R5" s="118"/>
      <c r="S5" s="118"/>
      <c r="T5" s="118"/>
      <c r="U5" s="118"/>
      <c r="V5" s="118"/>
      <c r="W5" s="86"/>
    </row>
    <row r="6" s="63" customFormat="true" ht="33" hidden="false" customHeight="true" outlineLevel="0" collapsed="false">
      <c r="B6" s="87" t="s">
        <v>221</v>
      </c>
      <c r="C6" s="87"/>
      <c r="D6" s="87"/>
      <c r="E6" s="87"/>
      <c r="F6" s="87"/>
      <c r="G6" s="87"/>
      <c r="H6" s="87"/>
      <c r="I6" s="87"/>
      <c r="J6" s="87"/>
      <c r="K6" s="87"/>
      <c r="L6" s="87"/>
      <c r="M6" s="87"/>
      <c r="N6" s="87"/>
      <c r="O6" s="87"/>
      <c r="P6" s="87"/>
      <c r="Q6" s="87"/>
      <c r="R6" s="87"/>
      <c r="S6" s="87"/>
      <c r="T6" s="87"/>
      <c r="U6" s="87"/>
      <c r="V6" s="87"/>
      <c r="W6" s="136"/>
    </row>
    <row r="7" s="63" customFormat="true" ht="15" hidden="false" customHeight="false" outlineLevel="0" collapsed="false">
      <c r="W7" s="136"/>
    </row>
    <row r="8" s="63" customFormat="true" ht="13" hidden="false" customHeight="false" outlineLevel="0" collapsed="false"/>
    <row r="9" s="63" customFormat="true" ht="13.25" hidden="false" customHeight="true" outlineLevel="0" collapsed="false">
      <c r="B9" s="92" t="s">
        <v>55</v>
      </c>
      <c r="C9" s="110"/>
      <c r="D9" s="92" t="s">
        <v>114</v>
      </c>
      <c r="E9" s="92"/>
      <c r="F9" s="92"/>
      <c r="G9" s="92"/>
      <c r="H9" s="92"/>
      <c r="I9" s="92"/>
      <c r="J9" s="138" t="s">
        <v>115</v>
      </c>
      <c r="K9" s="138"/>
      <c r="L9" s="138"/>
      <c r="M9" s="138"/>
      <c r="N9" s="138" t="s">
        <v>116</v>
      </c>
      <c r="O9" s="138"/>
      <c r="P9" s="138"/>
      <c r="Q9" s="138"/>
      <c r="R9" s="138"/>
      <c r="S9" s="138"/>
      <c r="T9" s="92" t="s">
        <v>197</v>
      </c>
      <c r="U9" s="101"/>
      <c r="V9" s="108" t="s">
        <v>198</v>
      </c>
      <c r="W9" s="101"/>
    </row>
    <row r="10" s="63" customFormat="true" ht="13" hidden="false" customHeight="false" outlineLevel="0" collapsed="false">
      <c r="B10" s="92" t="s">
        <v>55</v>
      </c>
      <c r="C10" s="110"/>
      <c r="D10" s="92"/>
      <c r="E10" s="92"/>
      <c r="F10" s="92"/>
      <c r="G10" s="92"/>
      <c r="H10" s="92"/>
      <c r="I10" s="92"/>
      <c r="J10" s="138"/>
      <c r="K10" s="138"/>
      <c r="L10" s="138"/>
      <c r="M10" s="138"/>
      <c r="N10" s="138"/>
      <c r="O10" s="138"/>
      <c r="P10" s="138"/>
      <c r="Q10" s="138"/>
      <c r="R10" s="138"/>
      <c r="S10" s="138"/>
      <c r="T10" s="92"/>
      <c r="U10" s="101"/>
      <c r="V10" s="98" t="s">
        <v>222</v>
      </c>
      <c r="W10" s="101"/>
    </row>
    <row r="11" s="63" customFormat="true" ht="12" hidden="false" customHeight="false" outlineLevel="0" collapsed="false">
      <c r="B11" s="92"/>
      <c r="C11" s="48"/>
      <c r="D11" s="139" t="s">
        <v>199</v>
      </c>
      <c r="E11" s="139" t="s">
        <v>200</v>
      </c>
      <c r="F11" s="139" t="s">
        <v>201</v>
      </c>
      <c r="G11" s="139" t="s">
        <v>202</v>
      </c>
      <c r="H11" s="139" t="s">
        <v>203</v>
      </c>
      <c r="I11" s="139" t="s">
        <v>204</v>
      </c>
      <c r="J11" s="139" t="s">
        <v>205</v>
      </c>
      <c r="K11" s="139" t="s">
        <v>206</v>
      </c>
      <c r="L11" s="139" t="s">
        <v>207</v>
      </c>
      <c r="M11" s="139" t="s">
        <v>208</v>
      </c>
      <c r="N11" s="139" t="s">
        <v>209</v>
      </c>
      <c r="O11" s="139" t="s">
        <v>210</v>
      </c>
      <c r="P11" s="139" t="s">
        <v>211</v>
      </c>
      <c r="Q11" s="139" t="s">
        <v>212</v>
      </c>
      <c r="R11" s="139" t="s">
        <v>213</v>
      </c>
      <c r="S11" s="139" t="s">
        <v>214</v>
      </c>
      <c r="T11" s="92" t="s">
        <v>197</v>
      </c>
      <c r="U11" s="101"/>
      <c r="V11" s="98" t="s">
        <v>215</v>
      </c>
      <c r="W11" s="101"/>
    </row>
    <row r="12" s="63" customFormat="true" ht="13" hidden="false" customHeight="false" outlineLevel="0" collapsed="false">
      <c r="B12" s="92" t="s">
        <v>130</v>
      </c>
      <c r="C12" s="120"/>
      <c r="D12" s="139"/>
      <c r="E12" s="139"/>
      <c r="F12" s="139"/>
      <c r="G12" s="139"/>
      <c r="H12" s="139"/>
      <c r="I12" s="139"/>
      <c r="J12" s="139"/>
      <c r="K12" s="139"/>
      <c r="L12" s="139"/>
      <c r="M12" s="139"/>
      <c r="N12" s="139"/>
      <c r="O12" s="139"/>
      <c r="P12" s="139"/>
      <c r="Q12" s="139"/>
      <c r="R12" s="139"/>
      <c r="S12" s="139"/>
      <c r="T12" s="92"/>
      <c r="U12" s="101"/>
      <c r="V12" s="99" t="s">
        <v>219</v>
      </c>
      <c r="W12" s="101"/>
    </row>
    <row r="13" s="63" customFormat="true" ht="12" hidden="false" customHeight="false" outlineLevel="0" collapsed="false">
      <c r="B13" s="107"/>
      <c r="C13" s="107"/>
      <c r="D13" s="126"/>
      <c r="E13" s="126"/>
      <c r="F13" s="126"/>
      <c r="G13" s="126"/>
      <c r="H13" s="126"/>
      <c r="I13" s="126"/>
      <c r="J13" s="126"/>
      <c r="K13" s="126"/>
      <c r="L13" s="126"/>
      <c r="M13" s="126"/>
      <c r="N13" s="126"/>
      <c r="O13" s="126"/>
      <c r="P13" s="126"/>
      <c r="Q13" s="126"/>
      <c r="R13" s="126"/>
      <c r="S13" s="126"/>
      <c r="T13" s="126"/>
      <c r="U13" s="101"/>
      <c r="V13" s="145"/>
      <c r="W13" s="101"/>
    </row>
    <row r="14" s="63" customFormat="true" ht="13" hidden="false" customHeight="false" outlineLevel="0" collapsed="false">
      <c r="B14" s="107"/>
      <c r="C14" s="107"/>
      <c r="D14" s="141"/>
      <c r="E14" s="141"/>
      <c r="F14" s="141"/>
      <c r="G14" s="141"/>
      <c r="H14" s="141"/>
      <c r="I14" s="141"/>
      <c r="J14" s="141"/>
      <c r="K14" s="141"/>
      <c r="L14" s="141"/>
      <c r="M14" s="141"/>
      <c r="N14" s="141"/>
      <c r="O14" s="141"/>
      <c r="P14" s="141"/>
      <c r="Q14" s="141"/>
      <c r="R14" s="141"/>
      <c r="S14" s="141"/>
      <c r="T14" s="141"/>
      <c r="U14" s="143"/>
      <c r="V14" s="141"/>
      <c r="W14" s="143"/>
    </row>
    <row r="15" customFormat="false" ht="12" hidden="false" customHeight="false" outlineLevel="0" collapsed="false">
      <c r="B15" s="66" t="s">
        <v>69</v>
      </c>
      <c r="C15" s="127"/>
      <c r="D15" s="68" t="n">
        <v>0</v>
      </c>
      <c r="E15" s="68" t="n">
        <v>0.459471769989588</v>
      </c>
      <c r="F15" s="68" t="n">
        <v>6.40949746117526</v>
      </c>
      <c r="G15" s="68" t="n">
        <v>52.2501659517286</v>
      </c>
      <c r="H15" s="68" t="n">
        <v>16.7516488660145</v>
      </c>
      <c r="I15" s="68" t="n">
        <v>18.1490890262903</v>
      </c>
      <c r="J15" s="68" t="n">
        <v>3.30695021870441</v>
      </c>
      <c r="K15" s="68" t="n">
        <v>0.710380324779816</v>
      </c>
      <c r="L15" s="68" t="n">
        <v>0</v>
      </c>
      <c r="M15" s="68" t="n">
        <v>0.132150197978768</v>
      </c>
      <c r="N15" s="68" t="n">
        <v>1.65049799324274</v>
      </c>
      <c r="O15" s="68" t="n">
        <v>0</v>
      </c>
      <c r="P15" s="68" t="n">
        <v>0</v>
      </c>
      <c r="Q15" s="68" t="n">
        <v>0.106531965441033</v>
      </c>
      <c r="R15" s="68" t="n">
        <v>0.0736162246549725</v>
      </c>
      <c r="S15" s="68" t="n">
        <v>0</v>
      </c>
      <c r="T15" s="68" t="n">
        <v>100</v>
      </c>
      <c r="U15" s="103"/>
      <c r="V15" s="68" t="n">
        <v>0.453277065790437</v>
      </c>
      <c r="W15" s="103"/>
    </row>
    <row r="16" customFormat="false" ht="12" hidden="false" customHeight="false" outlineLevel="0" collapsed="false">
      <c r="B16" s="70" t="s">
        <v>71</v>
      </c>
      <c r="C16" s="127"/>
      <c r="D16" s="71" t="n">
        <v>0</v>
      </c>
      <c r="E16" s="71" t="n">
        <v>8.99022114700207</v>
      </c>
      <c r="F16" s="71" t="n">
        <v>26.3817408863056</v>
      </c>
      <c r="G16" s="71" t="n">
        <v>45.0884754996578</v>
      </c>
      <c r="H16" s="71" t="n">
        <v>8.55301798828173</v>
      </c>
      <c r="I16" s="71" t="n">
        <v>6.31797924639889</v>
      </c>
      <c r="J16" s="71" t="n">
        <v>1.20016885420338</v>
      </c>
      <c r="K16" s="71" t="n">
        <v>0.886547636540438</v>
      </c>
      <c r="L16" s="71" t="n">
        <v>0.243251182897088</v>
      </c>
      <c r="M16" s="71" t="n">
        <v>0.739410481816582</v>
      </c>
      <c r="N16" s="71" t="n">
        <v>0.651852027885662</v>
      </c>
      <c r="O16" s="71" t="n">
        <v>0.310867618912006</v>
      </c>
      <c r="P16" s="71" t="n">
        <v>0.112384078482507</v>
      </c>
      <c r="Q16" s="71" t="n">
        <v>0.0519955408148021</v>
      </c>
      <c r="R16" s="71" t="n">
        <v>0.369649712179128</v>
      </c>
      <c r="S16" s="71" t="n">
        <v>0.1024380986223</v>
      </c>
      <c r="T16" s="71" t="n">
        <v>100</v>
      </c>
      <c r="U16" s="103"/>
      <c r="V16" s="71" t="n">
        <v>0.701206015914546</v>
      </c>
      <c r="W16" s="103"/>
    </row>
    <row r="17" customFormat="false" ht="12" hidden="false" customHeight="false" outlineLevel="0" collapsed="false">
      <c r="B17" s="70" t="s">
        <v>72</v>
      </c>
      <c r="C17" s="127"/>
      <c r="D17" s="71" t="s">
        <v>70</v>
      </c>
      <c r="E17" s="71" t="s">
        <v>70</v>
      </c>
      <c r="F17" s="71" t="s">
        <v>70</v>
      </c>
      <c r="G17" s="71" t="s">
        <v>70</v>
      </c>
      <c r="H17" s="71" t="s">
        <v>70</v>
      </c>
      <c r="I17" s="71" t="s">
        <v>70</v>
      </c>
      <c r="J17" s="71" t="s">
        <v>70</v>
      </c>
      <c r="K17" s="71" t="s">
        <v>70</v>
      </c>
      <c r="L17" s="71" t="s">
        <v>70</v>
      </c>
      <c r="M17" s="71" t="s">
        <v>70</v>
      </c>
      <c r="N17" s="71" t="s">
        <v>70</v>
      </c>
      <c r="O17" s="71" t="s">
        <v>70</v>
      </c>
      <c r="P17" s="71" t="s">
        <v>70</v>
      </c>
      <c r="Q17" s="71" t="s">
        <v>70</v>
      </c>
      <c r="R17" s="71" t="s">
        <v>70</v>
      </c>
      <c r="S17" s="71" t="s">
        <v>70</v>
      </c>
      <c r="T17" s="71" t="s">
        <v>70</v>
      </c>
      <c r="U17" s="103"/>
      <c r="V17" s="71" t="s">
        <v>70</v>
      </c>
      <c r="W17" s="103"/>
    </row>
    <row r="18" customFormat="false" ht="12" hidden="false" customHeight="false" outlineLevel="0" collapsed="false">
      <c r="B18" s="70" t="s">
        <v>73</v>
      </c>
      <c r="C18" s="102"/>
      <c r="D18" s="71" t="n">
        <v>0</v>
      </c>
      <c r="E18" s="71" t="n">
        <v>0</v>
      </c>
      <c r="F18" s="71" t="n">
        <v>1.5146586182808</v>
      </c>
      <c r="G18" s="71" t="n">
        <v>13.3245001891104</v>
      </c>
      <c r="H18" s="71" t="n">
        <v>62.5572804107306</v>
      </c>
      <c r="I18" s="71" t="n">
        <v>9.79175334165025</v>
      </c>
      <c r="J18" s="71" t="n">
        <v>0.7618941696659</v>
      </c>
      <c r="K18" s="71" t="n">
        <v>1.66863570991221</v>
      </c>
      <c r="L18" s="71" t="n">
        <v>0.92368726416548</v>
      </c>
      <c r="M18" s="71" t="n">
        <v>1.79264358124128</v>
      </c>
      <c r="N18" s="71" t="n">
        <v>2.16229413750004</v>
      </c>
      <c r="O18" s="71" t="n">
        <v>0.451177670656094</v>
      </c>
      <c r="P18" s="71" t="n">
        <v>0.386855100134795</v>
      </c>
      <c r="Q18" s="71" t="n">
        <v>0.306185229819222</v>
      </c>
      <c r="R18" s="71" t="n">
        <v>4.35843457713293</v>
      </c>
      <c r="S18" s="71" t="n">
        <v>0</v>
      </c>
      <c r="T18" s="71" t="n">
        <v>100</v>
      </c>
      <c r="U18" s="103"/>
      <c r="V18" s="71" t="n">
        <v>4.43126603493582</v>
      </c>
      <c r="W18" s="103"/>
    </row>
    <row r="19" customFormat="false" ht="12" hidden="false" customHeight="false" outlineLevel="0" collapsed="false">
      <c r="B19" s="70" t="s">
        <v>120</v>
      </c>
      <c r="C19" s="102"/>
      <c r="D19" s="71" t="n">
        <v>0</v>
      </c>
      <c r="E19" s="71" t="n">
        <v>0.893501902644518</v>
      </c>
      <c r="F19" s="71" t="n">
        <v>8.328709166552</v>
      </c>
      <c r="G19" s="71" t="n">
        <v>28.1129381456294</v>
      </c>
      <c r="H19" s="71" t="n">
        <v>35.561169147428</v>
      </c>
      <c r="I19" s="71" t="n">
        <v>24.1861411866103</v>
      </c>
      <c r="J19" s="71" t="n">
        <v>0.970213766898566</v>
      </c>
      <c r="K19" s="71" t="n">
        <v>0.403033268603214</v>
      </c>
      <c r="L19" s="71" t="n">
        <v>0.0119167748121141</v>
      </c>
      <c r="M19" s="71" t="n">
        <v>0.100465518345575</v>
      </c>
      <c r="N19" s="71" t="n">
        <v>0.614540674840644</v>
      </c>
      <c r="O19" s="71" t="n">
        <v>0.298442566627179</v>
      </c>
      <c r="P19" s="71" t="n">
        <v>0.0417431011177333</v>
      </c>
      <c r="Q19" s="71" t="n">
        <v>0.329345406928171</v>
      </c>
      <c r="R19" s="71" t="n">
        <v>0.137433480751278</v>
      </c>
      <c r="S19" s="71" t="n">
        <v>0.0104058922112521</v>
      </c>
      <c r="T19" s="71" t="n">
        <v>100</v>
      </c>
      <c r="U19" s="103"/>
      <c r="V19" s="71" t="n">
        <v>0.54815042061284</v>
      </c>
      <c r="W19" s="103"/>
    </row>
    <row r="20" customFormat="false" ht="12" hidden="false" customHeight="false" outlineLevel="0" collapsed="false">
      <c r="B20" s="70" t="s">
        <v>121</v>
      </c>
      <c r="C20" s="102"/>
      <c r="D20" s="71" t="n">
        <v>0.0112914986841753</v>
      </c>
      <c r="E20" s="71" t="n">
        <v>1.1014648447261</v>
      </c>
      <c r="F20" s="71" t="n">
        <v>17.5340314890684</v>
      </c>
      <c r="G20" s="71" t="n">
        <v>34.6916394385354</v>
      </c>
      <c r="H20" s="71" t="n">
        <v>16.0341033186582</v>
      </c>
      <c r="I20" s="71" t="n">
        <v>12.446575757186</v>
      </c>
      <c r="J20" s="71" t="n">
        <v>7.22535495626609</v>
      </c>
      <c r="K20" s="71" t="n">
        <v>1.05272460503075</v>
      </c>
      <c r="L20" s="71" t="n">
        <v>0.550578409563318</v>
      </c>
      <c r="M20" s="71" t="n">
        <v>0.430958626651378</v>
      </c>
      <c r="N20" s="71" t="n">
        <v>2.01476505323437</v>
      </c>
      <c r="O20" s="71" t="n">
        <v>2.45606083543916</v>
      </c>
      <c r="P20" s="71" t="n">
        <v>3.29437954970962</v>
      </c>
      <c r="Q20" s="71" t="n">
        <v>0.500305680451009</v>
      </c>
      <c r="R20" s="71" t="n">
        <v>0.6094319687226</v>
      </c>
      <c r="S20" s="71" t="n">
        <v>0.0463339680735242</v>
      </c>
      <c r="T20" s="71" t="n">
        <v>100</v>
      </c>
      <c r="U20" s="103"/>
      <c r="V20" s="71" t="n">
        <v>2.25059258300878</v>
      </c>
      <c r="W20" s="103"/>
    </row>
    <row r="21" customFormat="false" ht="12" hidden="false" customHeight="false" outlineLevel="0" collapsed="false">
      <c r="B21" s="72" t="s">
        <v>76</v>
      </c>
      <c r="C21" s="102"/>
      <c r="D21" s="73" t="s">
        <v>70</v>
      </c>
      <c r="E21" s="73" t="s">
        <v>70</v>
      </c>
      <c r="F21" s="73" t="s">
        <v>70</v>
      </c>
      <c r="G21" s="73" t="s">
        <v>70</v>
      </c>
      <c r="H21" s="73" t="s">
        <v>70</v>
      </c>
      <c r="I21" s="73" t="s">
        <v>70</v>
      </c>
      <c r="J21" s="73" t="s">
        <v>70</v>
      </c>
      <c r="K21" s="73" t="s">
        <v>70</v>
      </c>
      <c r="L21" s="73" t="s">
        <v>70</v>
      </c>
      <c r="M21" s="73" t="s">
        <v>70</v>
      </c>
      <c r="N21" s="73" t="s">
        <v>70</v>
      </c>
      <c r="O21" s="73" t="s">
        <v>70</v>
      </c>
      <c r="P21" s="73" t="s">
        <v>70</v>
      </c>
      <c r="Q21" s="73" t="s">
        <v>70</v>
      </c>
      <c r="R21" s="73" t="s">
        <v>70</v>
      </c>
      <c r="S21" s="73" t="s">
        <v>70</v>
      </c>
      <c r="T21" s="73" t="s">
        <v>70</v>
      </c>
      <c r="U21" s="103"/>
      <c r="V21" s="73" t="s">
        <v>70</v>
      </c>
      <c r="W21" s="103"/>
    </row>
    <row r="22" customFormat="false" ht="12" hidden="false" customHeight="false" outlineLevel="0" collapsed="false">
      <c r="B22" s="72" t="s">
        <v>77</v>
      </c>
      <c r="C22" s="102"/>
      <c r="D22" s="73" t="n">
        <v>0</v>
      </c>
      <c r="E22" s="73" t="n">
        <v>0.386749087760407</v>
      </c>
      <c r="F22" s="73" t="n">
        <v>7.26113012629717</v>
      </c>
      <c r="G22" s="73" t="n">
        <v>13.9690438720859</v>
      </c>
      <c r="H22" s="73" t="n">
        <v>45.4007926621407</v>
      </c>
      <c r="I22" s="73" t="n">
        <v>25.7964389445721</v>
      </c>
      <c r="J22" s="73" t="n">
        <v>4.18618607176015</v>
      </c>
      <c r="K22" s="73" t="n">
        <v>0.284821577373083</v>
      </c>
      <c r="L22" s="73" t="n">
        <v>0.148138670824377</v>
      </c>
      <c r="M22" s="73" t="n">
        <v>1.36911796952965</v>
      </c>
      <c r="N22" s="73" t="n">
        <v>0.344864445822842</v>
      </c>
      <c r="O22" s="73" t="n">
        <v>0.00856068123246928</v>
      </c>
      <c r="P22" s="73" t="n">
        <v>0</v>
      </c>
      <c r="Q22" s="73" t="n">
        <v>0.638484272982155</v>
      </c>
      <c r="R22" s="73" t="n">
        <v>0.199334511145378</v>
      </c>
      <c r="S22" s="73" t="n">
        <v>0.00633710647360797</v>
      </c>
      <c r="T22" s="73" t="n">
        <v>100</v>
      </c>
      <c r="U22" s="103"/>
      <c r="V22" s="73" t="n">
        <v>2.61916305537505</v>
      </c>
      <c r="W22" s="103"/>
    </row>
    <row r="23" customFormat="false" ht="12" hidden="false" customHeight="false" outlineLevel="0" collapsed="false">
      <c r="B23" s="72" t="s">
        <v>78</v>
      </c>
      <c r="C23" s="102"/>
      <c r="D23" s="73" t="s">
        <v>70</v>
      </c>
      <c r="E23" s="73" t="s">
        <v>70</v>
      </c>
      <c r="F23" s="73" t="s">
        <v>70</v>
      </c>
      <c r="G23" s="73" t="s">
        <v>70</v>
      </c>
      <c r="H23" s="73" t="s">
        <v>70</v>
      </c>
      <c r="I23" s="73" t="s">
        <v>70</v>
      </c>
      <c r="J23" s="73" t="s">
        <v>70</v>
      </c>
      <c r="K23" s="73" t="s">
        <v>70</v>
      </c>
      <c r="L23" s="73" t="s">
        <v>70</v>
      </c>
      <c r="M23" s="73" t="s">
        <v>70</v>
      </c>
      <c r="N23" s="73" t="s">
        <v>70</v>
      </c>
      <c r="O23" s="73" t="s">
        <v>70</v>
      </c>
      <c r="P23" s="73" t="s">
        <v>70</v>
      </c>
      <c r="Q23" s="73" t="s">
        <v>70</v>
      </c>
      <c r="R23" s="73" t="s">
        <v>70</v>
      </c>
      <c r="S23" s="73" t="s">
        <v>70</v>
      </c>
      <c r="T23" s="73" t="s">
        <v>70</v>
      </c>
      <c r="U23" s="103"/>
      <c r="V23" s="73" t="s">
        <v>70</v>
      </c>
      <c r="W23" s="103"/>
    </row>
    <row r="24" customFormat="false" ht="12" hidden="false" customHeight="false" outlineLevel="0" collapsed="false">
      <c r="B24" s="72" t="s">
        <v>79</v>
      </c>
      <c r="C24" s="102"/>
      <c r="D24" s="73" t="s">
        <v>70</v>
      </c>
      <c r="E24" s="73" t="s">
        <v>70</v>
      </c>
      <c r="F24" s="73" t="s">
        <v>70</v>
      </c>
      <c r="G24" s="73" t="s">
        <v>70</v>
      </c>
      <c r="H24" s="73" t="s">
        <v>70</v>
      </c>
      <c r="I24" s="73" t="s">
        <v>70</v>
      </c>
      <c r="J24" s="73" t="s">
        <v>70</v>
      </c>
      <c r="K24" s="73" t="s">
        <v>70</v>
      </c>
      <c r="L24" s="73" t="s">
        <v>70</v>
      </c>
      <c r="M24" s="73" t="s">
        <v>70</v>
      </c>
      <c r="N24" s="73" t="s">
        <v>70</v>
      </c>
      <c r="O24" s="73" t="s">
        <v>70</v>
      </c>
      <c r="P24" s="73" t="s">
        <v>70</v>
      </c>
      <c r="Q24" s="73" t="s">
        <v>70</v>
      </c>
      <c r="R24" s="73" t="s">
        <v>70</v>
      </c>
      <c r="S24" s="73" t="s">
        <v>70</v>
      </c>
      <c r="T24" s="73" t="s">
        <v>70</v>
      </c>
      <c r="U24" s="103"/>
      <c r="V24" s="73" t="s">
        <v>70</v>
      </c>
      <c r="W24" s="103"/>
    </row>
    <row r="25" customFormat="false" ht="12" hidden="false" customHeight="false" outlineLevel="0" collapsed="false">
      <c r="B25" s="72" t="s">
        <v>80</v>
      </c>
      <c r="C25" s="102"/>
      <c r="D25" s="73" t="n">
        <v>0</v>
      </c>
      <c r="E25" s="73" t="n">
        <v>0</v>
      </c>
      <c r="F25" s="73" t="n">
        <v>1.82185598071075</v>
      </c>
      <c r="G25" s="73" t="n">
        <v>11.728057577169</v>
      </c>
      <c r="H25" s="73" t="n">
        <v>37.9711907109414</v>
      </c>
      <c r="I25" s="73" t="n">
        <v>30.1815301265885</v>
      </c>
      <c r="J25" s="73" t="n">
        <v>4.55255772686685</v>
      </c>
      <c r="K25" s="73" t="n">
        <v>0.628688510973856</v>
      </c>
      <c r="L25" s="73" t="n">
        <v>0.417359681816321</v>
      </c>
      <c r="M25" s="73" t="n">
        <v>1.8220548431292</v>
      </c>
      <c r="N25" s="73" t="n">
        <v>5.58921198688876</v>
      </c>
      <c r="O25" s="73" t="n">
        <v>3.67466029986001</v>
      </c>
      <c r="P25" s="73" t="n">
        <v>0.297972473056733</v>
      </c>
      <c r="Q25" s="73" t="n">
        <v>0.324278253068211</v>
      </c>
      <c r="R25" s="73" t="n">
        <v>0.964008534424646</v>
      </c>
      <c r="S25" s="73" t="n">
        <v>0.0265732945058722</v>
      </c>
      <c r="T25" s="73" t="n">
        <v>100</v>
      </c>
      <c r="U25" s="103"/>
      <c r="V25" s="73" t="n">
        <v>1.66767675216032</v>
      </c>
      <c r="W25" s="103"/>
    </row>
    <row r="26" customFormat="false" ht="12" hidden="false" customHeight="false" outlineLevel="0" collapsed="false">
      <c r="B26" s="74" t="s">
        <v>122</v>
      </c>
      <c r="C26" s="102"/>
      <c r="D26" s="71" t="n">
        <v>0.495501901323387</v>
      </c>
      <c r="E26" s="71" t="n">
        <v>1.51920308859634</v>
      </c>
      <c r="F26" s="71" t="n">
        <v>18.3858120967986</v>
      </c>
      <c r="G26" s="71" t="n">
        <v>35.3574832331751</v>
      </c>
      <c r="H26" s="71" t="n">
        <v>27.4434999359185</v>
      </c>
      <c r="I26" s="71" t="n">
        <v>3.18684957792443</v>
      </c>
      <c r="J26" s="71" t="n">
        <v>3.60581939809077</v>
      </c>
      <c r="K26" s="71" t="n">
        <v>0.466746092642193</v>
      </c>
      <c r="L26" s="71" t="n">
        <v>0.309086818124632</v>
      </c>
      <c r="M26" s="71" t="n">
        <v>0.618389538331572</v>
      </c>
      <c r="N26" s="71" t="n">
        <v>3.203251422533</v>
      </c>
      <c r="O26" s="71" t="n">
        <v>1.61128565898526</v>
      </c>
      <c r="P26" s="71" t="n">
        <v>2.11536029183739</v>
      </c>
      <c r="Q26" s="71" t="n">
        <v>0.417613151663228</v>
      </c>
      <c r="R26" s="71" t="n">
        <v>0.0861299221718002</v>
      </c>
      <c r="S26" s="71" t="n">
        <v>1.17796787188377</v>
      </c>
      <c r="T26" s="71" t="n">
        <v>100</v>
      </c>
      <c r="U26" s="103"/>
      <c r="V26" s="71" t="n">
        <v>2.23805125504398</v>
      </c>
      <c r="W26" s="103"/>
    </row>
    <row r="27" customFormat="false" ht="12" hidden="false" customHeight="false" outlineLevel="0" collapsed="false">
      <c r="B27" s="70" t="s">
        <v>82</v>
      </c>
      <c r="C27" s="102"/>
      <c r="D27" s="71" t="s">
        <v>70</v>
      </c>
      <c r="E27" s="71" t="s">
        <v>70</v>
      </c>
      <c r="F27" s="71" t="s">
        <v>70</v>
      </c>
      <c r="G27" s="71" t="s">
        <v>70</v>
      </c>
      <c r="H27" s="71" t="s">
        <v>70</v>
      </c>
      <c r="I27" s="71" t="s">
        <v>70</v>
      </c>
      <c r="J27" s="71" t="s">
        <v>70</v>
      </c>
      <c r="K27" s="71" t="s">
        <v>70</v>
      </c>
      <c r="L27" s="71" t="s">
        <v>70</v>
      </c>
      <c r="M27" s="71" t="s">
        <v>70</v>
      </c>
      <c r="N27" s="71" t="s">
        <v>70</v>
      </c>
      <c r="O27" s="71" t="s">
        <v>70</v>
      </c>
      <c r="P27" s="71" t="s">
        <v>70</v>
      </c>
      <c r="Q27" s="71" t="s">
        <v>70</v>
      </c>
      <c r="R27" s="71" t="s">
        <v>70</v>
      </c>
      <c r="S27" s="71" t="s">
        <v>70</v>
      </c>
      <c r="T27" s="71" t="s">
        <v>70</v>
      </c>
      <c r="U27" s="103"/>
      <c r="V27" s="71" t="s">
        <v>70</v>
      </c>
      <c r="W27" s="103"/>
    </row>
    <row r="28" customFormat="false" ht="12" hidden="false" customHeight="false" outlineLevel="0" collapsed="false">
      <c r="B28" s="70" t="s">
        <v>123</v>
      </c>
      <c r="C28" s="102"/>
      <c r="D28" s="71" t="n">
        <v>0.458896125427522</v>
      </c>
      <c r="E28" s="71" t="n">
        <v>4.54592207765688</v>
      </c>
      <c r="F28" s="71" t="n">
        <v>25.0559747186305</v>
      </c>
      <c r="G28" s="71" t="n">
        <v>29.8510736456738</v>
      </c>
      <c r="H28" s="71" t="n">
        <v>16.2370059162228</v>
      </c>
      <c r="I28" s="71" t="n">
        <v>8.7013572049935</v>
      </c>
      <c r="J28" s="71" t="n">
        <v>5.28221757598699</v>
      </c>
      <c r="K28" s="71" t="n">
        <v>0.78529257568931</v>
      </c>
      <c r="L28" s="71" t="n">
        <v>0.991394685794848</v>
      </c>
      <c r="M28" s="71" t="n">
        <v>1.12342533246306</v>
      </c>
      <c r="N28" s="71" t="n">
        <v>1.95941698281286</v>
      </c>
      <c r="O28" s="71" t="n">
        <v>1.99916516648572</v>
      </c>
      <c r="P28" s="71" t="n">
        <v>1.95850271892099</v>
      </c>
      <c r="Q28" s="71" t="n">
        <v>0.834153909518109</v>
      </c>
      <c r="R28" s="71" t="n">
        <v>0.17778943284346</v>
      </c>
      <c r="S28" s="71" t="n">
        <v>0.0384119308796983</v>
      </c>
      <c r="T28" s="71" t="n">
        <v>100</v>
      </c>
      <c r="U28" s="103"/>
      <c r="V28" s="71" t="n">
        <v>1.53128025185471</v>
      </c>
      <c r="W28" s="103"/>
    </row>
    <row r="29" customFormat="false" ht="12" hidden="false" customHeight="false" outlineLevel="0" collapsed="false">
      <c r="B29" s="72" t="s">
        <v>84</v>
      </c>
      <c r="C29" s="102"/>
      <c r="D29" s="73" t="n">
        <v>0</v>
      </c>
      <c r="E29" s="73" t="n">
        <v>0.00164183734515221</v>
      </c>
      <c r="F29" s="73" t="n">
        <v>23.7439844990294</v>
      </c>
      <c r="G29" s="73" t="n">
        <v>26.9569528888272</v>
      </c>
      <c r="H29" s="73" t="n">
        <v>12.6840431791891</v>
      </c>
      <c r="I29" s="73" t="n">
        <v>9.78376524803247</v>
      </c>
      <c r="J29" s="73" t="n">
        <v>19.4491976078714</v>
      </c>
      <c r="K29" s="73" t="n">
        <v>0.528115433275668</v>
      </c>
      <c r="L29" s="73" t="n">
        <v>0.0691069435040691</v>
      </c>
      <c r="M29" s="73" t="n">
        <v>2.49498686088021</v>
      </c>
      <c r="N29" s="73" t="n">
        <v>2.09748611782635</v>
      </c>
      <c r="O29" s="73" t="n">
        <v>1.55521095103715</v>
      </c>
      <c r="P29" s="73" t="n">
        <v>0.0917783294110293</v>
      </c>
      <c r="Q29" s="73" t="n">
        <v>0.431560991014731</v>
      </c>
      <c r="R29" s="73" t="n">
        <v>0.111397644363323</v>
      </c>
      <c r="S29" s="73" t="n">
        <v>0.000771468392704097</v>
      </c>
      <c r="T29" s="73" t="n">
        <v>100</v>
      </c>
      <c r="U29" s="103"/>
      <c r="V29" s="73" t="n">
        <v>0.842255921325069</v>
      </c>
      <c r="W29" s="103"/>
    </row>
    <row r="30" customFormat="false" ht="12" hidden="false" customHeight="false" outlineLevel="0" collapsed="false">
      <c r="B30" s="72" t="s">
        <v>85</v>
      </c>
      <c r="C30" s="102"/>
      <c r="D30" s="73" t="s">
        <v>70</v>
      </c>
      <c r="E30" s="73" t="s">
        <v>70</v>
      </c>
      <c r="F30" s="73" t="s">
        <v>70</v>
      </c>
      <c r="G30" s="73" t="s">
        <v>70</v>
      </c>
      <c r="H30" s="73" t="s">
        <v>70</v>
      </c>
      <c r="I30" s="73" t="s">
        <v>70</v>
      </c>
      <c r="J30" s="73" t="s">
        <v>70</v>
      </c>
      <c r="K30" s="73" t="s">
        <v>70</v>
      </c>
      <c r="L30" s="73" t="s">
        <v>70</v>
      </c>
      <c r="M30" s="73" t="s">
        <v>70</v>
      </c>
      <c r="N30" s="73" t="s">
        <v>70</v>
      </c>
      <c r="O30" s="73" t="s">
        <v>70</v>
      </c>
      <c r="P30" s="73" t="s">
        <v>70</v>
      </c>
      <c r="Q30" s="73" t="s">
        <v>70</v>
      </c>
      <c r="R30" s="73" t="s">
        <v>70</v>
      </c>
      <c r="S30" s="73" t="s">
        <v>70</v>
      </c>
      <c r="T30" s="73" t="s">
        <v>70</v>
      </c>
      <c r="U30" s="103"/>
      <c r="V30" s="73" t="s">
        <v>70</v>
      </c>
      <c r="W30" s="103"/>
    </row>
    <row r="31" customFormat="false" ht="12" hidden="false" customHeight="false" outlineLevel="0" collapsed="false">
      <c r="B31" s="72" t="s">
        <v>86</v>
      </c>
      <c r="C31" s="102"/>
      <c r="D31" s="73" t="s">
        <v>70</v>
      </c>
      <c r="E31" s="73" t="s">
        <v>70</v>
      </c>
      <c r="F31" s="73" t="s">
        <v>70</v>
      </c>
      <c r="G31" s="73" t="s">
        <v>70</v>
      </c>
      <c r="H31" s="73" t="s">
        <v>70</v>
      </c>
      <c r="I31" s="73" t="s">
        <v>70</v>
      </c>
      <c r="J31" s="73" t="s">
        <v>70</v>
      </c>
      <c r="K31" s="73" t="s">
        <v>70</v>
      </c>
      <c r="L31" s="73" t="s">
        <v>70</v>
      </c>
      <c r="M31" s="73" t="s">
        <v>70</v>
      </c>
      <c r="N31" s="73" t="s">
        <v>70</v>
      </c>
      <c r="O31" s="73" t="s">
        <v>70</v>
      </c>
      <c r="P31" s="73" t="s">
        <v>70</v>
      </c>
      <c r="Q31" s="73" t="s">
        <v>70</v>
      </c>
      <c r="R31" s="73" t="s">
        <v>70</v>
      </c>
      <c r="S31" s="73" t="s">
        <v>70</v>
      </c>
      <c r="T31" s="73" t="s">
        <v>70</v>
      </c>
      <c r="U31" s="103"/>
      <c r="V31" s="73" t="s">
        <v>70</v>
      </c>
      <c r="W31" s="103"/>
    </row>
    <row r="32" s="63" customFormat="true" ht="12" hidden="false" customHeight="false" outlineLevel="0" collapsed="false">
      <c r="B32" s="70" t="s">
        <v>87</v>
      </c>
      <c r="C32" s="102"/>
      <c r="D32" s="71" t="s">
        <v>70</v>
      </c>
      <c r="E32" s="71" t="s">
        <v>70</v>
      </c>
      <c r="F32" s="71" t="s">
        <v>70</v>
      </c>
      <c r="G32" s="71" t="s">
        <v>70</v>
      </c>
      <c r="H32" s="71" t="s">
        <v>70</v>
      </c>
      <c r="I32" s="71" t="s">
        <v>70</v>
      </c>
      <c r="J32" s="71" t="s">
        <v>70</v>
      </c>
      <c r="K32" s="71" t="s">
        <v>70</v>
      </c>
      <c r="L32" s="71" t="s">
        <v>70</v>
      </c>
      <c r="M32" s="71" t="s">
        <v>70</v>
      </c>
      <c r="N32" s="71" t="s">
        <v>70</v>
      </c>
      <c r="O32" s="71" t="s">
        <v>70</v>
      </c>
      <c r="P32" s="71" t="s">
        <v>70</v>
      </c>
      <c r="Q32" s="71" t="s">
        <v>70</v>
      </c>
      <c r="R32" s="71" t="s">
        <v>70</v>
      </c>
      <c r="S32" s="71" t="s">
        <v>70</v>
      </c>
      <c r="T32" s="71" t="s">
        <v>70</v>
      </c>
      <c r="U32" s="104"/>
      <c r="V32" s="71" t="s">
        <v>70</v>
      </c>
      <c r="W32" s="104"/>
    </row>
    <row r="33" customFormat="false" ht="12" hidden="false" customHeight="false" outlineLevel="0" collapsed="false">
      <c r="B33" s="70" t="s">
        <v>124</v>
      </c>
      <c r="C33" s="102"/>
      <c r="D33" s="71" t="n">
        <v>0</v>
      </c>
      <c r="E33" s="71" t="n">
        <v>1.84748846358493</v>
      </c>
      <c r="F33" s="71" t="n">
        <v>3.40400183594235</v>
      </c>
      <c r="G33" s="71" t="n">
        <v>55.8416436839536</v>
      </c>
      <c r="H33" s="71" t="n">
        <v>25.9572034625922</v>
      </c>
      <c r="I33" s="71" t="n">
        <v>5.79871175613222</v>
      </c>
      <c r="J33" s="71" t="n">
        <v>0.949565649832113</v>
      </c>
      <c r="K33" s="71" t="n">
        <v>1.94660459767202</v>
      </c>
      <c r="L33" s="71" t="n">
        <v>1.19920575396275</v>
      </c>
      <c r="M33" s="71" t="n">
        <v>0.486047287627653</v>
      </c>
      <c r="N33" s="71" t="n">
        <v>0.644896777248183</v>
      </c>
      <c r="O33" s="71" t="n">
        <v>0.636814510730924</v>
      </c>
      <c r="P33" s="71" t="n">
        <v>0.0836685764817153</v>
      </c>
      <c r="Q33" s="71" t="n">
        <v>0.199820252842708</v>
      </c>
      <c r="R33" s="71" t="n">
        <v>0.531641133003572</v>
      </c>
      <c r="S33" s="71" t="n">
        <v>0.472686258393124</v>
      </c>
      <c r="T33" s="71" t="n">
        <v>100</v>
      </c>
      <c r="U33" s="103"/>
      <c r="V33" s="71" t="n">
        <v>1.7059001722624</v>
      </c>
      <c r="W33" s="103"/>
    </row>
    <row r="34" customFormat="false" ht="12" hidden="false" customHeight="false" outlineLevel="0" collapsed="false">
      <c r="B34" s="74" t="s">
        <v>89</v>
      </c>
      <c r="C34" s="102"/>
      <c r="D34" s="71" t="s">
        <v>70</v>
      </c>
      <c r="E34" s="71" t="s">
        <v>70</v>
      </c>
      <c r="F34" s="71" t="s">
        <v>70</v>
      </c>
      <c r="G34" s="71" t="s">
        <v>70</v>
      </c>
      <c r="H34" s="71" t="s">
        <v>70</v>
      </c>
      <c r="I34" s="71" t="s">
        <v>70</v>
      </c>
      <c r="J34" s="71" t="s">
        <v>70</v>
      </c>
      <c r="K34" s="71" t="s">
        <v>70</v>
      </c>
      <c r="L34" s="71" t="s">
        <v>70</v>
      </c>
      <c r="M34" s="71" t="s">
        <v>70</v>
      </c>
      <c r="N34" s="71" t="s">
        <v>70</v>
      </c>
      <c r="O34" s="71" t="s">
        <v>70</v>
      </c>
      <c r="P34" s="71" t="s">
        <v>70</v>
      </c>
      <c r="Q34" s="71" t="s">
        <v>70</v>
      </c>
      <c r="R34" s="71" t="s">
        <v>70</v>
      </c>
      <c r="S34" s="71" t="s">
        <v>70</v>
      </c>
      <c r="T34" s="71" t="s">
        <v>70</v>
      </c>
      <c r="U34" s="103"/>
      <c r="V34" s="71" t="s">
        <v>70</v>
      </c>
      <c r="W34" s="103"/>
    </row>
    <row r="35" customFormat="false" ht="13" hidden="false" customHeight="false" outlineLevel="0" collapsed="false">
      <c r="B35" s="75"/>
      <c r="C35" s="102"/>
      <c r="D35" s="76"/>
      <c r="E35" s="76"/>
      <c r="F35" s="76"/>
      <c r="G35" s="76"/>
      <c r="H35" s="76"/>
      <c r="I35" s="76"/>
      <c r="J35" s="76"/>
      <c r="K35" s="76"/>
      <c r="L35" s="76"/>
      <c r="M35" s="76"/>
      <c r="N35" s="76"/>
      <c r="O35" s="76"/>
      <c r="P35" s="76"/>
      <c r="Q35" s="76"/>
      <c r="R35" s="76"/>
      <c r="S35" s="76"/>
      <c r="T35" s="76"/>
      <c r="U35" s="103"/>
      <c r="V35" s="76"/>
      <c r="W35" s="103"/>
    </row>
    <row r="36" customFormat="false" ht="13" hidden="false" customHeight="false" outlineLevel="0" collapsed="false">
      <c r="C36" s="102"/>
      <c r="D36" s="77"/>
      <c r="E36" s="77"/>
      <c r="F36" s="77"/>
      <c r="G36" s="77"/>
      <c r="H36" s="77"/>
      <c r="I36" s="77"/>
      <c r="J36" s="77"/>
      <c r="K36" s="77"/>
      <c r="L36" s="77"/>
      <c r="M36" s="77"/>
      <c r="N36" s="77"/>
      <c r="O36" s="77"/>
      <c r="P36" s="77"/>
      <c r="Q36" s="77"/>
      <c r="R36" s="77"/>
      <c r="S36" s="77"/>
      <c r="T36" s="77"/>
      <c r="U36" s="103"/>
      <c r="V36" s="77"/>
      <c r="W36" s="103"/>
    </row>
    <row r="37" customFormat="false" ht="15" hidden="false" customHeight="false" outlineLevel="0" collapsed="false">
      <c r="B37" s="78" t="s">
        <v>90</v>
      </c>
      <c r="C37" s="127"/>
      <c r="D37" s="80" t="n">
        <v>0.138023789220333</v>
      </c>
      <c r="E37" s="80" t="n">
        <v>2.21188607059362</v>
      </c>
      <c r="F37" s="80" t="n">
        <v>15.4756230756883</v>
      </c>
      <c r="G37" s="80" t="n">
        <v>31.6895815918667</v>
      </c>
      <c r="H37" s="80" t="n">
        <v>24.6382637760885</v>
      </c>
      <c r="I37" s="80" t="n">
        <v>14.746098718909</v>
      </c>
      <c r="J37" s="80" t="n">
        <v>4.57584085450849</v>
      </c>
      <c r="K37" s="80" t="n">
        <v>0.694063456824107</v>
      </c>
      <c r="L37" s="80" t="n">
        <v>0.407754927199509</v>
      </c>
      <c r="M37" s="80" t="n">
        <v>0.78988174059844</v>
      </c>
      <c r="N37" s="80" t="n">
        <v>1.53542901655661</v>
      </c>
      <c r="O37" s="80" t="n">
        <v>1.1562211395519</v>
      </c>
      <c r="P37" s="80" t="n">
        <v>1.0586082987511</v>
      </c>
      <c r="Q37" s="80" t="n">
        <v>0.467618843581409</v>
      </c>
      <c r="R37" s="80" t="n">
        <v>0.28370839954488</v>
      </c>
      <c r="S37" s="80" t="n">
        <v>0.131396300517147</v>
      </c>
      <c r="T37" s="80" t="n">
        <v>100</v>
      </c>
      <c r="U37" s="104"/>
      <c r="V37" s="80" t="n">
        <v>1.46177017087476</v>
      </c>
    </row>
    <row r="38" customFormat="false" ht="13.5" hidden="false" customHeight="true" outlineLevel="0" collapsed="false">
      <c r="B38" s="117"/>
      <c r="C38" s="117"/>
    </row>
    <row r="40" customFormat="false" ht="14" hidden="false" customHeight="false" outlineLevel="0" collapsed="false">
      <c r="B40" s="85" t="s">
        <v>43</v>
      </c>
      <c r="C40" s="85"/>
    </row>
    <row r="41" customFormat="false" ht="12" hidden="false" customHeight="false" outlineLevel="0" collapsed="false">
      <c r="B41" s="117"/>
      <c r="C41" s="117"/>
    </row>
    <row r="42" customFormat="false" ht="12" hidden="false" customHeight="false" outlineLevel="0" collapsed="false">
      <c r="B42" s="117"/>
      <c r="C42" s="117"/>
    </row>
    <row r="43" customFormat="false" ht="12" hidden="false" customHeight="false" outlineLevel="0" collapsed="false">
      <c r="B43" s="117"/>
      <c r="C43" s="117"/>
    </row>
    <row r="44" customFormat="false" ht="12" hidden="false" customHeight="false" outlineLevel="0" collapsed="false">
      <c r="B44" s="117"/>
      <c r="C44" s="117"/>
    </row>
    <row r="45" customFormat="false" ht="12" hidden="false" customHeight="false" outlineLevel="0" collapsed="false">
      <c r="B45" s="117"/>
      <c r="C45" s="117"/>
    </row>
    <row r="46" customFormat="false" ht="12" hidden="false" customHeight="false" outlineLevel="0" collapsed="false">
      <c r="B46" s="117"/>
      <c r="C46" s="117"/>
    </row>
    <row r="47" customFormat="false" ht="12" hidden="false" customHeight="false" outlineLevel="0" collapsed="false">
      <c r="B47" s="117"/>
      <c r="C47" s="117"/>
    </row>
    <row r="48" customFormat="false" ht="12" hidden="false" customHeight="false" outlineLevel="0" collapsed="false">
      <c r="B48" s="117"/>
      <c r="C48" s="117"/>
    </row>
    <row r="49" customFormat="false" ht="12" hidden="false" customHeight="false" outlineLevel="0" collapsed="false">
      <c r="B49" s="117"/>
      <c r="C49" s="117"/>
    </row>
    <row r="50" customFormat="false" ht="12" hidden="false" customHeight="false" outlineLevel="0" collapsed="false">
      <c r="B50" s="117"/>
      <c r="C50" s="117"/>
    </row>
    <row r="51" customFormat="false" ht="12" hidden="false" customHeight="false" outlineLevel="0" collapsed="false">
      <c r="B51" s="117"/>
      <c r="C51" s="117"/>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5">
    <cfRule type="cellIs" priority="2" operator="equal" aboveAverage="0" equalAverage="0" bottom="0" percent="0" rank="0" text="" dxfId="21">
      <formula>"División"</formula>
    </cfRule>
  </conditionalFormatting>
  <conditionalFormatting sqref="B17">
    <cfRule type="cellIs" priority="3" operator="equal" aboveAverage="0" equalAverage="0" bottom="0" percent="0" rank="0" text="" dxfId="22">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3" activeCellId="0" sqref="B3"/>
    </sheetView>
  </sheetViews>
  <sheetFormatPr defaultColWidth="11.5" defaultRowHeight="12" zeroHeight="false" outlineLevelRow="0" outlineLevelCol="0"/>
  <cols>
    <col collapsed="false" customWidth="true" hidden="false" outlineLevel="0" max="1" min="1" style="64" width="3.49"/>
    <col collapsed="false" customWidth="true" hidden="false" outlineLevel="0" max="2" min="2" style="64" width="38.49"/>
    <col collapsed="false" customWidth="true" hidden="false" outlineLevel="0" max="3" min="3" style="64" width="1.5"/>
    <col collapsed="false" customWidth="true" hidden="false" outlineLevel="0" max="19" min="4" style="64" width="7.66"/>
    <col collapsed="false" customWidth="true" hidden="false" outlineLevel="0" max="20" min="20" style="64" width="10.32"/>
    <col collapsed="false" customWidth="true" hidden="false" outlineLevel="0" max="21" min="21" style="64" width="1.5"/>
    <col collapsed="false" customWidth="true" hidden="false" outlineLevel="0" max="22" min="22" style="64" width="31.99"/>
    <col collapsed="false" customWidth="true" hidden="false" outlineLevel="0" max="23" min="23" style="64" width="2.82"/>
    <col collapsed="false" customWidth="true" hidden="false" outlineLevel="0" max="24" min="24" style="64" width="14.99"/>
    <col collapsed="false" customWidth="false" hidden="false" outlineLevel="0" max="257" min="25" style="64" width="11.5"/>
  </cols>
  <sheetData>
    <row r="1" customFormat="false" ht="12" hidden="false" customHeight="false" outlineLevel="0" collapsed="false">
      <c r="B1" s="32" t="s">
        <v>46</v>
      </c>
    </row>
    <row r="2" s="63" customFormat="true" ht="15" hidden="false" customHeight="false" outlineLevel="0" collapsed="false">
      <c r="B2" s="34" t="s">
        <v>223</v>
      </c>
      <c r="C2" s="34"/>
      <c r="D2" s="34"/>
      <c r="E2" s="34"/>
      <c r="F2" s="34"/>
      <c r="G2" s="34"/>
      <c r="H2" s="34"/>
      <c r="I2" s="34"/>
      <c r="J2" s="34"/>
      <c r="K2" s="34"/>
      <c r="L2" s="34"/>
      <c r="M2" s="34"/>
      <c r="N2" s="34"/>
      <c r="O2" s="34"/>
      <c r="P2" s="34"/>
      <c r="Q2" s="34"/>
      <c r="R2" s="34"/>
      <c r="S2" s="34"/>
      <c r="T2" s="34"/>
      <c r="U2" s="34"/>
      <c r="V2" s="34"/>
      <c r="W2" s="86"/>
    </row>
    <row r="3" s="63" customFormat="true" ht="16" hidden="false" customHeight="false" outlineLevel="0" collapsed="false">
      <c r="B3" s="118"/>
      <c r="C3" s="118"/>
      <c r="D3" s="118"/>
      <c r="E3" s="118"/>
      <c r="F3" s="118"/>
      <c r="G3" s="118"/>
      <c r="H3" s="118"/>
      <c r="I3" s="118"/>
      <c r="J3" s="118"/>
      <c r="K3" s="118"/>
      <c r="L3" s="118"/>
      <c r="M3" s="118"/>
      <c r="N3" s="118"/>
      <c r="O3" s="118"/>
      <c r="P3" s="118"/>
      <c r="Q3" s="118"/>
      <c r="R3" s="118"/>
      <c r="S3" s="118"/>
      <c r="T3" s="118"/>
      <c r="U3" s="118"/>
      <c r="V3" s="118"/>
      <c r="W3" s="86"/>
    </row>
    <row r="4" s="63" customFormat="true" ht="16" hidden="false" customHeight="false" outlineLevel="0" collapsed="false">
      <c r="B4" s="87" t="s">
        <v>126</v>
      </c>
      <c r="C4" s="87"/>
      <c r="D4" s="87"/>
      <c r="E4" s="87"/>
      <c r="F4" s="87"/>
      <c r="G4" s="87"/>
      <c r="H4" s="87"/>
      <c r="I4" s="87"/>
      <c r="J4" s="87"/>
      <c r="K4" s="87"/>
      <c r="L4" s="87"/>
      <c r="M4" s="87"/>
      <c r="N4" s="87"/>
      <c r="O4" s="87"/>
      <c r="P4" s="87"/>
      <c r="Q4" s="87"/>
      <c r="R4" s="87"/>
      <c r="S4" s="87"/>
      <c r="T4" s="87"/>
      <c r="U4" s="87"/>
      <c r="V4" s="87"/>
      <c r="W4" s="86"/>
    </row>
    <row r="5" s="63" customFormat="true" ht="16" hidden="false" customHeight="false" outlineLevel="0" collapsed="false">
      <c r="B5" s="118"/>
      <c r="C5" s="118"/>
      <c r="D5" s="118"/>
      <c r="E5" s="118"/>
      <c r="F5" s="118"/>
      <c r="G5" s="118"/>
      <c r="H5" s="118"/>
      <c r="I5" s="118"/>
      <c r="J5" s="118"/>
      <c r="K5" s="118"/>
      <c r="L5" s="118"/>
      <c r="M5" s="118"/>
      <c r="N5" s="118"/>
      <c r="O5" s="118"/>
      <c r="P5" s="118"/>
      <c r="Q5" s="118"/>
      <c r="R5" s="118"/>
      <c r="S5" s="118"/>
      <c r="T5" s="118"/>
      <c r="U5" s="118"/>
      <c r="V5" s="118"/>
      <c r="W5" s="86"/>
    </row>
    <row r="6" s="63" customFormat="true" ht="33" hidden="false" customHeight="true" outlineLevel="0" collapsed="false">
      <c r="B6" s="87" t="s">
        <v>224</v>
      </c>
      <c r="C6" s="87"/>
      <c r="D6" s="87"/>
      <c r="E6" s="87"/>
      <c r="F6" s="87"/>
      <c r="G6" s="87"/>
      <c r="H6" s="87"/>
      <c r="I6" s="87"/>
      <c r="J6" s="87"/>
      <c r="K6" s="87"/>
      <c r="L6" s="87"/>
      <c r="M6" s="87"/>
      <c r="N6" s="87"/>
      <c r="O6" s="87"/>
      <c r="P6" s="87"/>
      <c r="Q6" s="87"/>
      <c r="R6" s="87"/>
      <c r="S6" s="87"/>
      <c r="T6" s="87"/>
      <c r="U6" s="87"/>
      <c r="V6" s="87"/>
      <c r="W6" s="136"/>
    </row>
    <row r="7" s="63" customFormat="true" ht="33" hidden="false" customHeight="true" outlineLevel="0" collapsed="false">
      <c r="W7" s="136"/>
    </row>
    <row r="8" s="63" customFormat="true" ht="13" hidden="false" customHeight="false" outlineLevel="0" collapsed="false"/>
    <row r="9" s="63" customFormat="true" ht="13.25" hidden="false" customHeight="true" outlineLevel="0" collapsed="false">
      <c r="B9" s="92" t="s">
        <v>55</v>
      </c>
      <c r="C9" s="110"/>
      <c r="D9" s="92" t="s">
        <v>114</v>
      </c>
      <c r="E9" s="92"/>
      <c r="F9" s="92"/>
      <c r="G9" s="92"/>
      <c r="H9" s="92"/>
      <c r="I9" s="92"/>
      <c r="J9" s="138" t="s">
        <v>115</v>
      </c>
      <c r="K9" s="138"/>
      <c r="L9" s="138"/>
      <c r="M9" s="138"/>
      <c r="N9" s="138" t="s">
        <v>116</v>
      </c>
      <c r="O9" s="138"/>
      <c r="P9" s="138"/>
      <c r="Q9" s="138"/>
      <c r="R9" s="138"/>
      <c r="S9" s="138"/>
      <c r="T9" s="92" t="s">
        <v>197</v>
      </c>
      <c r="U9" s="101"/>
      <c r="V9" s="108" t="s">
        <v>198</v>
      </c>
      <c r="W9" s="101"/>
    </row>
    <row r="10" s="63" customFormat="true" ht="13" hidden="false" customHeight="false" outlineLevel="0" collapsed="false">
      <c r="B10" s="92" t="s">
        <v>55</v>
      </c>
      <c r="C10" s="110"/>
      <c r="D10" s="92"/>
      <c r="E10" s="92"/>
      <c r="F10" s="92"/>
      <c r="G10" s="92"/>
      <c r="H10" s="92"/>
      <c r="I10" s="92"/>
      <c r="J10" s="138"/>
      <c r="K10" s="138"/>
      <c r="L10" s="138"/>
      <c r="M10" s="138"/>
      <c r="N10" s="138"/>
      <c r="O10" s="138"/>
      <c r="P10" s="138"/>
      <c r="Q10" s="138"/>
      <c r="R10" s="138"/>
      <c r="S10" s="138"/>
      <c r="T10" s="92"/>
      <c r="U10" s="101"/>
      <c r="V10" s="98" t="s">
        <v>225</v>
      </c>
      <c r="W10" s="101"/>
    </row>
    <row r="11" s="63" customFormat="true" ht="12" hidden="false" customHeight="false" outlineLevel="0" collapsed="false">
      <c r="B11" s="92"/>
      <c r="C11" s="48"/>
      <c r="D11" s="139" t="s">
        <v>199</v>
      </c>
      <c r="E11" s="139" t="s">
        <v>200</v>
      </c>
      <c r="F11" s="139" t="s">
        <v>201</v>
      </c>
      <c r="G11" s="139" t="s">
        <v>202</v>
      </c>
      <c r="H11" s="139" t="s">
        <v>203</v>
      </c>
      <c r="I11" s="139" t="s">
        <v>204</v>
      </c>
      <c r="J11" s="139" t="s">
        <v>205</v>
      </c>
      <c r="K11" s="139" t="s">
        <v>206</v>
      </c>
      <c r="L11" s="139" t="s">
        <v>207</v>
      </c>
      <c r="M11" s="139" t="s">
        <v>208</v>
      </c>
      <c r="N11" s="139" t="s">
        <v>209</v>
      </c>
      <c r="O11" s="139" t="s">
        <v>210</v>
      </c>
      <c r="P11" s="139" t="s">
        <v>211</v>
      </c>
      <c r="Q11" s="139" t="s">
        <v>212</v>
      </c>
      <c r="R11" s="139" t="s">
        <v>213</v>
      </c>
      <c r="S11" s="139" t="s">
        <v>214</v>
      </c>
      <c r="T11" s="92" t="s">
        <v>197</v>
      </c>
      <c r="U11" s="101"/>
      <c r="V11" s="98" t="s">
        <v>226</v>
      </c>
      <c r="W11" s="101"/>
    </row>
    <row r="12" s="63" customFormat="true" ht="13" hidden="false" customHeight="false" outlineLevel="0" collapsed="false">
      <c r="B12" s="92" t="s">
        <v>130</v>
      </c>
      <c r="C12" s="120"/>
      <c r="D12" s="139"/>
      <c r="E12" s="139"/>
      <c r="F12" s="139"/>
      <c r="G12" s="139"/>
      <c r="H12" s="139"/>
      <c r="I12" s="139"/>
      <c r="J12" s="139"/>
      <c r="K12" s="139"/>
      <c r="L12" s="139"/>
      <c r="M12" s="139"/>
      <c r="N12" s="139"/>
      <c r="O12" s="139"/>
      <c r="P12" s="139"/>
      <c r="Q12" s="139"/>
      <c r="R12" s="139"/>
      <c r="S12" s="139"/>
      <c r="T12" s="92"/>
      <c r="U12" s="101"/>
      <c r="V12" s="99" t="s">
        <v>65</v>
      </c>
      <c r="W12" s="101"/>
    </row>
    <row r="13" s="63" customFormat="true" ht="12" hidden="false" customHeight="false" outlineLevel="0" collapsed="false">
      <c r="B13" s="107"/>
      <c r="C13" s="107"/>
      <c r="D13" s="126"/>
      <c r="E13" s="126"/>
      <c r="F13" s="126"/>
      <c r="G13" s="126"/>
      <c r="H13" s="126"/>
      <c r="I13" s="126"/>
      <c r="J13" s="126"/>
      <c r="K13" s="126"/>
      <c r="L13" s="126"/>
      <c r="M13" s="126"/>
      <c r="N13" s="126"/>
      <c r="O13" s="126"/>
      <c r="P13" s="126"/>
      <c r="Q13" s="126"/>
      <c r="R13" s="126"/>
      <c r="S13" s="126"/>
      <c r="T13" s="126"/>
      <c r="U13" s="101"/>
      <c r="V13" s="145"/>
      <c r="W13" s="101"/>
    </row>
    <row r="14" s="63" customFormat="true" ht="9" hidden="false" customHeight="true" outlineLevel="0" collapsed="false">
      <c r="B14" s="107"/>
      <c r="C14" s="107"/>
      <c r="D14" s="141"/>
      <c r="E14" s="141"/>
      <c r="F14" s="141"/>
      <c r="G14" s="141"/>
      <c r="H14" s="141"/>
      <c r="I14" s="141"/>
      <c r="J14" s="141"/>
      <c r="K14" s="141"/>
      <c r="L14" s="141"/>
      <c r="M14" s="141"/>
      <c r="N14" s="141"/>
      <c r="O14" s="141"/>
      <c r="P14" s="141"/>
      <c r="Q14" s="141"/>
      <c r="R14" s="141"/>
      <c r="S14" s="141"/>
      <c r="T14" s="141"/>
      <c r="U14" s="143"/>
      <c r="V14" s="141"/>
      <c r="W14" s="143"/>
    </row>
    <row r="15" customFormat="false" ht="12" hidden="false" customHeight="false" outlineLevel="0" collapsed="false">
      <c r="B15" s="66" t="s">
        <v>69</v>
      </c>
      <c r="C15" s="127"/>
      <c r="D15" s="68" t="s">
        <v>70</v>
      </c>
      <c r="E15" s="68" t="s">
        <v>70</v>
      </c>
      <c r="F15" s="68" t="s">
        <v>70</v>
      </c>
      <c r="G15" s="68" t="s">
        <v>70</v>
      </c>
      <c r="H15" s="68" t="s">
        <v>70</v>
      </c>
      <c r="I15" s="68" t="s">
        <v>70</v>
      </c>
      <c r="J15" s="68" t="s">
        <v>70</v>
      </c>
      <c r="K15" s="68" t="s">
        <v>70</v>
      </c>
      <c r="L15" s="68" t="s">
        <v>70</v>
      </c>
      <c r="M15" s="68" t="s">
        <v>70</v>
      </c>
      <c r="N15" s="68" t="s">
        <v>70</v>
      </c>
      <c r="O15" s="68" t="s">
        <v>70</v>
      </c>
      <c r="P15" s="68" t="s">
        <v>70</v>
      </c>
      <c r="Q15" s="68" t="s">
        <v>70</v>
      </c>
      <c r="R15" s="68" t="s">
        <v>70</v>
      </c>
      <c r="S15" s="68" t="s">
        <v>70</v>
      </c>
      <c r="T15" s="68" t="s">
        <v>70</v>
      </c>
      <c r="U15" s="103"/>
      <c r="V15" s="68" t="s">
        <v>70</v>
      </c>
      <c r="W15" s="103"/>
    </row>
    <row r="16" customFormat="false" ht="12" hidden="false" customHeight="false" outlineLevel="0" collapsed="false">
      <c r="B16" s="70" t="s">
        <v>71</v>
      </c>
      <c r="C16" s="127"/>
      <c r="D16" s="71" t="n">
        <v>12.7108412993898</v>
      </c>
      <c r="E16" s="71" t="n">
        <v>0</v>
      </c>
      <c r="F16" s="71" t="n">
        <v>44.03501550616</v>
      </c>
      <c r="G16" s="71" t="n">
        <v>20.0344201167135</v>
      </c>
      <c r="H16" s="71" t="n">
        <v>10.3294273033966</v>
      </c>
      <c r="I16" s="71" t="n">
        <v>12.7947911582692</v>
      </c>
      <c r="J16" s="71" t="n">
        <v>0</v>
      </c>
      <c r="K16" s="71" t="n">
        <v>0</v>
      </c>
      <c r="L16" s="71" t="n">
        <v>0</v>
      </c>
      <c r="M16" s="71" t="n">
        <v>0</v>
      </c>
      <c r="N16" s="71" t="n">
        <v>0</v>
      </c>
      <c r="O16" s="71" t="n">
        <v>0</v>
      </c>
      <c r="P16" s="71" t="n">
        <v>0</v>
      </c>
      <c r="Q16" s="71" t="n">
        <v>0</v>
      </c>
      <c r="R16" s="71" t="n">
        <v>0.095504616070879</v>
      </c>
      <c r="S16" s="71" t="n">
        <v>0</v>
      </c>
      <c r="T16" s="71" t="n">
        <v>100</v>
      </c>
      <c r="U16" s="103"/>
      <c r="V16" s="71" t="n">
        <v>0.539825671032824</v>
      </c>
      <c r="W16" s="103"/>
    </row>
    <row r="17" customFormat="false" ht="12" hidden="false" customHeight="false" outlineLevel="0" collapsed="false">
      <c r="B17" s="70" t="s">
        <v>72</v>
      </c>
      <c r="C17" s="127"/>
      <c r="D17" s="71" t="s">
        <v>70</v>
      </c>
      <c r="E17" s="71" t="s">
        <v>70</v>
      </c>
      <c r="F17" s="71" t="s">
        <v>70</v>
      </c>
      <c r="G17" s="71" t="s">
        <v>70</v>
      </c>
      <c r="H17" s="71" t="s">
        <v>70</v>
      </c>
      <c r="I17" s="71" t="s">
        <v>70</v>
      </c>
      <c r="J17" s="71" t="s">
        <v>70</v>
      </c>
      <c r="K17" s="71" t="s">
        <v>70</v>
      </c>
      <c r="L17" s="71" t="s">
        <v>70</v>
      </c>
      <c r="M17" s="71" t="s">
        <v>70</v>
      </c>
      <c r="N17" s="71" t="s">
        <v>70</v>
      </c>
      <c r="O17" s="71" t="s">
        <v>70</v>
      </c>
      <c r="P17" s="71" t="s">
        <v>70</v>
      </c>
      <c r="Q17" s="71" t="s">
        <v>70</v>
      </c>
      <c r="R17" s="71" t="s">
        <v>70</v>
      </c>
      <c r="S17" s="71" t="s">
        <v>70</v>
      </c>
      <c r="T17" s="71" t="s">
        <v>70</v>
      </c>
      <c r="U17" s="103"/>
      <c r="V17" s="71" t="s">
        <v>70</v>
      </c>
      <c r="W17" s="103"/>
    </row>
    <row r="18" customFormat="false" ht="12" hidden="false" customHeight="false" outlineLevel="0" collapsed="false">
      <c r="B18" s="70" t="s">
        <v>73</v>
      </c>
      <c r="C18" s="102"/>
      <c r="D18" s="71" t="n">
        <v>0.0166465070980058</v>
      </c>
      <c r="E18" s="71" t="n">
        <v>2.42785217933077</v>
      </c>
      <c r="F18" s="71" t="n">
        <v>5.67178789001597</v>
      </c>
      <c r="G18" s="71" t="n">
        <v>41.811303142484</v>
      </c>
      <c r="H18" s="71" t="n">
        <v>30.2661655310462</v>
      </c>
      <c r="I18" s="71" t="n">
        <v>8.80363777303942</v>
      </c>
      <c r="J18" s="71" t="n">
        <v>3.70813743994619</v>
      </c>
      <c r="K18" s="71" t="n">
        <v>0.325886330692199</v>
      </c>
      <c r="L18" s="71" t="n">
        <v>0</v>
      </c>
      <c r="M18" s="71" t="n">
        <v>1.15042331914947</v>
      </c>
      <c r="N18" s="71" t="n">
        <v>0</v>
      </c>
      <c r="O18" s="71" t="n">
        <v>4.91201872766979</v>
      </c>
      <c r="P18" s="71" t="n">
        <v>0</v>
      </c>
      <c r="Q18" s="71" t="n">
        <v>0</v>
      </c>
      <c r="R18" s="71" t="n">
        <v>0.133315808034412</v>
      </c>
      <c r="S18" s="71" t="n">
        <v>0.772825351493546</v>
      </c>
      <c r="T18" s="71" t="n">
        <v>100</v>
      </c>
      <c r="U18" s="103"/>
      <c r="V18" s="71" t="n">
        <v>3.76336645398311</v>
      </c>
      <c r="W18" s="103"/>
    </row>
    <row r="19" customFormat="false" ht="12" hidden="false" customHeight="false" outlineLevel="0" collapsed="false">
      <c r="B19" s="70" t="s">
        <v>120</v>
      </c>
      <c r="C19" s="102"/>
      <c r="D19" s="71" t="n">
        <v>5.40162090930642</v>
      </c>
      <c r="E19" s="71" t="n">
        <v>11.3977317954487</v>
      </c>
      <c r="F19" s="71" t="n">
        <v>22.1561563504755</v>
      </c>
      <c r="G19" s="71" t="n">
        <v>15.2393418647168</v>
      </c>
      <c r="H19" s="71" t="n">
        <v>29.0664263004012</v>
      </c>
      <c r="I19" s="71" t="n">
        <v>16.0419154088989</v>
      </c>
      <c r="J19" s="71" t="n">
        <v>0.546944728187429</v>
      </c>
      <c r="K19" s="71" t="n">
        <v>0.12688281738264</v>
      </c>
      <c r="L19" s="71" t="n">
        <v>0</v>
      </c>
      <c r="M19" s="71" t="n">
        <v>0</v>
      </c>
      <c r="N19" s="71" t="n">
        <v>0</v>
      </c>
      <c r="O19" s="71" t="n">
        <v>0</v>
      </c>
      <c r="P19" s="71" t="n">
        <v>0.00719069872963114</v>
      </c>
      <c r="Q19" s="71" t="n">
        <v>0.000822629696394089</v>
      </c>
      <c r="R19" s="71" t="n">
        <v>0</v>
      </c>
      <c r="S19" s="71" t="n">
        <v>0.0149664967564161</v>
      </c>
      <c r="T19" s="71" t="n">
        <v>100</v>
      </c>
      <c r="U19" s="103"/>
      <c r="V19" s="71" t="n">
        <v>2.02474703654742</v>
      </c>
      <c r="W19" s="103"/>
    </row>
    <row r="20" customFormat="false" ht="12" hidden="false" customHeight="false" outlineLevel="0" collapsed="false">
      <c r="B20" s="70" t="s">
        <v>121</v>
      </c>
      <c r="C20" s="102"/>
      <c r="D20" s="71" t="s">
        <v>70</v>
      </c>
      <c r="E20" s="71" t="s">
        <v>70</v>
      </c>
      <c r="F20" s="71" t="s">
        <v>70</v>
      </c>
      <c r="G20" s="71" t="s">
        <v>70</v>
      </c>
      <c r="H20" s="71" t="s">
        <v>70</v>
      </c>
      <c r="I20" s="71" t="s">
        <v>70</v>
      </c>
      <c r="J20" s="71" t="s">
        <v>70</v>
      </c>
      <c r="K20" s="71" t="s">
        <v>70</v>
      </c>
      <c r="L20" s="71" t="s">
        <v>70</v>
      </c>
      <c r="M20" s="71" t="s">
        <v>70</v>
      </c>
      <c r="N20" s="71" t="s">
        <v>70</v>
      </c>
      <c r="O20" s="71" t="s">
        <v>70</v>
      </c>
      <c r="P20" s="71" t="s">
        <v>70</v>
      </c>
      <c r="Q20" s="71" t="s">
        <v>70</v>
      </c>
      <c r="R20" s="71" t="s">
        <v>70</v>
      </c>
      <c r="S20" s="71" t="s">
        <v>70</v>
      </c>
      <c r="T20" s="71" t="s">
        <v>70</v>
      </c>
      <c r="U20" s="103"/>
      <c r="V20" s="71" t="s">
        <v>70</v>
      </c>
      <c r="W20" s="103"/>
    </row>
    <row r="21" customFormat="false" ht="12" hidden="false" customHeight="false" outlineLevel="0" collapsed="false">
      <c r="B21" s="72" t="s">
        <v>76</v>
      </c>
      <c r="C21" s="102"/>
      <c r="D21" s="73" t="s">
        <v>70</v>
      </c>
      <c r="E21" s="73" t="s">
        <v>70</v>
      </c>
      <c r="F21" s="73" t="s">
        <v>70</v>
      </c>
      <c r="G21" s="73" t="s">
        <v>70</v>
      </c>
      <c r="H21" s="73" t="s">
        <v>70</v>
      </c>
      <c r="I21" s="73" t="s">
        <v>70</v>
      </c>
      <c r="J21" s="73" t="s">
        <v>70</v>
      </c>
      <c r="K21" s="73" t="s">
        <v>70</v>
      </c>
      <c r="L21" s="73" t="s">
        <v>70</v>
      </c>
      <c r="M21" s="73" t="s">
        <v>70</v>
      </c>
      <c r="N21" s="73" t="s">
        <v>70</v>
      </c>
      <c r="O21" s="73" t="s">
        <v>70</v>
      </c>
      <c r="P21" s="73" t="s">
        <v>70</v>
      </c>
      <c r="Q21" s="73" t="s">
        <v>70</v>
      </c>
      <c r="R21" s="73" t="s">
        <v>70</v>
      </c>
      <c r="S21" s="73" t="s">
        <v>70</v>
      </c>
      <c r="T21" s="73" t="s">
        <v>70</v>
      </c>
      <c r="U21" s="103"/>
      <c r="V21" s="73" t="s">
        <v>70</v>
      </c>
      <c r="W21" s="103"/>
    </row>
    <row r="22" customFormat="false" ht="12" hidden="false" customHeight="false" outlineLevel="0" collapsed="false">
      <c r="B22" s="72" t="s">
        <v>77</v>
      </c>
      <c r="C22" s="102"/>
      <c r="D22" s="73" t="n">
        <v>0</v>
      </c>
      <c r="E22" s="73" t="n">
        <v>54.4202565469588</v>
      </c>
      <c r="F22" s="73" t="n">
        <v>16.8486362303132</v>
      </c>
      <c r="G22" s="73" t="n">
        <v>6.73824816176858</v>
      </c>
      <c r="H22" s="73" t="n">
        <v>9.39881091872327</v>
      </c>
      <c r="I22" s="73" t="n">
        <v>11.8863193360393</v>
      </c>
      <c r="J22" s="73" t="n">
        <v>0.566379809810536</v>
      </c>
      <c r="K22" s="73" t="n">
        <v>0</v>
      </c>
      <c r="L22" s="73" t="n">
        <v>0</v>
      </c>
      <c r="M22" s="73" t="n">
        <v>0</v>
      </c>
      <c r="N22" s="73" t="n">
        <v>0.00161064626529543</v>
      </c>
      <c r="O22" s="73" t="n">
        <v>0</v>
      </c>
      <c r="P22" s="73" t="n">
        <v>0</v>
      </c>
      <c r="Q22" s="73" t="n">
        <v>0</v>
      </c>
      <c r="R22" s="73" t="n">
        <v>0</v>
      </c>
      <c r="S22" s="73" t="n">
        <v>0.139738350120946</v>
      </c>
      <c r="T22" s="73" t="n">
        <v>100</v>
      </c>
      <c r="U22" s="103"/>
      <c r="V22" s="73" t="n">
        <v>1.52277123720081</v>
      </c>
      <c r="W22" s="103"/>
    </row>
    <row r="23" customFormat="false" ht="12" hidden="false" customHeight="false" outlineLevel="0" collapsed="false">
      <c r="B23" s="72" t="s">
        <v>78</v>
      </c>
      <c r="C23" s="102"/>
      <c r="D23" s="73" t="s">
        <v>70</v>
      </c>
      <c r="E23" s="73" t="s">
        <v>70</v>
      </c>
      <c r="F23" s="73" t="s">
        <v>70</v>
      </c>
      <c r="G23" s="73" t="s">
        <v>70</v>
      </c>
      <c r="H23" s="73" t="s">
        <v>70</v>
      </c>
      <c r="I23" s="73" t="s">
        <v>70</v>
      </c>
      <c r="J23" s="73" t="s">
        <v>70</v>
      </c>
      <c r="K23" s="73" t="s">
        <v>70</v>
      </c>
      <c r="L23" s="73" t="s">
        <v>70</v>
      </c>
      <c r="M23" s="73" t="s">
        <v>70</v>
      </c>
      <c r="N23" s="73" t="s">
        <v>70</v>
      </c>
      <c r="O23" s="73" t="s">
        <v>70</v>
      </c>
      <c r="P23" s="73" t="s">
        <v>70</v>
      </c>
      <c r="Q23" s="73" t="s">
        <v>70</v>
      </c>
      <c r="R23" s="73" t="s">
        <v>70</v>
      </c>
      <c r="S23" s="73" t="s">
        <v>70</v>
      </c>
      <c r="T23" s="73" t="s">
        <v>70</v>
      </c>
      <c r="U23" s="103"/>
      <c r="V23" s="73" t="s">
        <v>70</v>
      </c>
      <c r="W23" s="103"/>
    </row>
    <row r="24" customFormat="false" ht="12" hidden="false" customHeight="false" outlineLevel="0" collapsed="false">
      <c r="B24" s="72" t="s">
        <v>79</v>
      </c>
      <c r="C24" s="102"/>
      <c r="D24" s="73" t="s">
        <v>70</v>
      </c>
      <c r="E24" s="73" t="s">
        <v>70</v>
      </c>
      <c r="F24" s="73" t="s">
        <v>70</v>
      </c>
      <c r="G24" s="73" t="s">
        <v>70</v>
      </c>
      <c r="H24" s="73" t="s">
        <v>70</v>
      </c>
      <c r="I24" s="73" t="s">
        <v>70</v>
      </c>
      <c r="J24" s="73" t="s">
        <v>70</v>
      </c>
      <c r="K24" s="73" t="s">
        <v>70</v>
      </c>
      <c r="L24" s="73" t="s">
        <v>70</v>
      </c>
      <c r="M24" s="73" t="s">
        <v>70</v>
      </c>
      <c r="N24" s="73" t="s">
        <v>70</v>
      </c>
      <c r="O24" s="73" t="s">
        <v>70</v>
      </c>
      <c r="P24" s="73" t="s">
        <v>70</v>
      </c>
      <c r="Q24" s="73" t="s">
        <v>70</v>
      </c>
      <c r="R24" s="73" t="s">
        <v>70</v>
      </c>
      <c r="S24" s="73" t="s">
        <v>70</v>
      </c>
      <c r="T24" s="73" t="s">
        <v>70</v>
      </c>
      <c r="U24" s="103"/>
      <c r="V24" s="73" t="s">
        <v>70</v>
      </c>
      <c r="W24" s="103"/>
    </row>
    <row r="25" customFormat="false" ht="12" hidden="false" customHeight="false" outlineLevel="0" collapsed="false">
      <c r="B25" s="72" t="s">
        <v>80</v>
      </c>
      <c r="C25" s="102"/>
      <c r="D25" s="73" t="n">
        <v>0</v>
      </c>
      <c r="E25" s="73" t="n">
        <v>0</v>
      </c>
      <c r="F25" s="73" t="n">
        <v>0</v>
      </c>
      <c r="G25" s="73" t="n">
        <v>15.8930670464746</v>
      </c>
      <c r="H25" s="73" t="n">
        <v>71.0908999100028</v>
      </c>
      <c r="I25" s="73" t="n">
        <v>11.1686095468431</v>
      </c>
      <c r="J25" s="73" t="n">
        <v>0.72265407262632</v>
      </c>
      <c r="K25" s="73" t="n">
        <v>0.12221417022262</v>
      </c>
      <c r="L25" s="73" t="n">
        <v>0</v>
      </c>
      <c r="M25" s="73" t="n">
        <v>0</v>
      </c>
      <c r="N25" s="73" t="n">
        <v>0.429889614627167</v>
      </c>
      <c r="O25" s="73" t="n">
        <v>0</v>
      </c>
      <c r="P25" s="73" t="n">
        <v>0.0193261712107923</v>
      </c>
      <c r="Q25" s="73" t="n">
        <v>0</v>
      </c>
      <c r="R25" s="73" t="n">
        <v>0.310147061472438</v>
      </c>
      <c r="S25" s="73" t="n">
        <v>0.243192406520222</v>
      </c>
      <c r="T25" s="73" t="n">
        <v>100</v>
      </c>
      <c r="U25" s="103"/>
      <c r="V25" s="73" t="n">
        <v>4.67406467489295</v>
      </c>
      <c r="W25" s="103"/>
    </row>
    <row r="26" customFormat="false" ht="12" hidden="false" customHeight="false" outlineLevel="0" collapsed="false">
      <c r="B26" s="74" t="s">
        <v>122</v>
      </c>
      <c r="C26" s="102"/>
      <c r="D26" s="71" t="n">
        <v>25.4617697111352</v>
      </c>
      <c r="E26" s="71" t="n">
        <v>12.2553261039045</v>
      </c>
      <c r="F26" s="71" t="n">
        <v>14.0739732420107</v>
      </c>
      <c r="G26" s="71" t="n">
        <v>33.8086320279305</v>
      </c>
      <c r="H26" s="71" t="n">
        <v>11.630687445655</v>
      </c>
      <c r="I26" s="71" t="n">
        <v>2.45523287216484</v>
      </c>
      <c r="J26" s="71" t="n">
        <v>0.0395287487751763</v>
      </c>
      <c r="K26" s="71" t="n">
        <v>0.00976860722636955</v>
      </c>
      <c r="L26" s="71" t="n">
        <v>0</v>
      </c>
      <c r="M26" s="71" t="n">
        <v>0.0876183894179174</v>
      </c>
      <c r="N26" s="71" t="n">
        <v>0</v>
      </c>
      <c r="O26" s="71" t="n">
        <v>5.8275183767614E-005</v>
      </c>
      <c r="P26" s="71" t="n">
        <v>0</v>
      </c>
      <c r="Q26" s="71" t="n">
        <v>0</v>
      </c>
      <c r="R26" s="71" t="n">
        <v>0.00396904646237953</v>
      </c>
      <c r="S26" s="71" t="n">
        <v>0.17343553013363</v>
      </c>
      <c r="T26" s="71" t="n">
        <v>100</v>
      </c>
      <c r="U26" s="103"/>
      <c r="V26" s="71" t="n">
        <v>1.54140691746683</v>
      </c>
      <c r="W26" s="103"/>
    </row>
    <row r="27" customFormat="false" ht="12" hidden="false" customHeight="false" outlineLevel="0" collapsed="false">
      <c r="B27" s="70" t="s">
        <v>82</v>
      </c>
      <c r="C27" s="102"/>
      <c r="D27" s="71" t="s">
        <v>70</v>
      </c>
      <c r="E27" s="71" t="s">
        <v>70</v>
      </c>
      <c r="F27" s="71" t="s">
        <v>70</v>
      </c>
      <c r="G27" s="71" t="s">
        <v>70</v>
      </c>
      <c r="H27" s="71" t="s">
        <v>70</v>
      </c>
      <c r="I27" s="71" t="s">
        <v>70</v>
      </c>
      <c r="J27" s="71" t="s">
        <v>70</v>
      </c>
      <c r="K27" s="71" t="s">
        <v>70</v>
      </c>
      <c r="L27" s="71" t="s">
        <v>70</v>
      </c>
      <c r="M27" s="71" t="s">
        <v>70</v>
      </c>
      <c r="N27" s="71" t="s">
        <v>70</v>
      </c>
      <c r="O27" s="71" t="s">
        <v>70</v>
      </c>
      <c r="P27" s="71" t="s">
        <v>70</v>
      </c>
      <c r="Q27" s="71" t="s">
        <v>70</v>
      </c>
      <c r="R27" s="71" t="s">
        <v>70</v>
      </c>
      <c r="S27" s="71" t="s">
        <v>70</v>
      </c>
      <c r="T27" s="71" t="s">
        <v>70</v>
      </c>
      <c r="U27" s="103"/>
      <c r="V27" s="71" t="s">
        <v>70</v>
      </c>
      <c r="W27" s="103"/>
    </row>
    <row r="28" customFormat="false" ht="12" hidden="false" customHeight="false" outlineLevel="0" collapsed="false">
      <c r="B28" s="70" t="s">
        <v>123</v>
      </c>
      <c r="C28" s="102"/>
      <c r="D28" s="71" t="n">
        <v>2.10596121808011</v>
      </c>
      <c r="E28" s="71" t="n">
        <v>26.7965515772279</v>
      </c>
      <c r="F28" s="71" t="n">
        <v>41.8145002070165</v>
      </c>
      <c r="G28" s="71" t="n">
        <v>21.1703824467187</v>
      </c>
      <c r="H28" s="71" t="n">
        <v>4.32230436958902</v>
      </c>
      <c r="I28" s="71" t="n">
        <v>1.90104606782972</v>
      </c>
      <c r="J28" s="71" t="n">
        <v>0.914262314951425</v>
      </c>
      <c r="K28" s="71" t="n">
        <v>0.0231399679226956</v>
      </c>
      <c r="L28" s="71" t="n">
        <v>0.00486873933542066</v>
      </c>
      <c r="M28" s="71" t="n">
        <v>0.0818229245465165</v>
      </c>
      <c r="N28" s="71" t="n">
        <v>0.00763619200738106</v>
      </c>
      <c r="O28" s="71" t="n">
        <v>0</v>
      </c>
      <c r="P28" s="71" t="n">
        <v>0.00801559760712212</v>
      </c>
      <c r="Q28" s="71" t="n">
        <v>0.103121996761892</v>
      </c>
      <c r="R28" s="71" t="n">
        <v>0.269317177012727</v>
      </c>
      <c r="S28" s="71" t="n">
        <v>0.477069203392924</v>
      </c>
      <c r="T28" s="71" t="n">
        <v>100</v>
      </c>
      <c r="U28" s="103"/>
      <c r="V28" s="71" t="n">
        <v>1.26041591072145</v>
      </c>
      <c r="W28" s="103"/>
    </row>
    <row r="29" customFormat="false" ht="12" hidden="false" customHeight="false" outlineLevel="0" collapsed="false">
      <c r="B29" s="72" t="s">
        <v>84</v>
      </c>
      <c r="C29" s="102"/>
      <c r="D29" s="73" t="s">
        <v>70</v>
      </c>
      <c r="E29" s="73" t="s">
        <v>70</v>
      </c>
      <c r="F29" s="73" t="s">
        <v>70</v>
      </c>
      <c r="G29" s="73" t="s">
        <v>70</v>
      </c>
      <c r="H29" s="73" t="s">
        <v>70</v>
      </c>
      <c r="I29" s="73" t="s">
        <v>70</v>
      </c>
      <c r="J29" s="73" t="s">
        <v>70</v>
      </c>
      <c r="K29" s="73" t="s">
        <v>70</v>
      </c>
      <c r="L29" s="73" t="s">
        <v>70</v>
      </c>
      <c r="M29" s="73" t="s">
        <v>70</v>
      </c>
      <c r="N29" s="73" t="s">
        <v>70</v>
      </c>
      <c r="O29" s="73" t="s">
        <v>70</v>
      </c>
      <c r="P29" s="73" t="s">
        <v>70</v>
      </c>
      <c r="Q29" s="73" t="s">
        <v>70</v>
      </c>
      <c r="R29" s="73" t="s">
        <v>70</v>
      </c>
      <c r="S29" s="73" t="s">
        <v>70</v>
      </c>
      <c r="T29" s="73" t="s">
        <v>70</v>
      </c>
      <c r="U29" s="103"/>
      <c r="V29" s="73" t="s">
        <v>70</v>
      </c>
      <c r="W29" s="103"/>
    </row>
    <row r="30" customFormat="false" ht="12" hidden="false" customHeight="false" outlineLevel="0" collapsed="false">
      <c r="B30" s="72" t="s">
        <v>85</v>
      </c>
      <c r="C30" s="102"/>
      <c r="D30" s="73" t="s">
        <v>70</v>
      </c>
      <c r="E30" s="73" t="s">
        <v>70</v>
      </c>
      <c r="F30" s="73" t="s">
        <v>70</v>
      </c>
      <c r="G30" s="73" t="s">
        <v>70</v>
      </c>
      <c r="H30" s="73" t="s">
        <v>70</v>
      </c>
      <c r="I30" s="73" t="s">
        <v>70</v>
      </c>
      <c r="J30" s="73" t="s">
        <v>70</v>
      </c>
      <c r="K30" s="73" t="s">
        <v>70</v>
      </c>
      <c r="L30" s="73" t="s">
        <v>70</v>
      </c>
      <c r="M30" s="73" t="s">
        <v>70</v>
      </c>
      <c r="N30" s="73" t="s">
        <v>70</v>
      </c>
      <c r="O30" s="73" t="s">
        <v>70</v>
      </c>
      <c r="P30" s="73" t="s">
        <v>70</v>
      </c>
      <c r="Q30" s="73" t="s">
        <v>70</v>
      </c>
      <c r="R30" s="73" t="s">
        <v>70</v>
      </c>
      <c r="S30" s="73" t="s">
        <v>70</v>
      </c>
      <c r="T30" s="73" t="s">
        <v>70</v>
      </c>
      <c r="U30" s="103"/>
      <c r="V30" s="73" t="s">
        <v>70</v>
      </c>
      <c r="W30" s="103"/>
    </row>
    <row r="31" customFormat="false" ht="12" hidden="false" customHeight="false" outlineLevel="0" collapsed="false">
      <c r="B31" s="72" t="s">
        <v>86</v>
      </c>
      <c r="C31" s="102"/>
      <c r="D31" s="73" t="s">
        <v>70</v>
      </c>
      <c r="E31" s="73" t="s">
        <v>70</v>
      </c>
      <c r="F31" s="73" t="s">
        <v>70</v>
      </c>
      <c r="G31" s="73" t="s">
        <v>70</v>
      </c>
      <c r="H31" s="73" t="s">
        <v>70</v>
      </c>
      <c r="I31" s="73" t="s">
        <v>70</v>
      </c>
      <c r="J31" s="73" t="s">
        <v>70</v>
      </c>
      <c r="K31" s="73" t="s">
        <v>70</v>
      </c>
      <c r="L31" s="73" t="s">
        <v>70</v>
      </c>
      <c r="M31" s="73" t="s">
        <v>70</v>
      </c>
      <c r="N31" s="73" t="s">
        <v>70</v>
      </c>
      <c r="O31" s="73" t="s">
        <v>70</v>
      </c>
      <c r="P31" s="73" t="s">
        <v>70</v>
      </c>
      <c r="Q31" s="73" t="s">
        <v>70</v>
      </c>
      <c r="R31" s="73" t="s">
        <v>70</v>
      </c>
      <c r="S31" s="73" t="s">
        <v>70</v>
      </c>
      <c r="T31" s="73" t="s">
        <v>70</v>
      </c>
      <c r="U31" s="103"/>
      <c r="V31" s="73" t="s">
        <v>70</v>
      </c>
      <c r="W31" s="103"/>
    </row>
    <row r="32" s="63" customFormat="true" ht="12" hidden="false" customHeight="false" outlineLevel="0" collapsed="false">
      <c r="B32" s="70" t="s">
        <v>87</v>
      </c>
      <c r="C32" s="102"/>
      <c r="D32" s="71" t="s">
        <v>70</v>
      </c>
      <c r="E32" s="71" t="s">
        <v>70</v>
      </c>
      <c r="F32" s="71" t="s">
        <v>70</v>
      </c>
      <c r="G32" s="71" t="s">
        <v>70</v>
      </c>
      <c r="H32" s="71" t="s">
        <v>70</v>
      </c>
      <c r="I32" s="71" t="s">
        <v>70</v>
      </c>
      <c r="J32" s="71" t="s">
        <v>70</v>
      </c>
      <c r="K32" s="71" t="s">
        <v>70</v>
      </c>
      <c r="L32" s="71" t="s">
        <v>70</v>
      </c>
      <c r="M32" s="71" t="s">
        <v>70</v>
      </c>
      <c r="N32" s="71" t="s">
        <v>70</v>
      </c>
      <c r="O32" s="71" t="s">
        <v>70</v>
      </c>
      <c r="P32" s="71" t="s">
        <v>70</v>
      </c>
      <c r="Q32" s="71" t="s">
        <v>70</v>
      </c>
      <c r="R32" s="71" t="s">
        <v>70</v>
      </c>
      <c r="S32" s="71" t="s">
        <v>70</v>
      </c>
      <c r="T32" s="71" t="s">
        <v>70</v>
      </c>
      <c r="U32" s="104"/>
      <c r="V32" s="71" t="s">
        <v>70</v>
      </c>
      <c r="W32" s="104"/>
    </row>
    <row r="33" customFormat="false" ht="12" hidden="false" customHeight="false" outlineLevel="0" collapsed="false">
      <c r="B33" s="70" t="s">
        <v>124</v>
      </c>
      <c r="C33" s="102"/>
      <c r="D33" s="71" t="n">
        <v>0</v>
      </c>
      <c r="E33" s="71" t="n">
        <v>23.675672340417</v>
      </c>
      <c r="F33" s="71" t="n">
        <v>2.95944429038824</v>
      </c>
      <c r="G33" s="71" t="n">
        <v>40.6316931043232</v>
      </c>
      <c r="H33" s="71" t="n">
        <v>15.6725045821869</v>
      </c>
      <c r="I33" s="71" t="n">
        <v>16.2226655484077</v>
      </c>
      <c r="J33" s="71" t="n">
        <v>0.316935025102545</v>
      </c>
      <c r="K33" s="71" t="n">
        <v>0</v>
      </c>
      <c r="L33" s="71" t="n">
        <v>0</v>
      </c>
      <c r="M33" s="71" t="n">
        <v>0</v>
      </c>
      <c r="N33" s="71" t="n">
        <v>0</v>
      </c>
      <c r="O33" s="71" t="n">
        <v>0</v>
      </c>
      <c r="P33" s="71" t="n">
        <v>0</v>
      </c>
      <c r="Q33" s="71" t="n">
        <v>0.0133181086952911</v>
      </c>
      <c r="R33" s="71" t="n">
        <v>0</v>
      </c>
      <c r="S33" s="71" t="n">
        <v>0.507767000479069</v>
      </c>
      <c r="T33" s="71" t="n">
        <v>100</v>
      </c>
      <c r="U33" s="103"/>
      <c r="V33" s="71" t="n">
        <v>3.11387037388882</v>
      </c>
      <c r="W33" s="103"/>
    </row>
    <row r="34" customFormat="false" ht="12" hidden="false" customHeight="false" outlineLevel="0" collapsed="false">
      <c r="B34" s="74" t="s">
        <v>89</v>
      </c>
      <c r="C34" s="102"/>
      <c r="D34" s="71" t="s">
        <v>70</v>
      </c>
      <c r="E34" s="71" t="s">
        <v>70</v>
      </c>
      <c r="F34" s="71" t="s">
        <v>70</v>
      </c>
      <c r="G34" s="71" t="s">
        <v>70</v>
      </c>
      <c r="H34" s="71" t="s">
        <v>70</v>
      </c>
      <c r="I34" s="71" t="s">
        <v>70</v>
      </c>
      <c r="J34" s="71" t="s">
        <v>70</v>
      </c>
      <c r="K34" s="71" t="s">
        <v>70</v>
      </c>
      <c r="L34" s="71" t="s">
        <v>70</v>
      </c>
      <c r="M34" s="71" t="s">
        <v>70</v>
      </c>
      <c r="N34" s="71" t="s">
        <v>70</v>
      </c>
      <c r="O34" s="71" t="s">
        <v>70</v>
      </c>
      <c r="P34" s="71" t="s">
        <v>70</v>
      </c>
      <c r="Q34" s="71" t="s">
        <v>70</v>
      </c>
      <c r="R34" s="71" t="s">
        <v>70</v>
      </c>
      <c r="S34" s="71" t="s">
        <v>70</v>
      </c>
      <c r="T34" s="71" t="s">
        <v>70</v>
      </c>
      <c r="U34" s="103"/>
      <c r="V34" s="71" t="s">
        <v>70</v>
      </c>
      <c r="W34" s="103"/>
    </row>
    <row r="35" customFormat="false" ht="13" hidden="false" customHeight="false" outlineLevel="0" collapsed="false">
      <c r="B35" s="75"/>
      <c r="C35" s="102"/>
      <c r="D35" s="76"/>
      <c r="E35" s="76"/>
      <c r="F35" s="76"/>
      <c r="G35" s="76"/>
      <c r="H35" s="76"/>
      <c r="I35" s="76"/>
      <c r="J35" s="76"/>
      <c r="K35" s="76"/>
      <c r="L35" s="76"/>
      <c r="M35" s="76"/>
      <c r="N35" s="76"/>
      <c r="O35" s="76"/>
      <c r="P35" s="76"/>
      <c r="Q35" s="76"/>
      <c r="R35" s="76"/>
      <c r="S35" s="76"/>
      <c r="T35" s="76"/>
      <c r="U35" s="103"/>
      <c r="V35" s="76"/>
      <c r="W35" s="103"/>
    </row>
    <row r="36" customFormat="false" ht="13" hidden="false" customHeight="false" outlineLevel="0" collapsed="false">
      <c r="C36" s="102"/>
      <c r="D36" s="77"/>
      <c r="E36" s="77"/>
      <c r="F36" s="77"/>
      <c r="G36" s="77"/>
      <c r="H36" s="77"/>
      <c r="I36" s="77"/>
      <c r="J36" s="77"/>
      <c r="K36" s="77"/>
      <c r="L36" s="77"/>
      <c r="M36" s="77"/>
      <c r="N36" s="77"/>
      <c r="O36" s="77"/>
      <c r="P36" s="77"/>
      <c r="Q36" s="77"/>
      <c r="R36" s="77"/>
      <c r="S36" s="77"/>
      <c r="T36" s="77"/>
      <c r="U36" s="103"/>
      <c r="V36" s="77"/>
      <c r="W36" s="103"/>
    </row>
    <row r="37" customFormat="false" ht="15" hidden="false" customHeight="false" outlineLevel="0" collapsed="false">
      <c r="B37" s="78" t="s">
        <v>90</v>
      </c>
      <c r="C37" s="127"/>
      <c r="D37" s="80" t="n">
        <v>5.09502669905064</v>
      </c>
      <c r="E37" s="80" t="n">
        <v>21.8017835402762</v>
      </c>
      <c r="F37" s="80" t="n">
        <v>26.6218971689404</v>
      </c>
      <c r="G37" s="80" t="n">
        <v>19.2672105496394</v>
      </c>
      <c r="H37" s="80" t="n">
        <v>16.097689486318</v>
      </c>
      <c r="I37" s="80" t="n">
        <v>9.7045871968842</v>
      </c>
      <c r="J37" s="80" t="n">
        <v>0.702341082131462</v>
      </c>
      <c r="K37" s="80" t="n">
        <v>0.0621366669412024</v>
      </c>
      <c r="L37" s="80" t="n">
        <v>0.00142256043692693</v>
      </c>
      <c r="M37" s="80" t="n">
        <v>0.077040643900834</v>
      </c>
      <c r="N37" s="80" t="n">
        <v>0.0072272164788011</v>
      </c>
      <c r="O37" s="80" t="n">
        <v>0.200648028847822</v>
      </c>
      <c r="P37" s="80" t="n">
        <v>0.00482382144338004</v>
      </c>
      <c r="Q37" s="80" t="n">
        <v>0.0308470804864792</v>
      </c>
      <c r="R37" s="80" t="n">
        <v>0.0952737450226759</v>
      </c>
      <c r="S37" s="80" t="n">
        <v>0.230044513201532</v>
      </c>
      <c r="T37" s="80" t="n">
        <v>100</v>
      </c>
      <c r="U37" s="104"/>
      <c r="V37" s="80" t="n">
        <v>1.71011469786729</v>
      </c>
    </row>
    <row r="38" customFormat="false" ht="12" hidden="false" customHeight="false" outlineLevel="0" collapsed="false">
      <c r="B38" s="117"/>
      <c r="C38" s="117"/>
    </row>
    <row r="40" customFormat="false" ht="14" hidden="false" customHeight="false" outlineLevel="0" collapsed="false">
      <c r="B40" s="85" t="s">
        <v>43</v>
      </c>
      <c r="C40" s="85"/>
    </row>
    <row r="41" customFormat="false" ht="12" hidden="false" customHeight="false" outlineLevel="0" collapsed="false">
      <c r="B41" s="117"/>
      <c r="C41" s="117"/>
    </row>
    <row r="42" customFormat="false" ht="12" hidden="false" customHeight="false" outlineLevel="0" collapsed="false">
      <c r="B42" s="117"/>
      <c r="C42" s="117"/>
    </row>
    <row r="43" customFormat="false" ht="12" hidden="false" customHeight="false" outlineLevel="0" collapsed="false">
      <c r="B43" s="117"/>
      <c r="C43" s="117"/>
    </row>
    <row r="44" customFormat="false" ht="12" hidden="false" customHeight="false" outlineLevel="0" collapsed="false">
      <c r="B44" s="117"/>
      <c r="C44" s="117"/>
    </row>
    <row r="45" customFormat="false" ht="12" hidden="false" customHeight="false" outlineLevel="0" collapsed="false">
      <c r="B45" s="117"/>
      <c r="C45" s="117"/>
    </row>
    <row r="46" customFormat="false" ht="12" hidden="false" customHeight="false" outlineLevel="0" collapsed="false">
      <c r="B46" s="117"/>
      <c r="C46" s="117"/>
    </row>
    <row r="47" customFormat="false" ht="12" hidden="false" customHeight="false" outlineLevel="0" collapsed="false">
      <c r="B47" s="117"/>
      <c r="C47" s="117"/>
    </row>
    <row r="48" customFormat="false" ht="12" hidden="false" customHeight="false" outlineLevel="0" collapsed="false">
      <c r="B48" s="117"/>
      <c r="C48" s="117"/>
    </row>
    <row r="49" customFormat="false" ht="12" hidden="false" customHeight="false" outlineLevel="0" collapsed="false">
      <c r="B49" s="117"/>
      <c r="C49" s="117"/>
    </row>
    <row r="50" customFormat="false" ht="12" hidden="false" customHeight="false" outlineLevel="0" collapsed="false">
      <c r="B50" s="117"/>
      <c r="C50" s="117"/>
    </row>
    <row r="51" customFormat="false" ht="12" hidden="false" customHeight="false" outlineLevel="0" collapsed="false">
      <c r="B51" s="117"/>
      <c r="C51" s="117"/>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5">
    <cfRule type="cellIs" priority="2" operator="equal" aboveAverage="0" equalAverage="0" bottom="0" percent="0" rank="0" text="" dxfId="23">
      <formula>"División"</formula>
    </cfRule>
  </conditionalFormatting>
  <conditionalFormatting sqref="B17">
    <cfRule type="cellIs" priority="3" operator="equal" aboveAverage="0" equalAverage="0" bottom="0" percent="0" rank="0" text="" dxfId="24">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11.5" defaultRowHeight="12" zeroHeight="false" outlineLevelRow="0" outlineLevelCol="0"/>
  <cols>
    <col collapsed="false" customWidth="true" hidden="false" outlineLevel="0" max="1" min="1" style="64" width="3.49"/>
    <col collapsed="false" customWidth="true" hidden="false" outlineLevel="0" max="2" min="2" style="64" width="38.49"/>
    <col collapsed="false" customWidth="true" hidden="false" outlineLevel="0" max="3" min="3" style="64" width="2.5"/>
    <col collapsed="false" customWidth="true" hidden="false" outlineLevel="0" max="19" min="4" style="64" width="7.99"/>
    <col collapsed="false" customWidth="true" hidden="false" outlineLevel="0" max="20" min="20" style="64" width="10.32"/>
    <col collapsed="false" customWidth="true" hidden="false" outlineLevel="0" max="21" min="21" style="64" width="2.66"/>
    <col collapsed="false" customWidth="true" hidden="false" outlineLevel="0" max="22" min="22" style="64" width="24.5"/>
    <col collapsed="false" customWidth="true" hidden="false" outlineLevel="0" max="23" min="23" style="64" width="3.49"/>
    <col collapsed="false" customWidth="false" hidden="false" outlineLevel="0" max="257" min="24" style="64" width="11.5"/>
  </cols>
  <sheetData>
    <row r="1" customFormat="false" ht="12" hidden="false" customHeight="false" outlineLevel="0" collapsed="false">
      <c r="B1" s="32" t="s">
        <v>46</v>
      </c>
    </row>
    <row r="2" s="63" customFormat="true" ht="15" hidden="false" customHeight="false" outlineLevel="0" collapsed="false">
      <c r="B2" s="34" t="s">
        <v>227</v>
      </c>
      <c r="C2" s="34"/>
      <c r="D2" s="34"/>
      <c r="E2" s="34"/>
      <c r="F2" s="34"/>
      <c r="G2" s="34"/>
      <c r="H2" s="34"/>
      <c r="I2" s="34"/>
      <c r="J2" s="34"/>
      <c r="K2" s="34"/>
      <c r="L2" s="34"/>
      <c r="M2" s="34"/>
      <c r="N2" s="34"/>
      <c r="O2" s="34"/>
      <c r="P2" s="34"/>
      <c r="Q2" s="34"/>
      <c r="R2" s="34"/>
      <c r="S2" s="34"/>
      <c r="T2" s="34"/>
      <c r="U2" s="34"/>
      <c r="V2" s="34"/>
      <c r="W2" s="86"/>
    </row>
    <row r="3" s="63" customFormat="true" ht="16" hidden="false" customHeight="false" outlineLevel="0" collapsed="false">
      <c r="B3" s="118"/>
      <c r="C3" s="118"/>
      <c r="D3" s="118"/>
      <c r="E3" s="118"/>
      <c r="F3" s="118"/>
      <c r="G3" s="118"/>
      <c r="H3" s="118"/>
      <c r="I3" s="118"/>
      <c r="J3" s="118"/>
      <c r="K3" s="118"/>
      <c r="L3" s="118"/>
      <c r="M3" s="118"/>
      <c r="N3" s="118"/>
      <c r="O3" s="118"/>
      <c r="P3" s="118"/>
      <c r="Q3" s="118"/>
      <c r="R3" s="118"/>
      <c r="S3" s="118"/>
      <c r="T3" s="118"/>
      <c r="U3" s="118"/>
      <c r="V3" s="118"/>
      <c r="W3" s="86"/>
    </row>
    <row r="4" s="63" customFormat="true" ht="16" hidden="false" customHeight="false" outlineLevel="0" collapsed="false">
      <c r="B4" s="87" t="s">
        <v>126</v>
      </c>
      <c r="C4" s="87"/>
      <c r="D4" s="87"/>
      <c r="E4" s="87"/>
      <c r="F4" s="87"/>
      <c r="G4" s="87"/>
      <c r="H4" s="87"/>
      <c r="I4" s="87"/>
      <c r="J4" s="87"/>
      <c r="K4" s="87"/>
      <c r="L4" s="87"/>
      <c r="M4" s="87"/>
      <c r="N4" s="87"/>
      <c r="O4" s="87"/>
      <c r="P4" s="87"/>
      <c r="Q4" s="87"/>
      <c r="R4" s="87"/>
      <c r="S4" s="87"/>
      <c r="T4" s="87"/>
      <c r="U4" s="87"/>
      <c r="V4" s="87"/>
      <c r="W4" s="86"/>
    </row>
    <row r="5" s="63" customFormat="true" ht="16" hidden="false" customHeight="false" outlineLevel="0" collapsed="false">
      <c r="B5" s="118"/>
      <c r="C5" s="118"/>
      <c r="D5" s="118"/>
      <c r="E5" s="118"/>
      <c r="F5" s="118"/>
      <c r="G5" s="118"/>
      <c r="H5" s="118"/>
      <c r="I5" s="118"/>
      <c r="J5" s="118"/>
      <c r="K5" s="118"/>
      <c r="L5" s="118"/>
      <c r="M5" s="118"/>
      <c r="N5" s="118"/>
      <c r="O5" s="118"/>
      <c r="P5" s="118"/>
      <c r="Q5" s="118"/>
      <c r="R5" s="118"/>
      <c r="S5" s="118"/>
      <c r="T5" s="118"/>
      <c r="U5" s="118"/>
      <c r="V5" s="118"/>
      <c r="W5" s="86"/>
    </row>
    <row r="6" s="63" customFormat="true" ht="29.25" hidden="false" customHeight="true" outlineLevel="0" collapsed="false">
      <c r="B6" s="87" t="s">
        <v>228</v>
      </c>
      <c r="C6" s="87"/>
      <c r="D6" s="87"/>
      <c r="E6" s="87"/>
      <c r="F6" s="87"/>
      <c r="G6" s="87"/>
      <c r="H6" s="87"/>
      <c r="I6" s="87"/>
      <c r="J6" s="87"/>
      <c r="K6" s="87"/>
      <c r="L6" s="87"/>
      <c r="M6" s="87"/>
      <c r="N6" s="87"/>
      <c r="O6" s="87"/>
      <c r="P6" s="87"/>
      <c r="Q6" s="87"/>
      <c r="R6" s="87"/>
      <c r="S6" s="87"/>
      <c r="T6" s="87"/>
      <c r="U6" s="87"/>
      <c r="V6" s="87"/>
      <c r="W6" s="136"/>
    </row>
    <row r="7" s="63" customFormat="true" ht="11.25" hidden="false" customHeight="true" outlineLevel="0" collapsed="false"/>
    <row r="8" s="63" customFormat="true" ht="11.25" hidden="false" customHeight="true" outlineLevel="0" collapsed="false"/>
    <row r="9" s="63" customFormat="true" ht="12" hidden="false" customHeight="true" outlineLevel="0" collapsed="false">
      <c r="B9" s="92" t="s">
        <v>55</v>
      </c>
      <c r="C9" s="110"/>
      <c r="D9" s="92" t="s">
        <v>114</v>
      </c>
      <c r="E9" s="92"/>
      <c r="F9" s="92"/>
      <c r="G9" s="92"/>
      <c r="H9" s="92"/>
      <c r="I9" s="92"/>
      <c r="J9" s="138" t="s">
        <v>115</v>
      </c>
      <c r="K9" s="138"/>
      <c r="L9" s="138"/>
      <c r="M9" s="138"/>
      <c r="N9" s="138" t="s">
        <v>116</v>
      </c>
      <c r="O9" s="138"/>
      <c r="P9" s="138"/>
      <c r="Q9" s="138"/>
      <c r="R9" s="138"/>
      <c r="S9" s="138"/>
      <c r="T9" s="92" t="s">
        <v>197</v>
      </c>
      <c r="U9" s="101"/>
      <c r="V9" s="108" t="s">
        <v>198</v>
      </c>
    </row>
    <row r="10" s="63" customFormat="true" ht="13" hidden="false" customHeight="false" outlineLevel="0" collapsed="false">
      <c r="B10" s="92" t="s">
        <v>55</v>
      </c>
      <c r="C10" s="110"/>
      <c r="D10" s="92"/>
      <c r="E10" s="92"/>
      <c r="F10" s="92"/>
      <c r="G10" s="92"/>
      <c r="H10" s="92"/>
      <c r="I10" s="92"/>
      <c r="J10" s="138"/>
      <c r="K10" s="138"/>
      <c r="L10" s="138"/>
      <c r="M10" s="138"/>
      <c r="N10" s="138"/>
      <c r="O10" s="138"/>
      <c r="P10" s="138"/>
      <c r="Q10" s="138"/>
      <c r="R10" s="138"/>
      <c r="S10" s="138"/>
      <c r="T10" s="92"/>
      <c r="U10" s="101"/>
      <c r="V10" s="98" t="s">
        <v>109</v>
      </c>
    </row>
    <row r="11" s="63" customFormat="true" ht="12" hidden="false" customHeight="false" outlineLevel="0" collapsed="false">
      <c r="B11" s="92"/>
      <c r="C11" s="48"/>
      <c r="D11" s="139" t="s">
        <v>199</v>
      </c>
      <c r="E11" s="139" t="s">
        <v>200</v>
      </c>
      <c r="F11" s="139" t="s">
        <v>201</v>
      </c>
      <c r="G11" s="139" t="s">
        <v>202</v>
      </c>
      <c r="H11" s="139" t="s">
        <v>203</v>
      </c>
      <c r="I11" s="139" t="s">
        <v>204</v>
      </c>
      <c r="J11" s="139" t="s">
        <v>205</v>
      </c>
      <c r="K11" s="139" t="s">
        <v>206</v>
      </c>
      <c r="L11" s="139" t="s">
        <v>207</v>
      </c>
      <c r="M11" s="139" t="s">
        <v>208</v>
      </c>
      <c r="N11" s="139" t="s">
        <v>209</v>
      </c>
      <c r="O11" s="139" t="s">
        <v>210</v>
      </c>
      <c r="P11" s="139" t="s">
        <v>211</v>
      </c>
      <c r="Q11" s="139" t="s">
        <v>212</v>
      </c>
      <c r="R11" s="139" t="s">
        <v>213</v>
      </c>
      <c r="S11" s="139" t="s">
        <v>214</v>
      </c>
      <c r="T11" s="92" t="s">
        <v>197</v>
      </c>
      <c r="U11" s="101"/>
      <c r="V11" s="98" t="s">
        <v>215</v>
      </c>
    </row>
    <row r="12" s="63" customFormat="true" ht="13" hidden="false" customHeight="false" outlineLevel="0" collapsed="false">
      <c r="B12" s="92" t="s">
        <v>130</v>
      </c>
      <c r="C12" s="120"/>
      <c r="D12" s="139"/>
      <c r="E12" s="139"/>
      <c r="F12" s="139"/>
      <c r="G12" s="139"/>
      <c r="H12" s="139"/>
      <c r="I12" s="139"/>
      <c r="J12" s="139"/>
      <c r="K12" s="139"/>
      <c r="L12" s="139"/>
      <c r="M12" s="139"/>
      <c r="N12" s="139"/>
      <c r="O12" s="139"/>
      <c r="P12" s="139"/>
      <c r="Q12" s="139"/>
      <c r="R12" s="139"/>
      <c r="S12" s="139"/>
      <c r="T12" s="92"/>
      <c r="U12" s="101"/>
      <c r="V12" s="99" t="s">
        <v>229</v>
      </c>
    </row>
    <row r="13" s="63" customFormat="true" ht="12" hidden="false" customHeight="false" outlineLevel="0" collapsed="false">
      <c r="A13" s="107"/>
      <c r="B13" s="61"/>
      <c r="C13" s="120"/>
      <c r="D13" s="140"/>
      <c r="E13" s="140"/>
      <c r="F13" s="140"/>
      <c r="G13" s="140"/>
      <c r="H13" s="140"/>
      <c r="I13" s="140"/>
      <c r="J13" s="140"/>
      <c r="K13" s="140"/>
      <c r="L13" s="140"/>
      <c r="M13" s="140"/>
      <c r="N13" s="140"/>
      <c r="O13" s="140"/>
      <c r="P13" s="140"/>
      <c r="Q13" s="140"/>
      <c r="R13" s="140"/>
      <c r="S13" s="140"/>
      <c r="T13" s="61"/>
      <c r="U13" s="146"/>
      <c r="V13" s="131"/>
      <c r="W13" s="107"/>
    </row>
    <row r="14" s="63" customFormat="true" ht="13" hidden="false" customHeight="false" outlineLevel="0" collapsed="false">
      <c r="A14" s="107"/>
      <c r="B14" s="107"/>
      <c r="C14" s="107"/>
      <c r="D14" s="141"/>
      <c r="E14" s="141"/>
      <c r="F14" s="141"/>
      <c r="G14" s="141"/>
      <c r="H14" s="141"/>
      <c r="I14" s="141"/>
      <c r="J14" s="141"/>
      <c r="K14" s="141"/>
      <c r="L14" s="141"/>
      <c r="M14" s="141"/>
      <c r="N14" s="141"/>
      <c r="O14" s="141"/>
      <c r="P14" s="141"/>
      <c r="Q14" s="141"/>
      <c r="R14" s="141"/>
      <c r="S14" s="141"/>
      <c r="T14" s="141"/>
      <c r="U14" s="142"/>
      <c r="V14" s="141"/>
      <c r="W14" s="142"/>
    </row>
    <row r="15" customFormat="false" ht="12" hidden="false" customHeight="false" outlineLevel="0" collapsed="false">
      <c r="B15" s="66" t="s">
        <v>69</v>
      </c>
      <c r="C15" s="127"/>
      <c r="D15" s="68" t="n">
        <v>0.0362023000265615</v>
      </c>
      <c r="E15" s="68" t="n">
        <v>0.0605614254930541</v>
      </c>
      <c r="F15" s="68" t="n">
        <v>0.129978634683195</v>
      </c>
      <c r="G15" s="68" t="n">
        <v>0.533707727676355</v>
      </c>
      <c r="H15" s="68" t="n">
        <v>1.49010928201342</v>
      </c>
      <c r="I15" s="68" t="n">
        <v>1.89777875830265</v>
      </c>
      <c r="J15" s="68" t="n">
        <v>2.31041707405691</v>
      </c>
      <c r="K15" s="68" t="n">
        <v>5.19271412496035</v>
      </c>
      <c r="L15" s="68" t="n">
        <v>5.14215842993428</v>
      </c>
      <c r="M15" s="68" t="n">
        <v>9.40456055928822</v>
      </c>
      <c r="N15" s="68" t="n">
        <v>1.99999999771227</v>
      </c>
      <c r="O15" s="68" t="n">
        <v>9.99999996213901</v>
      </c>
      <c r="P15" s="68" t="n">
        <v>25.0000000114905</v>
      </c>
      <c r="Q15" s="68" t="n">
        <v>40.0000000080122</v>
      </c>
      <c r="R15" s="68" t="n">
        <v>65.0000000085425</v>
      </c>
      <c r="S15" s="68" t="n">
        <v>90.0000050175603</v>
      </c>
      <c r="T15" s="68" t="n">
        <v>1.26365071417335</v>
      </c>
      <c r="V15" s="68" t="n">
        <v>1.26365071417335</v>
      </c>
      <c r="W15" s="103"/>
    </row>
    <row r="16" customFormat="false" ht="12" hidden="false" customHeight="false" outlineLevel="0" collapsed="false">
      <c r="B16" s="70" t="s">
        <v>71</v>
      </c>
      <c r="C16" s="127"/>
      <c r="D16" s="71" t="n">
        <v>0.0359999999998149</v>
      </c>
      <c r="E16" s="71" t="n">
        <v>0.0774782635826665</v>
      </c>
      <c r="F16" s="71" t="n">
        <v>0.179866578780862</v>
      </c>
      <c r="G16" s="71" t="n">
        <v>1.02090746981833</v>
      </c>
      <c r="H16" s="71" t="n">
        <v>1.17809780207926</v>
      </c>
      <c r="I16" s="71" t="n">
        <v>1.50016178376978</v>
      </c>
      <c r="J16" s="71" t="n">
        <v>6.74910260898326</v>
      </c>
      <c r="K16" s="71" t="n">
        <v>1.68158388512285</v>
      </c>
      <c r="L16" s="71" t="n">
        <v>6.96681863590882</v>
      </c>
      <c r="M16" s="71" t="n">
        <v>6.90580994887861</v>
      </c>
      <c r="N16" s="71" t="n">
        <v>2</v>
      </c>
      <c r="O16" s="71" t="n">
        <v>10</v>
      </c>
      <c r="P16" s="71" t="n">
        <v>25</v>
      </c>
      <c r="Q16" s="71" t="n">
        <v>40</v>
      </c>
      <c r="R16" s="71" t="n">
        <v>65</v>
      </c>
      <c r="S16" s="71" t="n">
        <v>90</v>
      </c>
      <c r="T16" s="71" t="n">
        <v>1.26010376576785</v>
      </c>
      <c r="V16" s="71" t="n">
        <v>1.26010376576785</v>
      </c>
      <c r="W16" s="103"/>
    </row>
    <row r="17" customFormat="false" ht="12" hidden="false" customHeight="false" outlineLevel="0" collapsed="false">
      <c r="B17" s="70" t="s">
        <v>72</v>
      </c>
      <c r="C17" s="127"/>
      <c r="D17" s="71" t="s">
        <v>70</v>
      </c>
      <c r="E17" s="71" t="n">
        <v>0.0395771712905711</v>
      </c>
      <c r="F17" s="71" t="n">
        <v>0.218749997415012</v>
      </c>
      <c r="G17" s="71" t="n">
        <v>1.33939715731385</v>
      </c>
      <c r="H17" s="71" t="n">
        <v>0</v>
      </c>
      <c r="I17" s="71" t="n">
        <v>4.81611443790425</v>
      </c>
      <c r="J17" s="71" t="s">
        <v>70</v>
      </c>
      <c r="K17" s="71" t="s">
        <v>70</v>
      </c>
      <c r="L17" s="71" t="s">
        <v>70</v>
      </c>
      <c r="M17" s="71" t="s">
        <v>70</v>
      </c>
      <c r="N17" s="71" t="s">
        <v>70</v>
      </c>
      <c r="O17" s="71" t="s">
        <v>70</v>
      </c>
      <c r="P17" s="71" t="s">
        <v>70</v>
      </c>
      <c r="Q17" s="71" t="s">
        <v>70</v>
      </c>
      <c r="R17" s="71" t="s">
        <v>70</v>
      </c>
      <c r="S17" s="71" t="s">
        <v>70</v>
      </c>
      <c r="T17" s="71" t="n">
        <v>0.857662808391177</v>
      </c>
      <c r="V17" s="71" t="n">
        <v>0.857662808391177</v>
      </c>
      <c r="W17" s="103"/>
    </row>
    <row r="18" customFormat="false" ht="12" hidden="false" customHeight="false" outlineLevel="0" collapsed="false">
      <c r="B18" s="70" t="s">
        <v>73</v>
      </c>
      <c r="C18" s="102"/>
      <c r="D18" s="71" t="n">
        <v>0.0360044844384035</v>
      </c>
      <c r="E18" s="71" t="n">
        <v>0.0824974347262311</v>
      </c>
      <c r="F18" s="71" t="n">
        <v>0.117065110594188</v>
      </c>
      <c r="G18" s="71" t="n">
        <v>0.879482065822031</v>
      </c>
      <c r="H18" s="71" t="n">
        <v>2.14171259786458</v>
      </c>
      <c r="I18" s="71" t="n">
        <v>0.543486853771786</v>
      </c>
      <c r="J18" s="71" t="n">
        <v>1.69594793430378</v>
      </c>
      <c r="K18" s="71" t="n">
        <v>6.52199719619149</v>
      </c>
      <c r="L18" s="71" t="n">
        <v>15.6326927006095</v>
      </c>
      <c r="M18" s="71" t="n">
        <v>16.9524906069299</v>
      </c>
      <c r="N18" s="71" t="n">
        <v>2.00000002515647</v>
      </c>
      <c r="O18" s="71" t="n">
        <v>10.0000000717141</v>
      </c>
      <c r="P18" s="71" t="n">
        <v>25.0000000027959</v>
      </c>
      <c r="Q18" s="71" t="n">
        <v>40</v>
      </c>
      <c r="R18" s="71" t="n">
        <v>65.0000001148081</v>
      </c>
      <c r="S18" s="71" t="n">
        <v>90.0000000396941</v>
      </c>
      <c r="T18" s="71" t="n">
        <v>1.91944028218327</v>
      </c>
      <c r="V18" s="71" t="n">
        <v>1.91944028218327</v>
      </c>
      <c r="W18" s="103"/>
    </row>
    <row r="19" customFormat="false" ht="12" hidden="false" customHeight="false" outlineLevel="0" collapsed="false">
      <c r="B19" s="70" t="s">
        <v>120</v>
      </c>
      <c r="C19" s="102"/>
      <c r="D19" s="71" t="n">
        <v>0.0359999702636476</v>
      </c>
      <c r="E19" s="71" t="n">
        <v>0.0770032976129382</v>
      </c>
      <c r="F19" s="71" t="n">
        <v>0.177486551907739</v>
      </c>
      <c r="G19" s="71" t="n">
        <v>0.886066377470942</v>
      </c>
      <c r="H19" s="71" t="n">
        <v>1.42954306537897</v>
      </c>
      <c r="I19" s="71" t="n">
        <v>2.59371087486195</v>
      </c>
      <c r="J19" s="71" t="n">
        <v>4.59861548461194</v>
      </c>
      <c r="K19" s="71" t="n">
        <v>12.6696575799188</v>
      </c>
      <c r="L19" s="71" t="n">
        <v>8.44985451739683</v>
      </c>
      <c r="M19" s="71" t="n">
        <v>15.652101469741</v>
      </c>
      <c r="N19" s="71" t="n">
        <v>2.00000002622743</v>
      </c>
      <c r="O19" s="71" t="n">
        <v>10.0000000454272</v>
      </c>
      <c r="P19" s="71" t="n">
        <v>25.0000000232726</v>
      </c>
      <c r="Q19" s="71" t="n">
        <v>39.9999999919836</v>
      </c>
      <c r="R19" s="71" t="n">
        <v>64.9999999947486</v>
      </c>
      <c r="S19" s="71" t="n">
        <v>90.0000002045854</v>
      </c>
      <c r="T19" s="71" t="n">
        <v>1.62317285985478</v>
      </c>
      <c r="V19" s="71" t="n">
        <v>1.62317285985478</v>
      </c>
      <c r="W19" s="103"/>
    </row>
    <row r="20" customFormat="false" ht="12" hidden="false" customHeight="false" outlineLevel="0" collapsed="false">
      <c r="B20" s="70" t="s">
        <v>121</v>
      </c>
      <c r="C20" s="102"/>
      <c r="D20" s="71" t="n">
        <v>0.035277620886615</v>
      </c>
      <c r="E20" s="71" t="n">
        <v>0.0685585324400646</v>
      </c>
      <c r="F20" s="71" t="n">
        <v>0.119986536001528</v>
      </c>
      <c r="G20" s="71" t="n">
        <v>0.674448511537423</v>
      </c>
      <c r="H20" s="71" t="n">
        <v>0.560380427743443</v>
      </c>
      <c r="I20" s="71" t="n">
        <v>1.10314805429085</v>
      </c>
      <c r="J20" s="71" t="n">
        <v>2.98330564954639</v>
      </c>
      <c r="K20" s="71" t="n">
        <v>0.888391516326457</v>
      </c>
      <c r="L20" s="71" t="n">
        <v>13.6807361591761</v>
      </c>
      <c r="M20" s="71" t="n">
        <v>16.7845064773099</v>
      </c>
      <c r="N20" s="71" t="n">
        <v>1.99999999980709</v>
      </c>
      <c r="O20" s="71" t="n">
        <v>10.0000000139667</v>
      </c>
      <c r="P20" s="71" t="n">
        <v>24.9999999770598</v>
      </c>
      <c r="Q20" s="71" t="n">
        <v>39.9999999820367</v>
      </c>
      <c r="R20" s="71" t="n">
        <v>64.9999999990342</v>
      </c>
      <c r="S20" s="71" t="n">
        <v>90.0000000301492</v>
      </c>
      <c r="T20" s="71" t="n">
        <v>1.79036795634045</v>
      </c>
      <c r="V20" s="71" t="n">
        <v>1.79036795634045</v>
      </c>
      <c r="W20" s="103"/>
    </row>
    <row r="21" customFormat="false" ht="12" hidden="false" customHeight="false" outlineLevel="0" collapsed="false">
      <c r="B21" s="72" t="s">
        <v>76</v>
      </c>
      <c r="C21" s="102"/>
      <c r="D21" s="73" t="s">
        <v>70</v>
      </c>
      <c r="E21" s="73" t="s">
        <v>70</v>
      </c>
      <c r="F21" s="73" t="n">
        <v>0.218750003696093</v>
      </c>
      <c r="G21" s="73" t="n">
        <v>0.718779501367265</v>
      </c>
      <c r="H21" s="73" t="n">
        <v>1.88600379463526</v>
      </c>
      <c r="I21" s="73" t="n">
        <v>6.76639018961518</v>
      </c>
      <c r="J21" s="73" t="n">
        <v>2.88381180162545</v>
      </c>
      <c r="K21" s="73" t="s">
        <v>70</v>
      </c>
      <c r="L21" s="73" t="s">
        <v>70</v>
      </c>
      <c r="M21" s="73" t="s">
        <v>70</v>
      </c>
      <c r="N21" s="73" t="n">
        <v>1.99999860036698</v>
      </c>
      <c r="O21" s="73" t="s">
        <v>70</v>
      </c>
      <c r="P21" s="73" t="s">
        <v>70</v>
      </c>
      <c r="Q21" s="73" t="s">
        <v>70</v>
      </c>
      <c r="R21" s="73" t="s">
        <v>70</v>
      </c>
      <c r="S21" s="73" t="n">
        <v>90</v>
      </c>
      <c r="T21" s="73" t="n">
        <v>2.79312156113219</v>
      </c>
      <c r="V21" s="73" t="n">
        <v>2.79312156113219</v>
      </c>
      <c r="W21" s="103"/>
    </row>
    <row r="22" customFormat="false" ht="12" hidden="false" customHeight="false" outlineLevel="0" collapsed="false">
      <c r="B22" s="72" t="s">
        <v>77</v>
      </c>
      <c r="C22" s="102"/>
      <c r="D22" s="73" t="n">
        <v>0.0359999985732425</v>
      </c>
      <c r="E22" s="73" t="n">
        <v>0.0773790694273414</v>
      </c>
      <c r="F22" s="73" t="n">
        <v>0.146689721415112</v>
      </c>
      <c r="G22" s="73" t="n">
        <v>0.969037171589369</v>
      </c>
      <c r="H22" s="73" t="n">
        <v>2.06623174016791</v>
      </c>
      <c r="I22" s="73" t="n">
        <v>3.72487448727209</v>
      </c>
      <c r="J22" s="73" t="n">
        <v>7.49802458439301</v>
      </c>
      <c r="K22" s="73" t="n">
        <v>3.62021720235918</v>
      </c>
      <c r="L22" s="73" t="n">
        <v>5.26727454438816</v>
      </c>
      <c r="M22" s="73" t="n">
        <v>16.1754903213037</v>
      </c>
      <c r="N22" s="73" t="n">
        <v>1.99999997891588</v>
      </c>
      <c r="O22" s="73" t="n">
        <v>10.0000000416109</v>
      </c>
      <c r="P22" s="73" t="n">
        <v>25.000000007235</v>
      </c>
      <c r="Q22" s="73" t="n">
        <v>39.9999999963344</v>
      </c>
      <c r="R22" s="73" t="n">
        <v>65.0000000048808</v>
      </c>
      <c r="S22" s="73" t="n">
        <v>90.0000000335414</v>
      </c>
      <c r="T22" s="73" t="n">
        <v>2.28928389438303</v>
      </c>
      <c r="V22" s="73" t="n">
        <v>2.28928389438303</v>
      </c>
      <c r="W22" s="103"/>
    </row>
    <row r="23" customFormat="false" ht="12" hidden="false" customHeight="false" outlineLevel="0" collapsed="false">
      <c r="B23" s="72" t="s">
        <v>78</v>
      </c>
      <c r="C23" s="102"/>
      <c r="D23" s="73" t="s">
        <v>70</v>
      </c>
      <c r="E23" s="73" t="n">
        <v>0.0825</v>
      </c>
      <c r="F23" s="73" t="n">
        <v>0.21875</v>
      </c>
      <c r="G23" s="73" t="n">
        <v>1.62923719812202</v>
      </c>
      <c r="H23" s="73" t="n">
        <v>3.31984401508661</v>
      </c>
      <c r="I23" s="73" t="n">
        <v>4.16254970677443</v>
      </c>
      <c r="J23" s="73" t="s">
        <v>70</v>
      </c>
      <c r="K23" s="73" t="s">
        <v>70</v>
      </c>
      <c r="L23" s="73" t="n">
        <v>32.175</v>
      </c>
      <c r="M23" s="73" t="n">
        <v>43.875</v>
      </c>
      <c r="N23" s="73" t="s">
        <v>70</v>
      </c>
      <c r="O23" s="73" t="s">
        <v>70</v>
      </c>
      <c r="P23" s="73" t="s">
        <v>70</v>
      </c>
      <c r="Q23" s="73" t="s">
        <v>70</v>
      </c>
      <c r="R23" s="73" t="s">
        <v>70</v>
      </c>
      <c r="S23" s="73" t="n">
        <v>90</v>
      </c>
      <c r="T23" s="73" t="n">
        <v>10.3006808053492</v>
      </c>
      <c r="V23" s="73" t="n">
        <v>10.3006808053492</v>
      </c>
      <c r="W23" s="103"/>
    </row>
    <row r="24" customFormat="false" ht="12" hidden="false" customHeight="false" outlineLevel="0" collapsed="false">
      <c r="B24" s="72" t="s">
        <v>79</v>
      </c>
      <c r="C24" s="102"/>
      <c r="D24" s="73" t="s">
        <v>70</v>
      </c>
      <c r="E24" s="73" t="n">
        <v>0.0824992345175421</v>
      </c>
      <c r="F24" s="73" t="s">
        <v>70</v>
      </c>
      <c r="G24" s="73" t="s">
        <v>70</v>
      </c>
      <c r="H24" s="73" t="s">
        <v>70</v>
      </c>
      <c r="I24" s="73" t="s">
        <v>70</v>
      </c>
      <c r="J24" s="73" t="s">
        <v>70</v>
      </c>
      <c r="K24" s="73" t="s">
        <v>70</v>
      </c>
      <c r="L24" s="73" t="s">
        <v>70</v>
      </c>
      <c r="M24" s="73" t="s">
        <v>70</v>
      </c>
      <c r="N24" s="73" t="s">
        <v>70</v>
      </c>
      <c r="O24" s="73" t="s">
        <v>70</v>
      </c>
      <c r="P24" s="73" t="s">
        <v>70</v>
      </c>
      <c r="Q24" s="73" t="s">
        <v>70</v>
      </c>
      <c r="R24" s="73" t="s">
        <v>70</v>
      </c>
      <c r="S24" s="73" t="s">
        <v>70</v>
      </c>
      <c r="T24" s="73" t="n">
        <v>0.0824992345175421</v>
      </c>
      <c r="V24" s="73" t="n">
        <v>0.0824992345175421</v>
      </c>
      <c r="W24" s="103"/>
    </row>
    <row r="25" customFormat="false" ht="12" hidden="false" customHeight="false" outlineLevel="0" collapsed="false">
      <c r="B25" s="72" t="s">
        <v>80</v>
      </c>
      <c r="C25" s="102"/>
      <c r="D25" s="73" t="s">
        <v>70</v>
      </c>
      <c r="E25" s="73" t="n">
        <v>0.0824999969904872</v>
      </c>
      <c r="F25" s="73" t="n">
        <v>0.0955275656705708</v>
      </c>
      <c r="G25" s="73" t="n">
        <v>0.834819327628578</v>
      </c>
      <c r="H25" s="73" t="n">
        <v>0.856274935867683</v>
      </c>
      <c r="I25" s="73" t="n">
        <v>1.36289982075974</v>
      </c>
      <c r="J25" s="73" t="n">
        <v>1.9607902689243</v>
      </c>
      <c r="K25" s="73" t="n">
        <v>1.21647528592092</v>
      </c>
      <c r="L25" s="73" t="n">
        <v>10.1965273432662</v>
      </c>
      <c r="M25" s="73" t="n">
        <v>5.58775427681665</v>
      </c>
      <c r="N25" s="73" t="n">
        <v>2.00000000747838</v>
      </c>
      <c r="O25" s="73" t="n">
        <v>10.0000000177337</v>
      </c>
      <c r="P25" s="73" t="n">
        <v>25.0000003575728</v>
      </c>
      <c r="Q25" s="73" t="n">
        <v>39.9999999931802</v>
      </c>
      <c r="R25" s="73" t="n">
        <v>65.0000000216499</v>
      </c>
      <c r="S25" s="73" t="n">
        <v>90.0000001827174</v>
      </c>
      <c r="T25" s="73" t="n">
        <v>2.35702157022173</v>
      </c>
      <c r="V25" s="73" t="n">
        <v>2.35702157022173</v>
      </c>
      <c r="W25" s="103"/>
    </row>
    <row r="26" customFormat="false" ht="12" hidden="false" customHeight="false" outlineLevel="0" collapsed="false">
      <c r="B26" s="74" t="s">
        <v>122</v>
      </c>
      <c r="C26" s="102"/>
      <c r="D26" s="71" t="n">
        <v>0.0398181104884349</v>
      </c>
      <c r="E26" s="71" t="n">
        <v>0.106485362190253</v>
      </c>
      <c r="F26" s="71" t="n">
        <v>0.100656541070931</v>
      </c>
      <c r="G26" s="71" t="n">
        <v>0.624268971411606</v>
      </c>
      <c r="H26" s="71" t="n">
        <v>1.64484893325585</v>
      </c>
      <c r="I26" s="71" t="n">
        <v>2.6363587126098</v>
      </c>
      <c r="J26" s="71" t="n">
        <v>5.04054412638183</v>
      </c>
      <c r="K26" s="71" t="n">
        <v>5.00591157454767</v>
      </c>
      <c r="L26" s="71" t="n">
        <v>12.1292442259478</v>
      </c>
      <c r="M26" s="71" t="n">
        <v>10.9867305414397</v>
      </c>
      <c r="N26" s="71" t="n">
        <v>1.99999986537629</v>
      </c>
      <c r="O26" s="71" t="n">
        <v>9.9999999006208</v>
      </c>
      <c r="P26" s="71" t="n">
        <v>24.9999999676569</v>
      </c>
      <c r="Q26" s="71" t="n">
        <v>39.9999998892433</v>
      </c>
      <c r="R26" s="71" t="n">
        <v>64.9999999175463</v>
      </c>
      <c r="S26" s="71" t="n">
        <v>90.000000380821</v>
      </c>
      <c r="T26" s="71" t="n">
        <v>2.26651033594693</v>
      </c>
      <c r="V26" s="71" t="n">
        <v>2.26651033594693</v>
      </c>
      <c r="W26" s="103"/>
    </row>
    <row r="27" customFormat="false" ht="12" hidden="false" customHeight="false" outlineLevel="0" collapsed="false">
      <c r="B27" s="70" t="s">
        <v>82</v>
      </c>
      <c r="C27" s="102"/>
      <c r="D27" s="71" t="s">
        <v>70</v>
      </c>
      <c r="E27" s="71" t="s">
        <v>70</v>
      </c>
      <c r="F27" s="71" t="s">
        <v>70</v>
      </c>
      <c r="G27" s="71" t="s">
        <v>70</v>
      </c>
      <c r="H27" s="71" t="s">
        <v>70</v>
      </c>
      <c r="I27" s="71" t="s">
        <v>70</v>
      </c>
      <c r="J27" s="71" t="s">
        <v>70</v>
      </c>
      <c r="K27" s="71" t="s">
        <v>70</v>
      </c>
      <c r="L27" s="71" t="s">
        <v>70</v>
      </c>
      <c r="M27" s="71" t="s">
        <v>70</v>
      </c>
      <c r="N27" s="71" t="s">
        <v>70</v>
      </c>
      <c r="O27" s="71" t="s">
        <v>70</v>
      </c>
      <c r="P27" s="71" t="s">
        <v>70</v>
      </c>
      <c r="Q27" s="71" t="s">
        <v>70</v>
      </c>
      <c r="R27" s="71" t="s">
        <v>70</v>
      </c>
      <c r="S27" s="71" t="s">
        <v>70</v>
      </c>
      <c r="T27" s="71" t="s">
        <v>70</v>
      </c>
      <c r="V27" s="71" t="s">
        <v>70</v>
      </c>
      <c r="W27" s="103"/>
    </row>
    <row r="28" customFormat="false" ht="12" hidden="false" customHeight="false" outlineLevel="0" collapsed="false">
      <c r="B28" s="70" t="s">
        <v>123</v>
      </c>
      <c r="C28" s="102"/>
      <c r="D28" s="71" t="n">
        <v>0.0254504320907226</v>
      </c>
      <c r="E28" s="71" t="n">
        <v>0.0677899862344284</v>
      </c>
      <c r="F28" s="71" t="n">
        <v>0.123759672581521</v>
      </c>
      <c r="G28" s="71" t="n">
        <v>0.513552408335248</v>
      </c>
      <c r="H28" s="71" t="n">
        <v>1.21409713012907</v>
      </c>
      <c r="I28" s="71" t="n">
        <v>1.86602791762251</v>
      </c>
      <c r="J28" s="71" t="n">
        <v>2.52577578819148</v>
      </c>
      <c r="K28" s="71" t="n">
        <v>2.81809857986808</v>
      </c>
      <c r="L28" s="71" t="n">
        <v>7.30910203592173</v>
      </c>
      <c r="M28" s="71" t="n">
        <v>21.8161024680816</v>
      </c>
      <c r="N28" s="71" t="n">
        <v>2.00000001667821</v>
      </c>
      <c r="O28" s="71" t="n">
        <v>10.000000037211</v>
      </c>
      <c r="P28" s="71" t="n">
        <v>25.0000000631412</v>
      </c>
      <c r="Q28" s="71" t="n">
        <v>39.999999980847</v>
      </c>
      <c r="R28" s="71" t="n">
        <v>64.9999999993805</v>
      </c>
      <c r="S28" s="71" t="n">
        <v>90.0000000563869</v>
      </c>
      <c r="T28" s="71" t="n">
        <v>2.40016703893579</v>
      </c>
      <c r="V28" s="71" t="n">
        <v>2.40016703893579</v>
      </c>
      <c r="W28" s="103"/>
    </row>
    <row r="29" customFormat="false" ht="12" hidden="false" customHeight="false" outlineLevel="0" collapsed="false">
      <c r="B29" s="72" t="s">
        <v>84</v>
      </c>
      <c r="C29" s="102"/>
      <c r="D29" s="73" t="s">
        <v>70</v>
      </c>
      <c r="E29" s="73" t="n">
        <v>0.0657269794015718</v>
      </c>
      <c r="F29" s="73" t="n">
        <v>0.132710483384717</v>
      </c>
      <c r="G29" s="73" t="n">
        <v>0.518314588887858</v>
      </c>
      <c r="H29" s="73" t="n">
        <v>0.874065768519185</v>
      </c>
      <c r="I29" s="73" t="n">
        <v>0.895817430627331</v>
      </c>
      <c r="J29" s="73" t="n">
        <v>0.344778569032659</v>
      </c>
      <c r="K29" s="73" t="n">
        <v>0.989687872001492</v>
      </c>
      <c r="L29" s="73" t="n">
        <v>15.426350031465</v>
      </c>
      <c r="M29" s="73" t="n">
        <v>24.2309776662819</v>
      </c>
      <c r="N29" s="73" t="n">
        <v>2.00000000076349</v>
      </c>
      <c r="O29" s="73" t="n">
        <v>10</v>
      </c>
      <c r="P29" s="73" t="n">
        <v>25.0000000381744</v>
      </c>
      <c r="Q29" s="73" t="n">
        <v>40</v>
      </c>
      <c r="R29" s="73" t="n">
        <v>65.0000000381691</v>
      </c>
      <c r="S29" s="73" t="n">
        <v>90</v>
      </c>
      <c r="T29" s="73" t="n">
        <v>1.76158497754927</v>
      </c>
      <c r="V29" s="73" t="n">
        <v>1.76158497754927</v>
      </c>
      <c r="W29" s="103"/>
    </row>
    <row r="30" customFormat="false" ht="12" hidden="false" customHeight="false" outlineLevel="0" collapsed="false">
      <c r="B30" s="72" t="s">
        <v>85</v>
      </c>
      <c r="C30" s="102"/>
      <c r="D30" s="73" t="s">
        <v>70</v>
      </c>
      <c r="E30" s="73" t="n">
        <v>0.0824999948554948</v>
      </c>
      <c r="F30" s="73" t="n">
        <v>0.218749996473183</v>
      </c>
      <c r="G30" s="73" t="n">
        <v>1.55844877677374</v>
      </c>
      <c r="H30" s="73" t="s">
        <v>70</v>
      </c>
      <c r="I30" s="73" t="s">
        <v>70</v>
      </c>
      <c r="J30" s="73" t="s">
        <v>70</v>
      </c>
      <c r="K30" s="73" t="s">
        <v>70</v>
      </c>
      <c r="L30" s="73" t="s">
        <v>70</v>
      </c>
      <c r="M30" s="73" t="s">
        <v>70</v>
      </c>
      <c r="N30" s="73" t="s">
        <v>70</v>
      </c>
      <c r="O30" s="73" t="s">
        <v>70</v>
      </c>
      <c r="P30" s="73" t="s">
        <v>70</v>
      </c>
      <c r="Q30" s="73" t="s">
        <v>70</v>
      </c>
      <c r="R30" s="73" t="s">
        <v>70</v>
      </c>
      <c r="S30" s="73" t="s">
        <v>70</v>
      </c>
      <c r="T30" s="73" t="n">
        <v>1.0438829182783</v>
      </c>
      <c r="V30" s="73" t="n">
        <v>1.0438829182783</v>
      </c>
      <c r="W30" s="103"/>
    </row>
    <row r="31" customFormat="false" ht="12" hidden="false" customHeight="false" outlineLevel="0" collapsed="false">
      <c r="B31" s="72" t="s">
        <v>86</v>
      </c>
      <c r="C31" s="102"/>
      <c r="D31" s="73" t="n">
        <v>0.036</v>
      </c>
      <c r="E31" s="73" t="s">
        <v>70</v>
      </c>
      <c r="F31" s="73" t="n">
        <v>0.203819908454838</v>
      </c>
      <c r="G31" s="73" t="n">
        <v>0.877583935227899</v>
      </c>
      <c r="H31" s="73" t="n">
        <v>4.03760967388662</v>
      </c>
      <c r="I31" s="73" t="n">
        <v>8.36220879209638</v>
      </c>
      <c r="J31" s="73" t="n">
        <v>11.3131776093803</v>
      </c>
      <c r="K31" s="73" t="n">
        <v>3.40328811873312</v>
      </c>
      <c r="L31" s="73" t="s">
        <v>70</v>
      </c>
      <c r="M31" s="73" t="s">
        <v>70</v>
      </c>
      <c r="N31" s="73" t="s">
        <v>70</v>
      </c>
      <c r="O31" s="73" t="s">
        <v>70</v>
      </c>
      <c r="P31" s="73" t="s">
        <v>70</v>
      </c>
      <c r="Q31" s="73" t="s">
        <v>70</v>
      </c>
      <c r="R31" s="73" t="s">
        <v>70</v>
      </c>
      <c r="S31" s="73" t="s">
        <v>70</v>
      </c>
      <c r="T31" s="73" t="n">
        <v>4.70270327863533</v>
      </c>
      <c r="V31" s="73" t="n">
        <v>4.70270327863533</v>
      </c>
      <c r="W31" s="103"/>
    </row>
    <row r="32" s="63" customFormat="true" ht="12" hidden="false" customHeight="false" outlineLevel="0" collapsed="false">
      <c r="B32" s="70" t="s">
        <v>87</v>
      </c>
      <c r="C32" s="102"/>
      <c r="D32" s="71" t="s">
        <v>70</v>
      </c>
      <c r="E32" s="71" t="s">
        <v>70</v>
      </c>
      <c r="F32" s="71" t="s">
        <v>70</v>
      </c>
      <c r="G32" s="71" t="s">
        <v>70</v>
      </c>
      <c r="H32" s="71" t="s">
        <v>70</v>
      </c>
      <c r="I32" s="71" t="s">
        <v>70</v>
      </c>
      <c r="J32" s="71" t="s">
        <v>70</v>
      </c>
      <c r="K32" s="71" t="s">
        <v>70</v>
      </c>
      <c r="L32" s="71" t="s">
        <v>70</v>
      </c>
      <c r="M32" s="71" t="s">
        <v>70</v>
      </c>
      <c r="N32" s="71" t="s">
        <v>70</v>
      </c>
      <c r="O32" s="71" t="s">
        <v>70</v>
      </c>
      <c r="P32" s="71" t="s">
        <v>70</v>
      </c>
      <c r="Q32" s="71" t="s">
        <v>70</v>
      </c>
      <c r="R32" s="71" t="s">
        <v>70</v>
      </c>
      <c r="S32" s="71" t="s">
        <v>70</v>
      </c>
      <c r="T32" s="71" t="s">
        <v>70</v>
      </c>
      <c r="V32" s="71" t="s">
        <v>70</v>
      </c>
      <c r="W32" s="144"/>
    </row>
    <row r="33" customFormat="false" ht="12" hidden="false" customHeight="false" outlineLevel="0" collapsed="false">
      <c r="B33" s="70" t="s">
        <v>124</v>
      </c>
      <c r="C33" s="102"/>
      <c r="D33" s="71" t="n">
        <v>0.0359999999929489</v>
      </c>
      <c r="E33" s="71" t="n">
        <v>0.0811891714502533</v>
      </c>
      <c r="F33" s="71" t="n">
        <v>0.190201145077736</v>
      </c>
      <c r="G33" s="71" t="n">
        <v>0.844368612204045</v>
      </c>
      <c r="H33" s="71" t="n">
        <v>1.79862036007184</v>
      </c>
      <c r="I33" s="71" t="n">
        <v>3.57819834569501</v>
      </c>
      <c r="J33" s="71" t="n">
        <v>3.76089940815219</v>
      </c>
      <c r="K33" s="71" t="n">
        <v>12.886428827144</v>
      </c>
      <c r="L33" s="71" t="n">
        <v>11.1546681436655</v>
      </c>
      <c r="M33" s="71" t="n">
        <v>38.2919116696142</v>
      </c>
      <c r="N33" s="71" t="n">
        <v>2</v>
      </c>
      <c r="O33" s="71" t="n">
        <v>10</v>
      </c>
      <c r="P33" s="71" t="n">
        <v>25</v>
      </c>
      <c r="Q33" s="71" t="n">
        <v>40</v>
      </c>
      <c r="R33" s="71" t="n">
        <v>65</v>
      </c>
      <c r="S33" s="71" t="n">
        <v>90</v>
      </c>
      <c r="T33" s="71" t="n">
        <v>1.97298896821133</v>
      </c>
      <c r="V33" s="71" t="n">
        <v>1.97298896821133</v>
      </c>
      <c r="W33" s="103"/>
    </row>
    <row r="34" customFormat="false" ht="12" hidden="false" customHeight="false" outlineLevel="0" collapsed="false">
      <c r="B34" s="74" t="s">
        <v>89</v>
      </c>
      <c r="C34" s="102"/>
      <c r="D34" s="71" t="s">
        <v>70</v>
      </c>
      <c r="E34" s="71" t="n">
        <v>0.0824999478580222</v>
      </c>
      <c r="F34" s="71" t="n">
        <v>0.218749998508218</v>
      </c>
      <c r="G34" s="71" t="s">
        <v>70</v>
      </c>
      <c r="H34" s="71" t="n">
        <v>4.2749999955722</v>
      </c>
      <c r="I34" s="71" t="s">
        <v>70</v>
      </c>
      <c r="J34" s="71" t="s">
        <v>70</v>
      </c>
      <c r="K34" s="71" t="s">
        <v>70</v>
      </c>
      <c r="L34" s="71" t="s">
        <v>70</v>
      </c>
      <c r="M34" s="71" t="s">
        <v>70</v>
      </c>
      <c r="N34" s="71" t="s">
        <v>70</v>
      </c>
      <c r="O34" s="71" t="s">
        <v>70</v>
      </c>
      <c r="P34" s="71" t="s">
        <v>70</v>
      </c>
      <c r="Q34" s="71" t="s">
        <v>70</v>
      </c>
      <c r="R34" s="71" t="s">
        <v>70</v>
      </c>
      <c r="S34" s="71" t="s">
        <v>70</v>
      </c>
      <c r="T34" s="71" t="n">
        <v>1.85633050309375</v>
      </c>
      <c r="V34" s="71" t="n">
        <v>1.85633050309375</v>
      </c>
      <c r="W34" s="103"/>
    </row>
    <row r="35" customFormat="false" ht="13" hidden="false" customHeight="false" outlineLevel="0" collapsed="false">
      <c r="B35" s="75"/>
      <c r="C35" s="102"/>
      <c r="D35" s="76"/>
      <c r="E35" s="76"/>
      <c r="F35" s="76"/>
      <c r="G35" s="76"/>
      <c r="H35" s="76"/>
      <c r="I35" s="76"/>
      <c r="J35" s="76"/>
      <c r="K35" s="76"/>
      <c r="L35" s="76"/>
      <c r="M35" s="76"/>
      <c r="N35" s="76"/>
      <c r="O35" s="76"/>
      <c r="P35" s="76"/>
      <c r="Q35" s="76"/>
      <c r="R35" s="76"/>
      <c r="S35" s="76"/>
      <c r="T35" s="76"/>
      <c r="V35" s="76"/>
      <c r="W35" s="103"/>
    </row>
    <row r="36" customFormat="false" ht="13" hidden="false" customHeight="false" outlineLevel="0" collapsed="false">
      <c r="C36" s="102"/>
      <c r="D36" s="77"/>
      <c r="E36" s="77"/>
      <c r="F36" s="77"/>
      <c r="G36" s="77"/>
      <c r="H36" s="77"/>
      <c r="I36" s="77"/>
      <c r="J36" s="77"/>
      <c r="K36" s="77"/>
      <c r="L36" s="77"/>
      <c r="M36" s="77"/>
      <c r="N36" s="77"/>
      <c r="O36" s="77"/>
      <c r="P36" s="77"/>
      <c r="Q36" s="77"/>
      <c r="R36" s="77"/>
      <c r="S36" s="77"/>
      <c r="T36" s="77"/>
      <c r="V36" s="77"/>
      <c r="W36" s="103"/>
    </row>
    <row r="37" s="63" customFormat="true" ht="15" hidden="false" customHeight="false" outlineLevel="0" collapsed="false">
      <c r="B37" s="78" t="s">
        <v>90</v>
      </c>
      <c r="C37" s="127"/>
      <c r="D37" s="80" t="n">
        <v>0.0358690097849611</v>
      </c>
      <c r="E37" s="80" t="n">
        <v>0.0759630874851452</v>
      </c>
      <c r="F37" s="80" t="n">
        <v>0.137314402881326</v>
      </c>
      <c r="G37" s="80" t="n">
        <v>0.725290648901383</v>
      </c>
      <c r="H37" s="80" t="n">
        <v>1.39129282326539</v>
      </c>
      <c r="I37" s="80" t="n">
        <v>2.28106266015827</v>
      </c>
      <c r="J37" s="80" t="n">
        <v>2.97726766457695</v>
      </c>
      <c r="K37" s="80" t="n">
        <v>3.7729971196427</v>
      </c>
      <c r="L37" s="80" t="n">
        <v>11.0891064878965</v>
      </c>
      <c r="M37" s="80" t="n">
        <v>20.7368251884252</v>
      </c>
      <c r="N37" s="80" t="n">
        <v>1.99999998850459</v>
      </c>
      <c r="O37" s="80" t="n">
        <v>10.000000003048</v>
      </c>
      <c r="P37" s="80" t="n">
        <v>25.0000000020762</v>
      </c>
      <c r="Q37" s="80" t="n">
        <v>39.9999999819236</v>
      </c>
      <c r="R37" s="80" t="n">
        <v>64.9999999935951</v>
      </c>
      <c r="S37" s="80" t="n">
        <v>90.0000001110998</v>
      </c>
      <c r="T37" s="80" t="n">
        <v>1.94812426486169</v>
      </c>
      <c r="V37" s="80" t="n">
        <v>1.94812426486169</v>
      </c>
      <c r="W37" s="144"/>
    </row>
    <row r="38" customFormat="false" ht="12" hidden="false" customHeight="false" outlineLevel="0" collapsed="false">
      <c r="B38" s="117"/>
      <c r="C38" s="117"/>
      <c r="D38" s="117"/>
      <c r="E38" s="117"/>
      <c r="F38" s="117"/>
      <c r="G38" s="117"/>
      <c r="H38" s="117"/>
      <c r="I38" s="117"/>
      <c r="J38" s="117"/>
      <c r="K38" s="117"/>
      <c r="L38" s="117"/>
      <c r="M38" s="117"/>
      <c r="N38" s="117"/>
      <c r="O38" s="117"/>
      <c r="P38" s="117"/>
      <c r="Q38" s="117"/>
      <c r="R38" s="117"/>
      <c r="S38" s="117"/>
      <c r="T38" s="117"/>
    </row>
    <row r="40" customFormat="false" ht="14" hidden="false" customHeight="false" outlineLevel="0" collapsed="false">
      <c r="B40" s="85" t="s">
        <v>43</v>
      </c>
      <c r="C40" s="85"/>
      <c r="D40" s="117"/>
      <c r="E40" s="117"/>
      <c r="F40" s="117"/>
      <c r="G40" s="117"/>
      <c r="H40" s="117"/>
      <c r="I40" s="117"/>
      <c r="J40" s="117"/>
      <c r="K40" s="117"/>
      <c r="L40" s="117"/>
      <c r="M40" s="117"/>
      <c r="N40" s="117"/>
      <c r="O40" s="117"/>
      <c r="P40" s="117"/>
      <c r="Q40" s="117"/>
      <c r="R40" s="117"/>
      <c r="S40" s="117"/>
      <c r="T40" s="117"/>
    </row>
    <row r="41" customFormat="false" ht="12" hidden="false" customHeight="false" outlineLevel="0" collapsed="false">
      <c r="B41" s="117"/>
      <c r="C41" s="117"/>
      <c r="D41" s="117"/>
      <c r="E41" s="117"/>
      <c r="F41" s="117"/>
      <c r="G41" s="117"/>
      <c r="H41" s="117"/>
      <c r="I41" s="117"/>
      <c r="J41" s="117"/>
      <c r="K41" s="117"/>
      <c r="L41" s="117"/>
      <c r="M41" s="117"/>
      <c r="N41" s="117"/>
      <c r="O41" s="117"/>
      <c r="P41" s="117"/>
      <c r="Q41" s="117"/>
      <c r="R41" s="117"/>
      <c r="S41" s="117"/>
      <c r="T41" s="117"/>
    </row>
    <row r="42" customFormat="false" ht="12" hidden="false" customHeight="false" outlineLevel="0" collapsed="false">
      <c r="B42" s="117"/>
      <c r="C42" s="117"/>
      <c r="D42" s="117"/>
      <c r="E42" s="117"/>
      <c r="F42" s="117"/>
      <c r="G42" s="117"/>
      <c r="H42" s="117"/>
      <c r="I42" s="117"/>
      <c r="J42" s="117"/>
      <c r="K42" s="117"/>
      <c r="L42" s="117"/>
      <c r="M42" s="117"/>
      <c r="N42" s="117"/>
      <c r="O42" s="117"/>
      <c r="P42" s="117"/>
      <c r="Q42" s="117"/>
      <c r="R42" s="117"/>
      <c r="S42" s="117"/>
      <c r="T42" s="117"/>
    </row>
    <row r="43" customFormat="false" ht="12" hidden="false" customHeight="false" outlineLevel="0" collapsed="false">
      <c r="B43" s="117"/>
      <c r="C43" s="117"/>
      <c r="D43" s="117"/>
      <c r="E43" s="117"/>
      <c r="F43" s="117"/>
      <c r="G43" s="117"/>
      <c r="H43" s="117"/>
      <c r="I43" s="117"/>
      <c r="J43" s="117"/>
      <c r="K43" s="117"/>
      <c r="L43" s="117"/>
      <c r="M43" s="117"/>
      <c r="N43" s="117"/>
      <c r="O43" s="117"/>
      <c r="P43" s="117"/>
      <c r="Q43" s="117"/>
      <c r="R43" s="117"/>
      <c r="S43" s="117"/>
      <c r="T43" s="117"/>
    </row>
    <row r="44" customFormat="false" ht="12" hidden="false" customHeight="false" outlineLevel="0" collapsed="false">
      <c r="B44" s="117"/>
      <c r="C44" s="117"/>
      <c r="D44" s="117"/>
      <c r="E44" s="117"/>
      <c r="F44" s="117"/>
      <c r="G44" s="117"/>
      <c r="H44" s="117"/>
      <c r="I44" s="117"/>
      <c r="J44" s="117"/>
      <c r="K44" s="117"/>
      <c r="L44" s="117"/>
      <c r="M44" s="117"/>
      <c r="N44" s="117"/>
      <c r="O44" s="117"/>
      <c r="P44" s="117"/>
      <c r="Q44" s="117"/>
      <c r="R44" s="117"/>
      <c r="S44" s="117"/>
      <c r="T44" s="117"/>
    </row>
    <row r="45" customFormat="false" ht="12" hidden="false" customHeight="false" outlineLevel="0" collapsed="false">
      <c r="B45" s="117"/>
      <c r="C45" s="117"/>
      <c r="D45" s="117"/>
      <c r="E45" s="117"/>
      <c r="F45" s="117"/>
      <c r="G45" s="117"/>
      <c r="H45" s="117"/>
      <c r="I45" s="117"/>
      <c r="J45" s="117"/>
      <c r="K45" s="117"/>
      <c r="L45" s="117"/>
      <c r="M45" s="117"/>
      <c r="N45" s="117"/>
      <c r="O45" s="117"/>
      <c r="P45" s="117"/>
      <c r="Q45" s="117"/>
      <c r="R45" s="117"/>
      <c r="S45" s="117"/>
      <c r="T45" s="117"/>
    </row>
    <row r="46" customFormat="false" ht="12" hidden="false" customHeight="false" outlineLevel="0" collapsed="false">
      <c r="B46" s="117"/>
      <c r="C46" s="117"/>
      <c r="D46" s="117"/>
      <c r="E46" s="117"/>
      <c r="F46" s="117"/>
      <c r="G46" s="117"/>
      <c r="H46" s="117"/>
      <c r="I46" s="117"/>
      <c r="J46" s="117"/>
      <c r="K46" s="117"/>
      <c r="L46" s="117"/>
      <c r="M46" s="117"/>
      <c r="N46" s="117"/>
      <c r="O46" s="117"/>
      <c r="P46" s="117"/>
      <c r="Q46" s="117"/>
      <c r="R46" s="117"/>
      <c r="S46" s="117"/>
      <c r="T46" s="117"/>
    </row>
    <row r="47" customFormat="false" ht="12" hidden="false" customHeight="false" outlineLevel="0" collapsed="false">
      <c r="B47" s="117"/>
      <c r="C47" s="117"/>
      <c r="D47" s="117"/>
      <c r="E47" s="117"/>
      <c r="F47" s="117"/>
      <c r="G47" s="117"/>
      <c r="H47" s="117"/>
      <c r="I47" s="117"/>
      <c r="J47" s="117"/>
      <c r="K47" s="117"/>
      <c r="L47" s="117"/>
      <c r="M47" s="117"/>
      <c r="N47" s="117"/>
      <c r="O47" s="117"/>
      <c r="P47" s="117"/>
      <c r="Q47" s="117"/>
      <c r="R47" s="117"/>
      <c r="S47" s="117"/>
      <c r="T47" s="117"/>
    </row>
    <row r="48" customFormat="false" ht="12" hidden="false" customHeight="false" outlineLevel="0" collapsed="false">
      <c r="B48" s="117"/>
      <c r="C48" s="117"/>
      <c r="D48" s="117"/>
      <c r="E48" s="117"/>
      <c r="F48" s="117"/>
      <c r="G48" s="117"/>
      <c r="H48" s="117"/>
      <c r="I48" s="117"/>
      <c r="J48" s="117"/>
      <c r="K48" s="117"/>
      <c r="L48" s="117"/>
      <c r="M48" s="117"/>
      <c r="N48" s="117"/>
      <c r="O48" s="117"/>
      <c r="P48" s="117"/>
      <c r="Q48" s="117"/>
      <c r="R48" s="117"/>
      <c r="S48" s="117"/>
      <c r="T48" s="117"/>
    </row>
    <row r="49" customFormat="false" ht="12" hidden="false" customHeight="false" outlineLevel="0" collapsed="false">
      <c r="B49" s="117"/>
      <c r="C49" s="117"/>
      <c r="D49" s="117"/>
      <c r="E49" s="117"/>
      <c r="F49" s="117"/>
      <c r="G49" s="117"/>
      <c r="H49" s="117"/>
      <c r="I49" s="117"/>
      <c r="J49" s="117"/>
      <c r="K49" s="117"/>
      <c r="L49" s="117"/>
      <c r="M49" s="117"/>
      <c r="N49" s="117"/>
      <c r="O49" s="117"/>
      <c r="P49" s="117"/>
      <c r="Q49" s="117"/>
      <c r="R49" s="117"/>
      <c r="S49" s="117"/>
      <c r="T49" s="117"/>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5">
    <cfRule type="cellIs" priority="2" operator="equal" aboveAverage="0" equalAverage="0" bottom="0" percent="0" rank="0" text="" dxfId="25">
      <formula>"División"</formula>
    </cfRule>
  </conditionalFormatting>
  <conditionalFormatting sqref="B17">
    <cfRule type="cellIs" priority="3" operator="equal" aboveAverage="0" equalAverage="0" bottom="0" percent="0" rank="0" text="" dxfId="26">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11.5" defaultRowHeight="12" zeroHeight="false" outlineLevelRow="0" outlineLevelCol="0"/>
  <cols>
    <col collapsed="false" customWidth="true" hidden="false" outlineLevel="0" max="1" min="1" style="64" width="3.49"/>
    <col collapsed="false" customWidth="true" hidden="false" outlineLevel="0" max="2" min="2" style="64" width="38.49"/>
    <col collapsed="false" customWidth="true" hidden="false" outlineLevel="0" max="3" min="3" style="64" width="2.5"/>
    <col collapsed="false" customWidth="true" hidden="false" outlineLevel="0" max="19" min="4" style="64" width="7.99"/>
    <col collapsed="false" customWidth="true" hidden="false" outlineLevel="0" max="20" min="20" style="64" width="10.32"/>
    <col collapsed="false" customWidth="true" hidden="false" outlineLevel="0" max="21" min="21" style="64" width="2.66"/>
    <col collapsed="false" customWidth="true" hidden="false" outlineLevel="0" max="22" min="22" style="64" width="23.49"/>
    <col collapsed="false" customWidth="true" hidden="false" outlineLevel="0" max="23" min="23" style="64" width="3.49"/>
    <col collapsed="false" customWidth="false" hidden="false" outlineLevel="0" max="257" min="24" style="64" width="11.5"/>
  </cols>
  <sheetData>
    <row r="1" customFormat="false" ht="12" hidden="false" customHeight="false" outlineLevel="0" collapsed="false">
      <c r="B1" s="32" t="s">
        <v>46</v>
      </c>
    </row>
    <row r="2" s="63" customFormat="true" ht="15" hidden="false" customHeight="false" outlineLevel="0" collapsed="false">
      <c r="B2" s="34" t="s">
        <v>230</v>
      </c>
      <c r="C2" s="34"/>
      <c r="D2" s="34"/>
      <c r="E2" s="34"/>
      <c r="F2" s="34"/>
      <c r="G2" s="34"/>
      <c r="H2" s="34"/>
      <c r="I2" s="34"/>
      <c r="J2" s="34"/>
      <c r="K2" s="34"/>
      <c r="L2" s="34"/>
      <c r="M2" s="34"/>
      <c r="N2" s="34"/>
      <c r="O2" s="34"/>
      <c r="P2" s="34"/>
      <c r="Q2" s="34"/>
      <c r="R2" s="34"/>
      <c r="S2" s="34"/>
      <c r="T2" s="34"/>
      <c r="U2" s="34"/>
      <c r="V2" s="34"/>
      <c r="W2" s="86"/>
    </row>
    <row r="3" s="63" customFormat="true" ht="16" hidden="false" customHeight="false" outlineLevel="0" collapsed="false">
      <c r="B3" s="118"/>
      <c r="C3" s="118"/>
      <c r="D3" s="118"/>
      <c r="E3" s="118"/>
      <c r="F3" s="118"/>
      <c r="G3" s="118"/>
      <c r="H3" s="118"/>
      <c r="I3" s="118"/>
      <c r="J3" s="118"/>
      <c r="K3" s="118"/>
      <c r="L3" s="118"/>
      <c r="M3" s="118"/>
      <c r="N3" s="118"/>
      <c r="O3" s="118"/>
      <c r="P3" s="118"/>
      <c r="Q3" s="118"/>
      <c r="R3" s="118"/>
      <c r="S3" s="118"/>
      <c r="T3" s="118"/>
      <c r="U3" s="118"/>
      <c r="V3" s="118"/>
      <c r="W3" s="86"/>
    </row>
    <row r="4" s="63" customFormat="true" ht="16" hidden="false" customHeight="false" outlineLevel="0" collapsed="false">
      <c r="B4" s="87" t="s">
        <v>126</v>
      </c>
      <c r="C4" s="87"/>
      <c r="D4" s="87"/>
      <c r="E4" s="87"/>
      <c r="F4" s="87"/>
      <c r="G4" s="87"/>
      <c r="H4" s="87"/>
      <c r="I4" s="87"/>
      <c r="J4" s="87"/>
      <c r="K4" s="87"/>
      <c r="L4" s="87"/>
      <c r="M4" s="87"/>
      <c r="N4" s="87"/>
      <c r="O4" s="87"/>
      <c r="P4" s="87"/>
      <c r="Q4" s="87"/>
      <c r="R4" s="87"/>
      <c r="S4" s="87"/>
      <c r="T4" s="87"/>
      <c r="U4" s="87"/>
      <c r="V4" s="87"/>
      <c r="W4" s="86"/>
    </row>
    <row r="5" s="63" customFormat="true" ht="16" hidden="false" customHeight="false" outlineLevel="0" collapsed="false">
      <c r="B5" s="118"/>
      <c r="C5" s="118"/>
      <c r="D5" s="118"/>
      <c r="E5" s="118"/>
      <c r="F5" s="118"/>
      <c r="G5" s="118"/>
      <c r="H5" s="118"/>
      <c r="I5" s="118"/>
      <c r="J5" s="118"/>
      <c r="K5" s="118"/>
      <c r="L5" s="118"/>
      <c r="M5" s="118"/>
      <c r="N5" s="118"/>
      <c r="O5" s="118"/>
      <c r="P5" s="118"/>
      <c r="Q5" s="118"/>
      <c r="R5" s="118"/>
      <c r="S5" s="118"/>
      <c r="T5" s="118"/>
      <c r="U5" s="118"/>
      <c r="V5" s="118"/>
      <c r="W5" s="86"/>
    </row>
    <row r="6" s="63" customFormat="true" ht="29.25" hidden="false" customHeight="true" outlineLevel="0" collapsed="false">
      <c r="B6" s="87" t="s">
        <v>231</v>
      </c>
      <c r="C6" s="87"/>
      <c r="D6" s="87"/>
      <c r="E6" s="87"/>
      <c r="F6" s="87"/>
      <c r="G6" s="87"/>
      <c r="H6" s="87"/>
      <c r="I6" s="87"/>
      <c r="J6" s="87"/>
      <c r="K6" s="87"/>
      <c r="L6" s="87"/>
      <c r="M6" s="87"/>
      <c r="N6" s="87"/>
      <c r="O6" s="87"/>
      <c r="P6" s="87"/>
      <c r="Q6" s="87"/>
      <c r="R6" s="87"/>
      <c r="S6" s="87"/>
      <c r="T6" s="87"/>
      <c r="U6" s="87"/>
      <c r="V6" s="87"/>
      <c r="W6" s="136"/>
    </row>
    <row r="7" s="63" customFormat="true" ht="11.25" hidden="false" customHeight="true" outlineLevel="0" collapsed="false"/>
    <row r="8" s="63" customFormat="true" ht="11.25" hidden="false" customHeight="true" outlineLevel="0" collapsed="false"/>
    <row r="9" s="63" customFormat="true" ht="12" hidden="false" customHeight="true" outlineLevel="0" collapsed="false">
      <c r="B9" s="92" t="s">
        <v>55</v>
      </c>
      <c r="C9" s="110"/>
      <c r="D9" s="92" t="s">
        <v>114</v>
      </c>
      <c r="E9" s="92"/>
      <c r="F9" s="92"/>
      <c r="G9" s="92"/>
      <c r="H9" s="92"/>
      <c r="I9" s="92"/>
      <c r="J9" s="138" t="s">
        <v>115</v>
      </c>
      <c r="K9" s="138"/>
      <c r="L9" s="138"/>
      <c r="M9" s="138"/>
      <c r="N9" s="138" t="s">
        <v>116</v>
      </c>
      <c r="O9" s="138"/>
      <c r="P9" s="138"/>
      <c r="Q9" s="138"/>
      <c r="R9" s="138"/>
      <c r="S9" s="138"/>
      <c r="T9" s="92" t="s">
        <v>197</v>
      </c>
      <c r="U9" s="101"/>
      <c r="V9" s="108" t="s">
        <v>198</v>
      </c>
    </row>
    <row r="10" s="63" customFormat="true" ht="13" hidden="false" customHeight="false" outlineLevel="0" collapsed="false">
      <c r="B10" s="92" t="s">
        <v>55</v>
      </c>
      <c r="C10" s="110"/>
      <c r="D10" s="92"/>
      <c r="E10" s="92"/>
      <c r="F10" s="92"/>
      <c r="G10" s="92"/>
      <c r="H10" s="92"/>
      <c r="I10" s="92"/>
      <c r="J10" s="138"/>
      <c r="K10" s="138"/>
      <c r="L10" s="138"/>
      <c r="M10" s="138"/>
      <c r="N10" s="138"/>
      <c r="O10" s="138"/>
      <c r="P10" s="138"/>
      <c r="Q10" s="138"/>
      <c r="R10" s="138"/>
      <c r="S10" s="138"/>
      <c r="T10" s="92"/>
      <c r="U10" s="101"/>
      <c r="V10" s="98" t="s">
        <v>133</v>
      </c>
    </row>
    <row r="11" s="63" customFormat="true" ht="12" hidden="false" customHeight="false" outlineLevel="0" collapsed="false">
      <c r="B11" s="92"/>
      <c r="C11" s="48"/>
      <c r="D11" s="139" t="s">
        <v>199</v>
      </c>
      <c r="E11" s="139" t="s">
        <v>200</v>
      </c>
      <c r="F11" s="139" t="s">
        <v>201</v>
      </c>
      <c r="G11" s="139" t="s">
        <v>202</v>
      </c>
      <c r="H11" s="139" t="s">
        <v>203</v>
      </c>
      <c r="I11" s="139" t="s">
        <v>204</v>
      </c>
      <c r="J11" s="139" t="s">
        <v>205</v>
      </c>
      <c r="K11" s="139" t="s">
        <v>206</v>
      </c>
      <c r="L11" s="139" t="s">
        <v>207</v>
      </c>
      <c r="M11" s="139" t="s">
        <v>208</v>
      </c>
      <c r="N11" s="139" t="s">
        <v>209</v>
      </c>
      <c r="O11" s="139" t="s">
        <v>210</v>
      </c>
      <c r="P11" s="139" t="s">
        <v>211</v>
      </c>
      <c r="Q11" s="139" t="s">
        <v>212</v>
      </c>
      <c r="R11" s="139" t="s">
        <v>213</v>
      </c>
      <c r="S11" s="139" t="s">
        <v>214</v>
      </c>
      <c r="T11" s="92" t="s">
        <v>197</v>
      </c>
      <c r="U11" s="101"/>
      <c r="V11" s="98" t="s">
        <v>215</v>
      </c>
    </row>
    <row r="12" s="63" customFormat="true" ht="13" hidden="false" customHeight="false" outlineLevel="0" collapsed="false">
      <c r="B12" s="92" t="s">
        <v>130</v>
      </c>
      <c r="C12" s="120"/>
      <c r="D12" s="139"/>
      <c r="E12" s="139"/>
      <c r="F12" s="139"/>
      <c r="G12" s="139"/>
      <c r="H12" s="139"/>
      <c r="I12" s="139"/>
      <c r="J12" s="139"/>
      <c r="K12" s="139"/>
      <c r="L12" s="139"/>
      <c r="M12" s="139"/>
      <c r="N12" s="139"/>
      <c r="O12" s="139"/>
      <c r="P12" s="139"/>
      <c r="Q12" s="139"/>
      <c r="R12" s="139"/>
      <c r="S12" s="139"/>
      <c r="T12" s="92"/>
      <c r="U12" s="101"/>
      <c r="V12" s="99" t="s">
        <v>219</v>
      </c>
    </row>
    <row r="13" s="107" customFormat="true" ht="12" hidden="false" customHeight="false" outlineLevel="0" collapsed="false">
      <c r="B13" s="61"/>
      <c r="C13" s="120"/>
      <c r="D13" s="140"/>
      <c r="E13" s="140"/>
      <c r="F13" s="140"/>
      <c r="G13" s="140"/>
      <c r="H13" s="140"/>
      <c r="I13" s="140"/>
      <c r="J13" s="140"/>
      <c r="K13" s="140"/>
      <c r="L13" s="140"/>
      <c r="M13" s="140"/>
      <c r="N13" s="140"/>
      <c r="O13" s="140"/>
      <c r="P13" s="140"/>
      <c r="Q13" s="140"/>
      <c r="R13" s="140"/>
      <c r="S13" s="140"/>
      <c r="T13" s="61"/>
      <c r="U13" s="146"/>
      <c r="V13" s="131"/>
    </row>
    <row r="14" s="107" customFormat="true" ht="13" hidden="false" customHeight="false" outlineLevel="0" collapsed="false">
      <c r="D14" s="141"/>
      <c r="E14" s="141"/>
      <c r="F14" s="141"/>
      <c r="G14" s="141"/>
      <c r="H14" s="141"/>
      <c r="I14" s="141"/>
      <c r="J14" s="141"/>
      <c r="K14" s="141"/>
      <c r="L14" s="141"/>
      <c r="M14" s="141"/>
      <c r="N14" s="141"/>
      <c r="O14" s="141"/>
      <c r="P14" s="141"/>
      <c r="Q14" s="141"/>
      <c r="R14" s="141"/>
      <c r="S14" s="141"/>
      <c r="T14" s="141"/>
      <c r="U14" s="142"/>
      <c r="V14" s="141"/>
      <c r="W14" s="142"/>
    </row>
    <row r="15" customFormat="false" ht="12" hidden="false" customHeight="false" outlineLevel="0" collapsed="false">
      <c r="B15" s="66" t="s">
        <v>69</v>
      </c>
      <c r="C15" s="127"/>
      <c r="D15" s="68" t="n">
        <v>0.0362023000265615</v>
      </c>
      <c r="E15" s="68" t="n">
        <v>0.0611506926247157</v>
      </c>
      <c r="F15" s="68" t="n">
        <v>0.134432891943788</v>
      </c>
      <c r="G15" s="68" t="n">
        <v>0.6011292270535</v>
      </c>
      <c r="H15" s="68" t="n">
        <v>1.68397866541161</v>
      </c>
      <c r="I15" s="68" t="n">
        <v>2.0866189602164</v>
      </c>
      <c r="J15" s="68" t="n">
        <v>2.48139108598279</v>
      </c>
      <c r="K15" s="68" t="n">
        <v>5.31278748394635</v>
      </c>
      <c r="L15" s="68" t="n">
        <v>5.14215842993428</v>
      </c>
      <c r="M15" s="68" t="n">
        <v>43.8750000023918</v>
      </c>
      <c r="N15" s="68" t="n">
        <v>2.000000002536</v>
      </c>
      <c r="O15" s="68" t="n">
        <v>9.99999996213901</v>
      </c>
      <c r="P15" s="68" t="n">
        <v>25.0000000114905</v>
      </c>
      <c r="Q15" s="68" t="n">
        <v>40.0000000116144</v>
      </c>
      <c r="R15" s="68" t="n">
        <v>65.0000000182683</v>
      </c>
      <c r="S15" s="68" t="n">
        <v>90.0000050175603</v>
      </c>
      <c r="T15" s="68" t="n">
        <v>1.36797187953521</v>
      </c>
      <c r="U15" s="103"/>
      <c r="V15" s="68" t="n">
        <v>1.36797187953521</v>
      </c>
      <c r="W15" s="103"/>
    </row>
    <row r="16" customFormat="false" ht="12" hidden="false" customHeight="false" outlineLevel="0" collapsed="false">
      <c r="B16" s="70" t="s">
        <v>71</v>
      </c>
      <c r="C16" s="127"/>
      <c r="D16" s="71" t="n">
        <v>0.0359999999997312</v>
      </c>
      <c r="E16" s="71" t="n">
        <v>0.0816021832914115</v>
      </c>
      <c r="F16" s="71" t="n">
        <v>0.189201045676988</v>
      </c>
      <c r="G16" s="71" t="n">
        <v>1.18804651382736</v>
      </c>
      <c r="H16" s="71" t="n">
        <v>1.20005175316456</v>
      </c>
      <c r="I16" s="71" t="n">
        <v>1.69973609539863</v>
      </c>
      <c r="J16" s="71" t="n">
        <v>7.48705927893564</v>
      </c>
      <c r="K16" s="71" t="n">
        <v>1.23901901425559</v>
      </c>
      <c r="L16" s="71" t="n">
        <v>9.31107098984461</v>
      </c>
      <c r="M16" s="71" t="n">
        <v>9.02352976553366</v>
      </c>
      <c r="N16" s="71" t="n">
        <v>2</v>
      </c>
      <c r="O16" s="71" t="n">
        <v>10</v>
      </c>
      <c r="P16" s="71" t="n">
        <v>25</v>
      </c>
      <c r="Q16" s="71" t="n">
        <v>40</v>
      </c>
      <c r="R16" s="71" t="n">
        <v>65</v>
      </c>
      <c r="S16" s="71" t="n">
        <v>90</v>
      </c>
      <c r="T16" s="71" t="n">
        <v>1.3459926748357</v>
      </c>
      <c r="U16" s="103"/>
      <c r="V16" s="71" t="n">
        <v>1.3459926748357</v>
      </c>
      <c r="W16" s="103"/>
    </row>
    <row r="17" customFormat="false" ht="12" hidden="false" customHeight="false" outlineLevel="0" collapsed="false">
      <c r="B17" s="70" t="s">
        <v>72</v>
      </c>
      <c r="C17" s="127"/>
      <c r="D17" s="71" t="s">
        <v>70</v>
      </c>
      <c r="E17" s="71" t="n">
        <v>0.0395771712905711</v>
      </c>
      <c r="F17" s="71" t="n">
        <v>0.218749997415012</v>
      </c>
      <c r="G17" s="71" t="n">
        <v>1.33939715731385</v>
      </c>
      <c r="H17" s="71" t="n">
        <v>0</v>
      </c>
      <c r="I17" s="71" t="n">
        <v>4.81611443790425</v>
      </c>
      <c r="J17" s="71" t="s">
        <v>70</v>
      </c>
      <c r="K17" s="71" t="s">
        <v>70</v>
      </c>
      <c r="L17" s="71" t="s">
        <v>70</v>
      </c>
      <c r="M17" s="71" t="s">
        <v>70</v>
      </c>
      <c r="N17" s="71" t="s">
        <v>70</v>
      </c>
      <c r="O17" s="71" t="s">
        <v>70</v>
      </c>
      <c r="P17" s="71" t="s">
        <v>70</v>
      </c>
      <c r="Q17" s="71" t="s">
        <v>70</v>
      </c>
      <c r="R17" s="71" t="s">
        <v>70</v>
      </c>
      <c r="S17" s="71" t="s">
        <v>70</v>
      </c>
      <c r="T17" s="71" t="n">
        <v>0.857662808391177</v>
      </c>
      <c r="U17" s="103"/>
      <c r="V17" s="71" t="n">
        <v>0.857662808391177</v>
      </c>
      <c r="W17" s="103"/>
    </row>
    <row r="18" customFormat="false" ht="12" hidden="false" customHeight="false" outlineLevel="0" collapsed="false">
      <c r="B18" s="70" t="s">
        <v>73</v>
      </c>
      <c r="C18" s="102"/>
      <c r="D18" s="71" t="s">
        <v>70</v>
      </c>
      <c r="E18" s="71" t="n">
        <v>0.0824971742867134</v>
      </c>
      <c r="F18" s="71" t="n">
        <v>0.11637094134222</v>
      </c>
      <c r="G18" s="71" t="n">
        <v>0.829441622108821</v>
      </c>
      <c r="H18" s="71" t="n">
        <v>2.18420674426067</v>
      </c>
      <c r="I18" s="71" t="n">
        <v>0.44632849995249</v>
      </c>
      <c r="J18" s="71" t="n">
        <v>1.39618207183348</v>
      </c>
      <c r="K18" s="71" t="n">
        <v>6.70123774794686</v>
      </c>
      <c r="L18" s="71" t="n">
        <v>15.9693924866223</v>
      </c>
      <c r="M18" s="71" t="n">
        <v>16.6001413542041</v>
      </c>
      <c r="N18" s="71" t="n">
        <v>1.99999999326708</v>
      </c>
      <c r="O18" s="71" t="n">
        <v>10.0000008701749</v>
      </c>
      <c r="P18" s="71" t="n">
        <v>25.0000000028438</v>
      </c>
      <c r="Q18" s="71" t="s">
        <v>70</v>
      </c>
      <c r="R18" s="71" t="n">
        <v>65.0000001142765</v>
      </c>
      <c r="S18" s="71" t="n">
        <v>90.0000000203052</v>
      </c>
      <c r="T18" s="71" t="n">
        <v>1.79784443162759</v>
      </c>
      <c r="U18" s="103"/>
      <c r="V18" s="71" t="n">
        <v>1.79784443162759</v>
      </c>
      <c r="W18" s="103"/>
    </row>
    <row r="19" customFormat="false" ht="12" hidden="false" customHeight="false" outlineLevel="0" collapsed="false">
      <c r="B19" s="70" t="s">
        <v>120</v>
      </c>
      <c r="C19" s="102"/>
      <c r="D19" s="71" t="n">
        <v>0.0359844350585132</v>
      </c>
      <c r="E19" s="71" t="n">
        <v>0.0772702274365517</v>
      </c>
      <c r="F19" s="71" t="n">
        <v>0.183319409775289</v>
      </c>
      <c r="G19" s="71" t="n">
        <v>0.990418558085462</v>
      </c>
      <c r="H19" s="71" t="n">
        <v>1.53790409397106</v>
      </c>
      <c r="I19" s="71" t="n">
        <v>2.90845336290765</v>
      </c>
      <c r="J19" s="71" t="n">
        <v>5.45412308693076</v>
      </c>
      <c r="K19" s="71" t="n">
        <v>15.1107647376137</v>
      </c>
      <c r="L19" s="71" t="n">
        <v>9.36841021944589</v>
      </c>
      <c r="M19" s="71" t="n">
        <v>33.8434578141239</v>
      </c>
      <c r="N19" s="71" t="n">
        <v>2.00000003017368</v>
      </c>
      <c r="O19" s="71" t="n">
        <v>10.000000041266</v>
      </c>
      <c r="P19" s="71" t="n">
        <v>25.0000000220618</v>
      </c>
      <c r="Q19" s="71" t="n">
        <v>40.0000000037058</v>
      </c>
      <c r="R19" s="71" t="n">
        <v>64.9999999942218</v>
      </c>
      <c r="S19" s="71" t="n">
        <v>90.000000207375</v>
      </c>
      <c r="T19" s="71" t="n">
        <v>1.73247262401188</v>
      </c>
      <c r="U19" s="103"/>
      <c r="V19" s="71" t="n">
        <v>1.73247262401188</v>
      </c>
      <c r="W19" s="103"/>
    </row>
    <row r="20" customFormat="false" ht="12" hidden="false" customHeight="false" outlineLevel="0" collapsed="false">
      <c r="B20" s="70" t="s">
        <v>121</v>
      </c>
      <c r="C20" s="102"/>
      <c r="D20" s="71" t="n">
        <v>0.0352875277351214</v>
      </c>
      <c r="E20" s="71" t="n">
        <v>0.0690013079140528</v>
      </c>
      <c r="F20" s="71" t="n">
        <v>0.124414608018429</v>
      </c>
      <c r="G20" s="71" t="n">
        <v>0.75402362613833</v>
      </c>
      <c r="H20" s="71" t="n">
        <v>0.567682915419179</v>
      </c>
      <c r="I20" s="71" t="n">
        <v>1.12413581480312</v>
      </c>
      <c r="J20" s="71" t="n">
        <v>3.21112467077562</v>
      </c>
      <c r="K20" s="71" t="n">
        <v>0.767382192525172</v>
      </c>
      <c r="L20" s="71" t="n">
        <v>14.4412253834146</v>
      </c>
      <c r="M20" s="71" t="n">
        <v>18.5622210806114</v>
      </c>
      <c r="N20" s="71" t="n">
        <v>1.99999999620974</v>
      </c>
      <c r="O20" s="71" t="n">
        <v>10.0000000196751</v>
      </c>
      <c r="P20" s="71" t="n">
        <v>24.9999999688851</v>
      </c>
      <c r="Q20" s="71" t="n">
        <v>39.9999999679353</v>
      </c>
      <c r="R20" s="71" t="n">
        <v>64.9999999815659</v>
      </c>
      <c r="S20" s="71" t="n">
        <v>90.0000000293867</v>
      </c>
      <c r="T20" s="71" t="n">
        <v>1.74161668308124</v>
      </c>
      <c r="U20" s="103"/>
      <c r="V20" s="71" t="n">
        <v>1.74161668308124</v>
      </c>
      <c r="W20" s="103"/>
    </row>
    <row r="21" customFormat="false" ht="12" hidden="false" customHeight="false" outlineLevel="0" collapsed="false">
      <c r="B21" s="72" t="s">
        <v>76</v>
      </c>
      <c r="C21" s="102"/>
      <c r="D21" s="73" t="s">
        <v>70</v>
      </c>
      <c r="E21" s="73" t="s">
        <v>70</v>
      </c>
      <c r="F21" s="73" t="n">
        <v>0.218750003696093</v>
      </c>
      <c r="G21" s="73" t="n">
        <v>0.718779501367265</v>
      </c>
      <c r="H21" s="73" t="n">
        <v>1.88600379463526</v>
      </c>
      <c r="I21" s="73" t="n">
        <v>6.76639018961518</v>
      </c>
      <c r="J21" s="73" t="n">
        <v>2.88381180162545</v>
      </c>
      <c r="K21" s="73" t="s">
        <v>70</v>
      </c>
      <c r="L21" s="73" t="s">
        <v>70</v>
      </c>
      <c r="M21" s="73" t="s">
        <v>70</v>
      </c>
      <c r="N21" s="73" t="n">
        <v>1.99999860036698</v>
      </c>
      <c r="O21" s="73" t="s">
        <v>70</v>
      </c>
      <c r="P21" s="73" t="s">
        <v>70</v>
      </c>
      <c r="Q21" s="73" t="s">
        <v>70</v>
      </c>
      <c r="R21" s="73" t="s">
        <v>70</v>
      </c>
      <c r="S21" s="73" t="n">
        <v>90</v>
      </c>
      <c r="T21" s="73" t="n">
        <v>2.79312156113219</v>
      </c>
      <c r="U21" s="103"/>
      <c r="V21" s="73" t="n">
        <v>2.79312156113219</v>
      </c>
      <c r="W21" s="103"/>
    </row>
    <row r="22" customFormat="false" ht="12" hidden="false" customHeight="false" outlineLevel="0" collapsed="false">
      <c r="B22" s="72" t="s">
        <v>77</v>
      </c>
      <c r="C22" s="102"/>
      <c r="D22" s="73" t="n">
        <v>0.0359999985732425</v>
      </c>
      <c r="E22" s="73" t="n">
        <v>0.0768039834816877</v>
      </c>
      <c r="F22" s="73" t="n">
        <v>0.145925634449449</v>
      </c>
      <c r="G22" s="73" t="n">
        <v>0.975861023038553</v>
      </c>
      <c r="H22" s="73" t="n">
        <v>2.11515600243854</v>
      </c>
      <c r="I22" s="73" t="n">
        <v>3.71990882888211</v>
      </c>
      <c r="J22" s="73" t="n">
        <v>7.71336169534541</v>
      </c>
      <c r="K22" s="73" t="n">
        <v>3.74309452513062</v>
      </c>
      <c r="L22" s="73" t="n">
        <v>4.94547079118996</v>
      </c>
      <c r="M22" s="73" t="n">
        <v>0.0405398015974144</v>
      </c>
      <c r="N22" s="73" t="n">
        <v>1.99999997384277</v>
      </c>
      <c r="O22" s="73" t="n">
        <v>10.0000000360606</v>
      </c>
      <c r="P22" s="73" t="n">
        <v>25.000000007235</v>
      </c>
      <c r="Q22" s="73" t="n">
        <v>39.9999999976537</v>
      </c>
      <c r="R22" s="73" t="n">
        <v>65.0000000088499</v>
      </c>
      <c r="S22" s="73" t="n">
        <v>90.0000000354163</v>
      </c>
      <c r="T22" s="73" t="n">
        <v>2.28462437827238</v>
      </c>
      <c r="U22" s="103"/>
      <c r="V22" s="73" t="n">
        <v>2.28462437827238</v>
      </c>
      <c r="W22" s="103"/>
    </row>
    <row r="23" customFormat="false" ht="12" hidden="false" customHeight="false" outlineLevel="0" collapsed="false">
      <c r="B23" s="72" t="s">
        <v>78</v>
      </c>
      <c r="C23" s="102"/>
      <c r="D23" s="73" t="s">
        <v>70</v>
      </c>
      <c r="E23" s="73" t="n">
        <v>0.0825</v>
      </c>
      <c r="F23" s="73" t="n">
        <v>0.21875</v>
      </c>
      <c r="G23" s="73" t="n">
        <v>1.62923719812202</v>
      </c>
      <c r="H23" s="73" t="n">
        <v>3.31984401508661</v>
      </c>
      <c r="I23" s="73" t="n">
        <v>4.16254970677443</v>
      </c>
      <c r="J23" s="73" t="s">
        <v>70</v>
      </c>
      <c r="K23" s="73" t="s">
        <v>70</v>
      </c>
      <c r="L23" s="73" t="n">
        <v>32.175</v>
      </c>
      <c r="M23" s="73" t="n">
        <v>43.875</v>
      </c>
      <c r="N23" s="73" t="s">
        <v>70</v>
      </c>
      <c r="O23" s="73" t="s">
        <v>70</v>
      </c>
      <c r="P23" s="73" t="s">
        <v>70</v>
      </c>
      <c r="Q23" s="73" t="s">
        <v>70</v>
      </c>
      <c r="R23" s="73" t="s">
        <v>70</v>
      </c>
      <c r="S23" s="73" t="n">
        <v>90</v>
      </c>
      <c r="T23" s="73" t="n">
        <v>10.3006808053492</v>
      </c>
      <c r="U23" s="103"/>
      <c r="V23" s="73" t="n">
        <v>10.3006808053492</v>
      </c>
      <c r="W23" s="103"/>
    </row>
    <row r="24" customFormat="false" ht="12" hidden="false" customHeight="false" outlineLevel="0" collapsed="false">
      <c r="B24" s="72" t="s">
        <v>79</v>
      </c>
      <c r="C24" s="102"/>
      <c r="D24" s="73" t="s">
        <v>70</v>
      </c>
      <c r="E24" s="73" t="n">
        <v>0.0824992345175421</v>
      </c>
      <c r="F24" s="73" t="s">
        <v>70</v>
      </c>
      <c r="G24" s="73" t="s">
        <v>70</v>
      </c>
      <c r="H24" s="73" t="s">
        <v>70</v>
      </c>
      <c r="I24" s="73" t="s">
        <v>70</v>
      </c>
      <c r="J24" s="73" t="s">
        <v>70</v>
      </c>
      <c r="K24" s="73" t="s">
        <v>70</v>
      </c>
      <c r="L24" s="73" t="s">
        <v>70</v>
      </c>
      <c r="M24" s="73" t="s">
        <v>70</v>
      </c>
      <c r="N24" s="73" t="s">
        <v>70</v>
      </c>
      <c r="O24" s="73" t="s">
        <v>70</v>
      </c>
      <c r="P24" s="73" t="s">
        <v>70</v>
      </c>
      <c r="Q24" s="73" t="s">
        <v>70</v>
      </c>
      <c r="R24" s="73" t="s">
        <v>70</v>
      </c>
      <c r="S24" s="73" t="s">
        <v>70</v>
      </c>
      <c r="T24" s="73" t="n">
        <v>0.0824992345175421</v>
      </c>
      <c r="U24" s="103"/>
      <c r="V24" s="73" t="n">
        <v>0.0824992345175421</v>
      </c>
      <c r="W24" s="103"/>
    </row>
    <row r="25" customFormat="false" ht="12" hidden="false" customHeight="false" outlineLevel="0" collapsed="false">
      <c r="B25" s="72" t="s">
        <v>80</v>
      </c>
      <c r="C25" s="102"/>
      <c r="D25" s="73" t="s">
        <v>70</v>
      </c>
      <c r="E25" s="73" t="n">
        <v>0.0824999969904872</v>
      </c>
      <c r="F25" s="73" t="n">
        <v>0.100077530035878</v>
      </c>
      <c r="G25" s="73" t="n">
        <v>0.919511296059641</v>
      </c>
      <c r="H25" s="73" t="n">
        <v>0.82840953245352</v>
      </c>
      <c r="I25" s="73" t="n">
        <v>1.53752014590897</v>
      </c>
      <c r="J25" s="73" t="n">
        <v>2.00757290288046</v>
      </c>
      <c r="K25" s="73" t="n">
        <v>1.09613341108979</v>
      </c>
      <c r="L25" s="73" t="n">
        <v>10.2226444612559</v>
      </c>
      <c r="M25" s="73" t="n">
        <v>6.40038408035933</v>
      </c>
      <c r="N25" s="73" t="n">
        <v>2.0000000082382</v>
      </c>
      <c r="O25" s="73" t="n">
        <v>10.0000000387476</v>
      </c>
      <c r="P25" s="73" t="n">
        <v>25.0000004441313</v>
      </c>
      <c r="Q25" s="73" t="n">
        <v>39.9999999926825</v>
      </c>
      <c r="R25" s="73" t="n">
        <v>65.0000000418761</v>
      </c>
      <c r="S25" s="73" t="n">
        <v>90.0000001677446</v>
      </c>
      <c r="T25" s="73" t="n">
        <v>2.41193094875781</v>
      </c>
      <c r="U25" s="103"/>
      <c r="V25" s="73" t="n">
        <v>2.41193094875781</v>
      </c>
      <c r="W25" s="103"/>
    </row>
    <row r="26" customFormat="false" ht="12" hidden="false" customHeight="false" outlineLevel="0" collapsed="false">
      <c r="B26" s="74" t="s">
        <v>122</v>
      </c>
      <c r="C26" s="102"/>
      <c r="D26" s="71" t="n">
        <v>0.0439727845287364</v>
      </c>
      <c r="E26" s="71" t="n">
        <v>0.111069389906323</v>
      </c>
      <c r="F26" s="71" t="n">
        <v>0.102805409654292</v>
      </c>
      <c r="G26" s="71" t="n">
        <v>0.635349051337617</v>
      </c>
      <c r="H26" s="71" t="n">
        <v>1.73147219508584</v>
      </c>
      <c r="I26" s="71" t="n">
        <v>2.66910922619243</v>
      </c>
      <c r="J26" s="71" t="n">
        <v>5.47959849965015</v>
      </c>
      <c r="K26" s="71" t="n">
        <v>5.01874555884196</v>
      </c>
      <c r="L26" s="71" t="n">
        <v>12.276738952673</v>
      </c>
      <c r="M26" s="71" t="n">
        <v>11.3871755893079</v>
      </c>
      <c r="N26" s="71" t="n">
        <v>1.99999986078486</v>
      </c>
      <c r="O26" s="71" t="n">
        <v>9.9999998865619</v>
      </c>
      <c r="P26" s="71" t="n">
        <v>24.9999999765203</v>
      </c>
      <c r="Q26" s="71" t="n">
        <v>39.999999899154</v>
      </c>
      <c r="R26" s="71" t="n">
        <v>64.9999999393677</v>
      </c>
      <c r="S26" s="71" t="n">
        <v>90.0000002899779</v>
      </c>
      <c r="T26" s="71" t="n">
        <v>2.27790130076169</v>
      </c>
      <c r="U26" s="103"/>
      <c r="V26" s="71" t="n">
        <v>2.27790130076169</v>
      </c>
      <c r="W26" s="103"/>
    </row>
    <row r="27" customFormat="false" ht="12" hidden="false" customHeight="false" outlineLevel="0" collapsed="false">
      <c r="B27" s="70" t="s">
        <v>82</v>
      </c>
      <c r="C27" s="102"/>
      <c r="D27" s="71" t="s">
        <v>70</v>
      </c>
      <c r="E27" s="71" t="s">
        <v>70</v>
      </c>
      <c r="F27" s="71" t="s">
        <v>70</v>
      </c>
      <c r="G27" s="71" t="s">
        <v>70</v>
      </c>
      <c r="H27" s="71" t="s">
        <v>70</v>
      </c>
      <c r="I27" s="71" t="s">
        <v>70</v>
      </c>
      <c r="J27" s="71" t="s">
        <v>70</v>
      </c>
      <c r="K27" s="71" t="s">
        <v>70</v>
      </c>
      <c r="L27" s="71" t="s">
        <v>70</v>
      </c>
      <c r="M27" s="71" t="s">
        <v>70</v>
      </c>
      <c r="N27" s="71" t="s">
        <v>70</v>
      </c>
      <c r="O27" s="71" t="s">
        <v>70</v>
      </c>
      <c r="P27" s="71" t="s">
        <v>70</v>
      </c>
      <c r="Q27" s="71" t="s">
        <v>70</v>
      </c>
      <c r="R27" s="71" t="s">
        <v>70</v>
      </c>
      <c r="S27" s="71" t="s">
        <v>70</v>
      </c>
      <c r="T27" s="71" t="s">
        <v>70</v>
      </c>
      <c r="U27" s="103"/>
      <c r="V27" s="71" t="s">
        <v>70</v>
      </c>
      <c r="W27" s="103"/>
    </row>
    <row r="28" customFormat="false" ht="12" hidden="false" customHeight="false" outlineLevel="0" collapsed="false">
      <c r="B28" s="70" t="s">
        <v>123</v>
      </c>
      <c r="C28" s="102"/>
      <c r="D28" s="71" t="n">
        <v>0.035999979789592</v>
      </c>
      <c r="E28" s="71" t="n">
        <v>0.0698487285958865</v>
      </c>
      <c r="F28" s="71" t="n">
        <v>0.138302044388808</v>
      </c>
      <c r="G28" s="71" t="n">
        <v>0.541999895719504</v>
      </c>
      <c r="H28" s="71" t="n">
        <v>1.33244253429301</v>
      </c>
      <c r="I28" s="71" t="n">
        <v>1.99624067001174</v>
      </c>
      <c r="J28" s="71" t="n">
        <v>3.01293772956714</v>
      </c>
      <c r="K28" s="71" t="n">
        <v>3.20660937039562</v>
      </c>
      <c r="L28" s="71" t="n">
        <v>8.4310577012889</v>
      </c>
      <c r="M28" s="71" t="n">
        <v>24.1724943544808</v>
      </c>
      <c r="N28" s="71" t="n">
        <v>2.00000001871053</v>
      </c>
      <c r="O28" s="71" t="n">
        <v>10.0000000600068</v>
      </c>
      <c r="P28" s="71" t="n">
        <v>25.0000001118361</v>
      </c>
      <c r="Q28" s="71" t="n">
        <v>39.9999999802515</v>
      </c>
      <c r="R28" s="71" t="n">
        <v>65.0000000027419</v>
      </c>
      <c r="S28" s="71" t="n">
        <v>90.0000000494877</v>
      </c>
      <c r="T28" s="71" t="n">
        <v>2.58182554903763</v>
      </c>
      <c r="U28" s="103"/>
      <c r="V28" s="71" t="n">
        <v>2.58182554903763</v>
      </c>
      <c r="W28" s="103"/>
    </row>
    <row r="29" customFormat="false" ht="12" hidden="false" customHeight="false" outlineLevel="0" collapsed="false">
      <c r="B29" s="72" t="s">
        <v>84</v>
      </c>
      <c r="C29" s="102"/>
      <c r="D29" s="73" t="s">
        <v>70</v>
      </c>
      <c r="E29" s="73" t="n">
        <v>0.0657333732219577</v>
      </c>
      <c r="F29" s="73" t="n">
        <v>0.143395461028189</v>
      </c>
      <c r="G29" s="73" t="n">
        <v>0.555027228528422</v>
      </c>
      <c r="H29" s="73" t="n">
        <v>0.938163967184063</v>
      </c>
      <c r="I29" s="73" t="n">
        <v>1.03152643783413</v>
      </c>
      <c r="J29" s="73" t="n">
        <v>0.364150669727203</v>
      </c>
      <c r="K29" s="73" t="n">
        <v>0.964425570431761</v>
      </c>
      <c r="L29" s="73" t="n">
        <v>15.5597143744198</v>
      </c>
      <c r="M29" s="73" t="n">
        <v>36.6593647578864</v>
      </c>
      <c r="N29" s="73" t="n">
        <v>2.00000000099761</v>
      </c>
      <c r="O29" s="73" t="n">
        <v>10</v>
      </c>
      <c r="P29" s="73" t="n">
        <v>25.0000000375189</v>
      </c>
      <c r="Q29" s="73" t="n">
        <v>40</v>
      </c>
      <c r="R29" s="73" t="n">
        <v>65.000000037137</v>
      </c>
      <c r="S29" s="73" t="n">
        <v>90</v>
      </c>
      <c r="T29" s="73" t="n">
        <v>1.8540995620553</v>
      </c>
      <c r="U29" s="103"/>
      <c r="V29" s="73" t="n">
        <v>1.8540995620553</v>
      </c>
      <c r="W29" s="103"/>
    </row>
    <row r="30" customFormat="false" ht="12" hidden="false" customHeight="false" outlineLevel="0" collapsed="false">
      <c r="B30" s="72" t="s">
        <v>85</v>
      </c>
      <c r="C30" s="102"/>
      <c r="D30" s="73" t="s">
        <v>70</v>
      </c>
      <c r="E30" s="73" t="n">
        <v>0.0824999948554948</v>
      </c>
      <c r="F30" s="73" t="n">
        <v>0.218749996473183</v>
      </c>
      <c r="G30" s="73" t="n">
        <v>1.55844877677374</v>
      </c>
      <c r="H30" s="73" t="s">
        <v>70</v>
      </c>
      <c r="I30" s="73" t="s">
        <v>70</v>
      </c>
      <c r="J30" s="73" t="s">
        <v>70</v>
      </c>
      <c r="K30" s="73" t="s">
        <v>70</v>
      </c>
      <c r="L30" s="73" t="s">
        <v>70</v>
      </c>
      <c r="M30" s="73" t="s">
        <v>70</v>
      </c>
      <c r="N30" s="73" t="s">
        <v>70</v>
      </c>
      <c r="O30" s="73" t="s">
        <v>70</v>
      </c>
      <c r="P30" s="73" t="s">
        <v>70</v>
      </c>
      <c r="Q30" s="73" t="s">
        <v>70</v>
      </c>
      <c r="R30" s="73" t="s">
        <v>70</v>
      </c>
      <c r="S30" s="73" t="s">
        <v>70</v>
      </c>
      <c r="T30" s="73" t="n">
        <v>1.0438829182783</v>
      </c>
      <c r="U30" s="103"/>
      <c r="V30" s="73" t="n">
        <v>1.0438829182783</v>
      </c>
      <c r="W30" s="103"/>
    </row>
    <row r="31" customFormat="false" ht="12" hidden="false" customHeight="false" outlineLevel="0" collapsed="false">
      <c r="B31" s="72" t="s">
        <v>86</v>
      </c>
      <c r="C31" s="102"/>
      <c r="D31" s="73" t="n">
        <v>0.036</v>
      </c>
      <c r="E31" s="73" t="s">
        <v>70</v>
      </c>
      <c r="F31" s="73" t="n">
        <v>0.203819908454838</v>
      </c>
      <c r="G31" s="73" t="n">
        <v>0.877583935227899</v>
      </c>
      <c r="H31" s="73" t="n">
        <v>4.03760967388662</v>
      </c>
      <c r="I31" s="73" t="n">
        <v>8.36220879209638</v>
      </c>
      <c r="J31" s="73" t="n">
        <v>11.3131776093803</v>
      </c>
      <c r="K31" s="73" t="n">
        <v>3.40328811873312</v>
      </c>
      <c r="L31" s="73" t="s">
        <v>70</v>
      </c>
      <c r="M31" s="73" t="s">
        <v>70</v>
      </c>
      <c r="N31" s="73" t="s">
        <v>70</v>
      </c>
      <c r="O31" s="73" t="s">
        <v>70</v>
      </c>
      <c r="P31" s="73" t="s">
        <v>70</v>
      </c>
      <c r="Q31" s="73" t="s">
        <v>70</v>
      </c>
      <c r="R31" s="73" t="s">
        <v>70</v>
      </c>
      <c r="S31" s="73" t="s">
        <v>70</v>
      </c>
      <c r="T31" s="73" t="n">
        <v>4.70270327863533</v>
      </c>
      <c r="U31" s="103"/>
      <c r="V31" s="73" t="n">
        <v>4.70270327863533</v>
      </c>
      <c r="W31" s="103"/>
    </row>
    <row r="32" s="63" customFormat="true" ht="12" hidden="false" customHeight="false" outlineLevel="0" collapsed="false">
      <c r="B32" s="70" t="s">
        <v>87</v>
      </c>
      <c r="C32" s="102"/>
      <c r="D32" s="71" t="s">
        <v>70</v>
      </c>
      <c r="E32" s="71" t="s">
        <v>70</v>
      </c>
      <c r="F32" s="71" t="s">
        <v>70</v>
      </c>
      <c r="G32" s="71" t="s">
        <v>70</v>
      </c>
      <c r="H32" s="71" t="s">
        <v>70</v>
      </c>
      <c r="I32" s="71" t="s">
        <v>70</v>
      </c>
      <c r="J32" s="71" t="s">
        <v>70</v>
      </c>
      <c r="K32" s="71" t="s">
        <v>70</v>
      </c>
      <c r="L32" s="71" t="s">
        <v>70</v>
      </c>
      <c r="M32" s="71" t="s">
        <v>70</v>
      </c>
      <c r="N32" s="71" t="s">
        <v>70</v>
      </c>
      <c r="O32" s="71" t="s">
        <v>70</v>
      </c>
      <c r="P32" s="71" t="s">
        <v>70</v>
      </c>
      <c r="Q32" s="71" t="s">
        <v>70</v>
      </c>
      <c r="R32" s="71" t="s">
        <v>70</v>
      </c>
      <c r="S32" s="71" t="s">
        <v>70</v>
      </c>
      <c r="T32" s="71" t="s">
        <v>70</v>
      </c>
      <c r="U32" s="104"/>
      <c r="V32" s="71" t="s">
        <v>70</v>
      </c>
      <c r="W32" s="144"/>
    </row>
    <row r="33" customFormat="false" ht="12" hidden="false" customHeight="false" outlineLevel="0" collapsed="false">
      <c r="B33" s="70" t="s">
        <v>124</v>
      </c>
      <c r="C33" s="102"/>
      <c r="D33" s="71" t="n">
        <v>0.0359999999929489</v>
      </c>
      <c r="E33" s="71" t="n">
        <v>0.0812468425319855</v>
      </c>
      <c r="F33" s="71" t="n">
        <v>0.193363548956909</v>
      </c>
      <c r="G33" s="71" t="n">
        <v>0.881848670094041</v>
      </c>
      <c r="H33" s="71" t="n">
        <v>1.85008750943374</v>
      </c>
      <c r="I33" s="71" t="n">
        <v>3.4885611383284</v>
      </c>
      <c r="J33" s="71" t="n">
        <v>3.83486071508354</v>
      </c>
      <c r="K33" s="71" t="n">
        <v>14.0639298970253</v>
      </c>
      <c r="L33" s="71" t="n">
        <v>13.181571915932</v>
      </c>
      <c r="M33" s="71" t="n">
        <v>39.0367851961198</v>
      </c>
      <c r="N33" s="71" t="n">
        <v>2</v>
      </c>
      <c r="O33" s="71" t="n">
        <v>10</v>
      </c>
      <c r="P33" s="71" t="n">
        <v>25</v>
      </c>
      <c r="Q33" s="71" t="n">
        <v>40</v>
      </c>
      <c r="R33" s="71" t="n">
        <v>65</v>
      </c>
      <c r="S33" s="71" t="n">
        <v>90</v>
      </c>
      <c r="T33" s="71" t="n">
        <v>1.97150161725266</v>
      </c>
      <c r="U33" s="103"/>
      <c r="V33" s="71" t="n">
        <v>1.97150161725266</v>
      </c>
      <c r="W33" s="103"/>
    </row>
    <row r="34" customFormat="false" ht="12" hidden="false" customHeight="false" outlineLevel="0" collapsed="false">
      <c r="B34" s="74" t="s">
        <v>89</v>
      </c>
      <c r="C34" s="102"/>
      <c r="D34" s="71" t="s">
        <v>70</v>
      </c>
      <c r="E34" s="71" t="n">
        <v>0.0824999478580222</v>
      </c>
      <c r="F34" s="71" t="n">
        <v>0.218749998508218</v>
      </c>
      <c r="G34" s="71" t="s">
        <v>70</v>
      </c>
      <c r="H34" s="71" t="n">
        <v>4.2749999955722</v>
      </c>
      <c r="I34" s="71" t="s">
        <v>70</v>
      </c>
      <c r="J34" s="71" t="s">
        <v>70</v>
      </c>
      <c r="K34" s="71" t="s">
        <v>70</v>
      </c>
      <c r="L34" s="71" t="s">
        <v>70</v>
      </c>
      <c r="M34" s="71" t="s">
        <v>70</v>
      </c>
      <c r="N34" s="71" t="s">
        <v>70</v>
      </c>
      <c r="O34" s="71" t="s">
        <v>70</v>
      </c>
      <c r="P34" s="71" t="s">
        <v>70</v>
      </c>
      <c r="Q34" s="71" t="s">
        <v>70</v>
      </c>
      <c r="R34" s="71" t="s">
        <v>70</v>
      </c>
      <c r="S34" s="71" t="s">
        <v>70</v>
      </c>
      <c r="T34" s="71" t="n">
        <v>1.85633050309375</v>
      </c>
      <c r="U34" s="103"/>
      <c r="V34" s="71" t="n">
        <v>1.85633050309375</v>
      </c>
      <c r="W34" s="103"/>
    </row>
    <row r="35" customFormat="false" ht="13" hidden="false" customHeight="false" outlineLevel="0" collapsed="false">
      <c r="B35" s="75"/>
      <c r="C35" s="102"/>
      <c r="D35" s="76"/>
      <c r="E35" s="76"/>
      <c r="F35" s="76"/>
      <c r="G35" s="76"/>
      <c r="H35" s="76"/>
      <c r="I35" s="76"/>
      <c r="J35" s="76"/>
      <c r="K35" s="76"/>
      <c r="L35" s="76"/>
      <c r="M35" s="76"/>
      <c r="N35" s="76"/>
      <c r="O35" s="76"/>
      <c r="P35" s="76"/>
      <c r="Q35" s="76"/>
      <c r="R35" s="76"/>
      <c r="S35" s="76"/>
      <c r="T35" s="76"/>
      <c r="U35" s="103"/>
      <c r="V35" s="76"/>
      <c r="W35" s="103"/>
    </row>
    <row r="36" customFormat="false" ht="13" hidden="false" customHeight="false" outlineLevel="0" collapsed="false">
      <c r="C36" s="102"/>
      <c r="D36" s="77"/>
      <c r="E36" s="77"/>
      <c r="F36" s="77"/>
      <c r="G36" s="77"/>
      <c r="H36" s="77"/>
      <c r="I36" s="77"/>
      <c r="J36" s="77"/>
      <c r="K36" s="77"/>
      <c r="L36" s="77"/>
      <c r="M36" s="77"/>
      <c r="N36" s="77"/>
      <c r="O36" s="77"/>
      <c r="P36" s="77"/>
      <c r="Q36" s="77"/>
      <c r="R36" s="77"/>
      <c r="S36" s="77"/>
      <c r="T36" s="77"/>
      <c r="U36" s="103"/>
      <c r="V36" s="77"/>
      <c r="W36" s="103"/>
    </row>
    <row r="37" s="63" customFormat="true" ht="15" hidden="false" customHeight="false" outlineLevel="0" collapsed="false">
      <c r="B37" s="78" t="s">
        <v>90</v>
      </c>
      <c r="C37" s="127"/>
      <c r="D37" s="80" t="n">
        <v>0.0362337957748755</v>
      </c>
      <c r="E37" s="80" t="n">
        <v>0.0768823077590043</v>
      </c>
      <c r="F37" s="80" t="n">
        <v>0.143026795532544</v>
      </c>
      <c r="G37" s="80" t="n">
        <v>0.776239224333486</v>
      </c>
      <c r="H37" s="80" t="n">
        <v>1.45240171376956</v>
      </c>
      <c r="I37" s="80" t="n">
        <v>2.36940119437837</v>
      </c>
      <c r="J37" s="80" t="n">
        <v>3.18929526544121</v>
      </c>
      <c r="K37" s="80" t="n">
        <v>3.87027480856836</v>
      </c>
      <c r="L37" s="80" t="n">
        <v>11.7289546050285</v>
      </c>
      <c r="M37" s="80" t="n">
        <v>23.1592709023365</v>
      </c>
      <c r="N37" s="80" t="n">
        <v>1.99999998869886</v>
      </c>
      <c r="O37" s="80" t="n">
        <v>10.0000000006182</v>
      </c>
      <c r="P37" s="80" t="n">
        <v>25.0000000027792</v>
      </c>
      <c r="Q37" s="80" t="n">
        <v>39.9999999831639</v>
      </c>
      <c r="R37" s="80" t="n">
        <v>64.999999996704</v>
      </c>
      <c r="S37" s="80" t="n">
        <v>90.0000000875565</v>
      </c>
      <c r="T37" s="80" t="n">
        <v>2.00310559385413</v>
      </c>
      <c r="U37" s="104"/>
      <c r="V37" s="80" t="n">
        <v>2.00310559385413</v>
      </c>
      <c r="W37" s="144"/>
    </row>
    <row r="38" customFormat="false" ht="12" hidden="false" customHeight="false" outlineLevel="0" collapsed="false">
      <c r="B38" s="117"/>
      <c r="C38" s="117"/>
      <c r="D38" s="117"/>
      <c r="E38" s="117"/>
      <c r="F38" s="117"/>
      <c r="G38" s="117"/>
      <c r="H38" s="117"/>
      <c r="I38" s="117"/>
      <c r="J38" s="117"/>
      <c r="K38" s="117"/>
      <c r="L38" s="117"/>
      <c r="M38" s="117"/>
      <c r="N38" s="117"/>
      <c r="O38" s="117"/>
      <c r="P38" s="117"/>
      <c r="Q38" s="117"/>
      <c r="R38" s="117"/>
      <c r="S38" s="117"/>
      <c r="T38" s="117"/>
    </row>
    <row r="40" customFormat="false" ht="14" hidden="false" customHeight="false" outlineLevel="0" collapsed="false">
      <c r="B40" s="85" t="s">
        <v>43</v>
      </c>
      <c r="C40" s="85"/>
      <c r="D40" s="117"/>
      <c r="E40" s="117"/>
      <c r="F40" s="117"/>
      <c r="G40" s="117"/>
      <c r="H40" s="117"/>
      <c r="I40" s="117"/>
      <c r="J40" s="117"/>
      <c r="K40" s="117"/>
      <c r="L40" s="117"/>
      <c r="M40" s="117"/>
      <c r="N40" s="117"/>
      <c r="O40" s="117"/>
      <c r="P40" s="117"/>
      <c r="Q40" s="117"/>
      <c r="R40" s="117"/>
      <c r="S40" s="117"/>
      <c r="T40" s="117"/>
    </row>
    <row r="41" customFormat="false" ht="12" hidden="false" customHeight="false" outlineLevel="0" collapsed="false">
      <c r="B41" s="117"/>
      <c r="C41" s="117"/>
      <c r="D41" s="117"/>
      <c r="E41" s="117"/>
      <c r="F41" s="117"/>
      <c r="G41" s="117"/>
      <c r="H41" s="117"/>
      <c r="I41" s="117"/>
      <c r="J41" s="117"/>
      <c r="K41" s="117"/>
      <c r="L41" s="117"/>
      <c r="M41" s="117"/>
      <c r="N41" s="117"/>
      <c r="O41" s="117"/>
      <c r="P41" s="117"/>
      <c r="Q41" s="117"/>
      <c r="R41" s="117"/>
      <c r="S41" s="117"/>
      <c r="T41" s="117"/>
    </row>
    <row r="42" customFormat="false" ht="12" hidden="false" customHeight="false" outlineLevel="0" collapsed="false">
      <c r="B42" s="117"/>
      <c r="C42" s="117"/>
      <c r="D42" s="117"/>
      <c r="E42" s="117"/>
      <c r="F42" s="117"/>
      <c r="G42" s="117"/>
      <c r="H42" s="117"/>
      <c r="I42" s="117"/>
      <c r="J42" s="117"/>
      <c r="K42" s="117"/>
      <c r="L42" s="117"/>
      <c r="M42" s="117"/>
      <c r="N42" s="117"/>
      <c r="O42" s="117"/>
      <c r="P42" s="117"/>
      <c r="Q42" s="117"/>
      <c r="R42" s="117"/>
      <c r="S42" s="117"/>
      <c r="T42" s="117"/>
    </row>
    <row r="43" customFormat="false" ht="12" hidden="false" customHeight="false" outlineLevel="0" collapsed="false">
      <c r="B43" s="117"/>
      <c r="C43" s="117"/>
      <c r="D43" s="117"/>
      <c r="E43" s="117"/>
      <c r="F43" s="117"/>
      <c r="G43" s="117"/>
      <c r="H43" s="117"/>
      <c r="I43" s="117"/>
      <c r="J43" s="117"/>
      <c r="K43" s="117"/>
      <c r="L43" s="117"/>
      <c r="M43" s="117"/>
      <c r="N43" s="117"/>
      <c r="O43" s="117"/>
      <c r="P43" s="117"/>
      <c r="Q43" s="117"/>
      <c r="R43" s="117"/>
      <c r="S43" s="117"/>
      <c r="T43" s="117"/>
    </row>
    <row r="44" customFormat="false" ht="12" hidden="false" customHeight="false" outlineLevel="0" collapsed="false">
      <c r="B44" s="117"/>
      <c r="C44" s="117"/>
      <c r="D44" s="117"/>
      <c r="E44" s="117"/>
      <c r="F44" s="117"/>
      <c r="G44" s="117"/>
      <c r="H44" s="117"/>
      <c r="I44" s="117"/>
      <c r="J44" s="117"/>
      <c r="K44" s="117"/>
      <c r="L44" s="117"/>
      <c r="M44" s="117"/>
      <c r="N44" s="117"/>
      <c r="O44" s="117"/>
      <c r="P44" s="117"/>
      <c r="Q44" s="117"/>
      <c r="R44" s="117"/>
      <c r="S44" s="117"/>
      <c r="T44" s="117"/>
    </row>
    <row r="45" customFormat="false" ht="12" hidden="false" customHeight="false" outlineLevel="0" collapsed="false">
      <c r="B45" s="117"/>
      <c r="C45" s="117"/>
      <c r="D45" s="117"/>
      <c r="E45" s="117"/>
      <c r="F45" s="117"/>
      <c r="G45" s="117"/>
      <c r="H45" s="117"/>
      <c r="I45" s="117"/>
      <c r="J45" s="117"/>
      <c r="K45" s="117"/>
      <c r="L45" s="117"/>
      <c r="M45" s="117"/>
      <c r="N45" s="117"/>
      <c r="O45" s="117"/>
      <c r="P45" s="117"/>
      <c r="Q45" s="117"/>
      <c r="R45" s="117"/>
      <c r="S45" s="117"/>
      <c r="T45" s="117"/>
    </row>
    <row r="46" customFormat="false" ht="12" hidden="false" customHeight="false" outlineLevel="0" collapsed="false">
      <c r="B46" s="117"/>
      <c r="C46" s="117"/>
      <c r="D46" s="117"/>
      <c r="E46" s="117"/>
      <c r="F46" s="117"/>
      <c r="G46" s="117"/>
      <c r="H46" s="117"/>
      <c r="I46" s="117"/>
      <c r="J46" s="117"/>
      <c r="K46" s="117"/>
      <c r="L46" s="117"/>
      <c r="M46" s="117"/>
      <c r="N46" s="117"/>
      <c r="O46" s="117"/>
      <c r="P46" s="117"/>
      <c r="Q46" s="117"/>
      <c r="R46" s="117"/>
      <c r="S46" s="117"/>
      <c r="T46" s="117"/>
    </row>
    <row r="47" customFormat="false" ht="12" hidden="false" customHeight="false" outlineLevel="0" collapsed="false">
      <c r="B47" s="117"/>
      <c r="C47" s="117"/>
      <c r="D47" s="117"/>
      <c r="E47" s="117"/>
      <c r="F47" s="117"/>
      <c r="G47" s="117"/>
      <c r="H47" s="117"/>
      <c r="I47" s="117"/>
      <c r="J47" s="117"/>
      <c r="K47" s="117"/>
      <c r="L47" s="117"/>
      <c r="M47" s="117"/>
      <c r="N47" s="117"/>
      <c r="O47" s="117"/>
      <c r="P47" s="117"/>
      <c r="Q47" s="117"/>
      <c r="R47" s="117"/>
      <c r="S47" s="117"/>
      <c r="T47" s="117"/>
    </row>
    <row r="48" customFormat="false" ht="12" hidden="false" customHeight="false" outlineLevel="0" collapsed="false">
      <c r="B48" s="117"/>
      <c r="C48" s="117"/>
      <c r="D48" s="117"/>
      <c r="E48" s="117"/>
      <c r="F48" s="117"/>
      <c r="G48" s="117"/>
      <c r="H48" s="117"/>
      <c r="I48" s="117"/>
      <c r="J48" s="117"/>
      <c r="K48" s="117"/>
      <c r="L48" s="117"/>
      <c r="M48" s="117"/>
      <c r="N48" s="117"/>
      <c r="O48" s="117"/>
      <c r="P48" s="117"/>
      <c r="Q48" s="117"/>
      <c r="R48" s="117"/>
      <c r="S48" s="117"/>
      <c r="T48" s="117"/>
    </row>
    <row r="49" customFormat="false" ht="12" hidden="false" customHeight="false" outlineLevel="0" collapsed="false">
      <c r="B49" s="117"/>
      <c r="C49" s="117"/>
      <c r="D49" s="117"/>
      <c r="E49" s="117"/>
      <c r="F49" s="117"/>
      <c r="G49" s="117"/>
      <c r="H49" s="117"/>
      <c r="I49" s="117"/>
      <c r="J49" s="117"/>
      <c r="K49" s="117"/>
      <c r="L49" s="117"/>
      <c r="M49" s="117"/>
      <c r="N49" s="117"/>
      <c r="O49" s="117"/>
      <c r="P49" s="117"/>
      <c r="Q49" s="117"/>
      <c r="R49" s="117"/>
      <c r="S49" s="117"/>
      <c r="T49" s="117"/>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5">
    <cfRule type="cellIs" priority="2" operator="equal" aboveAverage="0" equalAverage="0" bottom="0" percent="0" rank="0" text="" dxfId="27">
      <formula>"División"</formula>
    </cfRule>
  </conditionalFormatting>
  <conditionalFormatting sqref="B17">
    <cfRule type="cellIs" priority="3" operator="equal" aboveAverage="0" equalAverage="0" bottom="0" percent="0" rank="0" text="" dxfId="28">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3" activeCellId="0" sqref="B3"/>
    </sheetView>
  </sheetViews>
  <sheetFormatPr defaultColWidth="11.5" defaultRowHeight="12" zeroHeight="false" outlineLevelRow="0" outlineLevelCol="0"/>
  <cols>
    <col collapsed="false" customWidth="true" hidden="false" outlineLevel="0" max="1" min="1" style="64" width="3.49"/>
    <col collapsed="false" customWidth="true" hidden="false" outlineLevel="0" max="2" min="2" style="64" width="38.49"/>
    <col collapsed="false" customWidth="true" hidden="false" outlineLevel="0" max="3" min="3" style="64" width="1.5"/>
    <col collapsed="false" customWidth="true" hidden="false" outlineLevel="0" max="19" min="4" style="64" width="7.66"/>
    <col collapsed="false" customWidth="true" hidden="false" outlineLevel="0" max="20" min="20" style="64" width="10.5"/>
    <col collapsed="false" customWidth="true" hidden="false" outlineLevel="0" max="21" min="21" style="64" width="1.66"/>
    <col collapsed="false" customWidth="true" hidden="false" outlineLevel="0" max="22" min="22" style="64" width="27.49"/>
    <col collapsed="false" customWidth="true" hidden="false" outlineLevel="0" max="23" min="23" style="64" width="2.82"/>
    <col collapsed="false" customWidth="true" hidden="false" outlineLevel="0" max="24" min="24" style="64" width="14.99"/>
    <col collapsed="false" customWidth="false" hidden="false" outlineLevel="0" max="257" min="25" style="64" width="11.5"/>
  </cols>
  <sheetData>
    <row r="1" customFormat="false" ht="12" hidden="false" customHeight="false" outlineLevel="0" collapsed="false">
      <c r="B1" s="32" t="s">
        <v>46</v>
      </c>
    </row>
    <row r="2" s="63" customFormat="true" ht="15" hidden="false" customHeight="false" outlineLevel="0" collapsed="false">
      <c r="B2" s="34" t="s">
        <v>232</v>
      </c>
      <c r="C2" s="34"/>
      <c r="D2" s="34"/>
      <c r="E2" s="34"/>
      <c r="F2" s="34"/>
      <c r="G2" s="34"/>
      <c r="H2" s="34"/>
      <c r="I2" s="34"/>
      <c r="J2" s="34"/>
      <c r="K2" s="34"/>
      <c r="L2" s="34"/>
      <c r="M2" s="34"/>
      <c r="N2" s="34"/>
      <c r="O2" s="34"/>
      <c r="P2" s="34"/>
      <c r="Q2" s="34"/>
      <c r="R2" s="34"/>
      <c r="S2" s="34"/>
      <c r="T2" s="34"/>
      <c r="U2" s="34"/>
      <c r="V2" s="34"/>
      <c r="W2" s="86"/>
    </row>
    <row r="3" s="63" customFormat="true" ht="16" hidden="false" customHeight="false" outlineLevel="0" collapsed="false">
      <c r="B3" s="118"/>
      <c r="C3" s="118"/>
      <c r="D3" s="118"/>
      <c r="E3" s="118"/>
      <c r="F3" s="118"/>
      <c r="G3" s="118"/>
      <c r="H3" s="118"/>
      <c r="I3" s="118"/>
      <c r="J3" s="118"/>
      <c r="K3" s="118"/>
      <c r="L3" s="118"/>
      <c r="M3" s="118"/>
      <c r="N3" s="118"/>
      <c r="O3" s="118"/>
      <c r="P3" s="118"/>
      <c r="Q3" s="118"/>
      <c r="R3" s="118"/>
      <c r="S3" s="118"/>
      <c r="T3" s="118"/>
      <c r="U3" s="118"/>
      <c r="V3" s="118"/>
      <c r="W3" s="86"/>
    </row>
    <row r="4" s="63" customFormat="true" ht="16" hidden="false" customHeight="false" outlineLevel="0" collapsed="false">
      <c r="B4" s="87" t="s">
        <v>126</v>
      </c>
      <c r="C4" s="87"/>
      <c r="D4" s="87"/>
      <c r="E4" s="87"/>
      <c r="F4" s="87"/>
      <c r="G4" s="87"/>
      <c r="H4" s="87"/>
      <c r="I4" s="87"/>
      <c r="J4" s="87"/>
      <c r="K4" s="87"/>
      <c r="L4" s="87"/>
      <c r="M4" s="87"/>
      <c r="N4" s="87"/>
      <c r="O4" s="87"/>
      <c r="P4" s="87"/>
      <c r="Q4" s="87"/>
      <c r="R4" s="87"/>
      <c r="S4" s="87"/>
      <c r="T4" s="87"/>
      <c r="U4" s="87"/>
      <c r="V4" s="87"/>
      <c r="W4" s="86"/>
    </row>
    <row r="5" s="63" customFormat="true" ht="16" hidden="false" customHeight="false" outlineLevel="0" collapsed="false">
      <c r="B5" s="118"/>
      <c r="C5" s="118"/>
      <c r="D5" s="118"/>
      <c r="E5" s="118"/>
      <c r="F5" s="118"/>
      <c r="G5" s="118"/>
      <c r="H5" s="118"/>
      <c r="I5" s="118"/>
      <c r="J5" s="118"/>
      <c r="K5" s="118"/>
      <c r="L5" s="118"/>
      <c r="M5" s="118"/>
      <c r="N5" s="118"/>
      <c r="O5" s="118"/>
      <c r="P5" s="118"/>
      <c r="Q5" s="118"/>
      <c r="R5" s="118"/>
      <c r="S5" s="118"/>
      <c r="T5" s="118"/>
      <c r="U5" s="118"/>
      <c r="V5" s="118"/>
      <c r="W5" s="86"/>
    </row>
    <row r="6" s="63" customFormat="true" ht="33" hidden="false" customHeight="true" outlineLevel="0" collapsed="false">
      <c r="B6" s="87" t="s">
        <v>233</v>
      </c>
      <c r="C6" s="87"/>
      <c r="D6" s="87"/>
      <c r="E6" s="87"/>
      <c r="F6" s="87"/>
      <c r="G6" s="87"/>
      <c r="H6" s="87"/>
      <c r="I6" s="87"/>
      <c r="J6" s="87"/>
      <c r="K6" s="87"/>
      <c r="L6" s="87"/>
      <c r="M6" s="87"/>
      <c r="N6" s="87"/>
      <c r="O6" s="87"/>
      <c r="P6" s="87"/>
      <c r="Q6" s="87"/>
      <c r="R6" s="87"/>
      <c r="S6" s="87"/>
      <c r="T6" s="87"/>
      <c r="U6" s="87"/>
      <c r="V6" s="87"/>
      <c r="W6" s="136"/>
    </row>
    <row r="7" s="63" customFormat="true" ht="12" hidden="false" customHeight="false" outlineLevel="0" collapsed="false"/>
    <row r="8" s="63" customFormat="true" ht="13" hidden="false" customHeight="false" outlineLevel="0" collapsed="false"/>
    <row r="9" s="63" customFormat="true" ht="12" hidden="false" customHeight="true" outlineLevel="0" collapsed="false">
      <c r="B9" s="92" t="s">
        <v>55</v>
      </c>
      <c r="C9" s="110"/>
      <c r="D9" s="92" t="s">
        <v>114</v>
      </c>
      <c r="E9" s="92"/>
      <c r="F9" s="92"/>
      <c r="G9" s="92"/>
      <c r="H9" s="92"/>
      <c r="I9" s="92"/>
      <c r="J9" s="138" t="s">
        <v>115</v>
      </c>
      <c r="K9" s="138"/>
      <c r="L9" s="138"/>
      <c r="M9" s="138"/>
      <c r="N9" s="138" t="s">
        <v>116</v>
      </c>
      <c r="O9" s="138"/>
      <c r="P9" s="138"/>
      <c r="Q9" s="138"/>
      <c r="R9" s="138"/>
      <c r="S9" s="138"/>
      <c r="T9" s="92" t="s">
        <v>197</v>
      </c>
      <c r="U9" s="101"/>
      <c r="V9" s="108" t="s">
        <v>198</v>
      </c>
      <c r="W9" s="101"/>
    </row>
    <row r="10" s="63" customFormat="true" ht="13" hidden="false" customHeight="false" outlineLevel="0" collapsed="false">
      <c r="B10" s="92" t="s">
        <v>55</v>
      </c>
      <c r="C10" s="110"/>
      <c r="D10" s="92"/>
      <c r="E10" s="92"/>
      <c r="F10" s="92"/>
      <c r="G10" s="92"/>
      <c r="H10" s="92"/>
      <c r="I10" s="92"/>
      <c r="J10" s="138"/>
      <c r="K10" s="138"/>
      <c r="L10" s="138"/>
      <c r="M10" s="138"/>
      <c r="N10" s="138"/>
      <c r="O10" s="138"/>
      <c r="P10" s="138"/>
      <c r="Q10" s="138"/>
      <c r="R10" s="138"/>
      <c r="S10" s="138"/>
      <c r="T10" s="92"/>
      <c r="U10" s="101"/>
      <c r="V10" s="98" t="s">
        <v>222</v>
      </c>
      <c r="W10" s="101"/>
    </row>
    <row r="11" s="63" customFormat="true" ht="12" hidden="false" customHeight="false" outlineLevel="0" collapsed="false">
      <c r="B11" s="92"/>
      <c r="C11" s="48"/>
      <c r="D11" s="139" t="s">
        <v>199</v>
      </c>
      <c r="E11" s="139" t="s">
        <v>200</v>
      </c>
      <c r="F11" s="139" t="s">
        <v>201</v>
      </c>
      <c r="G11" s="139" t="s">
        <v>202</v>
      </c>
      <c r="H11" s="139" t="s">
        <v>203</v>
      </c>
      <c r="I11" s="139" t="s">
        <v>204</v>
      </c>
      <c r="J11" s="139" t="s">
        <v>205</v>
      </c>
      <c r="K11" s="139" t="s">
        <v>206</v>
      </c>
      <c r="L11" s="139" t="s">
        <v>207</v>
      </c>
      <c r="M11" s="139" t="s">
        <v>208</v>
      </c>
      <c r="N11" s="139" t="s">
        <v>209</v>
      </c>
      <c r="O11" s="139" t="s">
        <v>210</v>
      </c>
      <c r="P11" s="139" t="s">
        <v>211</v>
      </c>
      <c r="Q11" s="139" t="s">
        <v>212</v>
      </c>
      <c r="R11" s="139" t="s">
        <v>213</v>
      </c>
      <c r="S11" s="139" t="s">
        <v>214</v>
      </c>
      <c r="T11" s="92" t="s">
        <v>197</v>
      </c>
      <c r="U11" s="101"/>
      <c r="V11" s="98" t="s">
        <v>215</v>
      </c>
      <c r="W11" s="101"/>
    </row>
    <row r="12" s="63" customFormat="true" ht="13" hidden="false" customHeight="false" outlineLevel="0" collapsed="false">
      <c r="B12" s="92" t="s">
        <v>130</v>
      </c>
      <c r="C12" s="120"/>
      <c r="D12" s="139"/>
      <c r="E12" s="139"/>
      <c r="F12" s="139"/>
      <c r="G12" s="139"/>
      <c r="H12" s="139"/>
      <c r="I12" s="139"/>
      <c r="J12" s="139"/>
      <c r="K12" s="139"/>
      <c r="L12" s="139"/>
      <c r="M12" s="139"/>
      <c r="N12" s="139"/>
      <c r="O12" s="139"/>
      <c r="P12" s="139"/>
      <c r="Q12" s="139"/>
      <c r="R12" s="139"/>
      <c r="S12" s="139"/>
      <c r="T12" s="92"/>
      <c r="U12" s="101"/>
      <c r="V12" s="99" t="s">
        <v>219</v>
      </c>
      <c r="W12" s="101"/>
    </row>
    <row r="13" s="63" customFormat="true" ht="12" hidden="false" customHeight="false" outlineLevel="0" collapsed="false">
      <c r="B13" s="61"/>
      <c r="C13" s="120"/>
      <c r="D13" s="140"/>
      <c r="E13" s="140"/>
      <c r="F13" s="140"/>
      <c r="G13" s="140"/>
      <c r="H13" s="140"/>
      <c r="I13" s="140"/>
      <c r="J13" s="140"/>
      <c r="K13" s="140"/>
      <c r="L13" s="140"/>
      <c r="M13" s="140"/>
      <c r="N13" s="140"/>
      <c r="O13" s="140"/>
      <c r="P13" s="140"/>
      <c r="Q13" s="140"/>
      <c r="R13" s="140"/>
      <c r="S13" s="140"/>
      <c r="T13" s="61"/>
      <c r="U13" s="146"/>
      <c r="V13" s="131"/>
      <c r="W13" s="101"/>
    </row>
    <row r="14" s="63" customFormat="true" ht="13" hidden="false" customHeight="false" outlineLevel="0" collapsed="false">
      <c r="B14" s="107"/>
      <c r="C14" s="107"/>
      <c r="D14" s="141"/>
      <c r="E14" s="141"/>
      <c r="F14" s="141"/>
      <c r="G14" s="141"/>
      <c r="H14" s="141"/>
      <c r="I14" s="141"/>
      <c r="J14" s="141"/>
      <c r="K14" s="141"/>
      <c r="L14" s="141"/>
      <c r="M14" s="141"/>
      <c r="N14" s="141"/>
      <c r="O14" s="141"/>
      <c r="P14" s="141"/>
      <c r="Q14" s="141"/>
      <c r="R14" s="141"/>
      <c r="S14" s="141"/>
      <c r="T14" s="141"/>
      <c r="U14" s="142"/>
      <c r="V14" s="141"/>
      <c r="W14" s="143"/>
    </row>
    <row r="15" customFormat="false" ht="12" hidden="false" customHeight="false" outlineLevel="0" collapsed="false">
      <c r="B15" s="66" t="s">
        <v>69</v>
      </c>
      <c r="C15" s="127"/>
      <c r="D15" s="68" t="s">
        <v>70</v>
      </c>
      <c r="E15" s="68" t="n">
        <v>0</v>
      </c>
      <c r="F15" s="68" t="n">
        <v>0.0226155319693535</v>
      </c>
      <c r="G15" s="68" t="n">
        <v>0.116505628690533</v>
      </c>
      <c r="H15" s="68" t="n">
        <v>0.356569274367754</v>
      </c>
      <c r="I15" s="68" t="n">
        <v>0.833430533199246</v>
      </c>
      <c r="J15" s="68" t="n">
        <v>0.977400831649133</v>
      </c>
      <c r="K15" s="68" t="n">
        <v>2.91794120927604</v>
      </c>
      <c r="L15" s="68" t="s">
        <v>70</v>
      </c>
      <c r="M15" s="68" t="n">
        <v>2.60152958965129</v>
      </c>
      <c r="N15" s="68" t="n">
        <v>1.99999998851047</v>
      </c>
      <c r="O15" s="68" t="s">
        <v>70</v>
      </c>
      <c r="P15" s="68" t="s">
        <v>70</v>
      </c>
      <c r="Q15" s="68" t="n">
        <v>39.9999999063121</v>
      </c>
      <c r="R15" s="68" t="n">
        <v>64.9999997288434</v>
      </c>
      <c r="S15" s="68" t="s">
        <v>70</v>
      </c>
      <c r="T15" s="68" t="n">
        <v>0.453277065790437</v>
      </c>
      <c r="U15" s="103"/>
      <c r="V15" s="68" t="n">
        <v>0.453277065790437</v>
      </c>
      <c r="W15" s="103"/>
    </row>
    <row r="16" customFormat="false" ht="12" hidden="false" customHeight="false" outlineLevel="0" collapsed="false">
      <c r="B16" s="70" t="s">
        <v>71</v>
      </c>
      <c r="C16" s="127"/>
      <c r="D16" s="71" t="s">
        <v>70</v>
      </c>
      <c r="E16" s="71" t="n">
        <v>0.00065768743613299</v>
      </c>
      <c r="F16" s="71" t="n">
        <v>0.0589060464571025</v>
      </c>
      <c r="G16" s="71" t="n">
        <v>0.257662328293639</v>
      </c>
      <c r="H16" s="71" t="n">
        <v>0.629357943917012</v>
      </c>
      <c r="I16" s="71" t="n">
        <v>0.738559861253175</v>
      </c>
      <c r="J16" s="71" t="n">
        <v>0.526723811371379</v>
      </c>
      <c r="K16" s="71" t="n">
        <v>3.26466930884015</v>
      </c>
      <c r="L16" s="71" t="n">
        <v>3.36697698347104</v>
      </c>
      <c r="M16" s="71" t="n">
        <v>0</v>
      </c>
      <c r="N16" s="71" t="n">
        <v>2</v>
      </c>
      <c r="O16" s="71" t="n">
        <v>10</v>
      </c>
      <c r="P16" s="71" t="n">
        <v>25</v>
      </c>
      <c r="Q16" s="71" t="n">
        <v>40</v>
      </c>
      <c r="R16" s="71" t="n">
        <v>65</v>
      </c>
      <c r="S16" s="71" t="n">
        <v>90</v>
      </c>
      <c r="T16" s="71" t="n">
        <v>0.701206015914546</v>
      </c>
      <c r="U16" s="103"/>
      <c r="V16" s="71" t="n">
        <v>0.701206015914546</v>
      </c>
      <c r="W16" s="103"/>
    </row>
    <row r="17" customFormat="false" ht="12" hidden="false" customHeight="false" outlineLevel="0" collapsed="false">
      <c r="B17" s="70" t="s">
        <v>72</v>
      </c>
      <c r="C17" s="127"/>
      <c r="D17" s="71" t="s">
        <v>70</v>
      </c>
      <c r="E17" s="71" t="s">
        <v>70</v>
      </c>
      <c r="F17" s="71" t="s">
        <v>70</v>
      </c>
      <c r="G17" s="71" t="s">
        <v>70</v>
      </c>
      <c r="H17" s="71" t="s">
        <v>70</v>
      </c>
      <c r="I17" s="71" t="s">
        <v>70</v>
      </c>
      <c r="J17" s="71" t="s">
        <v>70</v>
      </c>
      <c r="K17" s="71" t="s">
        <v>70</v>
      </c>
      <c r="L17" s="71" t="s">
        <v>70</v>
      </c>
      <c r="M17" s="71" t="s">
        <v>70</v>
      </c>
      <c r="N17" s="71" t="s">
        <v>70</v>
      </c>
      <c r="O17" s="71" t="s">
        <v>70</v>
      </c>
      <c r="P17" s="71" t="s">
        <v>70</v>
      </c>
      <c r="Q17" s="71" t="s">
        <v>70</v>
      </c>
      <c r="R17" s="71" t="s">
        <v>70</v>
      </c>
      <c r="S17" s="71" t="s">
        <v>70</v>
      </c>
      <c r="T17" s="71" t="s">
        <v>70</v>
      </c>
      <c r="U17" s="103"/>
      <c r="V17" s="71" t="s">
        <v>70</v>
      </c>
      <c r="W17" s="103"/>
    </row>
    <row r="18" customFormat="false" ht="12" hidden="false" customHeight="false" outlineLevel="0" collapsed="false">
      <c r="B18" s="70" t="s">
        <v>73</v>
      </c>
      <c r="C18" s="102"/>
      <c r="D18" s="71" t="s">
        <v>70</v>
      </c>
      <c r="E18" s="71" t="s">
        <v>70</v>
      </c>
      <c r="F18" s="71" t="n">
        <v>0.112734542330924</v>
      </c>
      <c r="G18" s="71" t="n">
        <v>0.559311959435784</v>
      </c>
      <c r="H18" s="71" t="n">
        <v>1.22518404534304</v>
      </c>
      <c r="I18" s="71" t="n">
        <v>1.07705383644519</v>
      </c>
      <c r="J18" s="71" t="n">
        <v>4.37109149072742</v>
      </c>
      <c r="K18" s="71" t="n">
        <v>4.36210556584893</v>
      </c>
      <c r="L18" s="71" t="n">
        <v>1.13420309518039</v>
      </c>
      <c r="M18" s="71" t="n">
        <v>12.6086115569501</v>
      </c>
      <c r="N18" s="71" t="n">
        <v>2.0000000927146</v>
      </c>
      <c r="O18" s="71" t="n">
        <v>10.0000000569667</v>
      </c>
      <c r="P18" s="71" t="n">
        <v>25</v>
      </c>
      <c r="Q18" s="71" t="n">
        <v>40</v>
      </c>
      <c r="R18" s="71" t="n">
        <v>65.0000000619195</v>
      </c>
      <c r="S18" s="71" t="s">
        <v>70</v>
      </c>
      <c r="T18" s="71" t="n">
        <v>4.43126603493582</v>
      </c>
      <c r="U18" s="103"/>
      <c r="V18" s="71" t="n">
        <v>4.43126603493582</v>
      </c>
      <c r="W18" s="103"/>
    </row>
    <row r="19" customFormat="false" ht="12" hidden="false" customHeight="false" outlineLevel="0" collapsed="false">
      <c r="B19" s="70" t="s">
        <v>120</v>
      </c>
      <c r="C19" s="102"/>
      <c r="D19" s="71" t="s">
        <v>70</v>
      </c>
      <c r="E19" s="71" t="n">
        <v>0.0107038260217031</v>
      </c>
      <c r="F19" s="71" t="n">
        <v>0.0102456451937732</v>
      </c>
      <c r="G19" s="71" t="n">
        <v>0.0755685496766349</v>
      </c>
      <c r="H19" s="71" t="n">
        <v>0.305909268870709</v>
      </c>
      <c r="I19" s="71" t="n">
        <v>0.534036387902785</v>
      </c>
      <c r="J19" s="71" t="n">
        <v>0.226963022693664</v>
      </c>
      <c r="K19" s="71" t="n">
        <v>0.0289987027009498</v>
      </c>
      <c r="L19" s="71" t="n">
        <v>0</v>
      </c>
      <c r="M19" s="71" t="n">
        <v>2.67179230065163</v>
      </c>
      <c r="N19" s="71" t="n">
        <v>2.00000001423662</v>
      </c>
      <c r="O19" s="71" t="n">
        <v>10.0000000820833</v>
      </c>
      <c r="P19" s="71" t="n">
        <v>25.0000001047956</v>
      </c>
      <c r="Q19" s="71" t="n">
        <v>39.9999999362446</v>
      </c>
      <c r="R19" s="71" t="n">
        <v>65.000000009549</v>
      </c>
      <c r="S19" s="71" t="n">
        <v>90.0000003363088</v>
      </c>
      <c r="T19" s="71" t="n">
        <v>0.54815042061284</v>
      </c>
      <c r="U19" s="103"/>
      <c r="V19" s="71" t="n">
        <v>0.54815042061284</v>
      </c>
      <c r="W19" s="103"/>
    </row>
    <row r="20" customFormat="false" ht="12" hidden="false" customHeight="false" outlineLevel="0" collapsed="false">
      <c r="B20" s="70" t="s">
        <v>121</v>
      </c>
      <c r="C20" s="102"/>
      <c r="D20" s="71" t="n">
        <v>0.0100003501860749</v>
      </c>
      <c r="E20" s="71" t="n">
        <v>0.0260834769431475</v>
      </c>
      <c r="F20" s="71" t="n">
        <v>0.0551381888941873</v>
      </c>
      <c r="G20" s="71" t="n">
        <v>0.263948396762016</v>
      </c>
      <c r="H20" s="71" t="n">
        <v>0.472791216712561</v>
      </c>
      <c r="I20" s="71" t="n">
        <v>0.945968749153621</v>
      </c>
      <c r="J20" s="71" t="n">
        <v>2.13180174299395</v>
      </c>
      <c r="K20" s="71" t="n">
        <v>2.70239692291239</v>
      </c>
      <c r="L20" s="71" t="n">
        <v>0.692953896166743</v>
      </c>
      <c r="M20" s="71" t="n">
        <v>5.05279123217127</v>
      </c>
      <c r="N20" s="71" t="n">
        <v>2.00000001558629</v>
      </c>
      <c r="O20" s="71" t="n">
        <v>10.0000000063929</v>
      </c>
      <c r="P20" s="71" t="n">
        <v>25.0000000099294</v>
      </c>
      <c r="Q20" s="71" t="n">
        <v>40.0000000418447</v>
      </c>
      <c r="R20" s="71" t="n">
        <v>65.0000000203964</v>
      </c>
      <c r="S20" s="71" t="n">
        <v>90.0000001129579</v>
      </c>
      <c r="T20" s="71" t="n">
        <v>2.25059258300878</v>
      </c>
      <c r="U20" s="103"/>
      <c r="V20" s="71" t="n">
        <v>2.25059258300878</v>
      </c>
      <c r="W20" s="103"/>
    </row>
    <row r="21" customFormat="false" ht="12" hidden="false" customHeight="false" outlineLevel="0" collapsed="false">
      <c r="B21" s="72" t="s">
        <v>76</v>
      </c>
      <c r="C21" s="102"/>
      <c r="D21" s="73" t="s">
        <v>70</v>
      </c>
      <c r="E21" s="73" t="s">
        <v>70</v>
      </c>
      <c r="F21" s="73" t="s">
        <v>70</v>
      </c>
      <c r="G21" s="73" t="s">
        <v>70</v>
      </c>
      <c r="H21" s="73" t="s">
        <v>70</v>
      </c>
      <c r="I21" s="73" t="s">
        <v>70</v>
      </c>
      <c r="J21" s="73" t="s">
        <v>70</v>
      </c>
      <c r="K21" s="73" t="s">
        <v>70</v>
      </c>
      <c r="L21" s="73" t="s">
        <v>70</v>
      </c>
      <c r="M21" s="73" t="s">
        <v>70</v>
      </c>
      <c r="N21" s="73" t="s">
        <v>70</v>
      </c>
      <c r="O21" s="73" t="s">
        <v>70</v>
      </c>
      <c r="P21" s="73" t="s">
        <v>70</v>
      </c>
      <c r="Q21" s="73" t="s">
        <v>70</v>
      </c>
      <c r="R21" s="73" t="s">
        <v>70</v>
      </c>
      <c r="S21" s="73" t="s">
        <v>70</v>
      </c>
      <c r="T21" s="73" t="s">
        <v>70</v>
      </c>
      <c r="U21" s="103"/>
      <c r="V21" s="73" t="s">
        <v>70</v>
      </c>
      <c r="W21" s="103"/>
    </row>
    <row r="22" customFormat="false" ht="12" hidden="false" customHeight="false" outlineLevel="0" collapsed="false">
      <c r="B22" s="72" t="s">
        <v>77</v>
      </c>
      <c r="C22" s="102"/>
      <c r="D22" s="73" t="s">
        <v>70</v>
      </c>
      <c r="E22" s="73" t="n">
        <v>0.0275313953772678</v>
      </c>
      <c r="F22" s="73" t="n">
        <v>0.112872193348259</v>
      </c>
      <c r="G22" s="73" t="n">
        <v>0.711950570149882</v>
      </c>
      <c r="H22" s="73" t="n">
        <v>1.76722553654085</v>
      </c>
      <c r="I22" s="73" t="n">
        <v>3.2053972339747</v>
      </c>
      <c r="J22" s="73" t="n">
        <v>5.54868383359679</v>
      </c>
      <c r="K22" s="73" t="n">
        <v>0.550869749861919</v>
      </c>
      <c r="L22" s="73" t="n">
        <v>13.251841149892</v>
      </c>
      <c r="M22" s="73" t="n">
        <v>16.820985148538</v>
      </c>
      <c r="N22" s="73" t="n">
        <v>1.99999999277057</v>
      </c>
      <c r="O22" s="73" t="n">
        <v>10.0000009101111</v>
      </c>
      <c r="P22" s="73" t="s">
        <v>70</v>
      </c>
      <c r="Q22" s="73" t="n">
        <v>39.9999999853569</v>
      </c>
      <c r="R22" s="73" t="n">
        <v>64.9999999452797</v>
      </c>
      <c r="S22" s="73" t="n">
        <v>89.9999997541095</v>
      </c>
      <c r="T22" s="73" t="n">
        <v>2.61916305537505</v>
      </c>
      <c r="U22" s="103"/>
      <c r="V22" s="73" t="n">
        <v>2.61916305537505</v>
      </c>
      <c r="W22" s="103"/>
    </row>
    <row r="23" customFormat="false" ht="12" hidden="false" customHeight="false" outlineLevel="0" collapsed="false">
      <c r="B23" s="72" t="s">
        <v>78</v>
      </c>
      <c r="C23" s="102"/>
      <c r="D23" s="73" t="s">
        <v>70</v>
      </c>
      <c r="E23" s="73" t="s">
        <v>70</v>
      </c>
      <c r="F23" s="73" t="s">
        <v>70</v>
      </c>
      <c r="G23" s="73" t="s">
        <v>70</v>
      </c>
      <c r="H23" s="73" t="s">
        <v>70</v>
      </c>
      <c r="I23" s="73" t="s">
        <v>70</v>
      </c>
      <c r="J23" s="73" t="s">
        <v>70</v>
      </c>
      <c r="K23" s="73" t="s">
        <v>70</v>
      </c>
      <c r="L23" s="73" t="s">
        <v>70</v>
      </c>
      <c r="M23" s="73" t="s">
        <v>70</v>
      </c>
      <c r="N23" s="73" t="s">
        <v>70</v>
      </c>
      <c r="O23" s="73" t="s">
        <v>70</v>
      </c>
      <c r="P23" s="73" t="s">
        <v>70</v>
      </c>
      <c r="Q23" s="73" t="s">
        <v>70</v>
      </c>
      <c r="R23" s="73" t="s">
        <v>70</v>
      </c>
      <c r="S23" s="73" t="s">
        <v>70</v>
      </c>
      <c r="T23" s="73" t="s">
        <v>70</v>
      </c>
      <c r="U23" s="103"/>
      <c r="V23" s="73" t="s">
        <v>70</v>
      </c>
      <c r="W23" s="103"/>
    </row>
    <row r="24" customFormat="false" ht="12" hidden="false" customHeight="false" outlineLevel="0" collapsed="false">
      <c r="B24" s="72" t="s">
        <v>79</v>
      </c>
      <c r="C24" s="102"/>
      <c r="D24" s="73" t="s">
        <v>70</v>
      </c>
      <c r="E24" s="73" t="s">
        <v>70</v>
      </c>
      <c r="F24" s="73" t="s">
        <v>70</v>
      </c>
      <c r="G24" s="73" t="s">
        <v>70</v>
      </c>
      <c r="H24" s="73" t="s">
        <v>70</v>
      </c>
      <c r="I24" s="73" t="s">
        <v>70</v>
      </c>
      <c r="J24" s="73" t="s">
        <v>70</v>
      </c>
      <c r="K24" s="73" t="s">
        <v>70</v>
      </c>
      <c r="L24" s="73" t="s">
        <v>70</v>
      </c>
      <c r="M24" s="73" t="s">
        <v>70</v>
      </c>
      <c r="N24" s="73" t="s">
        <v>70</v>
      </c>
      <c r="O24" s="73" t="s">
        <v>70</v>
      </c>
      <c r="P24" s="73" t="s">
        <v>70</v>
      </c>
      <c r="Q24" s="73" t="s">
        <v>70</v>
      </c>
      <c r="R24" s="73" t="s">
        <v>70</v>
      </c>
      <c r="S24" s="73" t="s">
        <v>70</v>
      </c>
      <c r="T24" s="73" t="s">
        <v>70</v>
      </c>
      <c r="U24" s="103"/>
      <c r="V24" s="73" t="s">
        <v>70</v>
      </c>
      <c r="W24" s="103"/>
    </row>
    <row r="25" customFormat="false" ht="12" hidden="false" customHeight="false" outlineLevel="0" collapsed="false">
      <c r="B25" s="72" t="s">
        <v>80</v>
      </c>
      <c r="C25" s="102"/>
      <c r="D25" s="73" t="s">
        <v>70</v>
      </c>
      <c r="E25" s="73" t="s">
        <v>70</v>
      </c>
      <c r="F25" s="73" t="n">
        <v>0.0145066979471819</v>
      </c>
      <c r="G25" s="73" t="n">
        <v>0.0475125589472318</v>
      </c>
      <c r="H25" s="73" t="n">
        <v>0.241625808680392</v>
      </c>
      <c r="I25" s="73" t="n">
        <v>0.222935783708354</v>
      </c>
      <c r="J25" s="73" t="n">
        <v>1.26019145716001</v>
      </c>
      <c r="K25" s="73" t="n">
        <v>4.53663367853774</v>
      </c>
      <c r="L25" s="73" t="n">
        <v>10.053184667769</v>
      </c>
      <c r="M25" s="73" t="n">
        <v>2.2491174775849</v>
      </c>
      <c r="N25" s="73" t="n">
        <v>2.0000000066907</v>
      </c>
      <c r="O25" s="73" t="n">
        <v>9.99999998893842</v>
      </c>
      <c r="P25" s="73" t="n">
        <v>25</v>
      </c>
      <c r="Q25" s="73" t="n">
        <v>40</v>
      </c>
      <c r="R25" s="73" t="n">
        <v>64.9999999704844</v>
      </c>
      <c r="S25" s="73" t="n">
        <v>90.0000012237111</v>
      </c>
      <c r="T25" s="73" t="n">
        <v>1.66767675216032</v>
      </c>
      <c r="U25" s="103"/>
      <c r="V25" s="73" t="n">
        <v>1.66767675216032</v>
      </c>
      <c r="W25" s="103"/>
    </row>
    <row r="26" customFormat="false" ht="12" hidden="false" customHeight="false" outlineLevel="0" collapsed="false">
      <c r="B26" s="74" t="s">
        <v>122</v>
      </c>
      <c r="C26" s="102"/>
      <c r="D26" s="71" t="n">
        <v>0.0125584602113026</v>
      </c>
      <c r="E26" s="71" t="n">
        <v>0.0331795713195037</v>
      </c>
      <c r="F26" s="71" t="n">
        <v>0.0138929251909651</v>
      </c>
      <c r="G26" s="71" t="n">
        <v>0.193920843867619</v>
      </c>
      <c r="H26" s="71" t="n">
        <v>0.231244270222522</v>
      </c>
      <c r="I26" s="71" t="n">
        <v>0.466848977824324</v>
      </c>
      <c r="J26" s="71" t="n">
        <v>0.154160319320939</v>
      </c>
      <c r="K26" s="71" t="n">
        <v>4.43846142269454</v>
      </c>
      <c r="L26" s="71" t="n">
        <v>0.280638921229138</v>
      </c>
      <c r="M26" s="71" t="n">
        <v>3.82426425500238</v>
      </c>
      <c r="N26" s="71" t="n">
        <v>1.99999988206377</v>
      </c>
      <c r="O26" s="71" t="n">
        <v>9.99999996854827</v>
      </c>
      <c r="P26" s="71" t="n">
        <v>24.9999999183283</v>
      </c>
      <c r="Q26" s="71" t="n">
        <v>39.9999998014258</v>
      </c>
      <c r="R26" s="71" t="n">
        <v>64.9999983953082</v>
      </c>
      <c r="S26" s="71" t="n">
        <v>89.999999996089</v>
      </c>
      <c r="T26" s="71" t="n">
        <v>2.23805125504398</v>
      </c>
      <c r="U26" s="103"/>
      <c r="V26" s="71" t="n">
        <v>2.23805125504398</v>
      </c>
      <c r="W26" s="103"/>
    </row>
    <row r="27" customFormat="false" ht="12" hidden="false" customHeight="false" outlineLevel="0" collapsed="false">
      <c r="B27" s="70" t="s">
        <v>82</v>
      </c>
      <c r="C27" s="102"/>
      <c r="D27" s="71" t="s">
        <v>70</v>
      </c>
      <c r="E27" s="71" t="s">
        <v>70</v>
      </c>
      <c r="F27" s="71" t="s">
        <v>70</v>
      </c>
      <c r="G27" s="71" t="s">
        <v>70</v>
      </c>
      <c r="H27" s="71" t="s">
        <v>70</v>
      </c>
      <c r="I27" s="71" t="s">
        <v>70</v>
      </c>
      <c r="J27" s="71" t="s">
        <v>70</v>
      </c>
      <c r="K27" s="71" t="s">
        <v>70</v>
      </c>
      <c r="L27" s="71" t="s">
        <v>70</v>
      </c>
      <c r="M27" s="71" t="s">
        <v>70</v>
      </c>
      <c r="N27" s="71" t="s">
        <v>70</v>
      </c>
      <c r="O27" s="71" t="s">
        <v>70</v>
      </c>
      <c r="P27" s="71" t="s">
        <v>70</v>
      </c>
      <c r="Q27" s="71" t="s">
        <v>70</v>
      </c>
      <c r="R27" s="71" t="s">
        <v>70</v>
      </c>
      <c r="S27" s="71" t="s">
        <v>70</v>
      </c>
      <c r="T27" s="71" t="s">
        <v>70</v>
      </c>
      <c r="U27" s="103"/>
      <c r="V27" s="71" t="s">
        <v>70</v>
      </c>
      <c r="W27" s="103"/>
    </row>
    <row r="28" customFormat="false" ht="12" hidden="false" customHeight="false" outlineLevel="0" collapsed="false">
      <c r="B28" s="70" t="s">
        <v>123</v>
      </c>
      <c r="C28" s="102"/>
      <c r="D28" s="71" t="n">
        <v>0.00191178980205896</v>
      </c>
      <c r="E28" s="71" t="n">
        <v>0.0113030781356866</v>
      </c>
      <c r="F28" s="71" t="n">
        <v>0.0246021863295703</v>
      </c>
      <c r="G28" s="71" t="n">
        <v>0.146467156120463</v>
      </c>
      <c r="H28" s="71" t="n">
        <v>0.396515521601154</v>
      </c>
      <c r="I28" s="71" t="n">
        <v>0.760691554838214</v>
      </c>
      <c r="J28" s="71" t="n">
        <v>0.83696191094711</v>
      </c>
      <c r="K28" s="71" t="n">
        <v>1.34953380393695</v>
      </c>
      <c r="L28" s="71" t="n">
        <v>1.68686914783791</v>
      </c>
      <c r="M28" s="71" t="n">
        <v>5.89635419800562</v>
      </c>
      <c r="N28" s="71" t="n">
        <v>2.00000000708776</v>
      </c>
      <c r="O28" s="71" t="n">
        <v>10.0000000114418</v>
      </c>
      <c r="P28" s="71" t="n">
        <v>25.000000010428</v>
      </c>
      <c r="Q28" s="71" t="n">
        <v>39.999999986289</v>
      </c>
      <c r="R28" s="71" t="n">
        <v>64.9999999333733</v>
      </c>
      <c r="S28" s="71" t="n">
        <v>90.000000425354</v>
      </c>
      <c r="T28" s="71" t="n">
        <v>1.53128025185471</v>
      </c>
      <c r="U28" s="103"/>
      <c r="V28" s="71" t="n">
        <v>1.53128025185471</v>
      </c>
      <c r="W28" s="103"/>
    </row>
    <row r="29" customFormat="false" ht="12" hidden="false" customHeight="false" outlineLevel="0" collapsed="false">
      <c r="B29" s="72" t="s">
        <v>84</v>
      </c>
      <c r="C29" s="102"/>
      <c r="D29" s="73" t="s">
        <v>70</v>
      </c>
      <c r="E29" s="73" t="n">
        <v>0</v>
      </c>
      <c r="F29" s="73" t="n">
        <v>0.0316821917629804</v>
      </c>
      <c r="G29" s="73" t="n">
        <v>0.135745364391209</v>
      </c>
      <c r="H29" s="73" t="n">
        <v>0.169066826518682</v>
      </c>
      <c r="I29" s="73" t="n">
        <v>0.190333664898929</v>
      </c>
      <c r="J29" s="73" t="n">
        <v>0.135843778812868</v>
      </c>
      <c r="K29" s="73" t="n">
        <v>2.01016193776775</v>
      </c>
      <c r="L29" s="73" t="n">
        <v>4.14902797918146</v>
      </c>
      <c r="M29" s="73" t="n">
        <v>10.1013690643669</v>
      </c>
      <c r="N29" s="73" t="n">
        <v>1.99999999847897</v>
      </c>
      <c r="O29" s="73" t="n">
        <v>10</v>
      </c>
      <c r="P29" s="73" t="n">
        <v>25.0000000521421</v>
      </c>
      <c r="Q29" s="73" t="n">
        <v>40</v>
      </c>
      <c r="R29" s="73" t="n">
        <v>65.000000071598</v>
      </c>
      <c r="S29" s="73" t="n">
        <v>90</v>
      </c>
      <c r="T29" s="73" t="n">
        <v>0.842255921325069</v>
      </c>
      <c r="U29" s="103"/>
      <c r="V29" s="73" t="n">
        <v>0.842255921325069</v>
      </c>
      <c r="W29" s="103"/>
    </row>
    <row r="30" customFormat="false" ht="12" hidden="false" customHeight="false" outlineLevel="0" collapsed="false">
      <c r="B30" s="72" t="s">
        <v>85</v>
      </c>
      <c r="C30" s="102"/>
      <c r="D30" s="73" t="s">
        <v>70</v>
      </c>
      <c r="E30" s="73" t="s">
        <v>70</v>
      </c>
      <c r="F30" s="73" t="s">
        <v>70</v>
      </c>
      <c r="G30" s="73" t="s">
        <v>70</v>
      </c>
      <c r="H30" s="73" t="s">
        <v>70</v>
      </c>
      <c r="I30" s="73" t="s">
        <v>70</v>
      </c>
      <c r="J30" s="73" t="s">
        <v>70</v>
      </c>
      <c r="K30" s="73" t="s">
        <v>70</v>
      </c>
      <c r="L30" s="73" t="s">
        <v>70</v>
      </c>
      <c r="M30" s="73" t="s">
        <v>70</v>
      </c>
      <c r="N30" s="73" t="s">
        <v>70</v>
      </c>
      <c r="O30" s="73" t="s">
        <v>70</v>
      </c>
      <c r="P30" s="73" t="s">
        <v>70</v>
      </c>
      <c r="Q30" s="73" t="s">
        <v>70</v>
      </c>
      <c r="R30" s="73" t="s">
        <v>70</v>
      </c>
      <c r="S30" s="73" t="s">
        <v>70</v>
      </c>
      <c r="T30" s="73" t="s">
        <v>70</v>
      </c>
      <c r="U30" s="103"/>
      <c r="V30" s="73" t="s">
        <v>70</v>
      </c>
      <c r="W30" s="103"/>
    </row>
    <row r="31" customFormat="false" ht="12" hidden="false" customHeight="false" outlineLevel="0" collapsed="false">
      <c r="B31" s="72" t="s">
        <v>86</v>
      </c>
      <c r="C31" s="102"/>
      <c r="D31" s="73" t="s">
        <v>70</v>
      </c>
      <c r="E31" s="73" t="s">
        <v>70</v>
      </c>
      <c r="F31" s="73" t="s">
        <v>70</v>
      </c>
      <c r="G31" s="73" t="s">
        <v>70</v>
      </c>
      <c r="H31" s="73" t="s">
        <v>70</v>
      </c>
      <c r="I31" s="73" t="s">
        <v>70</v>
      </c>
      <c r="J31" s="73" t="s">
        <v>70</v>
      </c>
      <c r="K31" s="73" t="s">
        <v>70</v>
      </c>
      <c r="L31" s="73" t="s">
        <v>70</v>
      </c>
      <c r="M31" s="73" t="s">
        <v>70</v>
      </c>
      <c r="N31" s="73" t="s">
        <v>70</v>
      </c>
      <c r="O31" s="73" t="s">
        <v>70</v>
      </c>
      <c r="P31" s="73" t="s">
        <v>70</v>
      </c>
      <c r="Q31" s="73" t="s">
        <v>70</v>
      </c>
      <c r="R31" s="73" t="s">
        <v>70</v>
      </c>
      <c r="S31" s="73" t="s">
        <v>70</v>
      </c>
      <c r="T31" s="73" t="s">
        <v>70</v>
      </c>
      <c r="U31" s="103"/>
      <c r="V31" s="73" t="s">
        <v>70</v>
      </c>
      <c r="W31" s="103"/>
    </row>
    <row r="32" s="63" customFormat="true" ht="12" hidden="false" customHeight="false" outlineLevel="0" collapsed="false">
      <c r="B32" s="70" t="s">
        <v>87</v>
      </c>
      <c r="C32" s="102"/>
      <c r="D32" s="71" t="s">
        <v>70</v>
      </c>
      <c r="E32" s="71" t="s">
        <v>70</v>
      </c>
      <c r="F32" s="71" t="s">
        <v>70</v>
      </c>
      <c r="G32" s="71" t="s">
        <v>70</v>
      </c>
      <c r="H32" s="71" t="s">
        <v>70</v>
      </c>
      <c r="I32" s="71" t="s">
        <v>70</v>
      </c>
      <c r="J32" s="71" t="s">
        <v>70</v>
      </c>
      <c r="K32" s="71" t="s">
        <v>70</v>
      </c>
      <c r="L32" s="71" t="s">
        <v>70</v>
      </c>
      <c r="M32" s="71" t="s">
        <v>70</v>
      </c>
      <c r="N32" s="71" t="s">
        <v>70</v>
      </c>
      <c r="O32" s="71" t="s">
        <v>70</v>
      </c>
      <c r="P32" s="71" t="s">
        <v>70</v>
      </c>
      <c r="Q32" s="71" t="s">
        <v>70</v>
      </c>
      <c r="R32" s="71" t="s">
        <v>70</v>
      </c>
      <c r="S32" s="71" t="s">
        <v>70</v>
      </c>
      <c r="T32" s="71" t="s">
        <v>70</v>
      </c>
      <c r="U32" s="104"/>
      <c r="V32" s="71" t="s">
        <v>70</v>
      </c>
      <c r="W32" s="104"/>
    </row>
    <row r="33" customFormat="false" ht="12" hidden="false" customHeight="false" outlineLevel="0" collapsed="false">
      <c r="B33" s="70" t="s">
        <v>124</v>
      </c>
      <c r="C33" s="102"/>
      <c r="D33" s="71" t="s">
        <v>70</v>
      </c>
      <c r="E33" s="71" t="n">
        <v>0.046746250396892</v>
      </c>
      <c r="F33" s="71" t="n">
        <v>0.0507195346804564</v>
      </c>
      <c r="G33" s="71" t="n">
        <v>0.406501827088203</v>
      </c>
      <c r="H33" s="71" t="n">
        <v>0.980291566791941</v>
      </c>
      <c r="I33" s="71" t="n">
        <v>1.29376419356704</v>
      </c>
      <c r="J33" s="71" t="n">
        <v>1.49963158602918</v>
      </c>
      <c r="K33" s="71" t="n">
        <v>6.68420529987675</v>
      </c>
      <c r="L33" s="71" t="n">
        <v>2.62305696940864</v>
      </c>
      <c r="M33" s="71" t="n">
        <v>4.65282442987878</v>
      </c>
      <c r="N33" s="71" t="n">
        <v>2</v>
      </c>
      <c r="O33" s="71" t="n">
        <v>10</v>
      </c>
      <c r="P33" s="71" t="n">
        <v>25</v>
      </c>
      <c r="Q33" s="71" t="n">
        <v>40</v>
      </c>
      <c r="R33" s="71" t="n">
        <v>65</v>
      </c>
      <c r="S33" s="71" t="n">
        <v>90</v>
      </c>
      <c r="T33" s="71" t="n">
        <v>1.7059001722624</v>
      </c>
      <c r="U33" s="103"/>
      <c r="V33" s="71" t="n">
        <v>1.7059001722624</v>
      </c>
      <c r="W33" s="103"/>
    </row>
    <row r="34" customFormat="false" ht="12" hidden="false" customHeight="false" outlineLevel="0" collapsed="false">
      <c r="B34" s="74" t="s">
        <v>89</v>
      </c>
      <c r="C34" s="102"/>
      <c r="D34" s="71" t="s">
        <v>70</v>
      </c>
      <c r="E34" s="71" t="s">
        <v>70</v>
      </c>
      <c r="F34" s="71" t="s">
        <v>70</v>
      </c>
      <c r="G34" s="71" t="s">
        <v>70</v>
      </c>
      <c r="H34" s="71" t="s">
        <v>70</v>
      </c>
      <c r="I34" s="71" t="s">
        <v>70</v>
      </c>
      <c r="J34" s="71" t="s">
        <v>70</v>
      </c>
      <c r="K34" s="71" t="s">
        <v>70</v>
      </c>
      <c r="L34" s="71" t="s">
        <v>70</v>
      </c>
      <c r="M34" s="71" t="s">
        <v>70</v>
      </c>
      <c r="N34" s="71" t="s">
        <v>70</v>
      </c>
      <c r="O34" s="71" t="s">
        <v>70</v>
      </c>
      <c r="P34" s="71" t="s">
        <v>70</v>
      </c>
      <c r="Q34" s="71" t="s">
        <v>70</v>
      </c>
      <c r="R34" s="71" t="s">
        <v>70</v>
      </c>
      <c r="S34" s="71" t="s">
        <v>70</v>
      </c>
      <c r="T34" s="71" t="s">
        <v>70</v>
      </c>
      <c r="U34" s="103"/>
      <c r="V34" s="71" t="s">
        <v>70</v>
      </c>
      <c r="W34" s="103"/>
    </row>
    <row r="35" customFormat="false" ht="13" hidden="false" customHeight="false" outlineLevel="0" collapsed="false">
      <c r="B35" s="75"/>
      <c r="C35" s="102"/>
      <c r="D35" s="76"/>
      <c r="E35" s="76"/>
      <c r="F35" s="76"/>
      <c r="G35" s="76"/>
      <c r="H35" s="76"/>
      <c r="I35" s="76"/>
      <c r="J35" s="76"/>
      <c r="K35" s="76"/>
      <c r="L35" s="76"/>
      <c r="M35" s="76"/>
      <c r="N35" s="76"/>
      <c r="O35" s="76"/>
      <c r="P35" s="76"/>
      <c r="Q35" s="76"/>
      <c r="R35" s="76"/>
      <c r="S35" s="76"/>
      <c r="T35" s="76"/>
      <c r="U35" s="103"/>
      <c r="V35" s="76"/>
      <c r="W35" s="103"/>
    </row>
    <row r="36" customFormat="false" ht="13" hidden="false" customHeight="false" outlineLevel="0" collapsed="false">
      <c r="C36" s="102"/>
      <c r="D36" s="77"/>
      <c r="E36" s="77"/>
      <c r="F36" s="77"/>
      <c r="G36" s="77"/>
      <c r="H36" s="77"/>
      <c r="I36" s="77"/>
      <c r="J36" s="77"/>
      <c r="K36" s="77"/>
      <c r="L36" s="77"/>
      <c r="M36" s="77"/>
      <c r="N36" s="77"/>
      <c r="O36" s="77"/>
      <c r="P36" s="77"/>
      <c r="Q36" s="77"/>
      <c r="R36" s="77"/>
      <c r="S36" s="77"/>
      <c r="T36" s="77"/>
      <c r="U36" s="103"/>
      <c r="V36" s="77"/>
      <c r="W36" s="103"/>
    </row>
    <row r="37" customFormat="false" ht="15" hidden="false" customHeight="false" outlineLevel="0" collapsed="false">
      <c r="B37" s="78" t="s">
        <v>90</v>
      </c>
      <c r="C37" s="127"/>
      <c r="D37" s="80" t="n">
        <v>0.00491632310933921</v>
      </c>
      <c r="E37" s="80" t="n">
        <v>0.011423464252919</v>
      </c>
      <c r="F37" s="80" t="n">
        <v>0.0364043009722395</v>
      </c>
      <c r="G37" s="80" t="n">
        <v>0.206844300056819</v>
      </c>
      <c r="H37" s="80" t="n">
        <v>0.675515861606832</v>
      </c>
      <c r="I37" s="80" t="n">
        <v>1.15407541025708</v>
      </c>
      <c r="J37" s="80" t="n">
        <v>1.38557230966053</v>
      </c>
      <c r="K37" s="80" t="n">
        <v>2.53551769783214</v>
      </c>
      <c r="L37" s="80" t="n">
        <v>2.25578428169401</v>
      </c>
      <c r="M37" s="80" t="n">
        <v>7.95272884367398</v>
      </c>
      <c r="N37" s="80" t="n">
        <v>1.99999998731948</v>
      </c>
      <c r="O37" s="80" t="n">
        <v>10.0000000071431</v>
      </c>
      <c r="P37" s="80" t="n">
        <v>24.9999999969291</v>
      </c>
      <c r="Q37" s="80" t="n">
        <v>39.9999999744469</v>
      </c>
      <c r="R37" s="80" t="n">
        <v>64.999999957263</v>
      </c>
      <c r="S37" s="80" t="n">
        <v>90.000000038783</v>
      </c>
      <c r="T37" s="80" t="n">
        <v>1.46177017087476</v>
      </c>
      <c r="U37" s="104"/>
      <c r="V37" s="80" t="n">
        <v>1.46177017087476</v>
      </c>
    </row>
    <row r="38" customFormat="false" ht="13.5" hidden="false" customHeight="true" outlineLevel="0" collapsed="false">
      <c r="B38" s="117"/>
      <c r="C38" s="117"/>
    </row>
    <row r="40" customFormat="false" ht="14" hidden="false" customHeight="false" outlineLevel="0" collapsed="false">
      <c r="B40" s="85" t="s">
        <v>43</v>
      </c>
      <c r="C40" s="85"/>
    </row>
    <row r="41" customFormat="false" ht="12" hidden="false" customHeight="false" outlineLevel="0" collapsed="false">
      <c r="B41" s="117"/>
      <c r="C41" s="117"/>
    </row>
    <row r="42" customFormat="false" ht="12" hidden="false" customHeight="false" outlineLevel="0" collapsed="false">
      <c r="B42" s="117"/>
      <c r="C42" s="117"/>
    </row>
    <row r="43" customFormat="false" ht="12" hidden="false" customHeight="false" outlineLevel="0" collapsed="false">
      <c r="B43" s="117"/>
      <c r="C43" s="117"/>
    </row>
    <row r="44" customFormat="false" ht="12" hidden="false" customHeight="false" outlineLevel="0" collapsed="false">
      <c r="B44" s="117"/>
      <c r="C44" s="117"/>
    </row>
    <row r="45" customFormat="false" ht="12" hidden="false" customHeight="false" outlineLevel="0" collapsed="false">
      <c r="B45" s="117"/>
      <c r="C45" s="117"/>
    </row>
    <row r="46" customFormat="false" ht="12" hidden="false" customHeight="false" outlineLevel="0" collapsed="false">
      <c r="B46" s="117"/>
      <c r="C46" s="117"/>
    </row>
    <row r="47" customFormat="false" ht="12" hidden="false" customHeight="false" outlineLevel="0" collapsed="false">
      <c r="B47" s="117"/>
      <c r="C47" s="117"/>
    </row>
    <row r="48" customFormat="false" ht="12" hidden="false" customHeight="false" outlineLevel="0" collapsed="false">
      <c r="B48" s="117"/>
      <c r="C48" s="117"/>
    </row>
    <row r="49" customFormat="false" ht="12" hidden="false" customHeight="false" outlineLevel="0" collapsed="false">
      <c r="B49" s="117"/>
      <c r="C49" s="117"/>
    </row>
    <row r="50" customFormat="false" ht="12" hidden="false" customHeight="false" outlineLevel="0" collapsed="false">
      <c r="B50" s="117"/>
      <c r="C50" s="117"/>
    </row>
    <row r="51" customFormat="false" ht="12" hidden="false" customHeight="false" outlineLevel="0" collapsed="false">
      <c r="B51" s="117"/>
      <c r="C51" s="117"/>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5">
    <cfRule type="cellIs" priority="2" operator="equal" aboveAverage="0" equalAverage="0" bottom="0" percent="0" rank="0" text="" dxfId="29">
      <formula>"División"</formula>
    </cfRule>
  </conditionalFormatting>
  <conditionalFormatting sqref="B17">
    <cfRule type="cellIs" priority="3" operator="equal" aboveAverage="0" equalAverage="0" bottom="0" percent="0" rank="0" text="" dxfId="30">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1" activeCellId="0" sqref="M1"/>
    </sheetView>
  </sheetViews>
  <sheetFormatPr defaultColWidth="11.5" defaultRowHeight="12" zeroHeight="false" outlineLevelRow="0" outlineLevelCol="0"/>
  <cols>
    <col collapsed="false" customWidth="true" hidden="false" outlineLevel="0" max="1" min="1" style="64" width="3.49"/>
    <col collapsed="false" customWidth="true" hidden="false" outlineLevel="0" max="2" min="2" style="64" width="38.49"/>
    <col collapsed="false" customWidth="true" hidden="false" outlineLevel="0" max="3" min="3" style="64" width="1.5"/>
    <col collapsed="false" customWidth="true" hidden="false" outlineLevel="0" max="19" min="4" style="64" width="7.66"/>
    <col collapsed="false" customWidth="true" hidden="false" outlineLevel="0" max="20" min="20" style="64" width="10.32"/>
    <col collapsed="false" customWidth="true" hidden="false" outlineLevel="0" max="21" min="21" style="64" width="1.5"/>
    <col collapsed="false" customWidth="true" hidden="false" outlineLevel="0" max="22" min="22" style="64" width="33.49"/>
    <col collapsed="false" customWidth="true" hidden="false" outlineLevel="0" max="23" min="23" style="64" width="2.82"/>
    <col collapsed="false" customWidth="true" hidden="false" outlineLevel="0" max="24" min="24" style="64" width="14.99"/>
    <col collapsed="false" customWidth="false" hidden="false" outlineLevel="0" max="257" min="25" style="64" width="11.5"/>
  </cols>
  <sheetData>
    <row r="1" customFormat="false" ht="12" hidden="false" customHeight="false" outlineLevel="0" collapsed="false">
      <c r="B1" s="32" t="s">
        <v>46</v>
      </c>
    </row>
    <row r="2" s="63" customFormat="true" ht="15" hidden="false" customHeight="false" outlineLevel="0" collapsed="false">
      <c r="B2" s="34" t="s">
        <v>234</v>
      </c>
      <c r="C2" s="34"/>
      <c r="D2" s="34"/>
      <c r="E2" s="34"/>
      <c r="F2" s="34"/>
      <c r="G2" s="34"/>
      <c r="H2" s="34"/>
      <c r="I2" s="34"/>
      <c r="J2" s="34"/>
      <c r="K2" s="34"/>
      <c r="L2" s="34"/>
      <c r="M2" s="34"/>
      <c r="N2" s="34"/>
      <c r="O2" s="34"/>
      <c r="P2" s="34"/>
      <c r="Q2" s="34"/>
      <c r="R2" s="34"/>
      <c r="S2" s="34"/>
      <c r="T2" s="34"/>
      <c r="U2" s="34"/>
      <c r="V2" s="34"/>
      <c r="W2" s="86"/>
    </row>
    <row r="3" s="63" customFormat="true" ht="16" hidden="false" customHeight="false" outlineLevel="0" collapsed="false">
      <c r="B3" s="118"/>
      <c r="C3" s="118"/>
      <c r="D3" s="118"/>
      <c r="E3" s="118"/>
      <c r="F3" s="118"/>
      <c r="G3" s="118"/>
      <c r="H3" s="118"/>
      <c r="I3" s="118"/>
      <c r="J3" s="118"/>
      <c r="K3" s="118"/>
      <c r="L3" s="118"/>
      <c r="M3" s="118"/>
      <c r="N3" s="118"/>
      <c r="O3" s="118"/>
      <c r="P3" s="118"/>
      <c r="Q3" s="118"/>
      <c r="R3" s="118"/>
      <c r="S3" s="118"/>
      <c r="T3" s="118"/>
      <c r="U3" s="118"/>
      <c r="V3" s="118"/>
      <c r="W3" s="86"/>
    </row>
    <row r="4" s="63" customFormat="true" ht="16" hidden="false" customHeight="false" outlineLevel="0" collapsed="false">
      <c r="B4" s="87" t="s">
        <v>126</v>
      </c>
      <c r="C4" s="87"/>
      <c r="D4" s="87"/>
      <c r="E4" s="87"/>
      <c r="F4" s="87"/>
      <c r="G4" s="87"/>
      <c r="H4" s="87"/>
      <c r="I4" s="87"/>
      <c r="J4" s="87"/>
      <c r="K4" s="87"/>
      <c r="L4" s="87"/>
      <c r="M4" s="87"/>
      <c r="N4" s="87"/>
      <c r="O4" s="87"/>
      <c r="P4" s="87"/>
      <c r="Q4" s="87"/>
      <c r="R4" s="87"/>
      <c r="S4" s="87"/>
      <c r="T4" s="87"/>
      <c r="U4" s="87"/>
      <c r="V4" s="87"/>
      <c r="W4" s="86"/>
    </row>
    <row r="5" s="63" customFormat="true" ht="16" hidden="false" customHeight="false" outlineLevel="0" collapsed="false">
      <c r="B5" s="118"/>
      <c r="C5" s="118"/>
      <c r="D5" s="118"/>
      <c r="E5" s="118"/>
      <c r="F5" s="118"/>
      <c r="G5" s="118"/>
      <c r="H5" s="118"/>
      <c r="I5" s="118"/>
      <c r="J5" s="118"/>
      <c r="K5" s="118"/>
      <c r="L5" s="118"/>
      <c r="M5" s="118"/>
      <c r="N5" s="118"/>
      <c r="O5" s="118"/>
      <c r="P5" s="118"/>
      <c r="Q5" s="118"/>
      <c r="R5" s="118"/>
      <c r="S5" s="118"/>
      <c r="T5" s="118"/>
      <c r="U5" s="118"/>
      <c r="V5" s="118"/>
      <c r="W5" s="86"/>
    </row>
    <row r="6" s="63" customFormat="true" ht="33" hidden="false" customHeight="true" outlineLevel="0" collapsed="false">
      <c r="B6" s="87" t="s">
        <v>235</v>
      </c>
      <c r="C6" s="87"/>
      <c r="D6" s="87"/>
      <c r="E6" s="87"/>
      <c r="F6" s="87"/>
      <c r="G6" s="87"/>
      <c r="H6" s="87"/>
      <c r="I6" s="87"/>
      <c r="J6" s="87"/>
      <c r="K6" s="87"/>
      <c r="L6" s="87"/>
      <c r="M6" s="87"/>
      <c r="N6" s="87"/>
      <c r="O6" s="87"/>
      <c r="P6" s="87"/>
      <c r="Q6" s="87"/>
      <c r="R6" s="87"/>
      <c r="S6" s="87"/>
      <c r="T6" s="87"/>
      <c r="U6" s="87"/>
      <c r="V6" s="87"/>
      <c r="W6" s="136"/>
    </row>
    <row r="7" s="63" customFormat="true" ht="12" hidden="false" customHeight="false" outlineLevel="0" collapsed="false"/>
    <row r="8" s="63" customFormat="true" ht="13" hidden="false" customHeight="false" outlineLevel="0" collapsed="false"/>
    <row r="9" s="63" customFormat="true" ht="12" hidden="false" customHeight="true" outlineLevel="0" collapsed="false">
      <c r="B9" s="92" t="s">
        <v>55</v>
      </c>
      <c r="C9" s="110"/>
      <c r="D9" s="92" t="s">
        <v>114</v>
      </c>
      <c r="E9" s="92"/>
      <c r="F9" s="92"/>
      <c r="G9" s="92"/>
      <c r="H9" s="92"/>
      <c r="I9" s="92"/>
      <c r="J9" s="138" t="s">
        <v>115</v>
      </c>
      <c r="K9" s="138"/>
      <c r="L9" s="138"/>
      <c r="M9" s="138"/>
      <c r="N9" s="138" t="s">
        <v>116</v>
      </c>
      <c r="O9" s="138"/>
      <c r="P9" s="138"/>
      <c r="Q9" s="138"/>
      <c r="R9" s="138"/>
      <c r="S9" s="138"/>
      <c r="T9" s="92" t="s">
        <v>197</v>
      </c>
      <c r="U9" s="101"/>
      <c r="V9" s="108" t="s">
        <v>198</v>
      </c>
      <c r="W9" s="101"/>
    </row>
    <row r="10" s="63" customFormat="true" ht="13" hidden="false" customHeight="false" outlineLevel="0" collapsed="false">
      <c r="B10" s="92" t="s">
        <v>55</v>
      </c>
      <c r="C10" s="110"/>
      <c r="D10" s="92"/>
      <c r="E10" s="92"/>
      <c r="F10" s="92"/>
      <c r="G10" s="92"/>
      <c r="H10" s="92"/>
      <c r="I10" s="92"/>
      <c r="J10" s="138"/>
      <c r="K10" s="138"/>
      <c r="L10" s="138"/>
      <c r="M10" s="138"/>
      <c r="N10" s="138"/>
      <c r="O10" s="138"/>
      <c r="P10" s="138"/>
      <c r="Q10" s="138"/>
      <c r="R10" s="138"/>
      <c r="S10" s="138"/>
      <c r="T10" s="92"/>
      <c r="U10" s="101"/>
      <c r="V10" s="98" t="s">
        <v>225</v>
      </c>
      <c r="W10" s="101"/>
    </row>
    <row r="11" s="63" customFormat="true" ht="12" hidden="false" customHeight="false" outlineLevel="0" collapsed="false">
      <c r="B11" s="92"/>
      <c r="C11" s="48"/>
      <c r="D11" s="139" t="s">
        <v>199</v>
      </c>
      <c r="E11" s="139" t="s">
        <v>200</v>
      </c>
      <c r="F11" s="139" t="s">
        <v>201</v>
      </c>
      <c r="G11" s="139" t="s">
        <v>202</v>
      </c>
      <c r="H11" s="139" t="s">
        <v>203</v>
      </c>
      <c r="I11" s="139" t="s">
        <v>204</v>
      </c>
      <c r="J11" s="139" t="s">
        <v>205</v>
      </c>
      <c r="K11" s="139" t="s">
        <v>206</v>
      </c>
      <c r="L11" s="139" t="s">
        <v>207</v>
      </c>
      <c r="M11" s="139" t="s">
        <v>208</v>
      </c>
      <c r="N11" s="139" t="s">
        <v>209</v>
      </c>
      <c r="O11" s="139" t="s">
        <v>210</v>
      </c>
      <c r="P11" s="139" t="s">
        <v>211</v>
      </c>
      <c r="Q11" s="139" t="s">
        <v>212</v>
      </c>
      <c r="R11" s="139" t="s">
        <v>213</v>
      </c>
      <c r="S11" s="139" t="s">
        <v>214</v>
      </c>
      <c r="T11" s="92" t="s">
        <v>197</v>
      </c>
      <c r="U11" s="101"/>
      <c r="V11" s="98" t="s">
        <v>226</v>
      </c>
      <c r="W11" s="101"/>
    </row>
    <row r="12" s="63" customFormat="true" ht="13" hidden="false" customHeight="false" outlineLevel="0" collapsed="false">
      <c r="B12" s="92" t="s">
        <v>130</v>
      </c>
      <c r="C12" s="120"/>
      <c r="D12" s="139"/>
      <c r="E12" s="139"/>
      <c r="F12" s="139"/>
      <c r="G12" s="139"/>
      <c r="H12" s="139"/>
      <c r="I12" s="139"/>
      <c r="J12" s="139"/>
      <c r="K12" s="139"/>
      <c r="L12" s="139"/>
      <c r="M12" s="139"/>
      <c r="N12" s="139"/>
      <c r="O12" s="139"/>
      <c r="P12" s="139"/>
      <c r="Q12" s="139"/>
      <c r="R12" s="139"/>
      <c r="S12" s="139"/>
      <c r="T12" s="92"/>
      <c r="U12" s="101"/>
      <c r="V12" s="99" t="s">
        <v>65</v>
      </c>
      <c r="W12" s="101"/>
    </row>
    <row r="13" s="107" customFormat="true" ht="12" hidden="false" customHeight="false" outlineLevel="0" collapsed="false">
      <c r="B13" s="61"/>
      <c r="C13" s="120"/>
      <c r="D13" s="140"/>
      <c r="E13" s="140"/>
      <c r="F13" s="140"/>
      <c r="G13" s="140"/>
      <c r="H13" s="140"/>
      <c r="I13" s="140"/>
      <c r="J13" s="140"/>
      <c r="K13" s="140"/>
      <c r="L13" s="140"/>
      <c r="M13" s="140"/>
      <c r="N13" s="140"/>
      <c r="O13" s="140"/>
      <c r="P13" s="140"/>
      <c r="Q13" s="140"/>
      <c r="R13" s="140"/>
      <c r="S13" s="140"/>
      <c r="T13" s="61"/>
      <c r="U13" s="146"/>
      <c r="V13" s="131"/>
      <c r="W13" s="146"/>
    </row>
    <row r="14" s="107" customFormat="true" ht="13" hidden="false" customHeight="false" outlineLevel="0" collapsed="false">
      <c r="D14" s="141"/>
      <c r="E14" s="141"/>
      <c r="F14" s="141"/>
      <c r="G14" s="141"/>
      <c r="H14" s="141"/>
      <c r="I14" s="141"/>
      <c r="J14" s="141"/>
      <c r="K14" s="141"/>
      <c r="L14" s="141"/>
      <c r="M14" s="141"/>
      <c r="N14" s="141"/>
      <c r="O14" s="141"/>
      <c r="P14" s="141"/>
      <c r="Q14" s="141"/>
      <c r="R14" s="141"/>
      <c r="S14" s="141"/>
      <c r="T14" s="141"/>
      <c r="U14" s="142"/>
      <c r="V14" s="141"/>
      <c r="W14" s="142"/>
    </row>
    <row r="15" customFormat="false" ht="12" hidden="false" customHeight="false" outlineLevel="0" collapsed="false">
      <c r="B15" s="66" t="s">
        <v>69</v>
      </c>
      <c r="C15" s="127"/>
      <c r="D15" s="68" t="s">
        <v>70</v>
      </c>
      <c r="E15" s="68" t="s">
        <v>70</v>
      </c>
      <c r="F15" s="68" t="s">
        <v>70</v>
      </c>
      <c r="G15" s="68" t="s">
        <v>70</v>
      </c>
      <c r="H15" s="68" t="s">
        <v>70</v>
      </c>
      <c r="I15" s="68" t="s">
        <v>70</v>
      </c>
      <c r="J15" s="68" t="s">
        <v>70</v>
      </c>
      <c r="K15" s="68" t="s">
        <v>70</v>
      </c>
      <c r="L15" s="68" t="s">
        <v>70</v>
      </c>
      <c r="M15" s="68" t="s">
        <v>70</v>
      </c>
      <c r="N15" s="68" t="s">
        <v>70</v>
      </c>
      <c r="O15" s="68" t="s">
        <v>70</v>
      </c>
      <c r="P15" s="68" t="s">
        <v>70</v>
      </c>
      <c r="Q15" s="68" t="s">
        <v>70</v>
      </c>
      <c r="R15" s="68" t="s">
        <v>70</v>
      </c>
      <c r="S15" s="68" t="s">
        <v>70</v>
      </c>
      <c r="T15" s="68" t="s">
        <v>70</v>
      </c>
      <c r="U15" s="103"/>
      <c r="V15" s="68" t="s">
        <v>70</v>
      </c>
      <c r="W15" s="103"/>
    </row>
    <row r="16" customFormat="false" ht="12" hidden="false" customHeight="false" outlineLevel="0" collapsed="false">
      <c r="B16" s="70" t="s">
        <v>71</v>
      </c>
      <c r="C16" s="127"/>
      <c r="D16" s="71" t="n">
        <v>0.0360000000004088</v>
      </c>
      <c r="E16" s="71" t="s">
        <v>70</v>
      </c>
      <c r="F16" s="71" t="n">
        <v>0.20983566259277</v>
      </c>
      <c r="G16" s="71" t="n">
        <v>0.778695211741785</v>
      </c>
      <c r="H16" s="71" t="n">
        <v>2.0960408734655</v>
      </c>
      <c r="I16" s="71" t="n">
        <v>0.0645146343809401</v>
      </c>
      <c r="J16" s="71" t="s">
        <v>70</v>
      </c>
      <c r="K16" s="71" t="s">
        <v>70</v>
      </c>
      <c r="L16" s="71" t="s">
        <v>70</v>
      </c>
      <c r="M16" s="71" t="s">
        <v>70</v>
      </c>
      <c r="N16" s="71" t="s">
        <v>70</v>
      </c>
      <c r="O16" s="71" t="s">
        <v>70</v>
      </c>
      <c r="P16" s="71" t="s">
        <v>70</v>
      </c>
      <c r="Q16" s="71" t="s">
        <v>70</v>
      </c>
      <c r="R16" s="71" t="n">
        <v>65</v>
      </c>
      <c r="S16" s="71" t="s">
        <v>70</v>
      </c>
      <c r="T16" s="71" t="n">
        <v>0.539825671032824</v>
      </c>
      <c r="U16" s="103"/>
      <c r="V16" s="71" t="n">
        <v>0.539825671032824</v>
      </c>
      <c r="W16" s="103"/>
    </row>
    <row r="17" customFormat="false" ht="12" hidden="false" customHeight="false" outlineLevel="0" collapsed="false">
      <c r="B17" s="70" t="s">
        <v>72</v>
      </c>
      <c r="C17" s="127"/>
      <c r="D17" s="71" t="s">
        <v>70</v>
      </c>
      <c r="E17" s="71" t="s">
        <v>70</v>
      </c>
      <c r="F17" s="71" t="s">
        <v>70</v>
      </c>
      <c r="G17" s="71" t="s">
        <v>70</v>
      </c>
      <c r="H17" s="71" t="s">
        <v>70</v>
      </c>
      <c r="I17" s="71" t="s">
        <v>70</v>
      </c>
      <c r="J17" s="71" t="s">
        <v>70</v>
      </c>
      <c r="K17" s="71" t="s">
        <v>70</v>
      </c>
      <c r="L17" s="71" t="s">
        <v>70</v>
      </c>
      <c r="M17" s="71" t="s">
        <v>70</v>
      </c>
      <c r="N17" s="71" t="s">
        <v>70</v>
      </c>
      <c r="O17" s="71" t="s">
        <v>70</v>
      </c>
      <c r="P17" s="71" t="s">
        <v>70</v>
      </c>
      <c r="Q17" s="71" t="s">
        <v>70</v>
      </c>
      <c r="R17" s="71" t="s">
        <v>70</v>
      </c>
      <c r="S17" s="71" t="s">
        <v>70</v>
      </c>
      <c r="T17" s="71" t="s">
        <v>70</v>
      </c>
      <c r="U17" s="103"/>
      <c r="V17" s="71" t="s">
        <v>70</v>
      </c>
      <c r="W17" s="103"/>
    </row>
    <row r="18" customFormat="false" ht="12" hidden="false" customHeight="false" outlineLevel="0" collapsed="false">
      <c r="B18" s="70" t="s">
        <v>73</v>
      </c>
      <c r="C18" s="102"/>
      <c r="D18" s="71" t="n">
        <v>0.0360044844384035</v>
      </c>
      <c r="E18" s="71" t="n">
        <v>0.0824996632475225</v>
      </c>
      <c r="F18" s="71" t="n">
        <v>0.21875075661439</v>
      </c>
      <c r="G18" s="71" t="n">
        <v>1.69113436301004</v>
      </c>
      <c r="H18" s="71" t="n">
        <v>2.42561632701463</v>
      </c>
      <c r="I18" s="71" t="n">
        <v>6.4284808743867</v>
      </c>
      <c r="J18" s="71" t="n">
        <v>4.95696991300314</v>
      </c>
      <c r="K18" s="71" t="n">
        <v>0.082499058387286</v>
      </c>
      <c r="L18" s="71" t="s">
        <v>70</v>
      </c>
      <c r="M18" s="71" t="n">
        <v>24.7129718468213</v>
      </c>
      <c r="N18" s="71" t="s">
        <v>70</v>
      </c>
      <c r="O18" s="71" t="n">
        <v>10.0000000571586</v>
      </c>
      <c r="P18" s="71" t="s">
        <v>70</v>
      </c>
      <c r="Q18" s="71" t="s">
        <v>70</v>
      </c>
      <c r="R18" s="71" t="n">
        <v>65.0000012388283</v>
      </c>
      <c r="S18" s="71" t="n">
        <v>90.0000004274068</v>
      </c>
      <c r="T18" s="71" t="n">
        <v>3.76336645398311</v>
      </c>
      <c r="U18" s="103"/>
      <c r="V18" s="71" t="n">
        <v>3.76336645398311</v>
      </c>
      <c r="W18" s="103"/>
    </row>
    <row r="19" customFormat="false" ht="12" hidden="false" customHeight="false" outlineLevel="0" collapsed="false">
      <c r="B19" s="70" t="s">
        <v>120</v>
      </c>
      <c r="C19" s="102"/>
      <c r="D19" s="71" t="n">
        <v>0.0359999856992771</v>
      </c>
      <c r="E19" s="71" t="n">
        <v>0.0824998438438736</v>
      </c>
      <c r="F19" s="71" t="n">
        <v>0.218071628241934</v>
      </c>
      <c r="G19" s="71" t="n">
        <v>1.27097199949562</v>
      </c>
      <c r="H19" s="71" t="n">
        <v>2.79910185981535</v>
      </c>
      <c r="I19" s="71" t="n">
        <v>5.57854224773683</v>
      </c>
      <c r="J19" s="71" t="n">
        <v>7.94797978343397</v>
      </c>
      <c r="K19" s="71" t="n">
        <v>3.01360447097948</v>
      </c>
      <c r="L19" s="71" t="s">
        <v>70</v>
      </c>
      <c r="M19" s="71" t="s">
        <v>70</v>
      </c>
      <c r="N19" s="71" t="s">
        <v>70</v>
      </c>
      <c r="O19" s="71" t="s">
        <v>70</v>
      </c>
      <c r="P19" s="71" t="n">
        <v>25.0000007434147</v>
      </c>
      <c r="Q19" s="71" t="n">
        <v>40.0000051986171</v>
      </c>
      <c r="R19" s="71" t="s">
        <v>70</v>
      </c>
      <c r="S19" s="71" t="n">
        <v>89.999999571389</v>
      </c>
      <c r="T19" s="71" t="n">
        <v>2.02474703654742</v>
      </c>
      <c r="U19" s="103"/>
      <c r="V19" s="71" t="n">
        <v>2.02474703654742</v>
      </c>
      <c r="W19" s="103"/>
    </row>
    <row r="20" customFormat="false" ht="12" hidden="false" customHeight="false" outlineLevel="0" collapsed="false">
      <c r="B20" s="70" t="s">
        <v>121</v>
      </c>
      <c r="C20" s="102"/>
      <c r="D20" s="71" t="s">
        <v>70</v>
      </c>
      <c r="E20" s="71" t="s">
        <v>70</v>
      </c>
      <c r="F20" s="71" t="s">
        <v>70</v>
      </c>
      <c r="G20" s="71" t="s">
        <v>70</v>
      </c>
      <c r="H20" s="71" t="s">
        <v>70</v>
      </c>
      <c r="I20" s="71" t="s">
        <v>70</v>
      </c>
      <c r="J20" s="71" t="s">
        <v>70</v>
      </c>
      <c r="K20" s="71" t="s">
        <v>70</v>
      </c>
      <c r="L20" s="71" t="s">
        <v>70</v>
      </c>
      <c r="M20" s="71" t="s">
        <v>70</v>
      </c>
      <c r="N20" s="71" t="s">
        <v>70</v>
      </c>
      <c r="O20" s="71" t="s">
        <v>70</v>
      </c>
      <c r="P20" s="71" t="s">
        <v>70</v>
      </c>
      <c r="Q20" s="71" t="s">
        <v>70</v>
      </c>
      <c r="R20" s="71" t="s">
        <v>70</v>
      </c>
      <c r="S20" s="71" t="s">
        <v>70</v>
      </c>
      <c r="T20" s="71" t="s">
        <v>70</v>
      </c>
      <c r="U20" s="103"/>
      <c r="V20" s="71" t="s">
        <v>70</v>
      </c>
      <c r="W20" s="103"/>
    </row>
    <row r="21" customFormat="false" ht="12" hidden="false" customHeight="false" outlineLevel="0" collapsed="false">
      <c r="B21" s="72" t="s">
        <v>76</v>
      </c>
      <c r="C21" s="102"/>
      <c r="D21" s="73" t="s">
        <v>70</v>
      </c>
      <c r="E21" s="73" t="s">
        <v>70</v>
      </c>
      <c r="F21" s="73" t="s">
        <v>70</v>
      </c>
      <c r="G21" s="73" t="s">
        <v>70</v>
      </c>
      <c r="H21" s="73" t="s">
        <v>70</v>
      </c>
      <c r="I21" s="73" t="s">
        <v>70</v>
      </c>
      <c r="J21" s="73" t="s">
        <v>70</v>
      </c>
      <c r="K21" s="73" t="s">
        <v>70</v>
      </c>
      <c r="L21" s="73" t="s">
        <v>70</v>
      </c>
      <c r="M21" s="73" t="s">
        <v>70</v>
      </c>
      <c r="N21" s="73" t="s">
        <v>70</v>
      </c>
      <c r="O21" s="73" t="s">
        <v>70</v>
      </c>
      <c r="P21" s="73" t="s">
        <v>70</v>
      </c>
      <c r="Q21" s="73" t="s">
        <v>70</v>
      </c>
      <c r="R21" s="73" t="s">
        <v>70</v>
      </c>
      <c r="S21" s="73" t="s">
        <v>70</v>
      </c>
      <c r="T21" s="73" t="s">
        <v>70</v>
      </c>
      <c r="U21" s="103"/>
      <c r="V21" s="73" t="s">
        <v>70</v>
      </c>
      <c r="W21" s="103"/>
    </row>
    <row r="22" customFormat="false" ht="12" hidden="false" customHeight="false" outlineLevel="0" collapsed="false">
      <c r="B22" s="72" t="s">
        <v>77</v>
      </c>
      <c r="C22" s="102"/>
      <c r="D22" s="73" t="s">
        <v>70</v>
      </c>
      <c r="E22" s="73" t="n">
        <v>0.0825000354481721</v>
      </c>
      <c r="F22" s="73" t="n">
        <v>0.218749864937169</v>
      </c>
      <c r="G22" s="73" t="n">
        <v>1.70242489936314</v>
      </c>
      <c r="H22" s="73" t="n">
        <v>3.79953495391708</v>
      </c>
      <c r="I22" s="73" t="n">
        <v>6.96386922274958</v>
      </c>
      <c r="J22" s="73" t="n">
        <v>2.76297888446608</v>
      </c>
      <c r="K22" s="73" t="s">
        <v>70</v>
      </c>
      <c r="L22" s="73" t="s">
        <v>70</v>
      </c>
      <c r="M22" s="73" t="s">
        <v>70</v>
      </c>
      <c r="N22" s="73" t="n">
        <v>2.00001271396544</v>
      </c>
      <c r="O22" s="73" t="s">
        <v>70</v>
      </c>
      <c r="P22" s="73" t="s">
        <v>70</v>
      </c>
      <c r="Q22" s="73" t="s">
        <v>70</v>
      </c>
      <c r="R22" s="73" t="s">
        <v>70</v>
      </c>
      <c r="S22" s="73" t="n">
        <v>89.9999999389404</v>
      </c>
      <c r="T22" s="73" t="n">
        <v>1.52277123720081</v>
      </c>
      <c r="U22" s="103"/>
      <c r="V22" s="73" t="n">
        <v>1.52277123720081</v>
      </c>
      <c r="W22" s="103"/>
    </row>
    <row r="23" customFormat="false" ht="12" hidden="false" customHeight="false" outlineLevel="0" collapsed="false">
      <c r="B23" s="72" t="s">
        <v>78</v>
      </c>
      <c r="C23" s="102"/>
      <c r="D23" s="73" t="s">
        <v>70</v>
      </c>
      <c r="E23" s="73" t="s">
        <v>70</v>
      </c>
      <c r="F23" s="73" t="s">
        <v>70</v>
      </c>
      <c r="G23" s="73" t="s">
        <v>70</v>
      </c>
      <c r="H23" s="73" t="s">
        <v>70</v>
      </c>
      <c r="I23" s="73" t="s">
        <v>70</v>
      </c>
      <c r="J23" s="73" t="s">
        <v>70</v>
      </c>
      <c r="K23" s="73" t="s">
        <v>70</v>
      </c>
      <c r="L23" s="73" t="s">
        <v>70</v>
      </c>
      <c r="M23" s="73" t="s">
        <v>70</v>
      </c>
      <c r="N23" s="73" t="s">
        <v>70</v>
      </c>
      <c r="O23" s="73" t="s">
        <v>70</v>
      </c>
      <c r="P23" s="73" t="s">
        <v>70</v>
      </c>
      <c r="Q23" s="73" t="s">
        <v>70</v>
      </c>
      <c r="R23" s="73" t="s">
        <v>70</v>
      </c>
      <c r="S23" s="73" t="s">
        <v>70</v>
      </c>
      <c r="T23" s="73" t="s">
        <v>70</v>
      </c>
      <c r="U23" s="103"/>
      <c r="V23" s="73" t="s">
        <v>70</v>
      </c>
      <c r="W23" s="103"/>
    </row>
    <row r="24" customFormat="false" ht="12" hidden="false" customHeight="false" outlineLevel="0" collapsed="false">
      <c r="B24" s="72" t="s">
        <v>79</v>
      </c>
      <c r="C24" s="102"/>
      <c r="D24" s="73" t="s">
        <v>70</v>
      </c>
      <c r="E24" s="73" t="s">
        <v>70</v>
      </c>
      <c r="F24" s="73" t="s">
        <v>70</v>
      </c>
      <c r="G24" s="73" t="s">
        <v>70</v>
      </c>
      <c r="H24" s="73" t="s">
        <v>70</v>
      </c>
      <c r="I24" s="73" t="s">
        <v>70</v>
      </c>
      <c r="J24" s="73" t="s">
        <v>70</v>
      </c>
      <c r="K24" s="73" t="s">
        <v>70</v>
      </c>
      <c r="L24" s="73" t="s">
        <v>70</v>
      </c>
      <c r="M24" s="73" t="s">
        <v>70</v>
      </c>
      <c r="N24" s="73" t="s">
        <v>70</v>
      </c>
      <c r="O24" s="73" t="s">
        <v>70</v>
      </c>
      <c r="P24" s="73" t="s">
        <v>70</v>
      </c>
      <c r="Q24" s="73" t="s">
        <v>70</v>
      </c>
      <c r="R24" s="73" t="s">
        <v>70</v>
      </c>
      <c r="S24" s="73" t="s">
        <v>70</v>
      </c>
      <c r="T24" s="73" t="s">
        <v>70</v>
      </c>
      <c r="U24" s="103"/>
      <c r="V24" s="73" t="s">
        <v>70</v>
      </c>
      <c r="W24" s="103"/>
    </row>
    <row r="25" customFormat="false" ht="12" hidden="false" customHeight="false" outlineLevel="0" collapsed="false">
      <c r="B25" s="72" t="s">
        <v>80</v>
      </c>
      <c r="C25" s="102"/>
      <c r="D25" s="73" t="s">
        <v>70</v>
      </c>
      <c r="E25" s="73" t="s">
        <v>70</v>
      </c>
      <c r="F25" s="73" t="s">
        <v>70</v>
      </c>
      <c r="G25" s="73" t="n">
        <v>1.6949184603335</v>
      </c>
      <c r="H25" s="73" t="n">
        <v>4.21114519498034</v>
      </c>
      <c r="I25" s="73" t="n">
        <v>7.62773743816711</v>
      </c>
      <c r="J25" s="73" t="n">
        <v>13.8749986880599</v>
      </c>
      <c r="K25" s="73" t="n">
        <v>20.3500012737347</v>
      </c>
      <c r="L25" s="73" t="s">
        <v>70</v>
      </c>
      <c r="M25" s="73" t="s">
        <v>70</v>
      </c>
      <c r="N25" s="73" t="n">
        <v>1.99999960160504</v>
      </c>
      <c r="O25" s="73" t="s">
        <v>70</v>
      </c>
      <c r="P25" s="73" t="n">
        <v>25.0000079123764</v>
      </c>
      <c r="Q25" s="73" t="s">
        <v>70</v>
      </c>
      <c r="R25" s="73" t="n">
        <v>64.999999408348</v>
      </c>
      <c r="S25" s="73" t="n">
        <v>90.0000012575717</v>
      </c>
      <c r="T25" s="73" t="n">
        <v>4.67406467489295</v>
      </c>
      <c r="U25" s="103"/>
      <c r="V25" s="73" t="n">
        <v>4.67406467489295</v>
      </c>
      <c r="W25" s="103"/>
    </row>
    <row r="26" customFormat="false" ht="12" hidden="false" customHeight="false" outlineLevel="0" collapsed="false">
      <c r="B26" s="74" t="s">
        <v>122</v>
      </c>
      <c r="C26" s="102"/>
      <c r="D26" s="71" t="n">
        <v>0.0359999676217738</v>
      </c>
      <c r="E26" s="71" t="n">
        <v>0.0824999784947761</v>
      </c>
      <c r="F26" s="71" t="n">
        <v>0.218750008746995</v>
      </c>
      <c r="G26" s="71" t="n">
        <v>1.74222089724572</v>
      </c>
      <c r="H26" s="71" t="n">
        <v>4.09914182546671</v>
      </c>
      <c r="I26" s="71" t="n">
        <v>9.00000009251309</v>
      </c>
      <c r="J26" s="71" t="n">
        <v>13.8750006178412</v>
      </c>
      <c r="K26" s="71" t="n">
        <v>20.3500001034524</v>
      </c>
      <c r="L26" s="71" t="s">
        <v>70</v>
      </c>
      <c r="M26" s="71" t="n">
        <v>43.8750000233425</v>
      </c>
      <c r="N26" s="71" t="s">
        <v>70</v>
      </c>
      <c r="O26" s="71" t="n">
        <v>10.0000330316443</v>
      </c>
      <c r="P26" s="71" t="s">
        <v>70</v>
      </c>
      <c r="Q26" s="71" t="s">
        <v>70</v>
      </c>
      <c r="R26" s="71" t="n">
        <v>64.9999939376965</v>
      </c>
      <c r="S26" s="71" t="n">
        <v>90.0000369589825</v>
      </c>
      <c r="T26" s="71" t="n">
        <v>1.54140691746683</v>
      </c>
      <c r="U26" s="103"/>
      <c r="V26" s="71" t="n">
        <v>1.54140691746683</v>
      </c>
      <c r="W26" s="103"/>
    </row>
    <row r="27" customFormat="false" ht="12" hidden="false" customHeight="false" outlineLevel="0" collapsed="false">
      <c r="B27" s="70" t="s">
        <v>82</v>
      </c>
      <c r="C27" s="102"/>
      <c r="D27" s="71" t="s">
        <v>70</v>
      </c>
      <c r="E27" s="71" t="s">
        <v>70</v>
      </c>
      <c r="F27" s="71" t="s">
        <v>70</v>
      </c>
      <c r="G27" s="71" t="s">
        <v>70</v>
      </c>
      <c r="H27" s="71" t="s">
        <v>70</v>
      </c>
      <c r="I27" s="71" t="s">
        <v>70</v>
      </c>
      <c r="J27" s="71" t="s">
        <v>70</v>
      </c>
      <c r="K27" s="71" t="s">
        <v>70</v>
      </c>
      <c r="L27" s="71" t="s">
        <v>70</v>
      </c>
      <c r="M27" s="71" t="s">
        <v>70</v>
      </c>
      <c r="N27" s="71" t="s">
        <v>70</v>
      </c>
      <c r="O27" s="71" t="s">
        <v>70</v>
      </c>
      <c r="P27" s="71" t="s">
        <v>70</v>
      </c>
      <c r="Q27" s="71" t="s">
        <v>70</v>
      </c>
      <c r="R27" s="71" t="s">
        <v>70</v>
      </c>
      <c r="S27" s="71" t="s">
        <v>70</v>
      </c>
      <c r="T27" s="71" t="s">
        <v>70</v>
      </c>
      <c r="U27" s="103"/>
      <c r="V27" s="71" t="s">
        <v>70</v>
      </c>
      <c r="W27" s="103"/>
    </row>
    <row r="28" customFormat="false" ht="12" hidden="false" customHeight="false" outlineLevel="0" collapsed="false">
      <c r="B28" s="70" t="s">
        <v>123</v>
      </c>
      <c r="C28" s="102"/>
      <c r="D28" s="71" t="n">
        <v>0.035999998466408</v>
      </c>
      <c r="E28" s="71" t="n">
        <v>0.0772850767482727</v>
      </c>
      <c r="F28" s="71" t="n">
        <v>0.0919889679440417</v>
      </c>
      <c r="G28" s="71" t="n">
        <v>1.17362054999645</v>
      </c>
      <c r="H28" s="71" t="n">
        <v>2.45648726896112</v>
      </c>
      <c r="I28" s="71" t="n">
        <v>7.15163659785058</v>
      </c>
      <c r="J28" s="71" t="n">
        <v>3.37969719378155</v>
      </c>
      <c r="K28" s="71" t="n">
        <v>0.00384351087596337</v>
      </c>
      <c r="L28" s="71" t="n">
        <v>25.8742778263678</v>
      </c>
      <c r="M28" s="71" t="n">
        <v>36.5506014284333</v>
      </c>
      <c r="N28" s="71" t="n">
        <v>2.00000012094495</v>
      </c>
      <c r="O28" s="71" t="s">
        <v>70</v>
      </c>
      <c r="P28" s="71" t="n">
        <v>25.0000007201263</v>
      </c>
      <c r="Q28" s="71" t="n">
        <v>39.9999999104402</v>
      </c>
      <c r="R28" s="71" t="n">
        <v>64.9999999228416</v>
      </c>
      <c r="S28" s="71" t="n">
        <v>90.0000002274684</v>
      </c>
      <c r="T28" s="71" t="n">
        <v>1.26041591072145</v>
      </c>
      <c r="U28" s="103"/>
      <c r="V28" s="71" t="n">
        <v>1.26041591072145</v>
      </c>
      <c r="W28" s="103"/>
    </row>
    <row r="29" customFormat="false" ht="12" hidden="false" customHeight="false" outlineLevel="0" collapsed="false">
      <c r="B29" s="72" t="s">
        <v>84</v>
      </c>
      <c r="C29" s="102"/>
      <c r="D29" s="73" t="s">
        <v>70</v>
      </c>
      <c r="E29" s="73" t="s">
        <v>70</v>
      </c>
      <c r="F29" s="73" t="s">
        <v>70</v>
      </c>
      <c r="G29" s="73" t="s">
        <v>70</v>
      </c>
      <c r="H29" s="73" t="s">
        <v>70</v>
      </c>
      <c r="I29" s="73" t="s">
        <v>70</v>
      </c>
      <c r="J29" s="73" t="s">
        <v>70</v>
      </c>
      <c r="K29" s="73" t="s">
        <v>70</v>
      </c>
      <c r="L29" s="73" t="s">
        <v>70</v>
      </c>
      <c r="M29" s="73" t="s">
        <v>70</v>
      </c>
      <c r="N29" s="73" t="s">
        <v>70</v>
      </c>
      <c r="O29" s="73" t="s">
        <v>70</v>
      </c>
      <c r="P29" s="73" t="s">
        <v>70</v>
      </c>
      <c r="Q29" s="73" t="s">
        <v>70</v>
      </c>
      <c r="R29" s="73" t="s">
        <v>70</v>
      </c>
      <c r="S29" s="73" t="s">
        <v>70</v>
      </c>
      <c r="T29" s="73" t="s">
        <v>70</v>
      </c>
      <c r="U29" s="103"/>
      <c r="V29" s="73" t="s">
        <v>70</v>
      </c>
      <c r="W29" s="103"/>
    </row>
    <row r="30" customFormat="false" ht="12" hidden="false" customHeight="false" outlineLevel="0" collapsed="false">
      <c r="B30" s="72" t="s">
        <v>85</v>
      </c>
      <c r="C30" s="102"/>
      <c r="D30" s="73" t="s">
        <v>70</v>
      </c>
      <c r="E30" s="73" t="s">
        <v>70</v>
      </c>
      <c r="F30" s="73" t="s">
        <v>70</v>
      </c>
      <c r="G30" s="73" t="s">
        <v>70</v>
      </c>
      <c r="H30" s="73" t="s">
        <v>70</v>
      </c>
      <c r="I30" s="73" t="s">
        <v>70</v>
      </c>
      <c r="J30" s="73" t="s">
        <v>70</v>
      </c>
      <c r="K30" s="73" t="s">
        <v>70</v>
      </c>
      <c r="L30" s="73" t="s">
        <v>70</v>
      </c>
      <c r="M30" s="73" t="s">
        <v>70</v>
      </c>
      <c r="N30" s="73" t="s">
        <v>70</v>
      </c>
      <c r="O30" s="73" t="s">
        <v>70</v>
      </c>
      <c r="P30" s="73" t="s">
        <v>70</v>
      </c>
      <c r="Q30" s="73" t="s">
        <v>70</v>
      </c>
      <c r="R30" s="73" t="s">
        <v>70</v>
      </c>
      <c r="S30" s="73" t="s">
        <v>70</v>
      </c>
      <c r="T30" s="73" t="s">
        <v>70</v>
      </c>
      <c r="U30" s="103"/>
      <c r="V30" s="73" t="s">
        <v>70</v>
      </c>
      <c r="W30" s="103"/>
    </row>
    <row r="31" customFormat="false" ht="12" hidden="false" customHeight="false" outlineLevel="0" collapsed="false">
      <c r="B31" s="72" t="s">
        <v>86</v>
      </c>
      <c r="C31" s="102"/>
      <c r="D31" s="73" t="s">
        <v>70</v>
      </c>
      <c r="E31" s="73" t="s">
        <v>70</v>
      </c>
      <c r="F31" s="73" t="s">
        <v>70</v>
      </c>
      <c r="G31" s="73" t="s">
        <v>70</v>
      </c>
      <c r="H31" s="73" t="s">
        <v>70</v>
      </c>
      <c r="I31" s="73" t="s">
        <v>70</v>
      </c>
      <c r="J31" s="73" t="s">
        <v>70</v>
      </c>
      <c r="K31" s="73" t="s">
        <v>70</v>
      </c>
      <c r="L31" s="73" t="s">
        <v>70</v>
      </c>
      <c r="M31" s="73" t="s">
        <v>70</v>
      </c>
      <c r="N31" s="73" t="s">
        <v>70</v>
      </c>
      <c r="O31" s="73" t="s">
        <v>70</v>
      </c>
      <c r="P31" s="73" t="s">
        <v>70</v>
      </c>
      <c r="Q31" s="73" t="s">
        <v>70</v>
      </c>
      <c r="R31" s="73" t="s">
        <v>70</v>
      </c>
      <c r="S31" s="73" t="s">
        <v>70</v>
      </c>
      <c r="T31" s="73" t="s">
        <v>70</v>
      </c>
      <c r="U31" s="103"/>
      <c r="V31" s="73" t="s">
        <v>70</v>
      </c>
      <c r="W31" s="103"/>
    </row>
    <row r="32" s="63" customFormat="true" ht="12" hidden="false" customHeight="false" outlineLevel="0" collapsed="false">
      <c r="B32" s="70" t="s">
        <v>87</v>
      </c>
      <c r="C32" s="102"/>
      <c r="D32" s="71" t="s">
        <v>70</v>
      </c>
      <c r="E32" s="71" t="s">
        <v>70</v>
      </c>
      <c r="F32" s="71" t="s">
        <v>70</v>
      </c>
      <c r="G32" s="71" t="s">
        <v>70</v>
      </c>
      <c r="H32" s="71" t="s">
        <v>70</v>
      </c>
      <c r="I32" s="71" t="s">
        <v>70</v>
      </c>
      <c r="J32" s="71" t="s">
        <v>70</v>
      </c>
      <c r="K32" s="71" t="s">
        <v>70</v>
      </c>
      <c r="L32" s="71" t="s">
        <v>70</v>
      </c>
      <c r="M32" s="71" t="s">
        <v>70</v>
      </c>
      <c r="N32" s="71" t="s">
        <v>70</v>
      </c>
      <c r="O32" s="71" t="s">
        <v>70</v>
      </c>
      <c r="P32" s="71" t="s">
        <v>70</v>
      </c>
      <c r="Q32" s="71" t="s">
        <v>70</v>
      </c>
      <c r="R32" s="71" t="s">
        <v>70</v>
      </c>
      <c r="S32" s="71" t="s">
        <v>70</v>
      </c>
      <c r="T32" s="71" t="s">
        <v>70</v>
      </c>
      <c r="U32" s="104"/>
      <c r="V32" s="71" t="s">
        <v>70</v>
      </c>
      <c r="W32" s="104"/>
    </row>
    <row r="33" customFormat="false" ht="12" hidden="false" customHeight="false" outlineLevel="0" collapsed="false">
      <c r="B33" s="70" t="s">
        <v>124</v>
      </c>
      <c r="C33" s="102"/>
      <c r="D33" s="71" t="s">
        <v>70</v>
      </c>
      <c r="E33" s="71" t="n">
        <v>0.0824999998285615</v>
      </c>
      <c r="F33" s="71" t="n">
        <v>0.209860063928125</v>
      </c>
      <c r="G33" s="71" t="n">
        <v>1.39136528862231</v>
      </c>
      <c r="H33" s="71" t="n">
        <v>3.85088717071153</v>
      </c>
      <c r="I33" s="71" t="n">
        <v>8.70984627923342</v>
      </c>
      <c r="J33" s="71" t="n">
        <v>13.8749999837202</v>
      </c>
      <c r="K33" s="71" t="s">
        <v>70</v>
      </c>
      <c r="L33" s="71" t="s">
        <v>70</v>
      </c>
      <c r="M33" s="71" t="s">
        <v>70</v>
      </c>
      <c r="N33" s="71" t="s">
        <v>70</v>
      </c>
      <c r="O33" s="71" t="s">
        <v>70</v>
      </c>
      <c r="P33" s="71" t="s">
        <v>70</v>
      </c>
      <c r="Q33" s="71" t="n">
        <v>40</v>
      </c>
      <c r="R33" s="71" t="s">
        <v>70</v>
      </c>
      <c r="S33" s="71" t="n">
        <v>90</v>
      </c>
      <c r="T33" s="71" t="n">
        <v>3.11387037388882</v>
      </c>
      <c r="U33" s="103"/>
      <c r="V33" s="71" t="n">
        <v>3.11387037388882</v>
      </c>
      <c r="W33" s="103"/>
    </row>
    <row r="34" customFormat="false" ht="12" hidden="false" customHeight="false" outlineLevel="0" collapsed="false">
      <c r="B34" s="74" t="s">
        <v>89</v>
      </c>
      <c r="C34" s="102"/>
      <c r="D34" s="71" t="s">
        <v>70</v>
      </c>
      <c r="E34" s="71" t="s">
        <v>70</v>
      </c>
      <c r="F34" s="71" t="s">
        <v>70</v>
      </c>
      <c r="G34" s="71" t="s">
        <v>70</v>
      </c>
      <c r="H34" s="71" t="s">
        <v>70</v>
      </c>
      <c r="I34" s="71" t="s">
        <v>70</v>
      </c>
      <c r="J34" s="71" t="s">
        <v>70</v>
      </c>
      <c r="K34" s="71" t="s">
        <v>70</v>
      </c>
      <c r="L34" s="71" t="s">
        <v>70</v>
      </c>
      <c r="M34" s="71" t="s">
        <v>70</v>
      </c>
      <c r="N34" s="71" t="s">
        <v>70</v>
      </c>
      <c r="O34" s="71" t="s">
        <v>70</v>
      </c>
      <c r="P34" s="71" t="s">
        <v>70</v>
      </c>
      <c r="Q34" s="71" t="s">
        <v>70</v>
      </c>
      <c r="R34" s="71" t="s">
        <v>70</v>
      </c>
      <c r="S34" s="71" t="s">
        <v>70</v>
      </c>
      <c r="T34" s="71" t="s">
        <v>70</v>
      </c>
      <c r="U34" s="103"/>
      <c r="V34" s="71" t="s">
        <v>70</v>
      </c>
      <c r="W34" s="103"/>
    </row>
    <row r="35" customFormat="false" ht="13" hidden="false" customHeight="false" outlineLevel="0" collapsed="false">
      <c r="B35" s="75"/>
      <c r="C35" s="102"/>
      <c r="D35" s="76"/>
      <c r="E35" s="76"/>
      <c r="F35" s="76"/>
      <c r="G35" s="76"/>
      <c r="H35" s="76"/>
      <c r="I35" s="76"/>
      <c r="J35" s="76"/>
      <c r="K35" s="76"/>
      <c r="L35" s="76"/>
      <c r="M35" s="76"/>
      <c r="N35" s="76"/>
      <c r="O35" s="76"/>
      <c r="P35" s="76"/>
      <c r="Q35" s="76"/>
      <c r="R35" s="76"/>
      <c r="S35" s="76"/>
      <c r="T35" s="76"/>
      <c r="U35" s="103"/>
      <c r="V35" s="76"/>
      <c r="W35" s="103"/>
    </row>
    <row r="36" customFormat="false" ht="13" hidden="false" customHeight="false" outlineLevel="0" collapsed="false">
      <c r="C36" s="102"/>
      <c r="D36" s="77"/>
      <c r="E36" s="77"/>
      <c r="F36" s="77"/>
      <c r="G36" s="77"/>
      <c r="H36" s="77"/>
      <c r="I36" s="77"/>
      <c r="J36" s="77"/>
      <c r="K36" s="77"/>
      <c r="L36" s="77"/>
      <c r="M36" s="77"/>
      <c r="N36" s="77"/>
      <c r="O36" s="77"/>
      <c r="P36" s="77"/>
      <c r="Q36" s="77"/>
      <c r="R36" s="77"/>
      <c r="S36" s="77"/>
      <c r="T36" s="77"/>
      <c r="U36" s="103"/>
      <c r="V36" s="77"/>
      <c r="W36" s="103"/>
    </row>
    <row r="37" customFormat="false" ht="15" hidden="false" customHeight="false" outlineLevel="0" collapsed="false">
      <c r="B37" s="78" t="s">
        <v>90</v>
      </c>
      <c r="C37" s="127"/>
      <c r="D37" s="80" t="n">
        <v>0.0359999842885089</v>
      </c>
      <c r="E37" s="80" t="n">
        <v>0.0806271961634894</v>
      </c>
      <c r="F37" s="80" t="n">
        <v>0.159215501506208</v>
      </c>
      <c r="G37" s="80" t="n">
        <v>1.33148082777339</v>
      </c>
      <c r="H37" s="80" t="n">
        <v>2.97052476996296</v>
      </c>
      <c r="I37" s="80" t="n">
        <v>5.66843252214263</v>
      </c>
      <c r="J37" s="80" t="n">
        <v>5.08665990713993</v>
      </c>
      <c r="K37" s="80" t="n">
        <v>2.62529172134007</v>
      </c>
      <c r="L37" s="80" t="n">
        <v>25.8742778263678</v>
      </c>
      <c r="M37" s="80" t="n">
        <v>29.9139582231066</v>
      </c>
      <c r="N37" s="80" t="n">
        <v>2.00000022402628</v>
      </c>
      <c r="O37" s="80" t="n">
        <v>10.0000000578299</v>
      </c>
      <c r="P37" s="80" t="n">
        <v>25.0000010488873</v>
      </c>
      <c r="Q37" s="80" t="n">
        <v>39.9999999562604</v>
      </c>
      <c r="R37" s="80" t="n">
        <v>64.9999999681362</v>
      </c>
      <c r="S37" s="80" t="n">
        <v>90.0000021495665</v>
      </c>
      <c r="T37" s="80" t="n">
        <v>1.71011469786729</v>
      </c>
      <c r="U37" s="104"/>
      <c r="V37" s="80" t="n">
        <v>1.71011469786729</v>
      </c>
    </row>
    <row r="38" customFormat="false" ht="12" hidden="false" customHeight="false" outlineLevel="0" collapsed="false">
      <c r="B38" s="117"/>
      <c r="C38" s="117"/>
    </row>
    <row r="40" customFormat="false" ht="14" hidden="false" customHeight="false" outlineLevel="0" collapsed="false">
      <c r="B40" s="85" t="s">
        <v>43</v>
      </c>
      <c r="C40" s="85"/>
    </row>
    <row r="41" customFormat="false" ht="12" hidden="false" customHeight="false" outlineLevel="0" collapsed="false">
      <c r="B41" s="117"/>
      <c r="C41" s="117"/>
    </row>
    <row r="42" customFormat="false" ht="12" hidden="false" customHeight="false" outlineLevel="0" collapsed="false">
      <c r="B42" s="117"/>
      <c r="C42" s="117"/>
    </row>
    <row r="43" customFormat="false" ht="12" hidden="false" customHeight="false" outlineLevel="0" collapsed="false">
      <c r="B43" s="117"/>
      <c r="C43" s="117"/>
    </row>
    <row r="44" customFormat="false" ht="12" hidden="false" customHeight="false" outlineLevel="0" collapsed="false">
      <c r="B44" s="117"/>
      <c r="C44" s="117"/>
    </row>
    <row r="45" customFormat="false" ht="12" hidden="false" customHeight="false" outlineLevel="0" collapsed="false">
      <c r="B45" s="117"/>
      <c r="C45" s="117"/>
    </row>
    <row r="46" customFormat="false" ht="12" hidden="false" customHeight="false" outlineLevel="0" collapsed="false">
      <c r="B46" s="117"/>
      <c r="C46" s="117"/>
    </row>
    <row r="47" customFormat="false" ht="12" hidden="false" customHeight="false" outlineLevel="0" collapsed="false">
      <c r="B47" s="117"/>
      <c r="C47" s="117"/>
    </row>
    <row r="48" customFormat="false" ht="12" hidden="false" customHeight="false" outlineLevel="0" collapsed="false">
      <c r="B48" s="117"/>
      <c r="C48" s="117"/>
    </row>
    <row r="49" customFormat="false" ht="12" hidden="false" customHeight="false" outlineLevel="0" collapsed="false">
      <c r="B49" s="117"/>
      <c r="C49" s="117"/>
    </row>
    <row r="50" customFormat="false" ht="12" hidden="false" customHeight="false" outlineLevel="0" collapsed="false">
      <c r="B50" s="117"/>
      <c r="C50" s="117"/>
    </row>
    <row r="51" customFormat="false" ht="12" hidden="false" customHeight="false" outlineLevel="0" collapsed="false">
      <c r="B51" s="117"/>
      <c r="C51" s="117"/>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5">
    <cfRule type="cellIs" priority="2" operator="equal" aboveAverage="0" equalAverage="0" bottom="0" percent="0" rank="0" text="" dxfId="31">
      <formula>"División"</formula>
    </cfRule>
  </conditionalFormatting>
  <conditionalFormatting sqref="B17">
    <cfRule type="cellIs" priority="3" operator="equal" aboveAverage="0" equalAverage="0" bottom="0" percent="0" rank="0" text="" dxfId="32">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D4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11.5" defaultRowHeight="12" zeroHeight="false" outlineLevelRow="0" outlineLevelCol="0"/>
  <cols>
    <col collapsed="false" customWidth="true" hidden="false" outlineLevel="0" max="1" min="1" style="64" width="3.49"/>
    <col collapsed="false" customWidth="true" hidden="false" outlineLevel="0" max="2" min="2" style="64" width="38.49"/>
    <col collapsed="false" customWidth="true" hidden="false" outlineLevel="0" max="3" min="3" style="102" width="1.99"/>
    <col collapsed="false" customWidth="true" hidden="false" outlineLevel="0" max="4" min="4" style="64" width="13.66"/>
    <col collapsed="false" customWidth="true" hidden="false" outlineLevel="0" max="5" min="5" style="64" width="21.82"/>
    <col collapsed="false" customWidth="true" hidden="false" outlineLevel="0" max="6" min="6" style="64" width="14.49"/>
    <col collapsed="false" customWidth="true" hidden="false" outlineLevel="0" max="7" min="7" style="64" width="21.66"/>
    <col collapsed="false" customWidth="true" hidden="false" outlineLevel="0" max="8" min="8" style="64" width="14.33"/>
    <col collapsed="false" customWidth="true" hidden="false" outlineLevel="0" max="9" min="9" style="64" width="22.15"/>
    <col collapsed="false" customWidth="true" hidden="false" outlineLevel="0" max="10" min="10" style="64" width="14.15"/>
    <col collapsed="false" customWidth="true" hidden="false" outlineLevel="0" max="11" min="11" style="64" width="21.82"/>
    <col collapsed="false" customWidth="true" hidden="false" outlineLevel="0" max="12" min="12" style="64" width="1.66"/>
    <col collapsed="false" customWidth="true" hidden="false" outlineLevel="0" max="13" min="13" style="64" width="12.82"/>
    <col collapsed="false" customWidth="true" hidden="false" outlineLevel="0" max="14" min="14" style="64" width="17.82"/>
    <col collapsed="false" customWidth="true" hidden="false" outlineLevel="0" max="15" min="15" style="64" width="1.66"/>
    <col collapsed="false" customWidth="true" hidden="false" outlineLevel="0" max="16" min="16" style="64" width="12.15"/>
    <col collapsed="false" customWidth="true" hidden="false" outlineLevel="0" max="17" min="17" style="64" width="14.99"/>
    <col collapsed="false" customWidth="true" hidden="false" outlineLevel="0" max="18" min="18" style="64" width="13.33"/>
    <col collapsed="false" customWidth="false" hidden="false" outlineLevel="0" max="257" min="19" style="64" width="11.5"/>
  </cols>
  <sheetData>
    <row r="1" customFormat="false" ht="12" hidden="false" customHeight="false" outlineLevel="0" collapsed="false">
      <c r="B1" s="32" t="s">
        <v>46</v>
      </c>
    </row>
    <row r="2" s="63" customFormat="true" ht="15" hidden="false" customHeight="false" outlineLevel="0" collapsed="false">
      <c r="B2" s="34" t="s">
        <v>236</v>
      </c>
      <c r="C2" s="34"/>
      <c r="D2" s="34"/>
      <c r="E2" s="34"/>
      <c r="F2" s="34"/>
      <c r="G2" s="34"/>
      <c r="H2" s="34"/>
      <c r="I2" s="34"/>
      <c r="J2" s="34"/>
      <c r="K2" s="34"/>
      <c r="L2" s="34"/>
      <c r="M2" s="34"/>
      <c r="N2" s="34"/>
      <c r="O2" s="34"/>
      <c r="P2" s="34"/>
      <c r="Q2" s="34"/>
      <c r="R2" s="86"/>
    </row>
    <row r="3" s="63" customFormat="true" ht="13" hidden="false" customHeight="false" outlineLevel="0" collapsed="false">
      <c r="B3" s="88"/>
      <c r="C3" s="89"/>
      <c r="D3" s="88"/>
      <c r="E3" s="88"/>
      <c r="F3" s="88"/>
      <c r="G3" s="101"/>
      <c r="H3" s="101"/>
      <c r="I3" s="101"/>
      <c r="J3" s="101"/>
      <c r="K3" s="101"/>
      <c r="L3" s="101"/>
      <c r="M3" s="101"/>
      <c r="N3" s="101"/>
      <c r="O3" s="101"/>
      <c r="P3" s="101"/>
      <c r="Q3" s="101"/>
    </row>
    <row r="4" s="63" customFormat="true" ht="16" hidden="false" customHeight="false" outlineLevel="0" collapsed="false">
      <c r="B4" s="129" t="s">
        <v>126</v>
      </c>
      <c r="C4" s="129"/>
      <c r="D4" s="129"/>
      <c r="E4" s="129"/>
      <c r="F4" s="129"/>
      <c r="G4" s="129"/>
      <c r="H4" s="129"/>
      <c r="I4" s="129"/>
      <c r="J4" s="129"/>
      <c r="K4" s="129"/>
      <c r="L4" s="129"/>
      <c r="M4" s="129"/>
      <c r="N4" s="129"/>
      <c r="O4" s="129"/>
      <c r="P4" s="129"/>
      <c r="Q4" s="129"/>
      <c r="R4" s="147"/>
      <c r="S4" s="147"/>
      <c r="T4" s="147"/>
      <c r="U4" s="147"/>
      <c r="V4" s="147"/>
      <c r="W4" s="147"/>
      <c r="X4" s="147"/>
      <c r="Y4" s="147"/>
      <c r="Z4" s="147"/>
      <c r="AA4" s="147"/>
      <c r="AB4" s="147"/>
      <c r="AC4" s="147"/>
      <c r="AD4" s="147"/>
    </row>
    <row r="5" s="63" customFormat="true" ht="13" hidden="false" customHeight="false" outlineLevel="0" collapsed="false">
      <c r="B5" s="88"/>
      <c r="C5" s="89"/>
      <c r="D5" s="88"/>
      <c r="E5" s="88"/>
      <c r="F5" s="88"/>
      <c r="G5" s="101"/>
      <c r="H5" s="101"/>
      <c r="I5" s="101"/>
      <c r="J5" s="101"/>
      <c r="K5" s="101"/>
      <c r="L5" s="101"/>
      <c r="M5" s="101"/>
      <c r="N5" s="101"/>
      <c r="O5" s="101"/>
      <c r="P5" s="101"/>
      <c r="Q5" s="101"/>
    </row>
    <row r="6" s="63" customFormat="true" ht="22.5" hidden="false" customHeight="true" outlineLevel="0" collapsed="false">
      <c r="B6" s="129" t="s">
        <v>237</v>
      </c>
      <c r="C6" s="129"/>
      <c r="D6" s="129"/>
      <c r="E6" s="129"/>
      <c r="F6" s="129"/>
      <c r="G6" s="129"/>
      <c r="H6" s="129"/>
      <c r="I6" s="129"/>
      <c r="J6" s="129"/>
      <c r="K6" s="129"/>
      <c r="L6" s="129"/>
      <c r="M6" s="129"/>
      <c r="N6" s="129"/>
      <c r="O6" s="129"/>
      <c r="P6" s="129"/>
      <c r="Q6" s="129"/>
      <c r="R6" s="130"/>
    </row>
    <row r="7" s="63" customFormat="true" ht="10.25" hidden="false" customHeight="true" outlineLevel="0" collapsed="false">
      <c r="B7" s="93"/>
      <c r="C7" s="93"/>
      <c r="F7" s="119"/>
    </row>
    <row r="8" s="63" customFormat="true" ht="12" hidden="false" customHeight="false" outlineLevel="0" collapsed="false">
      <c r="B8" s="108"/>
      <c r="C8" s="120"/>
      <c r="D8" s="111" t="s">
        <v>133</v>
      </c>
      <c r="E8" s="111"/>
      <c r="F8" s="111" t="s">
        <v>135</v>
      </c>
      <c r="G8" s="111"/>
      <c r="H8" s="111" t="s">
        <v>135</v>
      </c>
      <c r="I8" s="111"/>
      <c r="J8" s="111" t="s">
        <v>136</v>
      </c>
      <c r="K8" s="111"/>
      <c r="L8" s="148"/>
      <c r="M8" s="111" t="s">
        <v>109</v>
      </c>
      <c r="N8" s="111"/>
      <c r="O8" s="148"/>
      <c r="P8" s="111" t="s">
        <v>109</v>
      </c>
      <c r="Q8" s="111"/>
    </row>
    <row r="9" s="63" customFormat="true" ht="13" hidden="false" customHeight="false" outlineLevel="0" collapsed="false">
      <c r="B9" s="110"/>
      <c r="C9" s="120"/>
      <c r="D9" s="125" t="s">
        <v>156</v>
      </c>
      <c r="E9" s="125"/>
      <c r="F9" s="122" t="s">
        <v>238</v>
      </c>
      <c r="G9" s="122"/>
      <c r="H9" s="122" t="s">
        <v>239</v>
      </c>
      <c r="I9" s="122"/>
      <c r="J9" s="122" t="s">
        <v>240</v>
      </c>
      <c r="K9" s="122"/>
      <c r="L9" s="148"/>
      <c r="M9" s="122" t="s">
        <v>241</v>
      </c>
      <c r="N9" s="122"/>
      <c r="O9" s="148"/>
      <c r="P9" s="122" t="s">
        <v>156</v>
      </c>
      <c r="Q9" s="122"/>
    </row>
    <row r="10" s="63" customFormat="true" ht="12" hidden="false" customHeight="false" outlineLevel="0" collapsed="false">
      <c r="B10" s="110" t="s">
        <v>55</v>
      </c>
      <c r="C10" s="120"/>
      <c r="D10" s="111" t="s">
        <v>117</v>
      </c>
      <c r="E10" s="111" t="s">
        <v>118</v>
      </c>
      <c r="F10" s="111" t="s">
        <v>117</v>
      </c>
      <c r="G10" s="111" t="s">
        <v>118</v>
      </c>
      <c r="H10" s="111" t="s">
        <v>117</v>
      </c>
      <c r="I10" s="111" t="s">
        <v>118</v>
      </c>
      <c r="J10" s="111" t="s">
        <v>117</v>
      </c>
      <c r="K10" s="111" t="s">
        <v>118</v>
      </c>
      <c r="L10" s="148"/>
      <c r="M10" s="111" t="s">
        <v>117</v>
      </c>
      <c r="N10" s="111" t="s">
        <v>142</v>
      </c>
      <c r="O10" s="148"/>
      <c r="P10" s="111" t="s">
        <v>117</v>
      </c>
      <c r="Q10" s="111" t="s">
        <v>142</v>
      </c>
    </row>
    <row r="11" s="63" customFormat="true" ht="12" hidden="false" customHeight="false" outlineLevel="0" collapsed="false">
      <c r="B11" s="110"/>
      <c r="C11" s="120"/>
      <c r="D11" s="122" t="s">
        <v>119</v>
      </c>
      <c r="E11" s="122" t="s">
        <v>242</v>
      </c>
      <c r="F11" s="122" t="s">
        <v>119</v>
      </c>
      <c r="G11" s="122" t="s">
        <v>242</v>
      </c>
      <c r="H11" s="122" t="s">
        <v>119</v>
      </c>
      <c r="I11" s="122" t="s">
        <v>242</v>
      </c>
      <c r="J11" s="122" t="s">
        <v>119</v>
      </c>
      <c r="K11" s="122" t="s">
        <v>242</v>
      </c>
      <c r="L11" s="148"/>
      <c r="M11" s="122" t="s">
        <v>119</v>
      </c>
      <c r="N11" s="122" t="s">
        <v>143</v>
      </c>
      <c r="O11" s="148"/>
      <c r="P11" s="122" t="s">
        <v>119</v>
      </c>
      <c r="Q11" s="122" t="s">
        <v>144</v>
      </c>
    </row>
    <row r="12" s="63" customFormat="true" ht="13" hidden="false" customHeight="false" outlineLevel="0" collapsed="false">
      <c r="B12" s="124" t="s">
        <v>130</v>
      </c>
      <c r="C12" s="120"/>
      <c r="D12" s="125" t="s">
        <v>65</v>
      </c>
      <c r="E12" s="125" t="s">
        <v>65</v>
      </c>
      <c r="F12" s="125" t="s">
        <v>65</v>
      </c>
      <c r="G12" s="125" t="s">
        <v>65</v>
      </c>
      <c r="H12" s="125" t="s">
        <v>65</v>
      </c>
      <c r="I12" s="125" t="s">
        <v>65</v>
      </c>
      <c r="J12" s="125" t="s">
        <v>65</v>
      </c>
      <c r="K12" s="125" t="s">
        <v>65</v>
      </c>
      <c r="L12" s="148"/>
      <c r="M12" s="125" t="s">
        <v>65</v>
      </c>
      <c r="N12" s="125" t="s">
        <v>65</v>
      </c>
      <c r="O12" s="148"/>
      <c r="P12" s="125" t="s">
        <v>65</v>
      </c>
      <c r="Q12" s="125" t="s">
        <v>65</v>
      </c>
    </row>
    <row r="13" s="63" customFormat="true" ht="12" hidden="false" customHeight="false" outlineLevel="0" collapsed="false">
      <c r="B13" s="120"/>
      <c r="C13" s="120"/>
      <c r="D13" s="149"/>
      <c r="E13" s="149"/>
      <c r="F13" s="149"/>
      <c r="G13" s="149"/>
      <c r="H13" s="149"/>
      <c r="I13" s="149"/>
      <c r="J13" s="149"/>
      <c r="K13" s="149"/>
      <c r="L13" s="148"/>
      <c r="M13" s="149"/>
      <c r="N13" s="149"/>
      <c r="O13" s="148"/>
      <c r="P13" s="149"/>
      <c r="Q13" s="149"/>
    </row>
    <row r="14" customFormat="false" ht="13" hidden="false" customHeight="false" outlineLevel="0" collapsed="false">
      <c r="A14" s="63"/>
      <c r="B14" s="63"/>
      <c r="C14" s="63"/>
      <c r="D14" s="63"/>
      <c r="E14" s="63"/>
      <c r="F14" s="63"/>
      <c r="G14" s="63"/>
      <c r="H14" s="63"/>
      <c r="I14" s="63"/>
      <c r="J14" s="63"/>
      <c r="K14" s="63"/>
      <c r="L14" s="63"/>
      <c r="M14" s="63"/>
      <c r="N14" s="63"/>
      <c r="O14" s="63"/>
      <c r="P14" s="63"/>
      <c r="Q14" s="63"/>
    </row>
    <row r="15" customFormat="false" ht="12" hidden="false" customHeight="false" outlineLevel="0" collapsed="false">
      <c r="B15" s="66" t="s">
        <v>69</v>
      </c>
      <c r="C15" s="127"/>
      <c r="D15" s="68" t="n">
        <v>1.08320166364488</v>
      </c>
      <c r="E15" s="68" t="n">
        <v>92.2539771700913</v>
      </c>
      <c r="F15" s="68" t="n">
        <v>1.15727326753698</v>
      </c>
      <c r="G15" s="68" t="n">
        <v>7.39697535355006</v>
      </c>
      <c r="H15" s="68" t="s">
        <v>70</v>
      </c>
      <c r="I15" s="68" t="n">
        <v>0</v>
      </c>
      <c r="J15" s="68" t="n">
        <v>0.63857219084367</v>
      </c>
      <c r="K15" s="68" t="n">
        <v>0.349047476358623</v>
      </c>
      <c r="L15" s="103"/>
      <c r="M15" s="68" t="n">
        <v>1.0871287539748</v>
      </c>
      <c r="N15" s="68" t="n">
        <v>5.65438393162389</v>
      </c>
      <c r="P15" s="68" t="n">
        <v>1.2536694848201</v>
      </c>
      <c r="Q15" s="68" t="n">
        <v>79.6252228072291</v>
      </c>
      <c r="S15" s="150"/>
      <c r="T15" s="150"/>
      <c r="U15" s="150"/>
      <c r="V15" s="150"/>
    </row>
    <row r="16" customFormat="false" ht="12" hidden="false" customHeight="false" outlineLevel="0" collapsed="false">
      <c r="B16" s="70" t="s">
        <v>71</v>
      </c>
      <c r="C16" s="127"/>
      <c r="D16" s="71" t="n">
        <v>1.26040955551533</v>
      </c>
      <c r="E16" s="71" t="n">
        <v>93.421942933075</v>
      </c>
      <c r="F16" s="71" t="n">
        <v>2.46649078115854</v>
      </c>
      <c r="G16" s="71" t="n">
        <v>4.85162457808206</v>
      </c>
      <c r="H16" s="71" t="s">
        <v>70</v>
      </c>
      <c r="I16" s="71" t="n">
        <v>0</v>
      </c>
      <c r="J16" s="71" t="n">
        <v>3.08644202242848</v>
      </c>
      <c r="K16" s="71" t="n">
        <v>1.72643248884289</v>
      </c>
      <c r="L16" s="103"/>
      <c r="M16" s="71" t="n">
        <v>1.35044930645587</v>
      </c>
      <c r="N16" s="71" t="n">
        <v>11.2470497516653</v>
      </c>
      <c r="P16" s="71" t="n">
        <v>1.27026497367744</v>
      </c>
      <c r="Q16" s="71" t="n">
        <v>49.3342682117743</v>
      </c>
      <c r="S16" s="150"/>
      <c r="T16" s="150"/>
    </row>
    <row r="17" customFormat="false" ht="12" hidden="false" customHeight="false" outlineLevel="0" collapsed="false">
      <c r="B17" s="70" t="s">
        <v>72</v>
      </c>
      <c r="C17" s="127"/>
      <c r="D17" s="71" t="s">
        <v>70</v>
      </c>
      <c r="E17" s="71" t="s">
        <v>70</v>
      </c>
      <c r="F17" s="71" t="s">
        <v>70</v>
      </c>
      <c r="G17" s="71" t="s">
        <v>70</v>
      </c>
      <c r="H17" s="71" t="s">
        <v>70</v>
      </c>
      <c r="I17" s="71" t="s">
        <v>70</v>
      </c>
      <c r="J17" s="71" t="s">
        <v>70</v>
      </c>
      <c r="K17" s="71" t="s">
        <v>70</v>
      </c>
      <c r="L17" s="103"/>
      <c r="M17" s="71" t="s">
        <v>70</v>
      </c>
      <c r="N17" s="71" t="n">
        <v>0</v>
      </c>
      <c r="P17" s="71" t="n">
        <v>0.857662808391177</v>
      </c>
      <c r="Q17" s="71" t="n">
        <v>100</v>
      </c>
      <c r="S17" s="150"/>
      <c r="T17" s="150"/>
    </row>
    <row r="18" customFormat="false" ht="12" hidden="false" customHeight="false" outlineLevel="0" collapsed="false">
      <c r="B18" s="70" t="s">
        <v>73</v>
      </c>
      <c r="D18" s="71" t="n">
        <v>0.0689377401627837</v>
      </c>
      <c r="E18" s="71" t="n">
        <v>99.5683449939243</v>
      </c>
      <c r="F18" s="71" t="s">
        <v>70</v>
      </c>
      <c r="G18" s="71" t="n">
        <v>0</v>
      </c>
      <c r="H18" s="71" t="n">
        <v>24.6806920020487</v>
      </c>
      <c r="I18" s="71" t="n">
        <v>0.43165500607573</v>
      </c>
      <c r="J18" s="71" t="s">
        <v>70</v>
      </c>
      <c r="K18" s="71" t="n">
        <v>0</v>
      </c>
      <c r="L18" s="103"/>
      <c r="M18" s="71" t="n">
        <v>0.175175609517271</v>
      </c>
      <c r="N18" s="71" t="n">
        <v>0.345511027628418</v>
      </c>
      <c r="P18" s="71" t="n">
        <v>1.91341365538818</v>
      </c>
      <c r="Q18" s="71" t="n">
        <v>90.8995497943332</v>
      </c>
      <c r="S18" s="150"/>
      <c r="T18" s="150"/>
    </row>
    <row r="19" customFormat="false" ht="12" hidden="false" customHeight="false" outlineLevel="0" collapsed="false">
      <c r="B19" s="70" t="s">
        <v>120</v>
      </c>
      <c r="D19" s="71" t="n">
        <v>3.45367754339402</v>
      </c>
      <c r="E19" s="71" t="n">
        <v>89.2934152849663</v>
      </c>
      <c r="F19" s="71" t="n">
        <v>3.42966486573912</v>
      </c>
      <c r="G19" s="71" t="n">
        <v>8.06523918021337</v>
      </c>
      <c r="H19" s="71" t="n">
        <v>5.07826907972375</v>
      </c>
      <c r="I19" s="71" t="n">
        <v>1.11199087530916</v>
      </c>
      <c r="J19" s="71" t="n">
        <v>2.69638032927081</v>
      </c>
      <c r="K19" s="71" t="n">
        <v>1.52935465951121</v>
      </c>
      <c r="L19" s="103"/>
      <c r="M19" s="71" t="n">
        <v>3.45822441292206</v>
      </c>
      <c r="N19" s="71" t="n">
        <v>21.2594931751765</v>
      </c>
      <c r="P19" s="71" t="n">
        <v>2.01329551954009</v>
      </c>
      <c r="Q19" s="71" t="n">
        <v>54.9484851785112</v>
      </c>
      <c r="S19" s="150"/>
      <c r="T19" s="150"/>
    </row>
    <row r="20" customFormat="false" ht="12" hidden="false" customHeight="false" outlineLevel="0" collapsed="false">
      <c r="B20" s="70" t="s">
        <v>121</v>
      </c>
      <c r="D20" s="71" t="n">
        <v>2.6168538631092</v>
      </c>
      <c r="E20" s="71" t="n">
        <v>86.5956902641503</v>
      </c>
      <c r="F20" s="71" t="n">
        <v>1.22371194384933</v>
      </c>
      <c r="G20" s="71" t="n">
        <v>6.4747236348154</v>
      </c>
      <c r="H20" s="71" t="s">
        <v>70</v>
      </c>
      <c r="I20" s="71" t="n">
        <v>0</v>
      </c>
      <c r="J20" s="71" t="n">
        <v>2.69018353633884</v>
      </c>
      <c r="K20" s="71" t="n">
        <v>6.92958610103432</v>
      </c>
      <c r="L20" s="103"/>
      <c r="M20" s="71" t="n">
        <v>2.53173321684041</v>
      </c>
      <c r="N20" s="71" t="n">
        <v>24.6121745340156</v>
      </c>
      <c r="P20" s="71" t="n">
        <v>1.97283406818926</v>
      </c>
      <c r="Q20" s="71" t="n">
        <v>57.3414670224459</v>
      </c>
      <c r="T20" s="150"/>
    </row>
    <row r="21" customFormat="false" ht="12" hidden="false" customHeight="false" outlineLevel="0" collapsed="false">
      <c r="B21" s="72" t="s">
        <v>76</v>
      </c>
      <c r="D21" s="73" t="s">
        <v>70</v>
      </c>
      <c r="E21" s="73" t="s">
        <v>70</v>
      </c>
      <c r="F21" s="73" t="s">
        <v>70</v>
      </c>
      <c r="G21" s="73" t="s">
        <v>70</v>
      </c>
      <c r="H21" s="73" t="s">
        <v>70</v>
      </c>
      <c r="I21" s="73" t="s">
        <v>70</v>
      </c>
      <c r="J21" s="73" t="s">
        <v>70</v>
      </c>
      <c r="K21" s="73" t="s">
        <v>70</v>
      </c>
      <c r="L21" s="103"/>
      <c r="M21" s="73" t="s">
        <v>70</v>
      </c>
      <c r="N21" s="73" t="n">
        <v>0</v>
      </c>
      <c r="P21" s="73" t="n">
        <v>2.79312156113219</v>
      </c>
      <c r="Q21" s="73" t="n">
        <v>98.4371120395199</v>
      </c>
      <c r="T21" s="150"/>
    </row>
    <row r="22" customFormat="false" ht="12" hidden="false" customHeight="false" outlineLevel="0" collapsed="false">
      <c r="B22" s="72" t="s">
        <v>77</v>
      </c>
      <c r="D22" s="73" t="n">
        <v>5.3396408231707</v>
      </c>
      <c r="E22" s="73" t="n">
        <v>66.7711411936198</v>
      </c>
      <c r="F22" s="73" t="n">
        <v>2.98720085975638</v>
      </c>
      <c r="G22" s="73" t="n">
        <v>3.54742169274968</v>
      </c>
      <c r="H22" s="73" t="n">
        <v>4.55751547257286</v>
      </c>
      <c r="I22" s="73" t="n">
        <v>0.447464616322919</v>
      </c>
      <c r="J22" s="73" t="n">
        <v>4.83972851520837</v>
      </c>
      <c r="K22" s="73" t="n">
        <v>29.2339724973076</v>
      </c>
      <c r="L22" s="103"/>
      <c r="M22" s="73" t="n">
        <v>5.10654589678005</v>
      </c>
      <c r="N22" s="73" t="n">
        <v>28.4392464042489</v>
      </c>
      <c r="P22" s="73" t="n">
        <v>3.090491977098</v>
      </c>
      <c r="Q22" s="73" t="n">
        <v>50.5433675903621</v>
      </c>
      <c r="T22" s="150"/>
    </row>
    <row r="23" customFormat="false" ht="12" hidden="false" customHeight="false" outlineLevel="0" collapsed="false">
      <c r="B23" s="72" t="s">
        <v>78</v>
      </c>
      <c r="D23" s="73" t="s">
        <v>70</v>
      </c>
      <c r="E23" s="73" t="s">
        <v>70</v>
      </c>
      <c r="F23" s="73" t="s">
        <v>70</v>
      </c>
      <c r="G23" s="73" t="s">
        <v>70</v>
      </c>
      <c r="H23" s="73" t="s">
        <v>70</v>
      </c>
      <c r="I23" s="73" t="s">
        <v>70</v>
      </c>
      <c r="J23" s="73" t="s">
        <v>70</v>
      </c>
      <c r="K23" s="73" t="s">
        <v>70</v>
      </c>
      <c r="L23" s="103"/>
      <c r="M23" s="73" t="s">
        <v>70</v>
      </c>
      <c r="N23" s="73" t="n">
        <v>0</v>
      </c>
      <c r="P23" s="73" t="n">
        <v>10.3006808053492</v>
      </c>
      <c r="Q23" s="73" t="n">
        <v>87.9306881854544</v>
      </c>
      <c r="T23" s="150"/>
    </row>
    <row r="24" customFormat="false" ht="12" hidden="false" customHeight="false" outlineLevel="0" collapsed="false">
      <c r="B24" s="72" t="s">
        <v>79</v>
      </c>
      <c r="D24" s="73" t="n">
        <v>0.809946312128553</v>
      </c>
      <c r="E24" s="73" t="n">
        <v>6.71807289722718</v>
      </c>
      <c r="F24" s="73" t="s">
        <v>70</v>
      </c>
      <c r="G24" s="73" t="n">
        <v>0</v>
      </c>
      <c r="H24" s="73" t="s">
        <v>70</v>
      </c>
      <c r="I24" s="73" t="n">
        <v>0</v>
      </c>
      <c r="J24" s="73" t="n">
        <v>4.60223523235264</v>
      </c>
      <c r="K24" s="73" t="n">
        <v>93.2819271027728</v>
      </c>
      <c r="L24" s="103"/>
      <c r="M24" s="73" t="n">
        <v>4.34746649821851</v>
      </c>
      <c r="N24" s="73" t="n">
        <v>99.9570311023894</v>
      </c>
      <c r="P24" s="73" t="n">
        <v>4.34563388880185</v>
      </c>
      <c r="Q24" s="73" t="n">
        <v>7.01485871025429</v>
      </c>
      <c r="T24" s="150"/>
    </row>
    <row r="25" customFormat="false" ht="12" hidden="false" customHeight="false" outlineLevel="0" collapsed="false">
      <c r="B25" s="72" t="s">
        <v>80</v>
      </c>
      <c r="D25" s="73" t="n">
        <v>4.77673355918164</v>
      </c>
      <c r="E25" s="73" t="n">
        <v>6.06489309436196</v>
      </c>
      <c r="F25" s="73" t="s">
        <v>70</v>
      </c>
      <c r="G25" s="73" t="n">
        <v>0</v>
      </c>
      <c r="H25" s="73" t="s">
        <v>70</v>
      </c>
      <c r="I25" s="73" t="n">
        <v>0</v>
      </c>
      <c r="J25" s="73" t="n">
        <v>1.50412015606979</v>
      </c>
      <c r="K25" s="73" t="n">
        <v>93.935106905638</v>
      </c>
      <c r="L25" s="103"/>
      <c r="M25" s="73" t="n">
        <v>1.70260066036028</v>
      </c>
      <c r="N25" s="73" t="n">
        <v>4.79612279725115</v>
      </c>
      <c r="P25" s="73" t="n">
        <v>2.32563473977388</v>
      </c>
      <c r="Q25" s="73" t="n">
        <v>97.2383122844983</v>
      </c>
      <c r="T25" s="150"/>
    </row>
    <row r="26" customFormat="false" ht="12" hidden="false" customHeight="false" outlineLevel="0" collapsed="false">
      <c r="B26" s="74" t="s">
        <v>122</v>
      </c>
      <c r="D26" s="71" t="n">
        <v>2.78422929879891</v>
      </c>
      <c r="E26" s="71" t="n">
        <v>58.2255350336425</v>
      </c>
      <c r="F26" s="71" t="n">
        <v>2.12969918883353</v>
      </c>
      <c r="G26" s="71" t="n">
        <v>2.48861687103899</v>
      </c>
      <c r="H26" s="71" t="n">
        <v>3.11995229958118</v>
      </c>
      <c r="I26" s="71" t="n">
        <v>0.245409611730184</v>
      </c>
      <c r="J26" s="71" t="n">
        <v>1.89966217152129</v>
      </c>
      <c r="K26" s="71" t="n">
        <v>39.0404384835883</v>
      </c>
      <c r="L26" s="103"/>
      <c r="M26" s="71" t="n">
        <v>2.42342556339813</v>
      </c>
      <c r="N26" s="71" t="n">
        <v>20.4694576657077</v>
      </c>
      <c r="P26" s="71" t="n">
        <v>2.2986300320011</v>
      </c>
      <c r="Q26" s="71" t="n">
        <v>67.0920511748994</v>
      </c>
      <c r="T26" s="150"/>
    </row>
    <row r="27" customFormat="false" ht="12" hidden="false" customHeight="false" outlineLevel="0" collapsed="false">
      <c r="B27" s="70" t="s">
        <v>82</v>
      </c>
      <c r="D27" s="71" t="n">
        <v>0.0787617229086772</v>
      </c>
      <c r="E27" s="71" t="n">
        <v>23.4749744224625</v>
      </c>
      <c r="F27" s="71" t="s">
        <v>70</v>
      </c>
      <c r="G27" s="71" t="n">
        <v>0</v>
      </c>
      <c r="H27" s="71" t="s">
        <v>70</v>
      </c>
      <c r="I27" s="71" t="n">
        <v>0</v>
      </c>
      <c r="J27" s="71" t="n">
        <v>10.9445206566074</v>
      </c>
      <c r="K27" s="71" t="n">
        <v>76.5250255775375</v>
      </c>
      <c r="L27" s="103"/>
      <c r="M27" s="71" t="n">
        <v>8.39378652611519</v>
      </c>
      <c r="N27" s="71" t="n">
        <v>100</v>
      </c>
      <c r="P27" s="71" t="n">
        <v>8.39378652611519</v>
      </c>
      <c r="Q27" s="71" t="n">
        <v>1.00063614068851</v>
      </c>
      <c r="T27" s="150"/>
    </row>
    <row r="28" customFormat="false" ht="12" hidden="false" customHeight="false" outlineLevel="0" collapsed="false">
      <c r="B28" s="70" t="s">
        <v>123</v>
      </c>
      <c r="D28" s="71" t="n">
        <v>5.5659540557482</v>
      </c>
      <c r="E28" s="71" t="n">
        <v>91.4754880088994</v>
      </c>
      <c r="F28" s="71" t="n">
        <v>4.25242803778852</v>
      </c>
      <c r="G28" s="71" t="n">
        <v>5.74309526283959</v>
      </c>
      <c r="H28" s="71" t="n">
        <v>7.41363003915627</v>
      </c>
      <c r="I28" s="71" t="n">
        <v>0.399071786613714</v>
      </c>
      <c r="J28" s="71" t="n">
        <v>6.52757083470658</v>
      </c>
      <c r="K28" s="71" t="n">
        <v>2.38234494164729</v>
      </c>
      <c r="L28" s="103"/>
      <c r="M28" s="71" t="n">
        <v>5.52079958748396</v>
      </c>
      <c r="N28" s="71" t="n">
        <v>27.2896221187441</v>
      </c>
      <c r="P28" s="71" t="n">
        <v>3.25177586914912</v>
      </c>
      <c r="Q28" s="71" t="n">
        <v>50.6844175101279</v>
      </c>
      <c r="T28" s="150"/>
    </row>
    <row r="29" customFormat="false" ht="12" hidden="false" customHeight="false" outlineLevel="0" collapsed="false">
      <c r="B29" s="72" t="s">
        <v>84</v>
      </c>
      <c r="D29" s="73" t="n">
        <v>1.95544738669207</v>
      </c>
      <c r="E29" s="73" t="n">
        <v>95.9382928827919</v>
      </c>
      <c r="F29" s="73" t="n">
        <v>0.950371082589654</v>
      </c>
      <c r="G29" s="73" t="n">
        <v>2.15406194472589</v>
      </c>
      <c r="H29" s="73" t="s">
        <v>70</v>
      </c>
      <c r="I29" s="73" t="n">
        <v>0</v>
      </c>
      <c r="J29" s="73" t="n">
        <v>2.61669282466898</v>
      </c>
      <c r="K29" s="73" t="n">
        <v>1.90764517248221</v>
      </c>
      <c r="L29" s="103"/>
      <c r="M29" s="73" t="n">
        <v>1.94641163718576</v>
      </c>
      <c r="N29" s="73" t="n">
        <v>7.69763281270598</v>
      </c>
      <c r="P29" s="73" t="n">
        <v>1.77581225514807</v>
      </c>
      <c r="Q29" s="73" t="n">
        <v>78.4735437726461</v>
      </c>
      <c r="T29" s="150"/>
    </row>
    <row r="30" customFormat="false" ht="12" hidden="false" customHeight="false" outlineLevel="0" collapsed="false">
      <c r="B30" s="72" t="s">
        <v>85</v>
      </c>
      <c r="D30" s="73" t="s">
        <v>70</v>
      </c>
      <c r="E30" s="73" t="s">
        <v>70</v>
      </c>
      <c r="F30" s="73" t="s">
        <v>70</v>
      </c>
      <c r="G30" s="73" t="s">
        <v>70</v>
      </c>
      <c r="H30" s="73" t="s">
        <v>70</v>
      </c>
      <c r="I30" s="73" t="s">
        <v>70</v>
      </c>
      <c r="J30" s="73" t="s">
        <v>70</v>
      </c>
      <c r="K30" s="73" t="s">
        <v>70</v>
      </c>
      <c r="L30" s="103"/>
      <c r="M30" s="73" t="s">
        <v>70</v>
      </c>
      <c r="N30" s="73" t="n">
        <v>0</v>
      </c>
      <c r="P30" s="73" t="n">
        <v>1.0438829182783</v>
      </c>
      <c r="Q30" s="73" t="n">
        <v>84.7580403445439</v>
      </c>
      <c r="T30" s="150"/>
    </row>
    <row r="31" customFormat="false" ht="12" hidden="false" customHeight="false" outlineLevel="0" collapsed="false">
      <c r="B31" s="72" t="s">
        <v>86</v>
      </c>
      <c r="D31" s="73" t="s">
        <v>70</v>
      </c>
      <c r="E31" s="73" t="s">
        <v>70</v>
      </c>
      <c r="F31" s="73" t="s">
        <v>70</v>
      </c>
      <c r="G31" s="73" t="s">
        <v>70</v>
      </c>
      <c r="H31" s="73" t="s">
        <v>70</v>
      </c>
      <c r="I31" s="73" t="s">
        <v>70</v>
      </c>
      <c r="J31" s="73" t="s">
        <v>70</v>
      </c>
      <c r="K31" s="73" t="s">
        <v>70</v>
      </c>
      <c r="L31" s="103"/>
      <c r="M31" s="73" t="s">
        <v>70</v>
      </c>
      <c r="N31" s="73" t="n">
        <v>0</v>
      </c>
      <c r="P31" s="73" t="n">
        <v>4.70270327863533</v>
      </c>
      <c r="Q31" s="73" t="n">
        <v>99.2239004597149</v>
      </c>
      <c r="T31" s="150"/>
    </row>
    <row r="32" customFormat="false" ht="12" hidden="false" customHeight="false" outlineLevel="0" collapsed="false">
      <c r="B32" s="70" t="s">
        <v>87</v>
      </c>
      <c r="D32" s="71" t="s">
        <v>70</v>
      </c>
      <c r="E32" s="71" t="s">
        <v>70</v>
      </c>
      <c r="F32" s="71" t="s">
        <v>70</v>
      </c>
      <c r="G32" s="71" t="s">
        <v>70</v>
      </c>
      <c r="H32" s="71" t="s">
        <v>70</v>
      </c>
      <c r="I32" s="71" t="s">
        <v>70</v>
      </c>
      <c r="J32" s="71" t="s">
        <v>70</v>
      </c>
      <c r="K32" s="71" t="s">
        <v>70</v>
      </c>
      <c r="L32" s="104"/>
      <c r="M32" s="71" t="s">
        <v>70</v>
      </c>
      <c r="N32" s="71" t="s">
        <v>70</v>
      </c>
      <c r="P32" s="71" t="s">
        <v>70</v>
      </c>
      <c r="Q32" s="71" t="s">
        <v>70</v>
      </c>
      <c r="T32" s="150"/>
    </row>
    <row r="33" customFormat="false" ht="12" hidden="false" customHeight="false" outlineLevel="0" collapsed="false">
      <c r="B33" s="70" t="s">
        <v>124</v>
      </c>
      <c r="D33" s="71" t="n">
        <v>3.11691484100582</v>
      </c>
      <c r="E33" s="71" t="n">
        <v>42.1188803325929</v>
      </c>
      <c r="F33" s="71" t="n">
        <v>8.44161318655271</v>
      </c>
      <c r="G33" s="71" t="n">
        <v>1.70840737009745</v>
      </c>
      <c r="H33" s="71" t="n">
        <v>3.0688742490526</v>
      </c>
      <c r="I33" s="71" t="n">
        <v>0.111009289502541</v>
      </c>
      <c r="J33" s="71" t="n">
        <v>3.00532195886944</v>
      </c>
      <c r="K33" s="71" t="n">
        <v>56.0617030078072</v>
      </c>
      <c r="L33" s="103"/>
      <c r="M33" s="71" t="n">
        <v>3.14526818029565</v>
      </c>
      <c r="N33" s="71" t="n">
        <v>21.432978480879</v>
      </c>
      <c r="P33" s="71" t="n">
        <v>2.22424331947318</v>
      </c>
      <c r="Q33" s="71" t="n">
        <v>55.2174604173451</v>
      </c>
      <c r="T33" s="150"/>
    </row>
    <row r="34" customFormat="false" ht="12" hidden="false" customHeight="false" outlineLevel="0" collapsed="false">
      <c r="B34" s="74" t="s">
        <v>89</v>
      </c>
      <c r="D34" s="71" t="s">
        <v>70</v>
      </c>
      <c r="E34" s="71" t="s">
        <v>70</v>
      </c>
      <c r="F34" s="71" t="s">
        <v>70</v>
      </c>
      <c r="G34" s="71" t="s">
        <v>70</v>
      </c>
      <c r="H34" s="71" t="s">
        <v>70</v>
      </c>
      <c r="I34" s="71" t="s">
        <v>70</v>
      </c>
      <c r="J34" s="71" t="s">
        <v>70</v>
      </c>
      <c r="K34" s="71" t="s">
        <v>70</v>
      </c>
      <c r="L34" s="103"/>
      <c r="M34" s="71" t="s">
        <v>70</v>
      </c>
      <c r="N34" s="71" t="n">
        <v>0</v>
      </c>
      <c r="P34" s="71" t="n">
        <v>1.85633050309375</v>
      </c>
      <c r="Q34" s="71" t="n">
        <v>53.2818811382511</v>
      </c>
      <c r="T34" s="150"/>
    </row>
    <row r="35" customFormat="false" ht="13" hidden="false" customHeight="false" outlineLevel="0" collapsed="false">
      <c r="B35" s="75"/>
      <c r="D35" s="76"/>
      <c r="E35" s="76"/>
      <c r="F35" s="76"/>
      <c r="G35" s="76"/>
      <c r="H35" s="76"/>
      <c r="I35" s="76"/>
      <c r="J35" s="76"/>
      <c r="K35" s="76"/>
      <c r="L35" s="103"/>
      <c r="M35" s="76"/>
      <c r="N35" s="76"/>
      <c r="P35" s="76"/>
      <c r="Q35" s="76"/>
      <c r="T35" s="150"/>
    </row>
    <row r="36" customFormat="false" ht="13" hidden="false" customHeight="false" outlineLevel="0" collapsed="false">
      <c r="D36" s="77"/>
      <c r="E36" s="77"/>
      <c r="F36" s="77"/>
      <c r="G36" s="77"/>
      <c r="H36" s="77"/>
      <c r="I36" s="77"/>
      <c r="J36" s="77"/>
      <c r="K36" s="77"/>
      <c r="L36" s="103"/>
      <c r="M36" s="77"/>
      <c r="N36" s="77"/>
      <c r="P36" s="77"/>
      <c r="Q36" s="77"/>
      <c r="T36" s="150"/>
    </row>
    <row r="37" customFormat="false" ht="15" hidden="false" customHeight="false" outlineLevel="0" collapsed="false">
      <c r="B37" s="78" t="s">
        <v>90</v>
      </c>
      <c r="C37" s="127"/>
      <c r="D37" s="80" t="n">
        <v>3.93994682673891</v>
      </c>
      <c r="E37" s="80" t="n">
        <v>77.6983450092971</v>
      </c>
      <c r="F37" s="80" t="n">
        <v>3.09951949335436</v>
      </c>
      <c r="G37" s="80" t="n">
        <v>5.06298345874528</v>
      </c>
      <c r="H37" s="80" t="n">
        <v>5.31546853829068</v>
      </c>
      <c r="I37" s="80" t="n">
        <v>0.406100541913939</v>
      </c>
      <c r="J37" s="80" t="n">
        <v>3.38817160856585</v>
      </c>
      <c r="K37" s="80" t="n">
        <v>16.8325709900436</v>
      </c>
      <c r="L37" s="104"/>
      <c r="M37" s="80" t="n">
        <v>3.81010417568718</v>
      </c>
      <c r="N37" s="80" t="n">
        <v>21.0073257071539</v>
      </c>
      <c r="P37" s="80" t="n">
        <v>2.33927644933058</v>
      </c>
      <c r="Q37" s="80" t="n">
        <v>56.6240541440995</v>
      </c>
      <c r="T37" s="150"/>
    </row>
    <row r="38" customFormat="false" ht="12" hidden="false" customHeight="false" outlineLevel="0" collapsed="false">
      <c r="B38" s="117"/>
    </row>
    <row r="40" customFormat="false" ht="14" hidden="false" customHeight="false" outlineLevel="0" collapsed="false">
      <c r="B40" s="85" t="s">
        <v>43</v>
      </c>
      <c r="P40" s="151"/>
    </row>
  </sheetData>
  <mergeCells count="15">
    <mergeCell ref="B2:Q2"/>
    <mergeCell ref="B4:Q4"/>
    <mergeCell ref="B6:Q6"/>
    <mergeCell ref="D8:E8"/>
    <mergeCell ref="F8:G8"/>
    <mergeCell ref="H8:I8"/>
    <mergeCell ref="J8:K8"/>
    <mergeCell ref="M8:N8"/>
    <mergeCell ref="P8:Q8"/>
    <mergeCell ref="D9:E9"/>
    <mergeCell ref="F9:G9"/>
    <mergeCell ref="H9:I9"/>
    <mergeCell ref="J9:K9"/>
    <mergeCell ref="M9:N9"/>
    <mergeCell ref="P9:Q9"/>
  </mergeCells>
  <conditionalFormatting sqref="B15:B16 B18:B35">
    <cfRule type="cellIs" priority="2" operator="equal" aboveAverage="0" equalAverage="0" bottom="0" percent="0" rank="0" text="" dxfId="33">
      <formula>"División"</formula>
    </cfRule>
  </conditionalFormatting>
  <conditionalFormatting sqref="B17">
    <cfRule type="cellIs" priority="3" operator="equal" aboveAverage="0" equalAverage="0" bottom="0" percent="0" rank="0" text="" dxfId="34">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U4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11.5" defaultRowHeight="12" zeroHeight="false" outlineLevelRow="0" outlineLevelCol="0"/>
  <cols>
    <col collapsed="false" customWidth="true" hidden="false" outlineLevel="0" max="1" min="1" style="64" width="3.49"/>
    <col collapsed="false" customWidth="true" hidden="false" outlineLevel="0" max="2" min="2" style="64" width="38.49"/>
    <col collapsed="false" customWidth="true" hidden="false" outlineLevel="0" max="3" min="3" style="102" width="1.5"/>
    <col collapsed="false" customWidth="true" hidden="false" outlineLevel="0" max="4" min="4" style="64" width="13.66"/>
    <col collapsed="false" customWidth="true" hidden="false" outlineLevel="0" max="5" min="5" style="64" width="29.5"/>
    <col collapsed="false" customWidth="true" hidden="false" outlineLevel="0" max="6" min="6" style="64" width="13.49"/>
    <col collapsed="false" customWidth="true" hidden="false" outlineLevel="0" max="7" min="7" style="64" width="29.66"/>
    <col collapsed="false" customWidth="true" hidden="false" outlineLevel="0" max="8" min="8" style="64" width="12.82"/>
    <col collapsed="false" customWidth="true" hidden="false" outlineLevel="0" max="9" min="9" style="64" width="30.5"/>
    <col collapsed="false" customWidth="true" hidden="false" outlineLevel="0" max="10" min="10" style="64" width="14.66"/>
    <col collapsed="false" customWidth="true" hidden="false" outlineLevel="0" max="11" min="11" style="64" width="30.5"/>
    <col collapsed="false" customWidth="true" hidden="false" outlineLevel="0" max="12" min="12" style="64" width="1.66"/>
    <col collapsed="false" customWidth="true" hidden="false" outlineLevel="0" max="13" min="13" style="64" width="15.66"/>
    <col collapsed="false" customWidth="true" hidden="false" outlineLevel="0" max="14" min="14" style="64" width="21.5"/>
    <col collapsed="false" customWidth="true" hidden="false" outlineLevel="0" max="15" min="15" style="64" width="1.5"/>
    <col collapsed="false" customWidth="true" hidden="false" outlineLevel="0" max="16" min="16" style="64" width="13.66"/>
    <col collapsed="false" customWidth="true" hidden="false" outlineLevel="0" max="17" min="17" style="64" width="16.66"/>
    <col collapsed="false" customWidth="true" hidden="false" outlineLevel="0" max="18" min="18" style="64" width="1.32"/>
    <col collapsed="false" customWidth="true" hidden="false" outlineLevel="0" max="19" min="19" style="64" width="12.66"/>
    <col collapsed="false" customWidth="true" hidden="false" outlineLevel="0" max="20" min="20" style="64" width="14.99"/>
    <col collapsed="false" customWidth="true" hidden="false" outlineLevel="0" max="21" min="21" style="64" width="3.99"/>
    <col collapsed="false" customWidth="false" hidden="false" outlineLevel="0" max="257" min="22" style="64" width="11.5"/>
  </cols>
  <sheetData>
    <row r="1" customFormat="false" ht="12" hidden="false" customHeight="false" outlineLevel="0" collapsed="false">
      <c r="B1" s="32" t="s">
        <v>46</v>
      </c>
    </row>
    <row r="2" s="63" customFormat="true" ht="15" hidden="false" customHeight="false" outlineLevel="0" collapsed="false">
      <c r="B2" s="34" t="s">
        <v>243</v>
      </c>
      <c r="C2" s="34"/>
      <c r="D2" s="34"/>
      <c r="E2" s="34"/>
      <c r="F2" s="34"/>
      <c r="G2" s="34"/>
      <c r="H2" s="34"/>
      <c r="I2" s="34"/>
      <c r="J2" s="34"/>
      <c r="K2" s="34"/>
      <c r="L2" s="34"/>
      <c r="M2" s="34"/>
      <c r="N2" s="34"/>
      <c r="O2" s="34"/>
      <c r="P2" s="34"/>
      <c r="Q2" s="34"/>
      <c r="R2" s="34"/>
      <c r="S2" s="34"/>
      <c r="T2" s="34"/>
      <c r="U2" s="86"/>
    </row>
    <row r="3" s="63" customFormat="true" ht="13" hidden="false" customHeight="false" outlineLevel="0" collapsed="false">
      <c r="B3" s="88"/>
      <c r="C3" s="89"/>
      <c r="D3" s="88"/>
      <c r="E3" s="88"/>
      <c r="F3" s="88"/>
      <c r="G3" s="101"/>
      <c r="H3" s="101"/>
      <c r="I3" s="101"/>
      <c r="J3" s="101"/>
      <c r="K3" s="101"/>
      <c r="L3" s="101"/>
      <c r="M3" s="101"/>
      <c r="N3" s="101"/>
      <c r="O3" s="101"/>
      <c r="P3" s="101"/>
      <c r="Q3" s="101"/>
      <c r="R3" s="101"/>
      <c r="S3" s="101"/>
      <c r="T3" s="101"/>
    </row>
    <row r="4" s="63" customFormat="true" ht="14" hidden="false" customHeight="false" outlineLevel="0" collapsed="false">
      <c r="B4" s="129" t="s">
        <v>126</v>
      </c>
      <c r="C4" s="129"/>
      <c r="D4" s="129"/>
      <c r="E4" s="129"/>
      <c r="F4" s="129"/>
      <c r="G4" s="129"/>
      <c r="H4" s="129"/>
      <c r="I4" s="129"/>
      <c r="J4" s="129"/>
      <c r="K4" s="129"/>
      <c r="L4" s="129"/>
      <c r="M4" s="129"/>
      <c r="N4" s="129"/>
      <c r="O4" s="129"/>
      <c r="P4" s="129"/>
      <c r="Q4" s="129"/>
      <c r="R4" s="129"/>
      <c r="S4" s="129"/>
      <c r="T4" s="129"/>
    </row>
    <row r="5" s="63" customFormat="true" ht="13" hidden="false" customHeight="false" outlineLevel="0" collapsed="false">
      <c r="B5" s="88"/>
      <c r="C5" s="89"/>
      <c r="D5" s="88"/>
      <c r="E5" s="88"/>
      <c r="F5" s="88"/>
      <c r="G5" s="101"/>
      <c r="H5" s="101"/>
      <c r="I5" s="101"/>
      <c r="J5" s="101"/>
      <c r="K5" s="101"/>
      <c r="L5" s="101"/>
      <c r="M5" s="101"/>
      <c r="N5" s="101"/>
      <c r="O5" s="101"/>
      <c r="P5" s="101"/>
      <c r="Q5" s="101"/>
      <c r="R5" s="101"/>
      <c r="S5" s="101"/>
      <c r="T5" s="101"/>
    </row>
    <row r="6" s="63" customFormat="true" ht="22.5" hidden="false" customHeight="true" outlineLevel="0" collapsed="false">
      <c r="B6" s="129" t="s">
        <v>244</v>
      </c>
      <c r="C6" s="129"/>
      <c r="D6" s="129"/>
      <c r="E6" s="129"/>
      <c r="F6" s="129"/>
      <c r="G6" s="129"/>
      <c r="H6" s="129"/>
      <c r="I6" s="129"/>
      <c r="J6" s="129"/>
      <c r="K6" s="129"/>
      <c r="L6" s="129"/>
      <c r="M6" s="129"/>
      <c r="N6" s="129"/>
      <c r="O6" s="129"/>
      <c r="P6" s="129"/>
      <c r="Q6" s="129"/>
      <c r="R6" s="129"/>
      <c r="S6" s="129"/>
      <c r="T6" s="129"/>
      <c r="U6" s="130"/>
    </row>
    <row r="7" s="63" customFormat="true" ht="14" hidden="false" customHeight="true" outlineLevel="0" collapsed="false">
      <c r="B7" s="93"/>
      <c r="C7" s="93"/>
      <c r="F7" s="119"/>
    </row>
    <row r="8" s="63" customFormat="true" ht="12" hidden="false" customHeight="false" outlineLevel="0" collapsed="false">
      <c r="B8" s="108"/>
      <c r="C8" s="120"/>
      <c r="D8" s="100" t="s">
        <v>133</v>
      </c>
      <c r="E8" s="100"/>
      <c r="F8" s="100" t="s">
        <v>135</v>
      </c>
      <c r="G8" s="100"/>
      <c r="H8" s="100" t="s">
        <v>135</v>
      </c>
      <c r="I8" s="100"/>
      <c r="J8" s="111" t="s">
        <v>136</v>
      </c>
      <c r="K8" s="111"/>
      <c r="L8" s="101"/>
      <c r="M8" s="100" t="s">
        <v>166</v>
      </c>
      <c r="N8" s="100"/>
      <c r="O8" s="101"/>
      <c r="P8" s="100" t="s">
        <v>109</v>
      </c>
      <c r="Q8" s="100"/>
      <c r="R8" s="101"/>
      <c r="S8" s="100" t="s">
        <v>109</v>
      </c>
      <c r="T8" s="100"/>
    </row>
    <row r="9" s="63" customFormat="true" ht="13" hidden="false" customHeight="false" outlineLevel="0" collapsed="false">
      <c r="B9" s="110"/>
      <c r="C9" s="120"/>
      <c r="D9" s="99" t="s">
        <v>156</v>
      </c>
      <c r="E9" s="99"/>
      <c r="F9" s="98" t="s">
        <v>238</v>
      </c>
      <c r="G9" s="98"/>
      <c r="H9" s="98" t="s">
        <v>239</v>
      </c>
      <c r="I9" s="98"/>
      <c r="J9" s="122" t="s">
        <v>240</v>
      </c>
      <c r="K9" s="122"/>
      <c r="L9" s="101"/>
      <c r="M9" s="98" t="s">
        <v>245</v>
      </c>
      <c r="N9" s="98"/>
      <c r="O9" s="101"/>
      <c r="P9" s="98" t="s">
        <v>241</v>
      </c>
      <c r="Q9" s="98"/>
      <c r="R9" s="101"/>
      <c r="S9" s="98" t="s">
        <v>156</v>
      </c>
      <c r="T9" s="98"/>
    </row>
    <row r="10" s="63" customFormat="true" ht="12.75" hidden="false" customHeight="true" outlineLevel="0" collapsed="false">
      <c r="B10" s="110" t="s">
        <v>55</v>
      </c>
      <c r="C10" s="120"/>
      <c r="D10" s="133" t="s">
        <v>171</v>
      </c>
      <c r="E10" s="100" t="s">
        <v>172</v>
      </c>
      <c r="F10" s="133" t="s">
        <v>171</v>
      </c>
      <c r="G10" s="100" t="s">
        <v>172</v>
      </c>
      <c r="H10" s="133" t="s">
        <v>171</v>
      </c>
      <c r="I10" s="100" t="s">
        <v>172</v>
      </c>
      <c r="J10" s="133" t="s">
        <v>171</v>
      </c>
      <c r="K10" s="100" t="s">
        <v>172</v>
      </c>
      <c r="L10" s="101"/>
      <c r="M10" s="133" t="s">
        <v>171</v>
      </c>
      <c r="N10" s="133" t="s">
        <v>246</v>
      </c>
      <c r="O10" s="101"/>
      <c r="P10" s="133" t="s">
        <v>171</v>
      </c>
      <c r="Q10" s="133" t="s">
        <v>191</v>
      </c>
      <c r="R10" s="101"/>
      <c r="S10" s="133" t="s">
        <v>171</v>
      </c>
      <c r="T10" s="133" t="s">
        <v>184</v>
      </c>
    </row>
    <row r="11" s="63" customFormat="true" ht="12.75" hidden="false" customHeight="true" outlineLevel="0" collapsed="false">
      <c r="B11" s="110"/>
      <c r="C11" s="120"/>
      <c r="D11" s="133"/>
      <c r="E11" s="98" t="s">
        <v>247</v>
      </c>
      <c r="F11" s="133"/>
      <c r="G11" s="98" t="s">
        <v>247</v>
      </c>
      <c r="H11" s="133"/>
      <c r="I11" s="98" t="s">
        <v>247</v>
      </c>
      <c r="J11" s="133"/>
      <c r="K11" s="98" t="s">
        <v>247</v>
      </c>
      <c r="L11" s="101"/>
      <c r="M11" s="133"/>
      <c r="N11" s="133"/>
      <c r="O11" s="101"/>
      <c r="P11" s="133"/>
      <c r="Q11" s="133"/>
      <c r="R11" s="101"/>
      <c r="S11" s="133"/>
      <c r="T11" s="133"/>
    </row>
    <row r="12" s="63" customFormat="true" ht="12" hidden="false" customHeight="false" outlineLevel="0" collapsed="false">
      <c r="B12" s="110"/>
      <c r="C12" s="120"/>
      <c r="D12" s="133"/>
      <c r="E12" s="98" t="s">
        <v>248</v>
      </c>
      <c r="F12" s="133"/>
      <c r="G12" s="98" t="s">
        <v>248</v>
      </c>
      <c r="H12" s="133"/>
      <c r="I12" s="98" t="s">
        <v>248</v>
      </c>
      <c r="J12" s="133"/>
      <c r="K12" s="98" t="s">
        <v>248</v>
      </c>
      <c r="L12" s="101"/>
      <c r="M12" s="133"/>
      <c r="N12" s="133"/>
      <c r="O12" s="101"/>
      <c r="P12" s="133"/>
      <c r="Q12" s="133"/>
      <c r="R12" s="101"/>
      <c r="S12" s="133"/>
      <c r="T12" s="133"/>
    </row>
    <row r="13" s="63" customFormat="true" ht="13" hidden="false" customHeight="false" outlineLevel="0" collapsed="false">
      <c r="B13" s="124" t="s">
        <v>130</v>
      </c>
      <c r="C13" s="120"/>
      <c r="D13" s="133"/>
      <c r="E13" s="99" t="s">
        <v>65</v>
      </c>
      <c r="F13" s="133"/>
      <c r="G13" s="99" t="s">
        <v>65</v>
      </c>
      <c r="H13" s="133"/>
      <c r="I13" s="99" t="s">
        <v>65</v>
      </c>
      <c r="J13" s="133"/>
      <c r="K13" s="99" t="s">
        <v>65</v>
      </c>
      <c r="L13" s="101"/>
      <c r="M13" s="133"/>
      <c r="N13" s="133"/>
      <c r="O13" s="101"/>
      <c r="P13" s="133"/>
      <c r="Q13" s="133"/>
      <c r="R13" s="101"/>
      <c r="S13" s="133"/>
      <c r="T13" s="133"/>
    </row>
    <row r="14" s="63" customFormat="true" ht="13" hidden="false" customHeight="false" outlineLevel="0" collapsed="false"/>
    <row r="15" customFormat="false" ht="12" hidden="false" customHeight="false" outlineLevel="0" collapsed="false">
      <c r="B15" s="66" t="s">
        <v>69</v>
      </c>
      <c r="C15" s="127"/>
      <c r="D15" s="68" t="n">
        <v>0.450044532543041</v>
      </c>
      <c r="E15" s="68" t="n">
        <v>92.1163124572603</v>
      </c>
      <c r="F15" s="68" t="n">
        <v>0.794827535552862</v>
      </c>
      <c r="G15" s="68" t="n">
        <v>7.52512065128199</v>
      </c>
      <c r="H15" s="68" t="s">
        <v>70</v>
      </c>
      <c r="I15" s="68" t="n">
        <v>0</v>
      </c>
      <c r="J15" s="68" t="n">
        <v>0.23710346255619</v>
      </c>
      <c r="K15" s="68" t="n">
        <v>0.358566891457728</v>
      </c>
      <c r="L15" s="103"/>
      <c r="M15" s="68" t="n">
        <v>0.475226333329354</v>
      </c>
      <c r="N15" s="68" t="n">
        <v>96.535563901363</v>
      </c>
      <c r="P15" s="68" t="n">
        <v>1.0871287539748</v>
      </c>
      <c r="Q15" s="68" t="n">
        <v>5.65438393162389</v>
      </c>
      <c r="S15" s="68" t="n">
        <v>1.2536694848201</v>
      </c>
      <c r="T15" s="68" t="n">
        <v>79.6252228072291</v>
      </c>
    </row>
    <row r="16" customFormat="false" ht="12" hidden="false" customHeight="false" outlineLevel="0" collapsed="false">
      <c r="B16" s="70" t="s">
        <v>71</v>
      </c>
      <c r="C16" s="127"/>
      <c r="D16" s="71" t="n">
        <v>0.581866921938215</v>
      </c>
      <c r="E16" s="71" t="n">
        <v>93.4253360828458</v>
      </c>
      <c r="F16" s="71" t="n">
        <v>1.61182965192767</v>
      </c>
      <c r="G16" s="71" t="n">
        <v>4.8187832597104</v>
      </c>
      <c r="H16" s="71" t="s">
        <v>70</v>
      </c>
      <c r="I16" s="71" t="n">
        <v>0</v>
      </c>
      <c r="J16" s="71" t="n">
        <v>1.58140936999155</v>
      </c>
      <c r="K16" s="71" t="n">
        <v>1.75588065744381</v>
      </c>
      <c r="L16" s="103"/>
      <c r="M16" s="71" t="n">
        <v>0.649049366060511</v>
      </c>
      <c r="N16" s="71" t="n">
        <v>93.5564543844921</v>
      </c>
      <c r="P16" s="71" t="n">
        <v>1.35044930645587</v>
      </c>
      <c r="Q16" s="71" t="n">
        <v>11.2470497516653</v>
      </c>
      <c r="S16" s="71" t="n">
        <v>1.27026497367744</v>
      </c>
      <c r="T16" s="71" t="n">
        <v>49.3342682117743</v>
      </c>
    </row>
    <row r="17" customFormat="false" ht="12" hidden="false" customHeight="false" outlineLevel="0" collapsed="false">
      <c r="B17" s="70" t="s">
        <v>72</v>
      </c>
      <c r="C17" s="127"/>
      <c r="D17" s="71" t="s">
        <v>70</v>
      </c>
      <c r="E17" s="71" t="s">
        <v>70</v>
      </c>
      <c r="F17" s="71" t="s">
        <v>70</v>
      </c>
      <c r="G17" s="71" t="s">
        <v>70</v>
      </c>
      <c r="H17" s="71" t="s">
        <v>70</v>
      </c>
      <c r="I17" s="71" t="s">
        <v>70</v>
      </c>
      <c r="J17" s="71" t="s">
        <v>70</v>
      </c>
      <c r="K17" s="71" t="s">
        <v>70</v>
      </c>
      <c r="L17" s="103"/>
      <c r="M17" s="71" t="s">
        <v>70</v>
      </c>
      <c r="N17" s="71" t="s">
        <v>70</v>
      </c>
      <c r="P17" s="71" t="s">
        <v>70</v>
      </c>
      <c r="Q17" s="71" t="n">
        <v>0</v>
      </c>
      <c r="S17" s="71" t="n">
        <v>0.857662808391177</v>
      </c>
      <c r="T17" s="71" t="n">
        <v>100</v>
      </c>
    </row>
    <row r="18" customFormat="false" ht="12" hidden="false" customHeight="false" outlineLevel="0" collapsed="false">
      <c r="B18" s="70" t="s">
        <v>73</v>
      </c>
      <c r="D18" s="71" t="n">
        <v>0.0470475955933873</v>
      </c>
      <c r="E18" s="71" t="n">
        <v>99.6637664278648</v>
      </c>
      <c r="F18" s="71" t="s">
        <v>70</v>
      </c>
      <c r="G18" s="71" t="n">
        <v>0</v>
      </c>
      <c r="H18" s="71" t="n">
        <v>7.76776597964819</v>
      </c>
      <c r="I18" s="71" t="n">
        <v>0.336233572135186</v>
      </c>
      <c r="J18" s="71" t="s">
        <v>70</v>
      </c>
      <c r="K18" s="71" t="n">
        <v>0</v>
      </c>
      <c r="L18" s="103"/>
      <c r="M18" s="71" t="n">
        <v>0.0730072428105928</v>
      </c>
      <c r="N18" s="71" t="n">
        <v>98.2378056049778</v>
      </c>
      <c r="P18" s="71" t="n">
        <v>0.175175609517271</v>
      </c>
      <c r="Q18" s="71" t="n">
        <v>0.345511027628418</v>
      </c>
      <c r="S18" s="71" t="n">
        <v>1.91341365538818</v>
      </c>
      <c r="T18" s="71" t="n">
        <v>90.8995497943332</v>
      </c>
    </row>
    <row r="19" customFormat="false" ht="12" hidden="false" customHeight="false" outlineLevel="0" collapsed="false">
      <c r="B19" s="70" t="s">
        <v>120</v>
      </c>
      <c r="D19" s="71" t="n">
        <v>1.05140834582181</v>
      </c>
      <c r="E19" s="71" t="n">
        <v>89.0681273573147</v>
      </c>
      <c r="F19" s="71" t="n">
        <v>1.64780114319903</v>
      </c>
      <c r="G19" s="71" t="n">
        <v>8.18158039618167</v>
      </c>
      <c r="H19" s="71" t="n">
        <v>4.82502096618479</v>
      </c>
      <c r="I19" s="71" t="n">
        <v>1.16956924302526</v>
      </c>
      <c r="J19" s="71" t="n">
        <v>1.33715086198144</v>
      </c>
      <c r="K19" s="71" t="n">
        <v>1.58072300347838</v>
      </c>
      <c r="L19" s="103"/>
      <c r="M19" s="71" t="n">
        <v>1.13633637528132</v>
      </c>
      <c r="N19" s="71" t="n">
        <v>93.4130929320698</v>
      </c>
      <c r="P19" s="71" t="n">
        <v>3.45822441292206</v>
      </c>
      <c r="Q19" s="71" t="n">
        <v>21.2594931751765</v>
      </c>
      <c r="S19" s="71" t="n">
        <v>2.01329551954009</v>
      </c>
      <c r="T19" s="71" t="n">
        <v>54.9484851785112</v>
      </c>
    </row>
    <row r="20" customFormat="false" ht="12" hidden="false" customHeight="false" outlineLevel="0" collapsed="false">
      <c r="B20" s="70" t="s">
        <v>121</v>
      </c>
      <c r="D20" s="71" t="n">
        <v>0.145341604802722</v>
      </c>
      <c r="E20" s="71" t="n">
        <v>86.0165701709102</v>
      </c>
      <c r="F20" s="71" t="n">
        <v>0.424152828341632</v>
      </c>
      <c r="G20" s="71" t="n">
        <v>6.98426545372324</v>
      </c>
      <c r="H20" s="71" t="s">
        <v>70</v>
      </c>
      <c r="I20" s="71" t="n">
        <v>0</v>
      </c>
      <c r="J20" s="71" t="n">
        <v>1.11783300450046</v>
      </c>
      <c r="K20" s="71" t="n">
        <v>6.99916437536655</v>
      </c>
      <c r="L20" s="103"/>
      <c r="M20" s="71" t="n">
        <v>0.165150221948753</v>
      </c>
      <c r="N20" s="71" t="n">
        <v>87.8433850727903</v>
      </c>
      <c r="P20" s="71" t="n">
        <v>2.53173321684041</v>
      </c>
      <c r="Q20" s="71" t="n">
        <v>24.6121745340156</v>
      </c>
      <c r="S20" s="71" t="n">
        <v>1.97283406818926</v>
      </c>
      <c r="T20" s="71" t="n">
        <v>57.3414670224459</v>
      </c>
    </row>
    <row r="21" customFormat="false" ht="12" hidden="false" customHeight="false" outlineLevel="0" collapsed="false">
      <c r="B21" s="72" t="s">
        <v>76</v>
      </c>
      <c r="D21" s="73" t="s">
        <v>70</v>
      </c>
      <c r="E21" s="73" t="s">
        <v>70</v>
      </c>
      <c r="F21" s="73" t="s">
        <v>70</v>
      </c>
      <c r="G21" s="73" t="s">
        <v>70</v>
      </c>
      <c r="H21" s="73" t="s">
        <v>70</v>
      </c>
      <c r="I21" s="73" t="s">
        <v>70</v>
      </c>
      <c r="J21" s="73" t="s">
        <v>70</v>
      </c>
      <c r="K21" s="73" t="s">
        <v>70</v>
      </c>
      <c r="L21" s="103"/>
      <c r="M21" s="73" t="s">
        <v>70</v>
      </c>
      <c r="N21" s="73" t="s">
        <v>70</v>
      </c>
      <c r="P21" s="73" t="s">
        <v>70</v>
      </c>
      <c r="Q21" s="73" t="n">
        <v>0</v>
      </c>
      <c r="S21" s="73" t="n">
        <v>2.79312156113219</v>
      </c>
      <c r="T21" s="73" t="n">
        <v>98.4371120395199</v>
      </c>
    </row>
    <row r="22" customFormat="false" ht="12" hidden="false" customHeight="false" outlineLevel="0" collapsed="false">
      <c r="B22" s="72" t="s">
        <v>77</v>
      </c>
      <c r="D22" s="73" t="n">
        <v>2.3017650742022</v>
      </c>
      <c r="E22" s="73" t="n">
        <v>66.0258567942502</v>
      </c>
      <c r="F22" s="73" t="n">
        <v>1.60010056447015</v>
      </c>
      <c r="G22" s="73" t="n">
        <v>3.61654248827367</v>
      </c>
      <c r="H22" s="73" t="n">
        <v>2.46145331005632</v>
      </c>
      <c r="I22" s="73" t="n">
        <v>0.469678406201381</v>
      </c>
      <c r="J22" s="73" t="n">
        <v>2.31395047304891</v>
      </c>
      <c r="K22" s="73" t="n">
        <v>29.8879223112747</v>
      </c>
      <c r="L22" s="103"/>
      <c r="M22" s="73" t="n">
        <v>2.28078106278428</v>
      </c>
      <c r="N22" s="73" t="n">
        <v>91.0931158031097</v>
      </c>
      <c r="P22" s="73" t="n">
        <v>5.10654589678005</v>
      </c>
      <c r="Q22" s="73" t="n">
        <v>28.4392464042489</v>
      </c>
      <c r="S22" s="73" t="n">
        <v>3.090491977098</v>
      </c>
      <c r="T22" s="73" t="n">
        <v>50.5433675903621</v>
      </c>
    </row>
    <row r="23" customFormat="false" ht="12" hidden="false" customHeight="false" outlineLevel="0" collapsed="false">
      <c r="B23" s="72" t="s">
        <v>78</v>
      </c>
      <c r="D23" s="73" t="s">
        <v>70</v>
      </c>
      <c r="E23" s="73" t="s">
        <v>70</v>
      </c>
      <c r="F23" s="73" t="s">
        <v>70</v>
      </c>
      <c r="G23" s="73" t="s">
        <v>70</v>
      </c>
      <c r="H23" s="73" t="s">
        <v>70</v>
      </c>
      <c r="I23" s="73" t="s">
        <v>70</v>
      </c>
      <c r="J23" s="73" t="s">
        <v>70</v>
      </c>
      <c r="K23" s="73" t="s">
        <v>70</v>
      </c>
      <c r="L23" s="103"/>
      <c r="M23" s="73" t="s">
        <v>70</v>
      </c>
      <c r="N23" s="73" t="s">
        <v>70</v>
      </c>
      <c r="P23" s="73" t="s">
        <v>70</v>
      </c>
      <c r="Q23" s="73" t="n">
        <v>0</v>
      </c>
      <c r="S23" s="73" t="n">
        <v>10.3006808053492</v>
      </c>
      <c r="T23" s="73" t="n">
        <v>87.9306881854544</v>
      </c>
    </row>
    <row r="24" customFormat="false" ht="12" hidden="false" customHeight="false" outlineLevel="0" collapsed="false">
      <c r="B24" s="72" t="s">
        <v>79</v>
      </c>
      <c r="D24" s="73" t="n">
        <v>0.375086289731827</v>
      </c>
      <c r="E24" s="73" t="n">
        <v>6.93007238622391</v>
      </c>
      <c r="F24" s="73" t="s">
        <v>70</v>
      </c>
      <c r="G24" s="73" t="n">
        <v>0</v>
      </c>
      <c r="H24" s="73" t="s">
        <v>70</v>
      </c>
      <c r="I24" s="73" t="n">
        <v>0</v>
      </c>
      <c r="J24" s="73" t="n">
        <v>2.00352868627036</v>
      </c>
      <c r="K24" s="73" t="n">
        <v>93.0699276137761</v>
      </c>
      <c r="L24" s="103"/>
      <c r="M24" s="73" t="n">
        <v>1.89067644942228</v>
      </c>
      <c r="N24" s="73" t="n">
        <v>91.8029193231205</v>
      </c>
      <c r="P24" s="73" t="n">
        <v>4.34746649821851</v>
      </c>
      <c r="Q24" s="73" t="n">
        <v>99.9570311023894</v>
      </c>
      <c r="S24" s="73" t="n">
        <v>4.34563388880185</v>
      </c>
      <c r="T24" s="73" t="n">
        <v>7.01485871025429</v>
      </c>
    </row>
    <row r="25" customFormat="false" ht="12" hidden="false" customHeight="false" outlineLevel="0" collapsed="false">
      <c r="B25" s="72" t="s">
        <v>80</v>
      </c>
      <c r="D25" s="73" t="n">
        <v>3.61187056777815</v>
      </c>
      <c r="E25" s="73" t="n">
        <v>6.05243053174643</v>
      </c>
      <c r="F25" s="73" t="s">
        <v>70</v>
      </c>
      <c r="G25" s="73" t="n">
        <v>0</v>
      </c>
      <c r="H25" s="73" t="s">
        <v>70</v>
      </c>
      <c r="I25" s="73" t="n">
        <v>0</v>
      </c>
      <c r="J25" s="73" t="n">
        <v>0.358643284698357</v>
      </c>
      <c r="K25" s="73" t="n">
        <v>93.9475694682536</v>
      </c>
      <c r="L25" s="103"/>
      <c r="M25" s="73" t="n">
        <v>0.555542606046584</v>
      </c>
      <c r="N25" s="73" t="n">
        <v>97.8419858361064</v>
      </c>
      <c r="P25" s="73" t="n">
        <v>1.70260066036028</v>
      </c>
      <c r="Q25" s="73" t="n">
        <v>4.79612279725115</v>
      </c>
      <c r="S25" s="73" t="n">
        <v>2.32563473977388</v>
      </c>
      <c r="T25" s="73" t="n">
        <v>97.2383122844983</v>
      </c>
    </row>
    <row r="26" customFormat="false" ht="12" hidden="false" customHeight="false" outlineLevel="0" collapsed="false">
      <c r="B26" s="74" t="s">
        <v>122</v>
      </c>
      <c r="D26" s="71" t="n">
        <v>0.950525154871225</v>
      </c>
      <c r="E26" s="71" t="n">
        <v>57.1687265548271</v>
      </c>
      <c r="F26" s="71" t="n">
        <v>0.958408691999901</v>
      </c>
      <c r="G26" s="71" t="n">
        <v>2.48277570670664</v>
      </c>
      <c r="H26" s="71" t="n">
        <v>2.97633271886097</v>
      </c>
      <c r="I26" s="71" t="n">
        <v>0.263311852823953</v>
      </c>
      <c r="J26" s="71" t="n">
        <v>1.50560069854476</v>
      </c>
      <c r="K26" s="71" t="n">
        <v>40.0851858856423</v>
      </c>
      <c r="L26" s="103"/>
      <c r="M26" s="71" t="n">
        <v>1.17855814033455</v>
      </c>
      <c r="N26" s="71" t="n">
        <v>92.8082775803402</v>
      </c>
      <c r="P26" s="71" t="n">
        <v>2.42342556339813</v>
      </c>
      <c r="Q26" s="71" t="n">
        <v>20.4694576657077</v>
      </c>
      <c r="S26" s="71" t="n">
        <v>2.2986300320011</v>
      </c>
      <c r="T26" s="71" t="n">
        <v>67.0920511748994</v>
      </c>
    </row>
    <row r="27" customFormat="false" ht="12" hidden="false" customHeight="false" outlineLevel="0" collapsed="false">
      <c r="B27" s="70" t="s">
        <v>82</v>
      </c>
      <c r="D27" s="71" t="n">
        <v>0.0794545448495806</v>
      </c>
      <c r="E27" s="71" t="n">
        <v>27.1850276607068</v>
      </c>
      <c r="F27" s="71" t="s">
        <v>70</v>
      </c>
      <c r="G27" s="71" t="n">
        <v>0</v>
      </c>
      <c r="H27" s="71" t="s">
        <v>70</v>
      </c>
      <c r="I27" s="71" t="n">
        <v>0</v>
      </c>
      <c r="J27" s="71" t="n">
        <v>6.83542555254934</v>
      </c>
      <c r="K27" s="71" t="n">
        <v>72.8149723392932</v>
      </c>
      <c r="L27" s="103"/>
      <c r="M27" s="71" t="n">
        <v>4.99881296535682</v>
      </c>
      <c r="N27" s="71" t="n">
        <v>84.0297335218477</v>
      </c>
      <c r="P27" s="71" t="n">
        <v>8.39378652611519</v>
      </c>
      <c r="Q27" s="71" t="n">
        <v>100</v>
      </c>
      <c r="S27" s="71" t="n">
        <v>8.39378652611519</v>
      </c>
      <c r="T27" s="71" t="n">
        <v>1.00063614068851</v>
      </c>
    </row>
    <row r="28" customFormat="false" ht="12" hidden="false" customHeight="false" outlineLevel="0" collapsed="false">
      <c r="B28" s="70" t="s">
        <v>123</v>
      </c>
      <c r="D28" s="71" t="n">
        <v>1.64099325328638</v>
      </c>
      <c r="E28" s="71" t="n">
        <v>91.1578177141099</v>
      </c>
      <c r="F28" s="71" t="n">
        <v>1.8862362943436</v>
      </c>
      <c r="G28" s="71" t="n">
        <v>6.09191521350075</v>
      </c>
      <c r="H28" s="71" t="n">
        <v>1.1124459962173</v>
      </c>
      <c r="I28" s="71" t="n">
        <v>0.401277108015536</v>
      </c>
      <c r="J28" s="71" t="n">
        <v>3.65467880825585</v>
      </c>
      <c r="K28" s="71" t="n">
        <v>2.34898996437378</v>
      </c>
      <c r="L28" s="103"/>
      <c r="M28" s="71" t="n">
        <v>1.69763421206895</v>
      </c>
      <c r="N28" s="71" t="n">
        <v>89.7704607504577</v>
      </c>
      <c r="P28" s="71" t="n">
        <v>5.52079958748396</v>
      </c>
      <c r="Q28" s="71" t="n">
        <v>27.2896221187441</v>
      </c>
      <c r="S28" s="71" t="n">
        <v>3.25177586914912</v>
      </c>
      <c r="T28" s="71" t="n">
        <v>50.6844175101279</v>
      </c>
    </row>
    <row r="29" customFormat="false" ht="12" hidden="false" customHeight="false" outlineLevel="0" collapsed="false">
      <c r="B29" s="72" t="s">
        <v>84</v>
      </c>
      <c r="D29" s="73" t="n">
        <v>0.891730083429314</v>
      </c>
      <c r="E29" s="73" t="n">
        <v>95.7667582313784</v>
      </c>
      <c r="F29" s="73" t="n">
        <v>0.791354735525026</v>
      </c>
      <c r="G29" s="73" t="n">
        <v>2.24594264839119</v>
      </c>
      <c r="H29" s="73" t="s">
        <v>70</v>
      </c>
      <c r="I29" s="73" t="n">
        <v>0</v>
      </c>
      <c r="J29" s="73" t="n">
        <v>2.38502204091885</v>
      </c>
      <c r="K29" s="73" t="n">
        <v>1.98729912023045</v>
      </c>
      <c r="L29" s="103"/>
      <c r="M29" s="73" t="n">
        <v>0.919151888615922</v>
      </c>
      <c r="N29" s="73" t="n">
        <v>95.5293397043491</v>
      </c>
      <c r="P29" s="73" t="n">
        <v>1.94641163718576</v>
      </c>
      <c r="Q29" s="73" t="n">
        <v>7.69763281270598</v>
      </c>
      <c r="S29" s="73" t="n">
        <v>1.77581225514807</v>
      </c>
      <c r="T29" s="73" t="n">
        <v>78.4735437726461</v>
      </c>
    </row>
    <row r="30" customFormat="false" ht="12" hidden="false" customHeight="false" outlineLevel="0" collapsed="false">
      <c r="B30" s="72" t="s">
        <v>85</v>
      </c>
      <c r="D30" s="73" t="s">
        <v>70</v>
      </c>
      <c r="E30" s="73" t="s">
        <v>70</v>
      </c>
      <c r="F30" s="73" t="s">
        <v>70</v>
      </c>
      <c r="G30" s="73" t="s">
        <v>70</v>
      </c>
      <c r="H30" s="73" t="s">
        <v>70</v>
      </c>
      <c r="I30" s="73" t="s">
        <v>70</v>
      </c>
      <c r="J30" s="73" t="s">
        <v>70</v>
      </c>
      <c r="K30" s="73" t="s">
        <v>70</v>
      </c>
      <c r="L30" s="103"/>
      <c r="M30" s="73" t="s">
        <v>70</v>
      </c>
      <c r="N30" s="73" t="s">
        <v>70</v>
      </c>
      <c r="P30" s="73" t="s">
        <v>70</v>
      </c>
      <c r="Q30" s="73" t="n">
        <v>0</v>
      </c>
      <c r="S30" s="73" t="n">
        <v>1.0438829182783</v>
      </c>
      <c r="T30" s="73" t="n">
        <v>84.7580403445439</v>
      </c>
    </row>
    <row r="31" customFormat="false" ht="12" hidden="false" customHeight="false" outlineLevel="0" collapsed="false">
      <c r="B31" s="72" t="s">
        <v>86</v>
      </c>
      <c r="D31" s="73" t="s">
        <v>70</v>
      </c>
      <c r="E31" s="73" t="s">
        <v>70</v>
      </c>
      <c r="F31" s="73" t="s">
        <v>70</v>
      </c>
      <c r="G31" s="73" t="s">
        <v>70</v>
      </c>
      <c r="H31" s="73" t="s">
        <v>70</v>
      </c>
      <c r="I31" s="73" t="s">
        <v>70</v>
      </c>
      <c r="J31" s="73" t="s">
        <v>70</v>
      </c>
      <c r="K31" s="73" t="s">
        <v>70</v>
      </c>
      <c r="L31" s="103"/>
      <c r="M31" s="73" t="s">
        <v>70</v>
      </c>
      <c r="N31" s="73" t="s">
        <v>70</v>
      </c>
      <c r="P31" s="73" t="s">
        <v>70</v>
      </c>
      <c r="Q31" s="73" t="n">
        <v>0</v>
      </c>
      <c r="S31" s="73" t="n">
        <v>4.70270327863533</v>
      </c>
      <c r="T31" s="73" t="n">
        <v>99.2239004597149</v>
      </c>
    </row>
    <row r="32" customFormat="false" ht="12" hidden="false" customHeight="false" outlineLevel="0" collapsed="false">
      <c r="B32" s="70" t="s">
        <v>87</v>
      </c>
      <c r="D32" s="71" t="s">
        <v>70</v>
      </c>
      <c r="E32" s="71" t="s">
        <v>70</v>
      </c>
      <c r="F32" s="71" t="s">
        <v>70</v>
      </c>
      <c r="G32" s="71" t="s">
        <v>70</v>
      </c>
      <c r="H32" s="71" t="s">
        <v>70</v>
      </c>
      <c r="I32" s="71" t="s">
        <v>70</v>
      </c>
      <c r="J32" s="71" t="s">
        <v>70</v>
      </c>
      <c r="K32" s="71" t="s">
        <v>70</v>
      </c>
      <c r="L32" s="104"/>
      <c r="M32" s="71" t="s">
        <v>70</v>
      </c>
      <c r="N32" s="71" t="s">
        <v>70</v>
      </c>
      <c r="P32" s="71" t="s">
        <v>70</v>
      </c>
      <c r="Q32" s="71" t="s">
        <v>70</v>
      </c>
      <c r="S32" s="71" t="s">
        <v>70</v>
      </c>
      <c r="T32" s="71" t="s">
        <v>70</v>
      </c>
    </row>
    <row r="33" customFormat="false" ht="12" hidden="false" customHeight="false" outlineLevel="0" collapsed="false">
      <c r="B33" s="70" t="s">
        <v>124</v>
      </c>
      <c r="D33" s="71" t="n">
        <v>1.12799648940656</v>
      </c>
      <c r="E33" s="71" t="n">
        <v>41.5313558360958</v>
      </c>
      <c r="F33" s="71" t="n">
        <v>2.86223499436762</v>
      </c>
      <c r="G33" s="71" t="n">
        <v>1.65059192902475</v>
      </c>
      <c r="H33" s="71" t="n">
        <v>2.14056603048027</v>
      </c>
      <c r="I33" s="71" t="n">
        <v>0.116292143576445</v>
      </c>
      <c r="J33" s="71" t="n">
        <v>1.75652767030963</v>
      </c>
      <c r="K33" s="71" t="n">
        <v>56.701760091303</v>
      </c>
      <c r="L33" s="103"/>
      <c r="M33" s="71" t="n">
        <v>1.5141874713187</v>
      </c>
      <c r="N33" s="71" t="n">
        <v>91.0075071527828</v>
      </c>
      <c r="P33" s="71" t="n">
        <v>3.14526818029565</v>
      </c>
      <c r="Q33" s="71" t="n">
        <v>21.432978480879</v>
      </c>
      <c r="S33" s="71" t="n">
        <v>2.22424331947318</v>
      </c>
      <c r="T33" s="71" t="n">
        <v>55.2174604173451</v>
      </c>
    </row>
    <row r="34" customFormat="false" ht="12" hidden="false" customHeight="false" outlineLevel="0" collapsed="false">
      <c r="B34" s="74" t="s">
        <v>89</v>
      </c>
      <c r="D34" s="71" t="s">
        <v>70</v>
      </c>
      <c r="E34" s="71" t="s">
        <v>70</v>
      </c>
      <c r="F34" s="71" t="s">
        <v>70</v>
      </c>
      <c r="G34" s="71" t="s">
        <v>70</v>
      </c>
      <c r="H34" s="71" t="s">
        <v>70</v>
      </c>
      <c r="I34" s="71" t="s">
        <v>70</v>
      </c>
      <c r="J34" s="71" t="s">
        <v>70</v>
      </c>
      <c r="K34" s="71" t="s">
        <v>70</v>
      </c>
      <c r="L34" s="103"/>
      <c r="M34" s="71" t="s">
        <v>70</v>
      </c>
      <c r="N34" s="71" t="s">
        <v>70</v>
      </c>
      <c r="P34" s="71" t="s">
        <v>70</v>
      </c>
      <c r="Q34" s="71" t="n">
        <v>0</v>
      </c>
      <c r="S34" s="71" t="n">
        <v>1.85633050309375</v>
      </c>
      <c r="T34" s="71" t="n">
        <v>53.2818811382511</v>
      </c>
    </row>
    <row r="35" customFormat="false" ht="13" hidden="false" customHeight="false" outlineLevel="0" collapsed="false">
      <c r="B35" s="75"/>
      <c r="D35" s="76"/>
      <c r="E35" s="76"/>
      <c r="F35" s="76"/>
      <c r="G35" s="76"/>
      <c r="H35" s="76"/>
      <c r="I35" s="76"/>
      <c r="J35" s="76"/>
      <c r="K35" s="76"/>
      <c r="L35" s="103"/>
      <c r="M35" s="76"/>
      <c r="N35" s="76"/>
      <c r="P35" s="76"/>
      <c r="Q35" s="76"/>
      <c r="S35" s="76"/>
      <c r="T35" s="76"/>
    </row>
    <row r="36" customFormat="false" ht="13" hidden="false" customHeight="false" outlineLevel="0" collapsed="false">
      <c r="D36" s="77"/>
      <c r="E36" s="77"/>
      <c r="F36" s="77"/>
      <c r="G36" s="77"/>
      <c r="H36" s="77"/>
      <c r="I36" s="77"/>
      <c r="J36" s="77"/>
      <c r="K36" s="77"/>
      <c r="L36" s="103"/>
      <c r="M36" s="77"/>
      <c r="N36" s="77"/>
      <c r="P36" s="77"/>
      <c r="Q36" s="77"/>
      <c r="S36" s="77"/>
      <c r="T36" s="77"/>
    </row>
    <row r="37" customFormat="false" ht="15" hidden="false" customHeight="false" outlineLevel="0" collapsed="false">
      <c r="B37" s="78" t="s">
        <v>90</v>
      </c>
      <c r="C37" s="127"/>
      <c r="D37" s="80" t="n">
        <v>1.21234614106697</v>
      </c>
      <c r="E37" s="80" t="n">
        <v>77.125433086549</v>
      </c>
      <c r="F37" s="80" t="n">
        <v>1.42314111455213</v>
      </c>
      <c r="G37" s="80" t="n">
        <v>5.24285731432806</v>
      </c>
      <c r="H37" s="80" t="n">
        <v>3.38789786466879</v>
      </c>
      <c r="I37" s="80" t="n">
        <v>0.427525874602458</v>
      </c>
      <c r="J37" s="80" t="n">
        <v>1.85757527388028</v>
      </c>
      <c r="K37" s="80" t="n">
        <v>17.2041837245205</v>
      </c>
      <c r="L37" s="104"/>
      <c r="M37" s="80" t="n">
        <v>1.33496118511616</v>
      </c>
      <c r="N37" s="80" t="n">
        <v>91.1674535289278</v>
      </c>
      <c r="P37" s="80" t="n">
        <v>3.81010417568718</v>
      </c>
      <c r="Q37" s="80" t="n">
        <v>21.0073257071539</v>
      </c>
      <c r="S37" s="80" t="n">
        <v>2.33927644933058</v>
      </c>
      <c r="T37" s="80" t="n">
        <v>56.6240541440995</v>
      </c>
    </row>
    <row r="38" customFormat="false" ht="12" hidden="false" customHeight="false" outlineLevel="0" collapsed="false">
      <c r="B38" s="117"/>
    </row>
    <row r="40" customFormat="false" ht="14" hidden="false" customHeight="false" outlineLevel="0" collapsed="false">
      <c r="B40" s="85" t="s">
        <v>43</v>
      </c>
    </row>
  </sheetData>
  <mergeCells count="27">
    <mergeCell ref="B2:T2"/>
    <mergeCell ref="B4:T4"/>
    <mergeCell ref="B6:T6"/>
    <mergeCell ref="D8:E8"/>
    <mergeCell ref="F8:G8"/>
    <mergeCell ref="H8:I8"/>
    <mergeCell ref="J8:K8"/>
    <mergeCell ref="M8:N8"/>
    <mergeCell ref="P8:Q8"/>
    <mergeCell ref="S8:T8"/>
    <mergeCell ref="D9:E9"/>
    <mergeCell ref="F9:G9"/>
    <mergeCell ref="H9:I9"/>
    <mergeCell ref="J9:K9"/>
    <mergeCell ref="M9:N9"/>
    <mergeCell ref="P9:Q9"/>
    <mergeCell ref="S9:T9"/>
    <mergeCell ref="D10:D13"/>
    <mergeCell ref="F10:F13"/>
    <mergeCell ref="H10:H13"/>
    <mergeCell ref="J10:J13"/>
    <mergeCell ref="M10:M13"/>
    <mergeCell ref="N10:N13"/>
    <mergeCell ref="P10:P13"/>
    <mergeCell ref="Q10:Q13"/>
    <mergeCell ref="S10:S13"/>
    <mergeCell ref="T10:T13"/>
  </mergeCells>
  <conditionalFormatting sqref="B15:B16 B18:B35">
    <cfRule type="cellIs" priority="2" operator="equal" aboveAverage="0" equalAverage="0" bottom="0" percent="0" rank="0" text="" dxfId="35">
      <formula>"División"</formula>
    </cfRule>
  </conditionalFormatting>
  <conditionalFormatting sqref="B17">
    <cfRule type="cellIs" priority="3" operator="equal" aboveAverage="0" equalAverage="0" bottom="0" percent="0" rank="0" text="" dxfId="36">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T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40" activeCellId="0" sqref="B40:T57"/>
    </sheetView>
  </sheetViews>
  <sheetFormatPr defaultColWidth="11.5" defaultRowHeight="12" zeroHeight="false" outlineLevelRow="0" outlineLevelCol="0"/>
  <cols>
    <col collapsed="false" customWidth="true" hidden="false" outlineLevel="0" max="1" min="1" style="31" width="4.15"/>
    <col collapsed="false" customWidth="true" hidden="false" outlineLevel="0" max="2" min="2" style="31" width="38.49"/>
    <col collapsed="false" customWidth="true" hidden="false" outlineLevel="0" max="3" min="3" style="31" width="0.99"/>
    <col collapsed="false" customWidth="true" hidden="false" outlineLevel="0" max="4" min="4" style="31" width="15.66"/>
    <col collapsed="false" customWidth="true" hidden="false" outlineLevel="0" max="5" min="5" style="31" width="9.49"/>
    <col collapsed="false" customWidth="true" hidden="false" outlineLevel="0" max="6" min="6" style="31" width="14.49"/>
    <col collapsed="false" customWidth="true" hidden="false" outlineLevel="0" max="9" min="7" style="31" width="15.5"/>
    <col collapsed="false" customWidth="true" hidden="false" outlineLevel="0" max="10" min="10" style="31" width="12.5"/>
    <col collapsed="false" customWidth="true" hidden="false" outlineLevel="0" max="11" min="11" style="31" width="0.99"/>
    <col collapsed="false" customWidth="true" hidden="false" outlineLevel="0" max="12" min="12" style="31" width="21.16"/>
    <col collapsed="false" customWidth="true" hidden="false" outlineLevel="0" max="13" min="13" style="31" width="0.99"/>
    <col collapsed="false" customWidth="true" hidden="false" outlineLevel="0" max="14" min="14" style="31" width="12.82"/>
    <col collapsed="false" customWidth="true" hidden="false" outlineLevel="0" max="15" min="15" style="31" width="0.82"/>
    <col collapsed="false" customWidth="true" hidden="false" outlineLevel="0" max="16" min="16" style="31" width="8.15"/>
    <col collapsed="false" customWidth="true" hidden="false" outlineLevel="0" max="17" min="17" style="31" width="15.15"/>
    <col collapsed="false" customWidth="false" hidden="false" outlineLevel="0" max="257" min="18" style="31" width="11.5"/>
  </cols>
  <sheetData>
    <row r="1" customFormat="false" ht="12" hidden="false" customHeight="false" outlineLevel="0" collapsed="false">
      <c r="B1" s="32" t="s">
        <v>46</v>
      </c>
    </row>
    <row r="2" customFormat="false" ht="15" hidden="false" customHeight="false" outlineLevel="0" collapsed="false">
      <c r="A2" s="33"/>
      <c r="B2" s="34" t="s">
        <v>47</v>
      </c>
      <c r="C2" s="34"/>
      <c r="D2" s="34"/>
      <c r="E2" s="34"/>
      <c r="F2" s="34"/>
      <c r="G2" s="34"/>
      <c r="H2" s="34"/>
      <c r="I2" s="34"/>
      <c r="J2" s="34"/>
      <c r="K2" s="34"/>
      <c r="L2" s="34"/>
      <c r="M2" s="34"/>
      <c r="N2" s="34"/>
      <c r="O2" s="34"/>
      <c r="P2" s="34"/>
      <c r="Q2" s="34"/>
      <c r="R2" s="34"/>
      <c r="S2" s="34"/>
      <c r="T2" s="34"/>
    </row>
    <row r="3" customFormat="false" ht="14" hidden="false" customHeight="false" outlineLevel="0" collapsed="false">
      <c r="B3" s="35"/>
      <c r="C3" s="35"/>
      <c r="D3" s="35"/>
      <c r="E3" s="35"/>
      <c r="F3" s="35"/>
      <c r="G3" s="35"/>
      <c r="H3" s="35"/>
      <c r="I3" s="35"/>
      <c r="J3" s="35"/>
      <c r="K3" s="35"/>
      <c r="L3" s="35"/>
      <c r="M3" s="35"/>
      <c r="N3" s="35"/>
      <c r="O3" s="35"/>
      <c r="P3" s="35"/>
      <c r="Q3" s="35"/>
      <c r="R3" s="35"/>
      <c r="S3" s="35"/>
      <c r="T3" s="35"/>
    </row>
    <row r="4" customFormat="false" ht="21.5" hidden="false" customHeight="true" outlineLevel="0" collapsed="false">
      <c r="B4" s="36" t="s">
        <v>48</v>
      </c>
      <c r="C4" s="36"/>
      <c r="D4" s="36"/>
      <c r="E4" s="36"/>
      <c r="F4" s="36"/>
      <c r="G4" s="36"/>
      <c r="H4" s="36"/>
      <c r="I4" s="36"/>
      <c r="J4" s="36"/>
      <c r="K4" s="36"/>
      <c r="L4" s="36"/>
      <c r="M4" s="36"/>
      <c r="N4" s="36"/>
      <c r="O4" s="36"/>
      <c r="P4" s="36"/>
      <c r="Q4" s="36"/>
      <c r="R4" s="36"/>
      <c r="S4" s="36"/>
      <c r="T4" s="36"/>
    </row>
    <row r="5" customFormat="false" ht="8.5" hidden="false" customHeight="true" outlineLevel="0" collapsed="false">
      <c r="B5" s="37"/>
      <c r="C5" s="37"/>
      <c r="D5" s="37"/>
      <c r="E5" s="37"/>
      <c r="F5" s="37"/>
      <c r="G5" s="37"/>
      <c r="H5" s="37"/>
      <c r="I5" s="37"/>
      <c r="J5" s="37"/>
      <c r="K5" s="37"/>
      <c r="L5" s="37"/>
      <c r="M5" s="37"/>
      <c r="N5" s="37"/>
      <c r="O5" s="37"/>
      <c r="P5" s="37"/>
      <c r="Q5" s="37"/>
      <c r="R5" s="37"/>
      <c r="S5" s="37"/>
      <c r="T5" s="37"/>
    </row>
    <row r="6" customFormat="false" ht="9.5" hidden="false" customHeight="true" outlineLevel="0" collapsed="false">
      <c r="B6" s="37"/>
      <c r="C6" s="37"/>
      <c r="D6" s="37"/>
      <c r="E6" s="37"/>
      <c r="F6" s="37"/>
      <c r="G6" s="37"/>
      <c r="H6" s="37"/>
      <c r="I6" s="37"/>
      <c r="J6" s="37"/>
      <c r="K6" s="37"/>
      <c r="L6" s="37"/>
      <c r="M6" s="37"/>
      <c r="N6" s="37"/>
      <c r="O6" s="37"/>
      <c r="P6" s="37"/>
      <c r="Q6" s="37"/>
      <c r="R6" s="37"/>
      <c r="S6" s="37"/>
      <c r="T6" s="37"/>
    </row>
    <row r="7" customFormat="false" ht="9.5" hidden="false" customHeight="true" outlineLevel="0" collapsed="false">
      <c r="B7" s="37"/>
      <c r="C7" s="37"/>
      <c r="D7" s="37"/>
      <c r="E7" s="37"/>
      <c r="F7" s="37"/>
      <c r="G7" s="37"/>
      <c r="H7" s="37"/>
      <c r="I7" s="37"/>
      <c r="J7" s="37"/>
      <c r="K7" s="37"/>
      <c r="L7" s="37"/>
      <c r="M7" s="37"/>
      <c r="N7" s="37"/>
      <c r="O7" s="37"/>
      <c r="P7" s="37"/>
      <c r="Q7" s="37"/>
      <c r="R7" s="37"/>
      <c r="S7" s="37"/>
      <c r="T7" s="37"/>
    </row>
    <row r="8" customFormat="false" ht="13.5" hidden="false" customHeight="true" outlineLevel="0" collapsed="false">
      <c r="B8" s="38"/>
      <c r="C8" s="39"/>
      <c r="D8" s="40" t="s">
        <v>49</v>
      </c>
      <c r="E8" s="40"/>
      <c r="F8" s="40"/>
      <c r="G8" s="40"/>
      <c r="H8" s="40"/>
      <c r="I8" s="40"/>
      <c r="J8" s="40"/>
      <c r="K8" s="40"/>
      <c r="L8" s="40"/>
      <c r="M8" s="40"/>
      <c r="N8" s="40"/>
      <c r="O8" s="41"/>
      <c r="P8" s="42" t="s">
        <v>49</v>
      </c>
      <c r="Q8" s="42"/>
      <c r="R8" s="42"/>
      <c r="S8" s="42"/>
      <c r="T8" s="42"/>
    </row>
    <row r="9" customFormat="false" ht="13.5" hidden="false" customHeight="true" outlineLevel="0" collapsed="false">
      <c r="B9" s="43"/>
      <c r="C9" s="39"/>
      <c r="D9" s="44" t="s">
        <v>50</v>
      </c>
      <c r="E9" s="40" t="s">
        <v>51</v>
      </c>
      <c r="F9" s="40"/>
      <c r="G9" s="40"/>
      <c r="H9" s="40"/>
      <c r="I9" s="40"/>
      <c r="J9" s="40"/>
      <c r="K9" s="40"/>
      <c r="L9" s="40"/>
      <c r="M9" s="40"/>
      <c r="N9" s="40"/>
      <c r="O9" s="45"/>
      <c r="P9" s="46" t="s">
        <v>52</v>
      </c>
      <c r="Q9" s="46"/>
      <c r="R9" s="46"/>
      <c r="S9" s="46"/>
      <c r="T9" s="46"/>
    </row>
    <row r="10" customFormat="false" ht="13.5" hidden="false" customHeight="true" outlineLevel="0" collapsed="false">
      <c r="B10" s="43"/>
      <c r="C10" s="39"/>
      <c r="D10" s="44"/>
      <c r="E10" s="40" t="s">
        <v>53</v>
      </c>
      <c r="F10" s="40"/>
      <c r="G10" s="40"/>
      <c r="H10" s="40"/>
      <c r="I10" s="40"/>
      <c r="J10" s="44" t="s">
        <v>54</v>
      </c>
      <c r="K10" s="45"/>
      <c r="L10" s="45"/>
      <c r="M10" s="45"/>
      <c r="N10" s="45"/>
      <c r="O10" s="45"/>
      <c r="P10" s="47"/>
      <c r="Q10" s="47"/>
      <c r="R10" s="47"/>
      <c r="S10" s="47"/>
      <c r="T10" s="47"/>
    </row>
    <row r="11" customFormat="false" ht="20.5" hidden="false" customHeight="true" outlineLevel="0" collapsed="false">
      <c r="B11" s="48" t="s">
        <v>55</v>
      </c>
      <c r="C11" s="49"/>
      <c r="D11" s="44"/>
      <c r="E11" s="50" t="s">
        <v>56</v>
      </c>
      <c r="F11" s="50" t="s">
        <v>57</v>
      </c>
      <c r="G11" s="51" t="s">
        <v>58</v>
      </c>
      <c r="H11" s="51"/>
      <c r="I11" s="51"/>
      <c r="J11" s="44"/>
      <c r="K11" s="47"/>
      <c r="L11" s="44" t="s">
        <v>59</v>
      </c>
      <c r="M11" s="47"/>
      <c r="N11" s="44" t="s">
        <v>60</v>
      </c>
      <c r="O11" s="52"/>
      <c r="P11" s="44" t="s">
        <v>61</v>
      </c>
      <c r="Q11" s="44" t="s">
        <v>57</v>
      </c>
      <c r="R11" s="53" t="s">
        <v>58</v>
      </c>
      <c r="S11" s="53"/>
      <c r="T11" s="53"/>
    </row>
    <row r="12" customFormat="false" ht="20.5" hidden="false" customHeight="true" outlineLevel="0" collapsed="false">
      <c r="B12" s="54"/>
      <c r="C12" s="55"/>
      <c r="D12" s="44"/>
      <c r="E12" s="50"/>
      <c r="F12" s="50" t="s">
        <v>57</v>
      </c>
      <c r="G12" s="56" t="s">
        <v>62</v>
      </c>
      <c r="H12" s="56" t="s">
        <v>63</v>
      </c>
      <c r="I12" s="56" t="s">
        <v>64</v>
      </c>
      <c r="J12" s="44"/>
      <c r="K12" s="47"/>
      <c r="L12" s="44"/>
      <c r="M12" s="47"/>
      <c r="N12" s="44"/>
      <c r="O12" s="52"/>
      <c r="P12" s="44" t="s">
        <v>65</v>
      </c>
      <c r="Q12" s="44"/>
      <c r="R12" s="56" t="s">
        <v>66</v>
      </c>
      <c r="S12" s="56" t="s">
        <v>67</v>
      </c>
      <c r="T12" s="57" t="s">
        <v>68</v>
      </c>
    </row>
    <row r="13" customFormat="false" ht="9.5" hidden="false" customHeight="true" outlineLevel="0" collapsed="false">
      <c r="B13" s="37"/>
      <c r="C13" s="37"/>
      <c r="D13" s="58"/>
      <c r="E13" s="59"/>
      <c r="F13" s="59"/>
      <c r="G13" s="60"/>
      <c r="H13" s="60"/>
      <c r="I13" s="60"/>
      <c r="J13" s="61"/>
      <c r="K13" s="47"/>
      <c r="L13" s="61"/>
      <c r="M13" s="47"/>
      <c r="N13" s="61"/>
      <c r="O13" s="52"/>
      <c r="P13" s="59"/>
      <c r="Q13" s="62"/>
      <c r="R13" s="60"/>
      <c r="S13" s="60"/>
      <c r="T13" s="60"/>
    </row>
    <row r="14" customFormat="false" ht="13" hidden="false" customHeight="false" outlineLevel="0" collapsed="false">
      <c r="B14" s="63"/>
      <c r="C14" s="63"/>
      <c r="D14" s="64"/>
      <c r="E14" s="64"/>
      <c r="F14" s="64"/>
      <c r="G14" s="64"/>
      <c r="H14" s="64"/>
      <c r="I14" s="64"/>
      <c r="J14" s="64"/>
      <c r="K14" s="64"/>
      <c r="L14" s="64"/>
      <c r="M14" s="64"/>
      <c r="N14" s="64"/>
      <c r="O14" s="65"/>
      <c r="P14" s="64"/>
      <c r="Q14" s="64"/>
      <c r="R14" s="64"/>
      <c r="S14" s="64"/>
      <c r="T14" s="64"/>
    </row>
    <row r="15" customFormat="false" ht="12" hidden="false" customHeight="false" outlineLevel="0" collapsed="false">
      <c r="B15" s="66" t="s">
        <v>69</v>
      </c>
      <c r="C15" s="67"/>
      <c r="D15" s="68" t="n">
        <v>1.08087137726735</v>
      </c>
      <c r="E15" s="68" t="n">
        <v>1.08087137726735</v>
      </c>
      <c r="F15" s="68" t="n">
        <v>1.2536694848201</v>
      </c>
      <c r="G15" s="68" t="n">
        <v>0.405571339167471</v>
      </c>
      <c r="H15" s="68" t="n">
        <v>1.81903188068</v>
      </c>
      <c r="I15" s="68" t="n">
        <v>0.185244130222552</v>
      </c>
      <c r="J15" s="68" t="s">
        <v>70</v>
      </c>
      <c r="K15" s="69"/>
      <c r="L15" s="68" t="n">
        <v>1.42743004576804</v>
      </c>
      <c r="M15" s="69"/>
      <c r="N15" s="68" t="n">
        <v>0.678408217132199</v>
      </c>
      <c r="O15" s="69"/>
      <c r="P15" s="68" t="s">
        <v>70</v>
      </c>
      <c r="Q15" s="68" t="s">
        <v>70</v>
      </c>
      <c r="R15" s="68" t="s">
        <v>70</v>
      </c>
      <c r="S15" s="68" t="s">
        <v>70</v>
      </c>
      <c r="T15" s="68" t="s">
        <v>70</v>
      </c>
    </row>
    <row r="16" customFormat="false" ht="12" hidden="false" customHeight="false" outlineLevel="0" collapsed="false">
      <c r="B16" s="70" t="s">
        <v>71</v>
      </c>
      <c r="C16" s="67"/>
      <c r="D16" s="71" t="n">
        <v>1.42453770817566</v>
      </c>
      <c r="E16" s="71" t="n">
        <v>1.42521051988941</v>
      </c>
      <c r="F16" s="71" t="n">
        <v>1.27026497367744</v>
      </c>
      <c r="G16" s="71" t="n">
        <v>1.57626638677051</v>
      </c>
      <c r="H16" s="71" t="n">
        <v>4.88703785419624</v>
      </c>
      <c r="I16" s="71" t="n">
        <v>0.527384467295755</v>
      </c>
      <c r="J16" s="71" t="n">
        <v>0.324211253248187</v>
      </c>
      <c r="K16" s="69"/>
      <c r="L16" s="71" t="n">
        <v>1.30352681397033</v>
      </c>
      <c r="M16" s="69"/>
      <c r="N16" s="71" t="n">
        <v>0.0317753147905851</v>
      </c>
      <c r="O16" s="69"/>
      <c r="P16" s="71" t="s">
        <v>70</v>
      </c>
      <c r="Q16" s="71" t="s">
        <v>70</v>
      </c>
      <c r="R16" s="71" t="s">
        <v>70</v>
      </c>
      <c r="S16" s="71" t="s">
        <v>70</v>
      </c>
      <c r="T16" s="71" t="s">
        <v>70</v>
      </c>
    </row>
    <row r="17" customFormat="false" ht="12" hidden="false" customHeight="false" outlineLevel="0" collapsed="false">
      <c r="B17" s="70" t="s">
        <v>72</v>
      </c>
      <c r="C17" s="67"/>
      <c r="D17" s="71" t="n">
        <v>0.857662808391177</v>
      </c>
      <c r="E17" s="71" t="n">
        <v>0.857662808391177</v>
      </c>
      <c r="F17" s="71" t="n">
        <v>0.857662808391177</v>
      </c>
      <c r="G17" s="71" t="s">
        <v>70</v>
      </c>
      <c r="H17" s="71" t="s">
        <v>70</v>
      </c>
      <c r="I17" s="71" t="s">
        <v>70</v>
      </c>
      <c r="J17" s="71" t="s">
        <v>70</v>
      </c>
      <c r="K17" s="69"/>
      <c r="L17" s="71" t="n">
        <v>4.27500001312986</v>
      </c>
      <c r="M17" s="69"/>
      <c r="N17" s="71" t="n">
        <v>0</v>
      </c>
      <c r="O17" s="69"/>
      <c r="P17" s="71" t="s">
        <v>70</v>
      </c>
      <c r="Q17" s="71" t="s">
        <v>70</v>
      </c>
      <c r="R17" s="71" t="s">
        <v>70</v>
      </c>
      <c r="S17" s="71" t="s">
        <v>70</v>
      </c>
      <c r="T17" s="71" t="s">
        <v>70</v>
      </c>
    </row>
    <row r="18" customFormat="false" ht="12" hidden="false" customHeight="false" outlineLevel="0" collapsed="false">
      <c r="B18" s="70" t="s">
        <v>73</v>
      </c>
      <c r="C18" s="67"/>
      <c r="D18" s="71" t="n">
        <v>1.88346030642978</v>
      </c>
      <c r="E18" s="71" t="n">
        <v>1.90155572873124</v>
      </c>
      <c r="F18" s="71" t="n">
        <v>1.91341365538818</v>
      </c>
      <c r="G18" s="71" t="n">
        <v>1.76857735073809</v>
      </c>
      <c r="H18" s="71" t="n">
        <v>3.48246978446671</v>
      </c>
      <c r="I18" s="71" t="n">
        <v>0.509180093672052</v>
      </c>
      <c r="J18" s="71" t="n">
        <v>0.0824999967488507</v>
      </c>
      <c r="K18" s="69"/>
      <c r="L18" s="71" t="n">
        <v>3.68386215962539</v>
      </c>
      <c r="M18" s="69"/>
      <c r="N18" s="71" t="n">
        <v>0.0130803184437221</v>
      </c>
      <c r="O18" s="69"/>
      <c r="P18" s="71" t="s">
        <v>70</v>
      </c>
      <c r="Q18" s="71" t="s">
        <v>70</v>
      </c>
      <c r="R18" s="71" t="s">
        <v>70</v>
      </c>
      <c r="S18" s="71" t="s">
        <v>70</v>
      </c>
      <c r="T18" s="71" t="s">
        <v>70</v>
      </c>
    </row>
    <row r="19" customFormat="false" ht="12" hidden="false" customHeight="false" outlineLevel="0" collapsed="false">
      <c r="B19" s="70" t="s">
        <v>74</v>
      </c>
      <c r="C19" s="67"/>
      <c r="D19" s="71" t="n">
        <v>2.20213617888974</v>
      </c>
      <c r="E19" s="71" t="n">
        <v>2.22518302536549</v>
      </c>
      <c r="F19" s="71" t="n">
        <v>2.01329551954009</v>
      </c>
      <c r="G19" s="71" t="n">
        <v>2.49031613564785</v>
      </c>
      <c r="H19" s="71" t="n">
        <v>6.28731919663112</v>
      </c>
      <c r="I19" s="71" t="n">
        <v>0.464179849387323</v>
      </c>
      <c r="J19" s="71" t="n">
        <v>0.200173444316733</v>
      </c>
      <c r="K19" s="69"/>
      <c r="L19" s="71" t="n">
        <v>1.25691038626698</v>
      </c>
      <c r="M19" s="69"/>
      <c r="N19" s="71" t="n">
        <v>0.828671096809807</v>
      </c>
      <c r="O19" s="69"/>
      <c r="P19" s="71" t="n">
        <v>9.9366671555405</v>
      </c>
      <c r="Q19" s="71" t="n">
        <v>4.60484734286834</v>
      </c>
      <c r="R19" s="71" t="n">
        <v>10.1994493993432</v>
      </c>
      <c r="S19" s="71" t="n">
        <v>11.2771270282508</v>
      </c>
      <c r="T19" s="71" t="n">
        <v>1.58167866707303</v>
      </c>
    </row>
    <row r="20" customFormat="false" ht="12" hidden="false" customHeight="false" outlineLevel="0" collapsed="false">
      <c r="B20" s="70" t="s">
        <v>75</v>
      </c>
      <c r="C20" s="67"/>
      <c r="D20" s="71" t="n">
        <v>1.95985495107296</v>
      </c>
      <c r="E20" s="71" t="n">
        <v>1.97659651089963</v>
      </c>
      <c r="F20" s="71" t="n">
        <v>1.97283406818926</v>
      </c>
      <c r="G20" s="71" t="n">
        <v>1.98176743273219</v>
      </c>
      <c r="H20" s="71" t="n">
        <v>4.70932913432425</v>
      </c>
      <c r="I20" s="71" t="n">
        <v>0.51794857753267</v>
      </c>
      <c r="J20" s="71" t="n">
        <v>0.187958007457961</v>
      </c>
      <c r="K20" s="69"/>
      <c r="L20" s="71" t="n">
        <v>0.658028173452309</v>
      </c>
      <c r="M20" s="69"/>
      <c r="N20" s="71" t="n">
        <v>0.330187317109993</v>
      </c>
      <c r="O20" s="69"/>
      <c r="P20" s="71" t="n">
        <v>6.48481302738744</v>
      </c>
      <c r="Q20" s="71" t="n">
        <v>4.58683908132445</v>
      </c>
      <c r="R20" s="71" t="n">
        <v>6.72188222483249</v>
      </c>
      <c r="S20" s="71" t="n">
        <v>7.10818846623824</v>
      </c>
      <c r="T20" s="71" t="n">
        <v>1.57245058725863</v>
      </c>
    </row>
    <row r="21" customFormat="false" ht="12" hidden="false" customHeight="false" outlineLevel="0" collapsed="false">
      <c r="B21" s="72" t="s">
        <v>76</v>
      </c>
      <c r="C21" s="67"/>
      <c r="D21" s="73" t="n">
        <v>2.75584489107269</v>
      </c>
      <c r="E21" s="73" t="n">
        <v>2.76888119217882</v>
      </c>
      <c r="F21" s="73" t="n">
        <v>2.79312156113219</v>
      </c>
      <c r="G21" s="73" t="n">
        <v>0.500000092059507</v>
      </c>
      <c r="H21" s="73" t="n">
        <v>0.500000092059507</v>
      </c>
      <c r="I21" s="73" t="s">
        <v>70</v>
      </c>
      <c r="J21" s="73" t="n">
        <v>0.218750687940789</v>
      </c>
      <c r="K21" s="69"/>
      <c r="L21" s="73" t="n">
        <v>0.341806123211883</v>
      </c>
      <c r="M21" s="69"/>
      <c r="N21" s="73" t="n">
        <v>0</v>
      </c>
      <c r="O21" s="69"/>
      <c r="P21" s="73" t="s">
        <v>70</v>
      </c>
      <c r="Q21" s="73" t="s">
        <v>70</v>
      </c>
      <c r="R21" s="73" t="s">
        <v>70</v>
      </c>
      <c r="S21" s="73" t="s">
        <v>70</v>
      </c>
      <c r="T21" s="73" t="s">
        <v>70</v>
      </c>
    </row>
    <row r="22" customFormat="false" ht="12" hidden="false" customHeight="false" outlineLevel="0" collapsed="false">
      <c r="B22" s="72" t="s">
        <v>77</v>
      </c>
      <c r="C22" s="67"/>
      <c r="D22" s="73" t="n">
        <v>3.05927574580038</v>
      </c>
      <c r="E22" s="73" t="n">
        <v>3.08019634962248</v>
      </c>
      <c r="F22" s="73" t="n">
        <v>3.090491977098</v>
      </c>
      <c r="G22" s="73" t="n">
        <v>3.06950797721253</v>
      </c>
      <c r="H22" s="73" t="n">
        <v>9.11613508411931</v>
      </c>
      <c r="I22" s="73" t="n">
        <v>1.82009368180524</v>
      </c>
      <c r="J22" s="73" t="n">
        <v>0.364941987703034</v>
      </c>
      <c r="K22" s="69"/>
      <c r="L22" s="73" t="n">
        <v>1.66316304406527</v>
      </c>
      <c r="M22" s="69"/>
      <c r="N22" s="73" t="n">
        <v>2.21263103968844</v>
      </c>
      <c r="O22" s="69"/>
      <c r="P22" s="73" t="s">
        <v>70</v>
      </c>
      <c r="Q22" s="73" t="s">
        <v>70</v>
      </c>
      <c r="R22" s="73" t="s">
        <v>70</v>
      </c>
      <c r="S22" s="73" t="s">
        <v>70</v>
      </c>
      <c r="T22" s="73" t="s">
        <v>70</v>
      </c>
    </row>
    <row r="23" customFormat="false" ht="12" hidden="false" customHeight="false" outlineLevel="0" collapsed="false">
      <c r="B23" s="72" t="s">
        <v>78</v>
      </c>
      <c r="C23" s="67"/>
      <c r="D23" s="73" t="n">
        <v>9.06725310777753</v>
      </c>
      <c r="E23" s="73" t="n">
        <v>10.3006808053492</v>
      </c>
      <c r="F23" s="73" t="n">
        <v>10.3006808053492</v>
      </c>
      <c r="G23" s="73" t="s">
        <v>70</v>
      </c>
      <c r="H23" s="73" t="s">
        <v>70</v>
      </c>
      <c r="I23" s="73" t="s">
        <v>70</v>
      </c>
      <c r="J23" s="73" t="n">
        <v>0.0811445424349278</v>
      </c>
      <c r="K23" s="69"/>
      <c r="L23" s="73" t="n">
        <v>15.0207735917473</v>
      </c>
      <c r="M23" s="69"/>
      <c r="N23" s="73" t="n">
        <v>0</v>
      </c>
      <c r="O23" s="69"/>
      <c r="P23" s="73" t="s">
        <v>70</v>
      </c>
      <c r="Q23" s="73" t="s">
        <v>70</v>
      </c>
      <c r="R23" s="73" t="s">
        <v>70</v>
      </c>
      <c r="S23" s="73" t="s">
        <v>70</v>
      </c>
      <c r="T23" s="73" t="s">
        <v>70</v>
      </c>
    </row>
    <row r="24" customFormat="false" ht="12" hidden="false" customHeight="false" outlineLevel="0" collapsed="false">
      <c r="B24" s="72" t="s">
        <v>79</v>
      </c>
      <c r="C24" s="67"/>
      <c r="D24" s="73" t="n">
        <v>4.95746733486761</v>
      </c>
      <c r="E24" s="73" t="n">
        <v>4.95746733486761</v>
      </c>
      <c r="F24" s="73" t="n">
        <v>4.34563388880185</v>
      </c>
      <c r="G24" s="73" t="n">
        <v>5.00362444253909</v>
      </c>
      <c r="H24" s="73" t="n">
        <v>6.67007641234004</v>
      </c>
      <c r="I24" s="73" t="n">
        <v>1.02328246477924</v>
      </c>
      <c r="J24" s="73" t="s">
        <v>70</v>
      </c>
      <c r="K24" s="69"/>
      <c r="L24" s="73" t="n">
        <v>1.77798248426142</v>
      </c>
      <c r="M24" s="69"/>
      <c r="N24" s="73" t="n">
        <v>0</v>
      </c>
      <c r="O24" s="69"/>
      <c r="P24" s="73" t="s">
        <v>70</v>
      </c>
      <c r="Q24" s="73" t="s">
        <v>70</v>
      </c>
      <c r="R24" s="73" t="s">
        <v>70</v>
      </c>
      <c r="S24" s="73" t="s">
        <v>70</v>
      </c>
      <c r="T24" s="73" t="s">
        <v>70</v>
      </c>
    </row>
    <row r="25" customFormat="false" ht="12" hidden="false" customHeight="false" outlineLevel="0" collapsed="false">
      <c r="B25" s="72" t="s">
        <v>80</v>
      </c>
      <c r="C25" s="67"/>
      <c r="D25" s="73" t="n">
        <v>2.33879312072056</v>
      </c>
      <c r="E25" s="73" t="n">
        <v>2.33879312072056</v>
      </c>
      <c r="F25" s="73" t="n">
        <v>2.32563473977388</v>
      </c>
      <c r="G25" s="73" t="n">
        <v>2.80209632059677</v>
      </c>
      <c r="H25" s="73" t="n">
        <v>7.67399246489091</v>
      </c>
      <c r="I25" s="73" t="n">
        <v>1.63470118243752</v>
      </c>
      <c r="J25" s="73" t="s">
        <v>70</v>
      </c>
      <c r="K25" s="69"/>
      <c r="L25" s="73" t="n">
        <v>1.87376941077739</v>
      </c>
      <c r="M25" s="69"/>
      <c r="N25" s="73" t="n">
        <v>0.0275254399166184</v>
      </c>
      <c r="O25" s="69"/>
      <c r="P25" s="73" t="s">
        <v>70</v>
      </c>
      <c r="Q25" s="73" t="s">
        <v>70</v>
      </c>
      <c r="R25" s="73" t="s">
        <v>70</v>
      </c>
      <c r="S25" s="73" t="s">
        <v>70</v>
      </c>
      <c r="T25" s="73" t="s">
        <v>70</v>
      </c>
    </row>
    <row r="26" customFormat="false" ht="12" hidden="false" customHeight="false" outlineLevel="0" collapsed="false">
      <c r="B26" s="74" t="s">
        <v>81</v>
      </c>
      <c r="C26" s="67"/>
      <c r="D26" s="71" t="n">
        <v>2.17521842529813</v>
      </c>
      <c r="E26" s="71" t="n">
        <v>2.18837159878933</v>
      </c>
      <c r="F26" s="71" t="n">
        <v>2.2986300320011</v>
      </c>
      <c r="G26" s="71" t="n">
        <v>1.9592298393689</v>
      </c>
      <c r="H26" s="71" t="n">
        <v>5.48356156168527</v>
      </c>
      <c r="I26" s="71" t="n">
        <v>0.533257416911048</v>
      </c>
      <c r="J26" s="71" t="n">
        <v>0.0824999995442259</v>
      </c>
      <c r="K26" s="69"/>
      <c r="L26" s="71" t="n">
        <v>1.76271987505357</v>
      </c>
      <c r="M26" s="69"/>
      <c r="N26" s="71" t="n">
        <v>0</v>
      </c>
      <c r="O26" s="69"/>
      <c r="P26" s="71" t="n">
        <v>7.08055250600039</v>
      </c>
      <c r="Q26" s="71" t="s">
        <v>70</v>
      </c>
      <c r="R26" s="71" t="n">
        <v>7.08055250600039</v>
      </c>
      <c r="S26" s="71" t="n">
        <v>7.08055250600039</v>
      </c>
      <c r="T26" s="71" t="s">
        <v>70</v>
      </c>
    </row>
    <row r="27" customFormat="false" ht="12" hidden="false" customHeight="false" outlineLevel="0" collapsed="false">
      <c r="B27" s="70" t="s">
        <v>82</v>
      </c>
      <c r="C27" s="67"/>
      <c r="D27" s="71" t="n">
        <v>6.40795915031602</v>
      </c>
      <c r="E27" s="71" t="n">
        <v>6.40795915031602</v>
      </c>
      <c r="F27" s="71" t="n">
        <v>8.39378652611519</v>
      </c>
      <c r="G27" s="71" t="n">
        <v>6.38788739870136</v>
      </c>
      <c r="H27" s="71" t="n">
        <v>7.40053839625566</v>
      </c>
      <c r="I27" s="71" t="n">
        <v>0.389753461378176</v>
      </c>
      <c r="J27" s="71" t="s">
        <v>70</v>
      </c>
      <c r="K27" s="69"/>
      <c r="L27" s="71" t="s">
        <v>70</v>
      </c>
      <c r="M27" s="69"/>
      <c r="N27" s="71" t="n">
        <v>0</v>
      </c>
      <c r="O27" s="69"/>
      <c r="P27" s="71" t="s">
        <v>70</v>
      </c>
      <c r="Q27" s="71" t="s">
        <v>70</v>
      </c>
      <c r="R27" s="71" t="s">
        <v>70</v>
      </c>
      <c r="S27" s="71" t="s">
        <v>70</v>
      </c>
      <c r="T27" s="71" t="s">
        <v>70</v>
      </c>
    </row>
    <row r="28" customFormat="false" ht="12" hidden="false" customHeight="false" outlineLevel="0" collapsed="false">
      <c r="B28" s="70" t="s">
        <v>83</v>
      </c>
      <c r="C28" s="67"/>
      <c r="D28" s="71" t="n">
        <v>2.90868471942744</v>
      </c>
      <c r="E28" s="71" t="n">
        <v>2.93752033207104</v>
      </c>
      <c r="F28" s="71" t="n">
        <v>3.25177586914912</v>
      </c>
      <c r="G28" s="71" t="n">
        <v>2.60784168281841</v>
      </c>
      <c r="H28" s="71" t="n">
        <v>6.28402035276278</v>
      </c>
      <c r="I28" s="71" t="n">
        <v>0.765442827638872</v>
      </c>
      <c r="J28" s="71" t="n">
        <v>0.0605661671474606</v>
      </c>
      <c r="K28" s="69"/>
      <c r="L28" s="71" t="n">
        <v>0.696043356339569</v>
      </c>
      <c r="M28" s="69"/>
      <c r="N28" s="71" t="n">
        <v>0</v>
      </c>
      <c r="O28" s="69"/>
      <c r="P28" s="71" t="n">
        <v>12.3745206165397</v>
      </c>
      <c r="Q28" s="71" t="n">
        <v>13.0396213336337</v>
      </c>
      <c r="R28" s="71" t="n">
        <v>12.356137486591</v>
      </c>
      <c r="S28" s="71" t="n">
        <v>23.3736127489075</v>
      </c>
      <c r="T28" s="71" t="n">
        <v>1.71727651179004</v>
      </c>
    </row>
    <row r="29" customFormat="false" ht="12" hidden="false" customHeight="false" outlineLevel="0" collapsed="false">
      <c r="B29" s="72" t="s">
        <v>84</v>
      </c>
      <c r="C29" s="67"/>
      <c r="D29" s="73" t="n">
        <v>1.77922259623244</v>
      </c>
      <c r="E29" s="73" t="n">
        <v>1.77923907235692</v>
      </c>
      <c r="F29" s="73" t="n">
        <v>1.77581225514807</v>
      </c>
      <c r="G29" s="73" t="n">
        <v>1.7917319145846</v>
      </c>
      <c r="H29" s="73" t="n">
        <v>4.04394300735897</v>
      </c>
      <c r="I29" s="73" t="n">
        <v>0.227563740985386</v>
      </c>
      <c r="J29" s="73" t="n">
        <v>0.0824999391304539</v>
      </c>
      <c r="K29" s="69"/>
      <c r="L29" s="73" t="n">
        <v>1.96035852366801</v>
      </c>
      <c r="M29" s="69"/>
      <c r="N29" s="73" t="n">
        <v>0</v>
      </c>
      <c r="O29" s="69"/>
      <c r="P29" s="73" t="s">
        <v>70</v>
      </c>
      <c r="Q29" s="73" t="s">
        <v>70</v>
      </c>
      <c r="R29" s="73" t="s">
        <v>70</v>
      </c>
      <c r="S29" s="73" t="s">
        <v>70</v>
      </c>
      <c r="T29" s="73" t="s">
        <v>70</v>
      </c>
    </row>
    <row r="30" customFormat="false" ht="12" hidden="false" customHeight="false" outlineLevel="0" collapsed="false">
      <c r="B30" s="72" t="s">
        <v>85</v>
      </c>
      <c r="C30" s="67"/>
      <c r="D30" s="73" t="n">
        <v>0.917970268175825</v>
      </c>
      <c r="E30" s="73" t="n">
        <v>1.0438829182783</v>
      </c>
      <c r="F30" s="73" t="n">
        <v>1.0438829182783</v>
      </c>
      <c r="G30" s="73" t="s">
        <v>70</v>
      </c>
      <c r="H30" s="73" t="s">
        <v>70</v>
      </c>
      <c r="I30" s="73" t="s">
        <v>70</v>
      </c>
      <c r="J30" s="73" t="n">
        <v>0.217790650953561</v>
      </c>
      <c r="K30" s="69"/>
      <c r="L30" s="73" t="n">
        <v>1.75000453877017</v>
      </c>
      <c r="M30" s="69"/>
      <c r="N30" s="73" t="n">
        <v>0</v>
      </c>
      <c r="O30" s="69"/>
      <c r="P30" s="73" t="s">
        <v>70</v>
      </c>
      <c r="Q30" s="73" t="s">
        <v>70</v>
      </c>
      <c r="R30" s="73" t="s">
        <v>70</v>
      </c>
      <c r="S30" s="73" t="s">
        <v>70</v>
      </c>
      <c r="T30" s="73" t="s">
        <v>70</v>
      </c>
    </row>
    <row r="31" customFormat="false" ht="12" hidden="false" customHeight="false" outlineLevel="0" collapsed="false">
      <c r="B31" s="72" t="s">
        <v>86</v>
      </c>
      <c r="C31" s="67"/>
      <c r="D31" s="73" t="n">
        <v>4.66675146662458</v>
      </c>
      <c r="E31" s="73" t="n">
        <v>4.69953137285406</v>
      </c>
      <c r="F31" s="73" t="n">
        <v>4.70270327863533</v>
      </c>
      <c r="G31" s="73" t="n">
        <v>0.4</v>
      </c>
      <c r="H31" s="73" t="n">
        <v>0.4</v>
      </c>
      <c r="I31" s="73" t="s">
        <v>70</v>
      </c>
      <c r="J31" s="73" t="n">
        <v>0.036</v>
      </c>
      <c r="K31" s="69"/>
      <c r="L31" s="73" t="n">
        <v>10.1885582378343</v>
      </c>
      <c r="M31" s="69"/>
      <c r="N31" s="73" t="n">
        <v>0</v>
      </c>
      <c r="O31" s="69"/>
      <c r="P31" s="73" t="s">
        <v>70</v>
      </c>
      <c r="Q31" s="73" t="s">
        <v>70</v>
      </c>
      <c r="R31" s="73" t="s">
        <v>70</v>
      </c>
      <c r="S31" s="73" t="s">
        <v>70</v>
      </c>
      <c r="T31" s="73" t="s">
        <v>70</v>
      </c>
    </row>
    <row r="32" customFormat="false" ht="12" hidden="false" customHeight="false" outlineLevel="0" collapsed="false">
      <c r="B32" s="70" t="s">
        <v>87</v>
      </c>
      <c r="C32" s="67"/>
      <c r="D32" s="71" t="s">
        <v>70</v>
      </c>
      <c r="E32" s="71" t="s">
        <v>70</v>
      </c>
      <c r="F32" s="71" t="s">
        <v>70</v>
      </c>
      <c r="G32" s="71" t="s">
        <v>70</v>
      </c>
      <c r="H32" s="71" t="s">
        <v>70</v>
      </c>
      <c r="I32" s="71" t="s">
        <v>70</v>
      </c>
      <c r="J32" s="71" t="s">
        <v>70</v>
      </c>
      <c r="K32" s="69"/>
      <c r="L32" s="71" t="s">
        <v>70</v>
      </c>
      <c r="M32" s="69"/>
      <c r="N32" s="71" t="s">
        <v>70</v>
      </c>
      <c r="O32" s="69"/>
      <c r="P32" s="71" t="s">
        <v>70</v>
      </c>
      <c r="Q32" s="71" t="s">
        <v>70</v>
      </c>
      <c r="R32" s="71" t="s">
        <v>70</v>
      </c>
      <c r="S32" s="71" t="s">
        <v>70</v>
      </c>
      <c r="T32" s="71" t="s">
        <v>70</v>
      </c>
    </row>
    <row r="33" customFormat="false" ht="12" hidden="false" customHeight="false" outlineLevel="0" collapsed="false">
      <c r="B33" s="70" t="s">
        <v>88</v>
      </c>
      <c r="C33" s="67"/>
      <c r="D33" s="71" t="n">
        <v>2.05232095858978</v>
      </c>
      <c r="E33" s="71" t="n">
        <v>2.05295179544418</v>
      </c>
      <c r="F33" s="71" t="n">
        <v>2.22424331947318</v>
      </c>
      <c r="G33" s="71" t="n">
        <v>1.84159605322896</v>
      </c>
      <c r="H33" s="71" t="n">
        <v>5.82648270836677</v>
      </c>
      <c r="I33" s="71" t="n">
        <v>0.877881450644151</v>
      </c>
      <c r="J33" s="71" t="n">
        <v>0.0817498752016239</v>
      </c>
      <c r="K33" s="69"/>
      <c r="L33" s="71" t="n">
        <v>1.14281207273966</v>
      </c>
      <c r="M33" s="69"/>
      <c r="N33" s="71" t="n">
        <v>0.000268204225273149</v>
      </c>
      <c r="O33" s="69"/>
      <c r="P33" s="71" t="s">
        <v>70</v>
      </c>
      <c r="Q33" s="71" t="s">
        <v>70</v>
      </c>
      <c r="R33" s="71" t="s">
        <v>70</v>
      </c>
      <c r="S33" s="71" t="s">
        <v>70</v>
      </c>
      <c r="T33" s="71" t="s">
        <v>70</v>
      </c>
    </row>
    <row r="34" customFormat="false" ht="12" hidden="false" customHeight="false" outlineLevel="0" collapsed="false">
      <c r="B34" s="74" t="s">
        <v>89</v>
      </c>
      <c r="C34" s="67"/>
      <c r="D34" s="71" t="n">
        <v>1.27012649581093</v>
      </c>
      <c r="E34" s="71" t="n">
        <v>1.85633050309375</v>
      </c>
      <c r="F34" s="71" t="n">
        <v>1.85633050309375</v>
      </c>
      <c r="G34" s="71" t="s">
        <v>70</v>
      </c>
      <c r="H34" s="71" t="s">
        <v>70</v>
      </c>
      <c r="I34" s="71" t="s">
        <v>70</v>
      </c>
      <c r="J34" s="71" t="n">
        <v>0.60156249966118</v>
      </c>
      <c r="K34" s="69"/>
      <c r="L34" s="71" t="n">
        <v>1.29378466416497</v>
      </c>
      <c r="M34" s="69"/>
      <c r="N34" s="71" t="n">
        <v>0</v>
      </c>
      <c r="O34" s="69"/>
      <c r="P34" s="71" t="s">
        <v>70</v>
      </c>
      <c r="Q34" s="71" t="s">
        <v>70</v>
      </c>
      <c r="R34" s="71" t="s">
        <v>70</v>
      </c>
      <c r="S34" s="71" t="s">
        <v>70</v>
      </c>
      <c r="T34" s="71" t="s">
        <v>70</v>
      </c>
    </row>
    <row r="35" customFormat="false" ht="13" hidden="false" customHeight="false" outlineLevel="0" collapsed="false">
      <c r="B35" s="75"/>
      <c r="C35" s="67"/>
      <c r="D35" s="76"/>
      <c r="E35" s="76"/>
      <c r="F35" s="76"/>
      <c r="G35" s="76"/>
      <c r="H35" s="76"/>
      <c r="I35" s="76"/>
      <c r="J35" s="76"/>
      <c r="K35" s="69"/>
      <c r="L35" s="76"/>
      <c r="M35" s="69"/>
      <c r="N35" s="76"/>
      <c r="O35" s="69"/>
      <c r="P35" s="76"/>
      <c r="Q35" s="76"/>
      <c r="R35" s="76"/>
      <c r="S35" s="76"/>
      <c r="T35" s="76"/>
    </row>
    <row r="36" customFormat="false" ht="13" hidden="false" customHeight="false" outlineLevel="0" collapsed="false">
      <c r="B36" s="64"/>
      <c r="C36" s="64"/>
      <c r="D36" s="77"/>
      <c r="E36" s="77"/>
      <c r="F36" s="77"/>
      <c r="G36" s="77"/>
      <c r="H36" s="77"/>
      <c r="I36" s="77"/>
      <c r="J36" s="77"/>
      <c r="K36" s="65"/>
      <c r="L36" s="77"/>
      <c r="M36" s="65"/>
      <c r="N36" s="77"/>
      <c r="O36" s="65"/>
      <c r="P36" s="77"/>
      <c r="Q36" s="77"/>
      <c r="R36" s="77"/>
      <c r="S36" s="77"/>
      <c r="T36" s="77"/>
    </row>
    <row r="37" customFormat="false" ht="15" hidden="false" customHeight="false" outlineLevel="0" collapsed="false">
      <c r="B37" s="78" t="s">
        <v>90</v>
      </c>
      <c r="C37" s="79"/>
      <c r="D37" s="80" t="n">
        <v>2.3569206260216</v>
      </c>
      <c r="E37" s="80" t="n">
        <v>2.37353946708299</v>
      </c>
      <c r="F37" s="80" t="n">
        <v>2.33927644933058</v>
      </c>
      <c r="G37" s="80" t="n">
        <v>2.4190648842034</v>
      </c>
      <c r="H37" s="80" t="n">
        <v>6.09779135761596</v>
      </c>
      <c r="I37" s="80" t="n">
        <v>0.850944842538424</v>
      </c>
      <c r="J37" s="80" t="n">
        <v>0.186706930528507</v>
      </c>
      <c r="K37" s="81"/>
      <c r="L37" s="80" t="n">
        <v>1.19377612416155</v>
      </c>
      <c r="M37" s="81"/>
      <c r="N37" s="80" t="n">
        <v>0.548289783556012</v>
      </c>
      <c r="O37" s="81"/>
      <c r="P37" s="80" t="n">
        <v>9.61413919205825</v>
      </c>
      <c r="Q37" s="80" t="n">
        <v>5.90462506953088</v>
      </c>
      <c r="R37" s="80" t="n">
        <v>9.82060335558774</v>
      </c>
      <c r="S37" s="80" t="n">
        <v>12.0726741199448</v>
      </c>
      <c r="T37" s="80" t="n">
        <v>1.68048078943768</v>
      </c>
    </row>
    <row r="40" customFormat="false" ht="13" hidden="false" customHeight="false" outlineLevel="0" collapsed="false">
      <c r="B40" s="82" t="s">
        <v>91</v>
      </c>
      <c r="C40" s="83"/>
      <c r="D40" s="83"/>
      <c r="E40" s="83"/>
      <c r="F40" s="83"/>
      <c r="G40" s="83"/>
      <c r="H40" s="83"/>
      <c r="I40" s="83"/>
      <c r="J40" s="83"/>
      <c r="K40" s="83"/>
      <c r="L40" s="83"/>
      <c r="M40" s="83"/>
      <c r="N40" s="83"/>
      <c r="O40" s="83"/>
      <c r="P40" s="83"/>
      <c r="Q40" s="83"/>
      <c r="R40" s="83"/>
      <c r="S40" s="83"/>
      <c r="T40" s="83"/>
    </row>
    <row r="41" customFormat="false" ht="13" hidden="false" customHeight="false" outlineLevel="0" collapsed="false">
      <c r="B41" s="84" t="s">
        <v>92</v>
      </c>
      <c r="C41" s="83"/>
      <c r="D41" s="83"/>
      <c r="E41" s="83"/>
      <c r="F41" s="83"/>
      <c r="G41" s="83"/>
      <c r="H41" s="83"/>
      <c r="I41" s="83"/>
      <c r="J41" s="83"/>
      <c r="K41" s="83"/>
      <c r="L41" s="83"/>
      <c r="M41" s="83"/>
      <c r="N41" s="83"/>
      <c r="O41" s="83"/>
      <c r="P41" s="83"/>
      <c r="Q41" s="83"/>
      <c r="R41" s="83"/>
      <c r="S41" s="83"/>
      <c r="T41" s="83"/>
    </row>
    <row r="42" customFormat="false" ht="13" hidden="false" customHeight="false" outlineLevel="0" collapsed="false">
      <c r="B42" s="84" t="s">
        <v>93</v>
      </c>
      <c r="C42" s="83"/>
      <c r="D42" s="83"/>
      <c r="E42" s="83"/>
      <c r="F42" s="83"/>
      <c r="G42" s="83"/>
      <c r="H42" s="83"/>
      <c r="I42" s="83"/>
      <c r="J42" s="83"/>
      <c r="K42" s="83"/>
      <c r="L42" s="83"/>
      <c r="M42" s="83"/>
      <c r="N42" s="83"/>
      <c r="O42" s="83"/>
      <c r="P42" s="83"/>
      <c r="Q42" s="83"/>
      <c r="R42" s="83"/>
      <c r="S42" s="83"/>
      <c r="T42" s="83"/>
    </row>
    <row r="43" customFormat="false" ht="13" hidden="false" customHeight="false" outlineLevel="0" collapsed="false">
      <c r="B43" s="82" t="s">
        <v>94</v>
      </c>
      <c r="C43" s="83"/>
      <c r="D43" s="83"/>
      <c r="E43" s="83"/>
      <c r="F43" s="83"/>
      <c r="G43" s="83"/>
      <c r="H43" s="83"/>
      <c r="I43" s="83"/>
      <c r="J43" s="83"/>
      <c r="K43" s="83"/>
      <c r="L43" s="83"/>
      <c r="M43" s="83"/>
      <c r="N43" s="83"/>
      <c r="O43" s="83"/>
      <c r="P43" s="83"/>
      <c r="Q43" s="83"/>
      <c r="R43" s="83"/>
      <c r="S43" s="83"/>
      <c r="T43" s="83"/>
    </row>
    <row r="44" customFormat="false" ht="13" hidden="false" customHeight="false" outlineLevel="0" collapsed="false">
      <c r="B44" s="82" t="s">
        <v>95</v>
      </c>
      <c r="C44" s="83"/>
      <c r="D44" s="83"/>
      <c r="E44" s="83"/>
      <c r="F44" s="83"/>
      <c r="G44" s="83"/>
      <c r="H44" s="83"/>
      <c r="I44" s="83"/>
      <c r="J44" s="83"/>
      <c r="K44" s="83"/>
      <c r="L44" s="83"/>
      <c r="M44" s="83"/>
      <c r="N44" s="83"/>
      <c r="O44" s="83"/>
      <c r="P44" s="83"/>
      <c r="Q44" s="83"/>
      <c r="R44" s="83"/>
      <c r="S44" s="83"/>
      <c r="T44" s="83"/>
    </row>
    <row r="45" customFormat="false" ht="13" hidden="false" customHeight="false" outlineLevel="0" collapsed="false">
      <c r="B45" s="82" t="s">
        <v>96</v>
      </c>
      <c r="C45" s="83"/>
      <c r="D45" s="83"/>
      <c r="E45" s="83"/>
      <c r="F45" s="83"/>
      <c r="G45" s="83"/>
      <c r="H45" s="83"/>
      <c r="I45" s="83"/>
      <c r="J45" s="83"/>
      <c r="K45" s="83"/>
      <c r="L45" s="83"/>
      <c r="M45" s="83"/>
      <c r="N45" s="83"/>
      <c r="O45" s="83"/>
      <c r="P45" s="83"/>
      <c r="Q45" s="83"/>
      <c r="R45" s="83"/>
      <c r="S45" s="83"/>
      <c r="T45" s="83"/>
    </row>
    <row r="46" customFormat="false" ht="13" hidden="false" customHeight="false" outlineLevel="0" collapsed="false">
      <c r="B46" s="82" t="s">
        <v>97</v>
      </c>
      <c r="C46" s="83"/>
      <c r="D46" s="83"/>
      <c r="E46" s="83"/>
      <c r="F46" s="83"/>
      <c r="G46" s="83"/>
      <c r="H46" s="83"/>
      <c r="I46" s="83"/>
      <c r="J46" s="83"/>
      <c r="K46" s="83"/>
      <c r="L46" s="83"/>
      <c r="M46" s="83"/>
      <c r="N46" s="83"/>
      <c r="O46" s="83"/>
      <c r="P46" s="83"/>
      <c r="Q46" s="83"/>
      <c r="R46" s="83"/>
      <c r="S46" s="83"/>
      <c r="T46" s="83"/>
    </row>
    <row r="47" customFormat="false" ht="13" hidden="false" customHeight="false" outlineLevel="0" collapsed="false">
      <c r="B47" s="82" t="s">
        <v>98</v>
      </c>
      <c r="C47" s="83"/>
      <c r="D47" s="83"/>
      <c r="E47" s="83"/>
      <c r="F47" s="83"/>
      <c r="G47" s="83"/>
      <c r="H47" s="83"/>
      <c r="I47" s="83"/>
      <c r="J47" s="83"/>
      <c r="K47" s="83"/>
      <c r="L47" s="83"/>
      <c r="M47" s="83"/>
      <c r="N47" s="83"/>
      <c r="O47" s="83"/>
      <c r="P47" s="83"/>
      <c r="Q47" s="83"/>
      <c r="R47" s="83"/>
      <c r="S47" s="83"/>
      <c r="T47" s="83"/>
    </row>
    <row r="48" customFormat="false" ht="13" hidden="false" customHeight="false" outlineLevel="0" collapsed="false">
      <c r="B48" s="82" t="s">
        <v>99</v>
      </c>
      <c r="C48" s="83"/>
      <c r="D48" s="83"/>
      <c r="E48" s="83"/>
      <c r="F48" s="83"/>
      <c r="G48" s="83"/>
      <c r="H48" s="83"/>
      <c r="I48" s="83"/>
      <c r="J48" s="83"/>
      <c r="K48" s="83"/>
      <c r="L48" s="83"/>
      <c r="M48" s="83"/>
      <c r="N48" s="83"/>
      <c r="O48" s="83"/>
      <c r="P48" s="83"/>
      <c r="Q48" s="83"/>
      <c r="R48" s="83"/>
      <c r="S48" s="83"/>
      <c r="T48" s="83"/>
    </row>
    <row r="49" customFormat="false" ht="13" hidden="false" customHeight="false" outlineLevel="0" collapsed="false">
      <c r="B49" s="82" t="s">
        <v>100</v>
      </c>
      <c r="C49" s="83"/>
      <c r="D49" s="83"/>
      <c r="E49" s="83"/>
      <c r="F49" s="83"/>
      <c r="G49" s="83"/>
      <c r="H49" s="83"/>
      <c r="I49" s="83"/>
      <c r="J49" s="83"/>
      <c r="K49" s="83"/>
      <c r="L49" s="83"/>
      <c r="M49" s="83"/>
      <c r="N49" s="83"/>
      <c r="O49" s="83"/>
      <c r="P49" s="83"/>
      <c r="Q49" s="83"/>
      <c r="R49" s="83"/>
      <c r="S49" s="83"/>
      <c r="T49" s="83"/>
    </row>
    <row r="50" customFormat="false" ht="13" hidden="false" customHeight="false" outlineLevel="0" collapsed="false">
      <c r="B50" s="82" t="s">
        <v>101</v>
      </c>
      <c r="C50" s="83"/>
      <c r="D50" s="83"/>
      <c r="E50" s="83"/>
      <c r="F50" s="83"/>
      <c r="G50" s="83"/>
      <c r="H50" s="83"/>
      <c r="I50" s="83"/>
      <c r="J50" s="83"/>
      <c r="K50" s="83"/>
      <c r="L50" s="83"/>
      <c r="M50" s="83"/>
      <c r="N50" s="83"/>
      <c r="O50" s="83"/>
      <c r="P50" s="83"/>
      <c r="Q50" s="83"/>
      <c r="R50" s="83"/>
      <c r="S50" s="83"/>
      <c r="T50" s="83"/>
    </row>
    <row r="51" customFormat="false" ht="13" hidden="false" customHeight="false" outlineLevel="0" collapsed="false">
      <c r="B51" s="83"/>
      <c r="C51" s="83"/>
      <c r="D51" s="83"/>
      <c r="E51" s="83"/>
      <c r="F51" s="83"/>
      <c r="G51" s="83"/>
      <c r="H51" s="83"/>
      <c r="I51" s="83"/>
      <c r="J51" s="83"/>
      <c r="K51" s="83"/>
      <c r="L51" s="83"/>
      <c r="M51" s="83"/>
      <c r="N51" s="83"/>
      <c r="O51" s="83"/>
      <c r="P51" s="83"/>
      <c r="Q51" s="83"/>
      <c r="R51" s="83"/>
      <c r="S51" s="83"/>
      <c r="T51" s="83"/>
    </row>
    <row r="52" customFormat="false" ht="13" hidden="false" customHeight="false" outlineLevel="0" collapsed="false">
      <c r="B52" s="82" t="s">
        <v>102</v>
      </c>
      <c r="C52" s="83"/>
      <c r="D52" s="83"/>
      <c r="E52" s="83"/>
      <c r="F52" s="83"/>
      <c r="G52" s="83"/>
      <c r="H52" s="83"/>
      <c r="I52" s="83"/>
      <c r="J52" s="83"/>
      <c r="K52" s="83"/>
      <c r="L52" s="83"/>
      <c r="M52" s="83"/>
      <c r="N52" s="83"/>
      <c r="O52" s="83"/>
      <c r="P52" s="83"/>
      <c r="Q52" s="83"/>
      <c r="R52" s="83"/>
      <c r="S52" s="83"/>
      <c r="T52" s="83"/>
    </row>
    <row r="53" customFormat="false" ht="13" hidden="false" customHeight="false" outlineLevel="0" collapsed="false">
      <c r="B53" s="82" t="s">
        <v>103</v>
      </c>
      <c r="C53" s="83"/>
      <c r="D53" s="83"/>
      <c r="E53" s="83"/>
      <c r="F53" s="83"/>
      <c r="G53" s="83"/>
      <c r="H53" s="83"/>
      <c r="I53" s="83"/>
      <c r="J53" s="83"/>
      <c r="K53" s="83"/>
      <c r="L53" s="83"/>
      <c r="M53" s="83"/>
      <c r="N53" s="83"/>
      <c r="O53" s="83"/>
      <c r="P53" s="83"/>
      <c r="Q53" s="83"/>
      <c r="R53" s="83"/>
      <c r="S53" s="83"/>
      <c r="T53" s="83"/>
    </row>
    <row r="54" customFormat="false" ht="13" hidden="false" customHeight="false" outlineLevel="0" collapsed="false">
      <c r="B54" s="82" t="s">
        <v>104</v>
      </c>
      <c r="C54" s="83"/>
      <c r="D54" s="83"/>
      <c r="E54" s="83"/>
      <c r="F54" s="83"/>
      <c r="G54" s="83"/>
      <c r="H54" s="83"/>
      <c r="I54" s="83"/>
      <c r="J54" s="83"/>
      <c r="K54" s="83"/>
      <c r="L54" s="83"/>
      <c r="M54" s="83"/>
      <c r="N54" s="83"/>
      <c r="O54" s="83"/>
      <c r="P54" s="83"/>
      <c r="Q54" s="83"/>
      <c r="R54" s="83"/>
      <c r="S54" s="83"/>
      <c r="T54" s="83"/>
    </row>
    <row r="55" customFormat="false" ht="13" hidden="false" customHeight="false" outlineLevel="0" collapsed="false">
      <c r="B55" s="82" t="s">
        <v>105</v>
      </c>
      <c r="C55" s="83"/>
      <c r="D55" s="83"/>
      <c r="E55" s="83"/>
      <c r="F55" s="83"/>
      <c r="G55" s="83"/>
      <c r="H55" s="83"/>
      <c r="I55" s="83"/>
      <c r="J55" s="83"/>
      <c r="K55" s="83"/>
      <c r="L55" s="83"/>
      <c r="M55" s="83"/>
      <c r="N55" s="83"/>
      <c r="O55" s="83"/>
      <c r="P55" s="83"/>
      <c r="Q55" s="83"/>
      <c r="R55" s="83"/>
      <c r="S55" s="83"/>
      <c r="T55" s="83"/>
    </row>
    <row r="56" customFormat="false" ht="13" hidden="false" customHeight="false" outlineLevel="0" collapsed="false">
      <c r="B56" s="82" t="s">
        <v>106</v>
      </c>
      <c r="C56" s="83"/>
      <c r="D56" s="83"/>
      <c r="E56" s="83"/>
      <c r="F56" s="83"/>
      <c r="G56" s="83"/>
      <c r="H56" s="83"/>
      <c r="I56" s="83"/>
      <c r="J56" s="83"/>
      <c r="K56" s="83"/>
      <c r="L56" s="83"/>
      <c r="M56" s="83"/>
      <c r="N56" s="83"/>
      <c r="O56" s="83"/>
      <c r="P56" s="83"/>
      <c r="Q56" s="83"/>
      <c r="R56" s="83"/>
      <c r="S56" s="83"/>
      <c r="T56" s="83"/>
    </row>
    <row r="57" customFormat="false" ht="13" hidden="false" customHeight="false" outlineLevel="0" collapsed="false">
      <c r="B57" s="82" t="s">
        <v>107</v>
      </c>
      <c r="C57" s="83"/>
      <c r="D57" s="83"/>
      <c r="E57" s="83"/>
      <c r="F57" s="83"/>
      <c r="G57" s="83"/>
      <c r="H57" s="83"/>
      <c r="I57" s="83"/>
      <c r="J57" s="83"/>
      <c r="K57" s="83"/>
      <c r="L57" s="83"/>
      <c r="M57" s="83"/>
      <c r="N57" s="83"/>
      <c r="O57" s="83"/>
      <c r="P57" s="83"/>
      <c r="Q57" s="83"/>
      <c r="R57" s="83"/>
      <c r="S57" s="83"/>
      <c r="T57" s="83"/>
    </row>
    <row r="60" customFormat="false" ht="14" hidden="false" customHeight="false" outlineLevel="0" collapsed="false">
      <c r="B60" s="85" t="s">
        <v>43</v>
      </c>
    </row>
  </sheetData>
  <mergeCells count="17">
    <mergeCell ref="B2:T2"/>
    <mergeCell ref="B4:T4"/>
    <mergeCell ref="D8:N8"/>
    <mergeCell ref="P8:T8"/>
    <mergeCell ref="D9:D12"/>
    <mergeCell ref="E9:N9"/>
    <mergeCell ref="P9:T9"/>
    <mergeCell ref="E10:I10"/>
    <mergeCell ref="J10:J12"/>
    <mergeCell ref="E11:E12"/>
    <mergeCell ref="F11:F12"/>
    <mergeCell ref="G11:I11"/>
    <mergeCell ref="L11:L12"/>
    <mergeCell ref="N11:N12"/>
    <mergeCell ref="P11:P12"/>
    <mergeCell ref="Q11:Q12"/>
    <mergeCell ref="R11:T11"/>
  </mergeCells>
  <conditionalFormatting sqref="B15:B16 B34:B35 B18:B32">
    <cfRule type="cellIs" priority="2" operator="equal" aboveAverage="0" equalAverage="0" bottom="0" percent="0" rank="0" text="" dxfId="0">
      <formula>"División"</formula>
    </cfRule>
  </conditionalFormatting>
  <conditionalFormatting sqref="B17">
    <cfRule type="cellIs" priority="3" operator="equal" aboveAverage="0" equalAverage="0" bottom="0" percent="0" rank="0" text="" dxfId="1">
      <formula>"División"</formula>
    </cfRule>
  </conditionalFormatting>
  <conditionalFormatting sqref="B33">
    <cfRule type="cellIs" priority="4" operator="equal" aboveAverage="0" equalAverage="0" bottom="0" percent="0" rank="0" text="" dxfId="2">
      <formula>"División"</formula>
    </cfRule>
  </conditionalFormatting>
  <hyperlinks>
    <hyperlink ref="B1" location="Indice!D3" display="Volver al Índice"/>
  </hyperlinks>
  <printOptions headings="false" gridLines="false" gridLinesSet="true" horizontalCentered="false" verticalCentered="false"/>
  <pageMargins left="0.25" right="0.229861111111111" top="0.470138888888889" bottom="0.6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U4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T2"/>
    </sheetView>
  </sheetViews>
  <sheetFormatPr defaultColWidth="11.5" defaultRowHeight="12" zeroHeight="false" outlineLevelRow="0" outlineLevelCol="0"/>
  <cols>
    <col collapsed="false" customWidth="true" hidden="false" outlineLevel="0" max="1" min="1" style="64" width="3.49"/>
    <col collapsed="false" customWidth="true" hidden="false" outlineLevel="0" max="2" min="2" style="64" width="38.49"/>
    <col collapsed="false" customWidth="true" hidden="false" outlineLevel="0" max="3" min="3" style="102" width="1.99"/>
    <col collapsed="false" customWidth="true" hidden="false" outlineLevel="0" max="4" min="4" style="64" width="12.66"/>
    <col collapsed="false" customWidth="true" hidden="false" outlineLevel="0" max="5" min="5" style="64" width="36.5"/>
    <col collapsed="false" customWidth="true" hidden="false" outlineLevel="0" max="6" min="6" style="64" width="12.82"/>
    <col collapsed="false" customWidth="true" hidden="false" outlineLevel="0" max="7" min="7" style="64" width="36.15"/>
    <col collapsed="false" customWidth="true" hidden="false" outlineLevel="0" max="8" min="8" style="64" width="13.66"/>
    <col collapsed="false" customWidth="true" hidden="false" outlineLevel="0" max="9" min="9" style="64" width="35.66"/>
    <col collapsed="false" customWidth="true" hidden="false" outlineLevel="0" max="10" min="10" style="64" width="16.82"/>
    <col collapsed="false" customWidth="true" hidden="false" outlineLevel="0" max="11" min="11" style="64" width="35.66"/>
    <col collapsed="false" customWidth="true" hidden="false" outlineLevel="0" max="12" min="12" style="64" width="1.66"/>
    <col collapsed="false" customWidth="true" hidden="false" outlineLevel="0" max="13" min="13" style="64" width="20.82"/>
    <col collapsed="false" customWidth="true" hidden="false" outlineLevel="0" max="14" min="14" style="64" width="19.66"/>
    <col collapsed="false" customWidth="true" hidden="false" outlineLevel="0" max="15" min="15" style="64" width="1.15"/>
    <col collapsed="false" customWidth="true" hidden="false" outlineLevel="0" max="16" min="16" style="64" width="14.99"/>
    <col collapsed="false" customWidth="true" hidden="false" outlineLevel="0" max="17" min="17" style="64" width="16.32"/>
    <col collapsed="false" customWidth="true" hidden="false" outlineLevel="0" max="18" min="18" style="64" width="1.5"/>
    <col collapsed="false" customWidth="true" hidden="false" outlineLevel="0" max="19" min="19" style="64" width="13.49"/>
    <col collapsed="false" customWidth="true" hidden="false" outlineLevel="0" max="20" min="20" style="64" width="14.49"/>
    <col collapsed="false" customWidth="true" hidden="true" outlineLevel="0" max="21" min="21" style="64" width="2.66"/>
    <col collapsed="false" customWidth="false" hidden="false" outlineLevel="0" max="257" min="22" style="64" width="11.5"/>
  </cols>
  <sheetData>
    <row r="1" customFormat="false" ht="12" hidden="false" customHeight="false" outlineLevel="0" collapsed="false">
      <c r="B1" s="32" t="s">
        <v>46</v>
      </c>
    </row>
    <row r="2" s="63" customFormat="true" ht="15" hidden="false" customHeight="false" outlineLevel="0" collapsed="false">
      <c r="B2" s="34" t="s">
        <v>249</v>
      </c>
      <c r="C2" s="34"/>
      <c r="D2" s="34"/>
      <c r="E2" s="34"/>
      <c r="F2" s="34"/>
      <c r="G2" s="34"/>
      <c r="H2" s="34"/>
      <c r="I2" s="34"/>
      <c r="J2" s="34"/>
      <c r="K2" s="34"/>
      <c r="L2" s="34"/>
      <c r="M2" s="34"/>
      <c r="N2" s="34"/>
      <c r="O2" s="34"/>
      <c r="P2" s="34"/>
      <c r="Q2" s="34"/>
      <c r="R2" s="34"/>
      <c r="S2" s="34"/>
      <c r="T2" s="34"/>
      <c r="U2" s="86"/>
    </row>
    <row r="3" s="63" customFormat="true" ht="13" hidden="false" customHeight="false" outlineLevel="0" collapsed="false">
      <c r="B3" s="88"/>
      <c r="C3" s="89"/>
      <c r="D3" s="88"/>
      <c r="E3" s="88"/>
      <c r="F3" s="88"/>
      <c r="G3" s="101"/>
      <c r="H3" s="101"/>
      <c r="I3" s="101"/>
      <c r="J3" s="101"/>
      <c r="K3" s="101"/>
      <c r="L3" s="101"/>
      <c r="M3" s="101"/>
      <c r="N3" s="101"/>
      <c r="O3" s="101"/>
      <c r="P3" s="101"/>
      <c r="Q3" s="101"/>
      <c r="R3" s="101"/>
      <c r="S3" s="101"/>
      <c r="T3" s="101"/>
    </row>
    <row r="4" s="63" customFormat="true" ht="17.5" hidden="false" customHeight="true" outlineLevel="0" collapsed="false">
      <c r="B4" s="129" t="s">
        <v>126</v>
      </c>
      <c r="C4" s="129"/>
      <c r="D4" s="129"/>
      <c r="E4" s="129"/>
      <c r="F4" s="129"/>
      <c r="G4" s="129"/>
      <c r="H4" s="129"/>
      <c r="I4" s="129"/>
      <c r="J4" s="129"/>
      <c r="K4" s="129"/>
      <c r="L4" s="129"/>
      <c r="M4" s="129"/>
      <c r="N4" s="129"/>
      <c r="O4" s="129"/>
      <c r="P4" s="129"/>
      <c r="Q4" s="129"/>
      <c r="R4" s="129"/>
      <c r="S4" s="129"/>
      <c r="T4" s="129"/>
    </row>
    <row r="5" s="63" customFormat="true" ht="13" hidden="false" customHeight="false" outlineLevel="0" collapsed="false">
      <c r="B5" s="88"/>
      <c r="C5" s="89"/>
      <c r="D5" s="88"/>
      <c r="E5" s="88"/>
      <c r="F5" s="88"/>
      <c r="G5" s="101"/>
      <c r="H5" s="101"/>
      <c r="I5" s="101"/>
      <c r="J5" s="101"/>
      <c r="K5" s="101"/>
      <c r="L5" s="101"/>
      <c r="M5" s="101"/>
      <c r="N5" s="101"/>
      <c r="O5" s="101"/>
      <c r="P5" s="101"/>
      <c r="Q5" s="101"/>
      <c r="R5" s="101"/>
      <c r="S5" s="101"/>
      <c r="T5" s="101"/>
    </row>
    <row r="6" s="63" customFormat="true" ht="22.5" hidden="false" customHeight="true" outlineLevel="0" collapsed="false">
      <c r="B6" s="129" t="s">
        <v>250</v>
      </c>
      <c r="C6" s="129"/>
      <c r="D6" s="129"/>
      <c r="E6" s="129"/>
      <c r="F6" s="129"/>
      <c r="G6" s="129"/>
      <c r="H6" s="129"/>
      <c r="I6" s="129"/>
      <c r="J6" s="129"/>
      <c r="K6" s="129"/>
      <c r="L6" s="129"/>
      <c r="M6" s="129"/>
      <c r="N6" s="129"/>
      <c r="O6" s="129"/>
      <c r="P6" s="129"/>
      <c r="Q6" s="129"/>
      <c r="R6" s="129"/>
      <c r="S6" s="129"/>
      <c r="T6" s="129"/>
      <c r="U6" s="130"/>
    </row>
    <row r="7" s="63" customFormat="true" ht="7.5" hidden="false" customHeight="true" outlineLevel="0" collapsed="false">
      <c r="B7" s="93"/>
      <c r="C7" s="93"/>
      <c r="F7" s="119"/>
    </row>
    <row r="8" s="63" customFormat="true" ht="12" hidden="false" customHeight="false" outlineLevel="0" collapsed="false">
      <c r="B8" s="108"/>
      <c r="C8" s="120"/>
      <c r="D8" s="100" t="s">
        <v>133</v>
      </c>
      <c r="E8" s="100"/>
      <c r="F8" s="100" t="s">
        <v>135</v>
      </c>
      <c r="G8" s="100"/>
      <c r="H8" s="100" t="s">
        <v>135</v>
      </c>
      <c r="I8" s="100"/>
      <c r="J8" s="111" t="s">
        <v>136</v>
      </c>
      <c r="K8" s="111"/>
      <c r="L8" s="101"/>
      <c r="M8" s="100" t="s">
        <v>189</v>
      </c>
      <c r="N8" s="100"/>
      <c r="O8" s="101"/>
      <c r="P8" s="100" t="s">
        <v>109</v>
      </c>
      <c r="Q8" s="100"/>
      <c r="R8" s="101"/>
      <c r="S8" s="100" t="s">
        <v>109</v>
      </c>
      <c r="T8" s="100"/>
    </row>
    <row r="9" s="63" customFormat="true" ht="13" hidden="false" customHeight="false" outlineLevel="0" collapsed="false">
      <c r="B9" s="110"/>
      <c r="C9" s="120"/>
      <c r="D9" s="99" t="s">
        <v>156</v>
      </c>
      <c r="E9" s="99"/>
      <c r="F9" s="98" t="s">
        <v>238</v>
      </c>
      <c r="G9" s="98"/>
      <c r="H9" s="98" t="s">
        <v>239</v>
      </c>
      <c r="I9" s="98"/>
      <c r="J9" s="122" t="s">
        <v>240</v>
      </c>
      <c r="K9" s="122"/>
      <c r="L9" s="101"/>
      <c r="M9" s="98" t="s">
        <v>245</v>
      </c>
      <c r="N9" s="98"/>
      <c r="O9" s="101"/>
      <c r="P9" s="98" t="s">
        <v>241</v>
      </c>
      <c r="Q9" s="98"/>
      <c r="R9" s="101"/>
      <c r="S9" s="98" t="s">
        <v>156</v>
      </c>
      <c r="T9" s="98"/>
    </row>
    <row r="10" s="63" customFormat="true" ht="12" hidden="false" customHeight="true" outlineLevel="0" collapsed="false">
      <c r="B10" s="110" t="s">
        <v>55</v>
      </c>
      <c r="C10" s="120"/>
      <c r="D10" s="133" t="s">
        <v>171</v>
      </c>
      <c r="E10" s="100" t="s">
        <v>172</v>
      </c>
      <c r="F10" s="133" t="s">
        <v>171</v>
      </c>
      <c r="G10" s="100" t="s">
        <v>172</v>
      </c>
      <c r="H10" s="133" t="s">
        <v>171</v>
      </c>
      <c r="I10" s="100" t="s">
        <v>172</v>
      </c>
      <c r="J10" s="133" t="s">
        <v>171</v>
      </c>
      <c r="K10" s="100" t="s">
        <v>172</v>
      </c>
      <c r="L10" s="101"/>
      <c r="M10" s="133" t="s">
        <v>171</v>
      </c>
      <c r="N10" s="133" t="s">
        <v>246</v>
      </c>
      <c r="O10" s="101"/>
      <c r="P10" s="133" t="s">
        <v>171</v>
      </c>
      <c r="Q10" s="133" t="s">
        <v>191</v>
      </c>
      <c r="R10" s="101"/>
      <c r="S10" s="133" t="s">
        <v>171</v>
      </c>
      <c r="T10" s="133" t="s">
        <v>184</v>
      </c>
    </row>
    <row r="11" s="63" customFormat="true" ht="12" hidden="false" customHeight="false" outlineLevel="0" collapsed="false">
      <c r="B11" s="110"/>
      <c r="C11" s="120"/>
      <c r="D11" s="133"/>
      <c r="E11" s="98" t="s">
        <v>251</v>
      </c>
      <c r="F11" s="133"/>
      <c r="G11" s="98" t="s">
        <v>251</v>
      </c>
      <c r="H11" s="133"/>
      <c r="I11" s="98" t="s">
        <v>251</v>
      </c>
      <c r="J11" s="133"/>
      <c r="K11" s="98" t="s">
        <v>251</v>
      </c>
      <c r="L11" s="101"/>
      <c r="M11" s="133"/>
      <c r="N11" s="133"/>
      <c r="O11" s="101"/>
      <c r="P11" s="133"/>
      <c r="Q11" s="133"/>
      <c r="R11" s="101"/>
      <c r="S11" s="133"/>
      <c r="T11" s="133"/>
    </row>
    <row r="12" s="63" customFormat="true" ht="12" hidden="false" customHeight="false" outlineLevel="0" collapsed="false">
      <c r="B12" s="110"/>
      <c r="C12" s="120"/>
      <c r="D12" s="133"/>
      <c r="E12" s="98" t="s">
        <v>248</v>
      </c>
      <c r="F12" s="133"/>
      <c r="G12" s="98" t="s">
        <v>248</v>
      </c>
      <c r="H12" s="133"/>
      <c r="I12" s="98" t="s">
        <v>248</v>
      </c>
      <c r="J12" s="133"/>
      <c r="K12" s="98" t="s">
        <v>248</v>
      </c>
      <c r="L12" s="101"/>
      <c r="M12" s="133"/>
      <c r="N12" s="133"/>
      <c r="O12" s="101"/>
      <c r="P12" s="133"/>
      <c r="Q12" s="133"/>
      <c r="R12" s="101"/>
      <c r="S12" s="133"/>
      <c r="T12" s="133"/>
    </row>
    <row r="13" s="63" customFormat="true" ht="13" hidden="false" customHeight="false" outlineLevel="0" collapsed="false">
      <c r="B13" s="124" t="s">
        <v>130</v>
      </c>
      <c r="C13" s="120"/>
      <c r="D13" s="133"/>
      <c r="E13" s="99" t="s">
        <v>65</v>
      </c>
      <c r="F13" s="133"/>
      <c r="G13" s="99" t="s">
        <v>65</v>
      </c>
      <c r="H13" s="133"/>
      <c r="I13" s="99" t="s">
        <v>65</v>
      </c>
      <c r="J13" s="133"/>
      <c r="K13" s="99" t="s">
        <v>65</v>
      </c>
      <c r="L13" s="101"/>
      <c r="M13" s="133"/>
      <c r="N13" s="133"/>
      <c r="O13" s="101"/>
      <c r="P13" s="133"/>
      <c r="Q13" s="133"/>
      <c r="R13" s="101"/>
      <c r="S13" s="133"/>
      <c r="T13" s="133"/>
    </row>
    <row r="14" s="63" customFormat="true" ht="13" hidden="false" customHeight="false" outlineLevel="0" collapsed="false"/>
    <row r="15" customFormat="false" ht="12" hidden="false" customHeight="false" outlineLevel="0" collapsed="false">
      <c r="B15" s="66" t="s">
        <v>69</v>
      </c>
      <c r="C15" s="127"/>
      <c r="D15" s="68" t="n">
        <v>17.996362796878</v>
      </c>
      <c r="E15" s="68" t="n">
        <v>96.0899667233962</v>
      </c>
      <c r="F15" s="68" t="n">
        <v>21.0199987271551</v>
      </c>
      <c r="G15" s="68" t="n">
        <v>3.8262416971471</v>
      </c>
      <c r="H15" s="68" t="s">
        <v>70</v>
      </c>
      <c r="I15" s="68" t="n">
        <v>0</v>
      </c>
      <c r="J15" s="68" t="n">
        <v>48.5099926491684</v>
      </c>
      <c r="K15" s="68" t="n">
        <v>0.083791579456709</v>
      </c>
      <c r="L15" s="103"/>
      <c r="M15" s="68" t="n">
        <v>18.137622268015</v>
      </c>
      <c r="N15" s="68" t="n">
        <v>3.464436098637</v>
      </c>
      <c r="P15" s="68" t="n">
        <v>1.0871287539748</v>
      </c>
      <c r="Q15" s="68" t="n">
        <v>5.65438393162389</v>
      </c>
      <c r="S15" s="68" t="n">
        <v>1.2536694848201</v>
      </c>
      <c r="T15" s="68" t="n">
        <v>79.6252228072291</v>
      </c>
    </row>
    <row r="16" customFormat="false" ht="12" hidden="false" customHeight="false" outlineLevel="0" collapsed="false">
      <c r="B16" s="70" t="s">
        <v>71</v>
      </c>
      <c r="C16" s="127"/>
      <c r="D16" s="71" t="n">
        <v>11.1180017717751</v>
      </c>
      <c r="E16" s="71" t="n">
        <v>93.372676414191</v>
      </c>
      <c r="F16" s="71" t="n">
        <v>13.6887010069702</v>
      </c>
      <c r="G16" s="71" t="n">
        <v>5.32846101061551</v>
      </c>
      <c r="H16" s="71" t="s">
        <v>70</v>
      </c>
      <c r="I16" s="71" t="n">
        <v>0</v>
      </c>
      <c r="J16" s="71" t="n">
        <v>32.627535080263</v>
      </c>
      <c r="K16" s="71" t="n">
        <v>1.29886257519345</v>
      </c>
      <c r="L16" s="103"/>
      <c r="M16" s="71" t="n">
        <v>11.5343597564654</v>
      </c>
      <c r="N16" s="71" t="n">
        <v>6.44354561550792</v>
      </c>
      <c r="P16" s="71" t="n">
        <v>1.35044930645587</v>
      </c>
      <c r="Q16" s="71" t="n">
        <v>11.2470497516653</v>
      </c>
      <c r="S16" s="71" t="n">
        <v>1.27026497367744</v>
      </c>
      <c r="T16" s="71" t="n">
        <v>49.3342682117743</v>
      </c>
    </row>
    <row r="17" customFormat="false" ht="12" hidden="false" customHeight="false" outlineLevel="0" collapsed="false">
      <c r="B17" s="70" t="s">
        <v>72</v>
      </c>
      <c r="C17" s="127"/>
      <c r="D17" s="71" t="s">
        <v>70</v>
      </c>
      <c r="E17" s="71" t="s">
        <v>70</v>
      </c>
      <c r="F17" s="71" t="s">
        <v>70</v>
      </c>
      <c r="G17" s="71" t="s">
        <v>70</v>
      </c>
      <c r="H17" s="71" t="s">
        <v>70</v>
      </c>
      <c r="I17" s="71" t="s">
        <v>70</v>
      </c>
      <c r="J17" s="71" t="s">
        <v>70</v>
      </c>
      <c r="K17" s="71" t="s">
        <v>70</v>
      </c>
      <c r="L17" s="103"/>
      <c r="M17" s="71" t="s">
        <v>70</v>
      </c>
      <c r="N17" s="71" t="s">
        <v>70</v>
      </c>
      <c r="P17" s="71" t="s">
        <v>70</v>
      </c>
      <c r="Q17" s="71" t="n">
        <v>0</v>
      </c>
      <c r="S17" s="71" t="n">
        <v>0.857662808391177</v>
      </c>
      <c r="T17" s="71" t="n">
        <v>100</v>
      </c>
    </row>
    <row r="18" customFormat="false" ht="12" hidden="false" customHeight="false" outlineLevel="0" collapsed="false">
      <c r="B18" s="70" t="s">
        <v>73</v>
      </c>
      <c r="D18" s="71" t="n">
        <v>1.35936855123502</v>
      </c>
      <c r="E18" s="71" t="n">
        <v>94.2488454514909</v>
      </c>
      <c r="F18" s="71" t="s">
        <v>70</v>
      </c>
      <c r="G18" s="71" t="n">
        <v>0</v>
      </c>
      <c r="H18" s="71" t="n">
        <v>79.8032829509182</v>
      </c>
      <c r="I18" s="71" t="n">
        <v>5.7511545485091</v>
      </c>
      <c r="J18" s="71" t="s">
        <v>70</v>
      </c>
      <c r="K18" s="71" t="n">
        <v>0</v>
      </c>
      <c r="L18" s="103"/>
      <c r="M18" s="71" t="n">
        <v>5.87079930226098</v>
      </c>
      <c r="N18" s="71" t="n">
        <v>1.76219439502222</v>
      </c>
      <c r="P18" s="71" t="n">
        <v>0.175175609517271</v>
      </c>
      <c r="Q18" s="71" t="n">
        <v>0.345511027628418</v>
      </c>
      <c r="S18" s="71" t="n">
        <v>1.91341365538818</v>
      </c>
      <c r="T18" s="71" t="n">
        <v>90.8995497943332</v>
      </c>
    </row>
    <row r="19" customFormat="false" ht="12" hidden="false" customHeight="false" outlineLevel="0" collapsed="false">
      <c r="B19" s="70" t="s">
        <v>120</v>
      </c>
      <c r="D19" s="71" t="n">
        <v>36.3619447803097</v>
      </c>
      <c r="E19" s="71" t="n">
        <v>92.4984550362201</v>
      </c>
      <c r="F19" s="71" t="n">
        <v>35.7846335796096</v>
      </c>
      <c r="G19" s="71" t="n">
        <v>6.41012065799814</v>
      </c>
      <c r="H19" s="71" t="n">
        <v>19.4666505730147</v>
      </c>
      <c r="I19" s="71" t="n">
        <v>0.292857070554915</v>
      </c>
      <c r="J19" s="71" t="n">
        <v>40.9729110362761</v>
      </c>
      <c r="K19" s="71" t="n">
        <v>0.79856723522687</v>
      </c>
      <c r="L19" s="103"/>
      <c r="M19" s="71" t="n">
        <v>36.167666881811</v>
      </c>
      <c r="N19" s="71" t="n">
        <v>6.5869070679302</v>
      </c>
      <c r="P19" s="71" t="n">
        <v>3.45822441292206</v>
      </c>
      <c r="Q19" s="71" t="n">
        <v>21.2594931751765</v>
      </c>
      <c r="S19" s="71" t="n">
        <v>2.01329551954009</v>
      </c>
      <c r="T19" s="71" t="n">
        <v>54.9484851785112</v>
      </c>
    </row>
    <row r="20" customFormat="false" ht="12" hidden="false" customHeight="false" outlineLevel="0" collapsed="false">
      <c r="B20" s="70" t="s">
        <v>121</v>
      </c>
      <c r="D20" s="71" t="n">
        <v>19.8078130244744</v>
      </c>
      <c r="E20" s="71" t="n">
        <v>90.8502022378543</v>
      </c>
      <c r="F20" s="71" t="n">
        <v>16.2437843165169</v>
      </c>
      <c r="G20" s="71" t="n">
        <v>2.73136919943811</v>
      </c>
      <c r="H20" s="71" t="s">
        <v>70</v>
      </c>
      <c r="I20" s="71" t="n">
        <v>0</v>
      </c>
      <c r="J20" s="71" t="n">
        <v>15.2866278127319</v>
      </c>
      <c r="K20" s="71" t="n">
        <v>6.41842856270758</v>
      </c>
      <c r="L20" s="103"/>
      <c r="M20" s="71" t="n">
        <v>19.2523211898905</v>
      </c>
      <c r="N20" s="71" t="n">
        <v>12.1566149272097</v>
      </c>
      <c r="P20" s="71" t="n">
        <v>2.53173321684041</v>
      </c>
      <c r="Q20" s="71" t="n">
        <v>24.6121745340156</v>
      </c>
      <c r="S20" s="71" t="n">
        <v>1.97283406818926</v>
      </c>
      <c r="T20" s="71" t="n">
        <v>57.3414670224459</v>
      </c>
    </row>
    <row r="21" customFormat="false" ht="12" hidden="false" customHeight="false" outlineLevel="0" collapsed="false">
      <c r="B21" s="72" t="s">
        <v>76</v>
      </c>
      <c r="D21" s="73" t="s">
        <v>70</v>
      </c>
      <c r="E21" s="73" t="s">
        <v>70</v>
      </c>
      <c r="F21" s="73" t="s">
        <v>70</v>
      </c>
      <c r="G21" s="73" t="s">
        <v>70</v>
      </c>
      <c r="H21" s="73" t="s">
        <v>70</v>
      </c>
      <c r="I21" s="73" t="s">
        <v>70</v>
      </c>
      <c r="J21" s="73" t="s">
        <v>70</v>
      </c>
      <c r="K21" s="73" t="s">
        <v>70</v>
      </c>
      <c r="L21" s="103"/>
      <c r="M21" s="73" t="s">
        <v>70</v>
      </c>
      <c r="N21" s="73" t="s">
        <v>70</v>
      </c>
      <c r="P21" s="73" t="s">
        <v>70</v>
      </c>
      <c r="Q21" s="73" t="n">
        <v>0</v>
      </c>
      <c r="S21" s="73" t="n">
        <v>2.79312156113219</v>
      </c>
      <c r="T21" s="73" t="n">
        <v>98.4371120395199</v>
      </c>
    </row>
    <row r="22" customFormat="false" ht="12" hidden="false" customHeight="false" outlineLevel="0" collapsed="false">
      <c r="B22" s="72" t="s">
        <v>77</v>
      </c>
      <c r="D22" s="73" t="n">
        <v>32.9142643500892</v>
      </c>
      <c r="E22" s="73" t="n">
        <v>74.3933664967992</v>
      </c>
      <c r="F22" s="73" t="n">
        <v>21.0491946825888</v>
      </c>
      <c r="G22" s="73" t="n">
        <v>2.84050460570948</v>
      </c>
      <c r="H22" s="73" t="n">
        <v>50.2656014634785</v>
      </c>
      <c r="I22" s="73" t="n">
        <v>0.22027817389324</v>
      </c>
      <c r="J22" s="73" t="n">
        <v>39.0836926243453</v>
      </c>
      <c r="K22" s="73" t="n">
        <v>22.5458507235981</v>
      </c>
      <c r="L22" s="103"/>
      <c r="M22" s="73" t="n">
        <v>34.0064077974658</v>
      </c>
      <c r="N22" s="73" t="n">
        <v>8.90688419689033</v>
      </c>
      <c r="P22" s="73" t="n">
        <v>5.10654589678005</v>
      </c>
      <c r="Q22" s="73" t="n">
        <v>28.4392464042489</v>
      </c>
      <c r="S22" s="73" t="n">
        <v>3.090491977098</v>
      </c>
      <c r="T22" s="73" t="n">
        <v>50.5433675903621</v>
      </c>
    </row>
    <row r="23" customFormat="false" ht="12" hidden="false" customHeight="false" outlineLevel="0" collapsed="false">
      <c r="B23" s="72" t="s">
        <v>78</v>
      </c>
      <c r="D23" s="73" t="s">
        <v>70</v>
      </c>
      <c r="E23" s="73" t="s">
        <v>70</v>
      </c>
      <c r="F23" s="73" t="s">
        <v>70</v>
      </c>
      <c r="G23" s="73" t="s">
        <v>70</v>
      </c>
      <c r="H23" s="73" t="s">
        <v>70</v>
      </c>
      <c r="I23" s="73" t="s">
        <v>70</v>
      </c>
      <c r="J23" s="73" t="s">
        <v>70</v>
      </c>
      <c r="K23" s="73" t="s">
        <v>70</v>
      </c>
      <c r="L23" s="103"/>
      <c r="M23" s="73" t="s">
        <v>70</v>
      </c>
      <c r="N23" s="73" t="s">
        <v>70</v>
      </c>
      <c r="P23" s="73" t="s">
        <v>70</v>
      </c>
      <c r="Q23" s="73" t="n">
        <v>0</v>
      </c>
      <c r="S23" s="73" t="n">
        <v>10.3006808053492</v>
      </c>
      <c r="T23" s="73" t="n">
        <v>87.9306881854544</v>
      </c>
    </row>
    <row r="24" customFormat="false" ht="12" hidden="false" customHeight="false" outlineLevel="0" collapsed="false">
      <c r="B24" s="72" t="s">
        <v>79</v>
      </c>
      <c r="D24" s="73" t="n">
        <v>8.57984784683057</v>
      </c>
      <c r="E24" s="73" t="n">
        <v>4.34379200966635</v>
      </c>
      <c r="F24" s="73" t="s">
        <v>70</v>
      </c>
      <c r="G24" s="73" t="n">
        <v>0</v>
      </c>
      <c r="H24" s="73" t="s">
        <v>70</v>
      </c>
      <c r="I24" s="73" t="n">
        <v>0</v>
      </c>
      <c r="J24" s="73" t="n">
        <v>32.9194632864432</v>
      </c>
      <c r="K24" s="73" t="n">
        <v>95.6562079903337</v>
      </c>
      <c r="L24" s="103"/>
      <c r="M24" s="73" t="n">
        <v>31.8622010157938</v>
      </c>
      <c r="N24" s="73" t="n">
        <v>8.1970806768795</v>
      </c>
      <c r="P24" s="73" t="n">
        <v>4.34746649821851</v>
      </c>
      <c r="Q24" s="73" t="n">
        <v>99.9570311023894</v>
      </c>
      <c r="S24" s="73" t="n">
        <v>4.34563388880185</v>
      </c>
      <c r="T24" s="73" t="n">
        <v>7.01485871025429</v>
      </c>
    </row>
    <row r="25" customFormat="false" ht="12" hidden="false" customHeight="false" outlineLevel="0" collapsed="false">
      <c r="B25" s="72" t="s">
        <v>80</v>
      </c>
      <c r="D25" s="73" t="n">
        <v>52.9900001819141</v>
      </c>
      <c r="E25" s="73" t="n">
        <v>6.62993195986701</v>
      </c>
      <c r="F25" s="73" t="s">
        <v>70</v>
      </c>
      <c r="G25" s="73" t="n">
        <v>0</v>
      </c>
      <c r="H25" s="73" t="s">
        <v>70</v>
      </c>
      <c r="I25" s="73" t="n">
        <v>0</v>
      </c>
      <c r="J25" s="73" t="n">
        <v>53.7600002071508</v>
      </c>
      <c r="K25" s="73" t="n">
        <v>93.370068040133</v>
      </c>
      <c r="L25" s="103"/>
      <c r="M25" s="73" t="n">
        <v>53.7089497293866</v>
      </c>
      <c r="N25" s="73" t="n">
        <v>2.15801416389358</v>
      </c>
      <c r="P25" s="73" t="n">
        <v>1.70260066036028</v>
      </c>
      <c r="Q25" s="73" t="n">
        <v>4.79612279725115</v>
      </c>
      <c r="S25" s="73" t="n">
        <v>2.32563473977388</v>
      </c>
      <c r="T25" s="73" t="n">
        <v>97.2383122844983</v>
      </c>
    </row>
    <row r="26" customFormat="false" ht="12" hidden="false" customHeight="false" outlineLevel="0" collapsed="false">
      <c r="B26" s="74" t="s">
        <v>122</v>
      </c>
      <c r="D26" s="71" t="n">
        <v>21.6091483891319</v>
      </c>
      <c r="E26" s="71" t="n">
        <v>71.8635161635925</v>
      </c>
      <c r="F26" s="71" t="n">
        <v>16.7662416825321</v>
      </c>
      <c r="G26" s="71" t="n">
        <v>2.5639963655627</v>
      </c>
      <c r="H26" s="71" t="n">
        <v>37.0492877858219</v>
      </c>
      <c r="I26" s="71" t="n">
        <v>0.0143834313816746</v>
      </c>
      <c r="J26" s="71" t="n">
        <v>9.87543986997743</v>
      </c>
      <c r="K26" s="71" t="n">
        <v>25.5581040394631</v>
      </c>
      <c r="L26" s="103"/>
      <c r="M26" s="71" t="n">
        <v>18.4882838280296</v>
      </c>
      <c r="N26" s="71" t="n">
        <v>7.1917224196598</v>
      </c>
      <c r="P26" s="71" t="n">
        <v>2.42342556339813</v>
      </c>
      <c r="Q26" s="71" t="n">
        <v>20.4694576657077</v>
      </c>
      <c r="S26" s="71" t="n">
        <v>2.2986300320011</v>
      </c>
      <c r="T26" s="71" t="n">
        <v>67.0920511748994</v>
      </c>
    </row>
    <row r="27" customFormat="false" ht="12" hidden="false" customHeight="false" outlineLevel="0" collapsed="false">
      <c r="B27" s="70" t="s">
        <v>82</v>
      </c>
      <c r="D27" s="71" t="n">
        <v>0.0536987279007033</v>
      </c>
      <c r="E27" s="71" t="n">
        <v>3.95402369893999</v>
      </c>
      <c r="F27" s="71" t="s">
        <v>70</v>
      </c>
      <c r="G27" s="71" t="n">
        <v>0</v>
      </c>
      <c r="H27" s="71" t="s">
        <v>70</v>
      </c>
      <c r="I27" s="71" t="n">
        <v>0</v>
      </c>
      <c r="J27" s="71" t="n">
        <v>27.3356368874691</v>
      </c>
      <c r="K27" s="71" t="n">
        <v>96.04597630106</v>
      </c>
      <c r="L27" s="103"/>
      <c r="M27" s="71" t="n">
        <v>26.2569025871097</v>
      </c>
      <c r="N27" s="71" t="n">
        <v>15.9702664781523</v>
      </c>
      <c r="P27" s="71" t="n">
        <v>8.39378652611519</v>
      </c>
      <c r="Q27" s="71" t="n">
        <v>100</v>
      </c>
      <c r="S27" s="71" t="n">
        <v>8.39378652611519</v>
      </c>
      <c r="T27" s="71" t="n">
        <v>1.00063614068851</v>
      </c>
    </row>
    <row r="28" customFormat="false" ht="12" hidden="false" customHeight="false" outlineLevel="0" collapsed="false">
      <c r="B28" s="70" t="s">
        <v>123</v>
      </c>
      <c r="D28" s="71" t="n">
        <v>38.5532847835212</v>
      </c>
      <c r="E28" s="71" t="n">
        <v>94.2354876088734</v>
      </c>
      <c r="F28" s="71" t="n">
        <v>50.4238148666283</v>
      </c>
      <c r="G28" s="71" t="n">
        <v>2.71245960039665</v>
      </c>
      <c r="H28" s="71" t="n">
        <v>65.2387628290685</v>
      </c>
      <c r="I28" s="71" t="n">
        <v>0.379911398353686</v>
      </c>
      <c r="J28" s="71" t="n">
        <v>28.469431047325</v>
      </c>
      <c r="K28" s="71" t="n">
        <v>2.67214139237628</v>
      </c>
      <c r="L28" s="103"/>
      <c r="M28" s="71" t="n">
        <v>38.7371706495751</v>
      </c>
      <c r="N28" s="71" t="n">
        <v>10.2295392495423</v>
      </c>
      <c r="P28" s="71" t="n">
        <v>5.52079958748396</v>
      </c>
      <c r="Q28" s="71" t="n">
        <v>27.2896221187441</v>
      </c>
      <c r="S28" s="71" t="n">
        <v>3.25177586914912</v>
      </c>
      <c r="T28" s="71" t="n">
        <v>50.6844175101279</v>
      </c>
    </row>
    <row r="29" customFormat="false" ht="12" hidden="false" customHeight="false" outlineLevel="0" collapsed="false">
      <c r="B29" s="72" t="s">
        <v>84</v>
      </c>
      <c r="D29" s="73" t="n">
        <v>23.809442257465</v>
      </c>
      <c r="E29" s="73" t="n">
        <v>99.603655693268</v>
      </c>
      <c r="F29" s="73" t="n">
        <v>40.9579351968535</v>
      </c>
      <c r="G29" s="73" t="n">
        <v>0.190749509366937</v>
      </c>
      <c r="H29" s="73" t="s">
        <v>70</v>
      </c>
      <c r="I29" s="73" t="n">
        <v>0</v>
      </c>
      <c r="J29" s="73" t="n">
        <v>50.4673043581504</v>
      </c>
      <c r="K29" s="73" t="n">
        <v>0.205594797365088</v>
      </c>
      <c r="L29" s="103"/>
      <c r="M29" s="73" t="n">
        <v>23.8969601011785</v>
      </c>
      <c r="N29" s="73" t="n">
        <v>4.47066029565087</v>
      </c>
      <c r="P29" s="73" t="n">
        <v>1.94641163718576</v>
      </c>
      <c r="Q29" s="73" t="n">
        <v>7.69763281270598</v>
      </c>
      <c r="S29" s="73" t="n">
        <v>1.77581225514807</v>
      </c>
      <c r="T29" s="73" t="n">
        <v>78.4735437726461</v>
      </c>
    </row>
    <row r="30" customFormat="false" ht="12" hidden="false" customHeight="false" outlineLevel="0" collapsed="false">
      <c r="B30" s="72" t="s">
        <v>85</v>
      </c>
      <c r="D30" s="73" t="s">
        <v>70</v>
      </c>
      <c r="E30" s="73" t="s">
        <v>70</v>
      </c>
      <c r="F30" s="73" t="s">
        <v>70</v>
      </c>
      <c r="G30" s="73" t="s">
        <v>70</v>
      </c>
      <c r="H30" s="73" t="s">
        <v>70</v>
      </c>
      <c r="I30" s="73" t="s">
        <v>70</v>
      </c>
      <c r="J30" s="73" t="s">
        <v>70</v>
      </c>
      <c r="K30" s="73" t="s">
        <v>70</v>
      </c>
      <c r="L30" s="103"/>
      <c r="M30" s="73" t="s">
        <v>70</v>
      </c>
      <c r="N30" s="73" t="s">
        <v>70</v>
      </c>
      <c r="P30" s="73" t="s">
        <v>70</v>
      </c>
      <c r="Q30" s="73" t="n">
        <v>0</v>
      </c>
      <c r="S30" s="73" t="n">
        <v>1.0438829182783</v>
      </c>
      <c r="T30" s="73" t="n">
        <v>84.7580403445439</v>
      </c>
    </row>
    <row r="31" customFormat="false" ht="12" hidden="false" customHeight="false" outlineLevel="0" collapsed="false">
      <c r="B31" s="72" t="s">
        <v>86</v>
      </c>
      <c r="D31" s="73" t="s">
        <v>70</v>
      </c>
      <c r="E31" s="73" t="s">
        <v>70</v>
      </c>
      <c r="F31" s="73" t="s">
        <v>70</v>
      </c>
      <c r="G31" s="73" t="s">
        <v>70</v>
      </c>
      <c r="H31" s="73" t="s">
        <v>70</v>
      </c>
      <c r="I31" s="73" t="s">
        <v>70</v>
      </c>
      <c r="J31" s="73" t="s">
        <v>70</v>
      </c>
      <c r="K31" s="73" t="s">
        <v>70</v>
      </c>
      <c r="L31" s="103"/>
      <c r="M31" s="73" t="s">
        <v>70</v>
      </c>
      <c r="N31" s="73" t="s">
        <v>70</v>
      </c>
      <c r="P31" s="73" t="s">
        <v>70</v>
      </c>
      <c r="Q31" s="73" t="n">
        <v>0</v>
      </c>
      <c r="S31" s="73" t="n">
        <v>4.70270327863533</v>
      </c>
      <c r="T31" s="73" t="n">
        <v>99.2239004597149</v>
      </c>
    </row>
    <row r="32" customFormat="false" ht="12" hidden="false" customHeight="false" outlineLevel="0" collapsed="false">
      <c r="B32" s="70" t="s">
        <v>87</v>
      </c>
      <c r="D32" s="71" t="s">
        <v>70</v>
      </c>
      <c r="E32" s="71" t="s">
        <v>70</v>
      </c>
      <c r="F32" s="71" t="s">
        <v>70</v>
      </c>
      <c r="G32" s="71" t="s">
        <v>70</v>
      </c>
      <c r="H32" s="71" t="s">
        <v>70</v>
      </c>
      <c r="I32" s="71" t="s">
        <v>70</v>
      </c>
      <c r="J32" s="71" t="s">
        <v>70</v>
      </c>
      <c r="K32" s="71" t="s">
        <v>70</v>
      </c>
      <c r="L32" s="104"/>
      <c r="M32" s="71" t="s">
        <v>70</v>
      </c>
      <c r="N32" s="71" t="s">
        <v>70</v>
      </c>
      <c r="P32" s="71" t="s">
        <v>70</v>
      </c>
      <c r="Q32" s="71" t="s">
        <v>70</v>
      </c>
      <c r="S32" s="71" t="s">
        <v>70</v>
      </c>
      <c r="T32" s="71" t="s">
        <v>70</v>
      </c>
    </row>
    <row r="33" customFormat="false" ht="12" hidden="false" customHeight="false" outlineLevel="0" collapsed="false">
      <c r="B33" s="70" t="s">
        <v>124</v>
      </c>
      <c r="D33" s="71" t="n">
        <v>20.5094359892961</v>
      </c>
      <c r="E33" s="71" t="n">
        <v>48.0648555728109</v>
      </c>
      <c r="F33" s="71" t="n">
        <v>49.0784340023764</v>
      </c>
      <c r="G33" s="71" t="n">
        <v>2.29352200475549</v>
      </c>
      <c r="H33" s="71" t="n">
        <v>22.0548922986422</v>
      </c>
      <c r="I33" s="71" t="n">
        <v>0.0575447621366092</v>
      </c>
      <c r="J33" s="71" t="n">
        <v>17.4578001350987</v>
      </c>
      <c r="K33" s="71" t="n">
        <v>49.5840776602971</v>
      </c>
      <c r="L33" s="103"/>
      <c r="M33" s="71" t="n">
        <v>19.6524360825667</v>
      </c>
      <c r="N33" s="71" t="n">
        <v>8.9924928472172</v>
      </c>
      <c r="P33" s="71" t="n">
        <v>3.14526818029565</v>
      </c>
      <c r="Q33" s="71" t="n">
        <v>21.432978480879</v>
      </c>
      <c r="S33" s="71" t="n">
        <v>2.22424331947318</v>
      </c>
      <c r="T33" s="71" t="n">
        <v>55.2174604173451</v>
      </c>
    </row>
    <row r="34" customFormat="false" ht="12" hidden="false" customHeight="false" outlineLevel="0" collapsed="false">
      <c r="B34" s="74" t="s">
        <v>89</v>
      </c>
      <c r="D34" s="71" t="s">
        <v>70</v>
      </c>
      <c r="E34" s="71" t="s">
        <v>70</v>
      </c>
      <c r="F34" s="71" t="s">
        <v>70</v>
      </c>
      <c r="G34" s="71" t="s">
        <v>70</v>
      </c>
      <c r="H34" s="71" t="s">
        <v>70</v>
      </c>
      <c r="I34" s="71" t="s">
        <v>70</v>
      </c>
      <c r="J34" s="71" t="s">
        <v>70</v>
      </c>
      <c r="K34" s="71" t="s">
        <v>70</v>
      </c>
      <c r="L34" s="103"/>
      <c r="M34" s="71" t="s">
        <v>70</v>
      </c>
      <c r="N34" s="71" t="s">
        <v>70</v>
      </c>
      <c r="P34" s="71" t="s">
        <v>70</v>
      </c>
      <c r="Q34" s="71" t="n">
        <v>0</v>
      </c>
      <c r="S34" s="71" t="n">
        <v>1.85633050309375</v>
      </c>
      <c r="T34" s="71" t="n">
        <v>53.2818811382511</v>
      </c>
    </row>
    <row r="35" customFormat="false" ht="13" hidden="false" customHeight="false" outlineLevel="0" collapsed="false">
      <c r="B35" s="75"/>
      <c r="D35" s="76"/>
      <c r="E35" s="76"/>
      <c r="F35" s="76"/>
      <c r="G35" s="76"/>
      <c r="H35" s="76"/>
      <c r="I35" s="76"/>
      <c r="J35" s="76"/>
      <c r="K35" s="76"/>
      <c r="L35" s="103"/>
      <c r="M35" s="76"/>
      <c r="N35" s="76"/>
      <c r="P35" s="76"/>
      <c r="Q35" s="76"/>
      <c r="S35" s="76"/>
      <c r="T35" s="76"/>
    </row>
    <row r="36" customFormat="false" ht="13" hidden="false" customHeight="false" outlineLevel="0" collapsed="false">
      <c r="D36" s="77"/>
      <c r="E36" s="77"/>
      <c r="F36" s="77"/>
      <c r="G36" s="77"/>
      <c r="H36" s="77"/>
      <c r="I36" s="77"/>
      <c r="J36" s="77"/>
      <c r="K36" s="77"/>
      <c r="L36" s="103"/>
      <c r="M36" s="77"/>
      <c r="N36" s="77"/>
      <c r="P36" s="77"/>
      <c r="Q36" s="77"/>
      <c r="S36" s="77"/>
      <c r="T36" s="77"/>
    </row>
    <row r="37" customFormat="false" ht="15" hidden="false" customHeight="false" outlineLevel="0" collapsed="false">
      <c r="B37" s="78" t="s">
        <v>90</v>
      </c>
      <c r="C37" s="127"/>
      <c r="D37" s="80" t="n">
        <v>29.9148765623966</v>
      </c>
      <c r="E37" s="80" t="n">
        <v>83.6131205348271</v>
      </c>
      <c r="F37" s="80" t="n">
        <v>31.4025546624466</v>
      </c>
      <c r="G37" s="80" t="n">
        <v>3.20595546466841</v>
      </c>
      <c r="H37" s="80" t="n">
        <v>51.3280282190027</v>
      </c>
      <c r="I37" s="80" t="n">
        <v>0.184904179295911</v>
      </c>
      <c r="J37" s="80" t="n">
        <v>24.3068759851291</v>
      </c>
      <c r="K37" s="80" t="n">
        <v>12.9960198212086</v>
      </c>
      <c r="L37" s="104"/>
      <c r="M37" s="80" t="n">
        <v>29.2007009729981</v>
      </c>
      <c r="N37" s="80" t="n">
        <v>8.83254647107219</v>
      </c>
      <c r="P37" s="80" t="n">
        <v>3.81010417568718</v>
      </c>
      <c r="Q37" s="80" t="n">
        <v>21.0073257071539</v>
      </c>
      <c r="S37" s="80" t="n">
        <v>2.33927644933058</v>
      </c>
      <c r="T37" s="80" t="n">
        <v>56.6240541440995</v>
      </c>
    </row>
    <row r="38" customFormat="false" ht="12" hidden="false" customHeight="false" outlineLevel="0" collapsed="false">
      <c r="B38" s="117"/>
    </row>
    <row r="40" customFormat="false" ht="14" hidden="false" customHeight="false" outlineLevel="0" collapsed="false">
      <c r="B40" s="85" t="s">
        <v>43</v>
      </c>
    </row>
  </sheetData>
  <mergeCells count="27">
    <mergeCell ref="B2:T2"/>
    <mergeCell ref="B4:T4"/>
    <mergeCell ref="B6:T6"/>
    <mergeCell ref="D8:E8"/>
    <mergeCell ref="F8:G8"/>
    <mergeCell ref="H8:I8"/>
    <mergeCell ref="J8:K8"/>
    <mergeCell ref="M8:N8"/>
    <mergeCell ref="P8:Q8"/>
    <mergeCell ref="S8:T8"/>
    <mergeCell ref="D9:E9"/>
    <mergeCell ref="F9:G9"/>
    <mergeCell ref="H9:I9"/>
    <mergeCell ref="J9:K9"/>
    <mergeCell ref="M9:N9"/>
    <mergeCell ref="P9:Q9"/>
    <mergeCell ref="S9:T9"/>
    <mergeCell ref="D10:D13"/>
    <mergeCell ref="F10:F13"/>
    <mergeCell ref="H10:H13"/>
    <mergeCell ref="J10:J13"/>
    <mergeCell ref="M10:M13"/>
    <mergeCell ref="N10:N13"/>
    <mergeCell ref="P10:P13"/>
    <mergeCell ref="Q10:Q13"/>
    <mergeCell ref="S10:S13"/>
    <mergeCell ref="T10:T13"/>
  </mergeCells>
  <conditionalFormatting sqref="B15:B16 B18:B35">
    <cfRule type="cellIs" priority="2" operator="equal" aboveAverage="0" equalAverage="0" bottom="0" percent="0" rank="0" text="" dxfId="37">
      <formula>"División"</formula>
    </cfRule>
  </conditionalFormatting>
  <conditionalFormatting sqref="B17">
    <cfRule type="cellIs" priority="3" operator="equal" aboveAverage="0" equalAverage="0" bottom="0" percent="0" rank="0" text="" dxfId="38">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J4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J2"/>
    </sheetView>
  </sheetViews>
  <sheetFormatPr defaultColWidth="11.5" defaultRowHeight="12" zeroHeight="false" outlineLevelRow="0" outlineLevelCol="0"/>
  <cols>
    <col collapsed="false" customWidth="true" hidden="false" outlineLevel="0" max="1" min="1" style="14" width="4.49"/>
    <col collapsed="false" customWidth="true" hidden="false" outlineLevel="0" max="2" min="2" style="14" width="38.49"/>
    <col collapsed="false" customWidth="true" hidden="false" outlineLevel="0" max="3" min="3" style="14" width="2.16"/>
    <col collapsed="false" customWidth="true" hidden="false" outlineLevel="0" max="4" min="4" style="14" width="19.5"/>
    <col collapsed="false" customWidth="true" hidden="false" outlineLevel="0" max="5" min="5" style="14" width="22.99"/>
    <col collapsed="false" customWidth="true" hidden="false" outlineLevel="0" max="6" min="6" style="14" width="19.5"/>
    <col collapsed="false" customWidth="true" hidden="false" outlineLevel="0" max="7" min="7" style="14" width="24.5"/>
    <col collapsed="false" customWidth="true" hidden="false" outlineLevel="0" max="8" min="8" style="14" width="2.66"/>
    <col collapsed="false" customWidth="true" hidden="false" outlineLevel="0" max="9" min="9" style="14" width="15.66"/>
    <col collapsed="false" customWidth="true" hidden="false" outlineLevel="0" max="10" min="10" style="14" width="18.66"/>
    <col collapsed="false" customWidth="false" hidden="false" outlineLevel="0" max="257" min="11" style="14" width="11.5"/>
  </cols>
  <sheetData>
    <row r="1" customFormat="false" ht="12" hidden="false" customHeight="false" outlineLevel="0" collapsed="false">
      <c r="B1" s="32" t="s">
        <v>46</v>
      </c>
    </row>
    <row r="2" customFormat="false" ht="15" hidden="false" customHeight="false" outlineLevel="0" collapsed="false">
      <c r="B2" s="34" t="s">
        <v>252</v>
      </c>
      <c r="C2" s="34"/>
      <c r="D2" s="34"/>
      <c r="E2" s="34"/>
      <c r="F2" s="34"/>
      <c r="G2" s="34"/>
      <c r="H2" s="34"/>
      <c r="I2" s="34"/>
      <c r="J2" s="34"/>
    </row>
    <row r="3" customFormat="false" ht="16" hidden="false" customHeight="false" outlineLevel="0" collapsed="false">
      <c r="B3" s="118"/>
      <c r="C3" s="118"/>
      <c r="D3" s="118"/>
      <c r="E3" s="118"/>
      <c r="F3" s="118"/>
      <c r="G3" s="118"/>
      <c r="H3" s="118"/>
      <c r="I3" s="118"/>
      <c r="J3" s="118"/>
    </row>
    <row r="4" customFormat="false" ht="16" hidden="false" customHeight="false" outlineLevel="0" collapsed="false">
      <c r="B4" s="87" t="s">
        <v>253</v>
      </c>
      <c r="C4" s="87"/>
      <c r="D4" s="87"/>
      <c r="E4" s="87"/>
      <c r="F4" s="87"/>
      <c r="G4" s="87"/>
      <c r="H4" s="87"/>
      <c r="I4" s="87"/>
      <c r="J4" s="87"/>
    </row>
    <row r="5" customFormat="false" ht="15" hidden="false" customHeight="false" outlineLevel="0" collapsed="false">
      <c r="J5" s="106"/>
    </row>
    <row r="6" customFormat="false" ht="21.5" hidden="false" customHeight="true" outlineLevel="0" collapsed="false">
      <c r="B6" s="152" t="s">
        <v>254</v>
      </c>
      <c r="C6" s="152"/>
      <c r="D6" s="152"/>
      <c r="E6" s="152"/>
      <c r="F6" s="152"/>
      <c r="G6" s="152"/>
      <c r="H6" s="152"/>
      <c r="I6" s="152"/>
      <c r="J6" s="152"/>
    </row>
    <row r="7" customFormat="false" ht="16" hidden="false" customHeight="false" outlineLevel="0" collapsed="false">
      <c r="B7" s="93"/>
      <c r="C7" s="93"/>
      <c r="D7" s="96"/>
      <c r="E7" s="96"/>
      <c r="F7" s="96"/>
      <c r="G7" s="96"/>
      <c r="H7" s="96"/>
      <c r="I7" s="63"/>
      <c r="J7" s="107"/>
    </row>
    <row r="8" customFormat="false" ht="17" hidden="false" customHeight="false" outlineLevel="0" collapsed="false">
      <c r="B8" s="93"/>
      <c r="C8" s="93"/>
      <c r="D8" s="96"/>
      <c r="E8" s="96"/>
      <c r="F8" s="96"/>
      <c r="G8" s="96"/>
      <c r="H8" s="96"/>
      <c r="I8" s="63"/>
      <c r="J8" s="107"/>
    </row>
    <row r="9" customFormat="false" ht="13" hidden="false" customHeight="false" outlineLevel="0" collapsed="false">
      <c r="B9" s="108"/>
      <c r="C9" s="97"/>
      <c r="D9" s="109" t="s">
        <v>114</v>
      </c>
      <c r="E9" s="109"/>
      <c r="F9" s="100" t="s">
        <v>116</v>
      </c>
      <c r="G9" s="100"/>
      <c r="H9" s="63"/>
      <c r="I9" s="109" t="s">
        <v>255</v>
      </c>
      <c r="J9" s="109"/>
    </row>
    <row r="10" customFormat="false" ht="12" hidden="false" customHeight="false" outlineLevel="0" collapsed="false">
      <c r="B10" s="110" t="s">
        <v>55</v>
      </c>
      <c r="C10" s="97"/>
      <c r="D10" s="100" t="s">
        <v>117</v>
      </c>
      <c r="E10" s="100" t="s">
        <v>128</v>
      </c>
      <c r="F10" s="100" t="s">
        <v>117</v>
      </c>
      <c r="G10" s="100" t="s">
        <v>128</v>
      </c>
      <c r="H10" s="101"/>
      <c r="I10" s="100" t="s">
        <v>117</v>
      </c>
      <c r="J10" s="111" t="s">
        <v>118</v>
      </c>
    </row>
    <row r="11" customFormat="false" ht="12" hidden="false" customHeight="false" outlineLevel="0" collapsed="false">
      <c r="B11" s="110"/>
      <c r="C11" s="97"/>
      <c r="D11" s="98" t="s">
        <v>119</v>
      </c>
      <c r="E11" s="98" t="s">
        <v>67</v>
      </c>
      <c r="F11" s="98" t="s">
        <v>119</v>
      </c>
      <c r="G11" s="98" t="s">
        <v>67</v>
      </c>
      <c r="H11" s="101"/>
      <c r="I11" s="98" t="s">
        <v>119</v>
      </c>
      <c r="J11" s="112" t="s">
        <v>129</v>
      </c>
    </row>
    <row r="12" customFormat="false" ht="13" hidden="false" customHeight="false" outlineLevel="0" collapsed="false">
      <c r="B12" s="113" t="s">
        <v>130</v>
      </c>
      <c r="C12" s="97"/>
      <c r="D12" s="99" t="s">
        <v>65</v>
      </c>
      <c r="E12" s="99" t="s">
        <v>65</v>
      </c>
      <c r="F12" s="99" t="s">
        <v>65</v>
      </c>
      <c r="G12" s="99" t="s">
        <v>65</v>
      </c>
      <c r="H12" s="101"/>
      <c r="I12" s="99" t="s">
        <v>65</v>
      </c>
      <c r="J12" s="99" t="s">
        <v>65</v>
      </c>
    </row>
    <row r="13" customFormat="false" ht="12" hidden="false" customHeight="false" outlineLevel="0" collapsed="false">
      <c r="B13" s="97"/>
      <c r="C13" s="97"/>
      <c r="D13" s="131"/>
      <c r="E13" s="131"/>
      <c r="F13" s="131"/>
      <c r="G13" s="131"/>
      <c r="H13" s="101"/>
      <c r="I13" s="131"/>
      <c r="J13" s="131"/>
    </row>
    <row r="14" customFormat="false" ht="13" hidden="false" customHeight="false" outlineLevel="0" collapsed="false">
      <c r="B14" s="63"/>
      <c r="C14" s="63"/>
      <c r="D14" s="63"/>
      <c r="E14" s="63"/>
      <c r="F14" s="63"/>
      <c r="G14" s="63"/>
      <c r="H14" s="63"/>
      <c r="I14" s="63"/>
      <c r="J14" s="63"/>
    </row>
    <row r="15" customFormat="false" ht="12" hidden="false" customHeight="false" outlineLevel="0" collapsed="false">
      <c r="B15" s="66" t="s">
        <v>69</v>
      </c>
      <c r="C15" s="102"/>
      <c r="D15" s="68" t="n">
        <v>0.72144722780568</v>
      </c>
      <c r="E15" s="68" t="n">
        <v>97.7032477119555</v>
      </c>
      <c r="F15" s="68" t="n">
        <v>48.5099988529705</v>
      </c>
      <c r="G15" s="68" t="n">
        <v>2.29675228804454</v>
      </c>
      <c r="H15" s="103"/>
      <c r="I15" s="68" t="n">
        <v>1.81903188068</v>
      </c>
      <c r="J15" s="68" t="n">
        <v>2.7476750211286</v>
      </c>
    </row>
    <row r="16" customFormat="false" ht="12" hidden="false" customHeight="false" outlineLevel="0" collapsed="false">
      <c r="B16" s="70" t="s">
        <v>71</v>
      </c>
      <c r="C16" s="102"/>
      <c r="D16" s="71" t="n">
        <v>3.43866128637162</v>
      </c>
      <c r="E16" s="71" t="n">
        <v>95.456454446542</v>
      </c>
      <c r="F16" s="71" t="n">
        <v>35.3163337072478</v>
      </c>
      <c r="G16" s="71" t="n">
        <v>4.54354555345798</v>
      </c>
      <c r="H16" s="103"/>
      <c r="I16" s="71" t="n">
        <v>4.88703785419624</v>
      </c>
      <c r="J16" s="71" t="n">
        <v>12.1748838672619</v>
      </c>
    </row>
    <row r="17" customFormat="false" ht="12" hidden="false" customHeight="false" outlineLevel="0" collapsed="false">
      <c r="B17" s="70" t="s">
        <v>72</v>
      </c>
      <c r="C17" s="102"/>
      <c r="D17" s="71" t="s">
        <v>70</v>
      </c>
      <c r="E17" s="71" t="s">
        <v>70</v>
      </c>
      <c r="F17" s="71" t="s">
        <v>70</v>
      </c>
      <c r="G17" s="71" t="s">
        <v>70</v>
      </c>
      <c r="H17" s="103"/>
      <c r="I17" s="71" t="s">
        <v>70</v>
      </c>
      <c r="J17" s="71" t="n">
        <v>0</v>
      </c>
    </row>
    <row r="18" customFormat="false" ht="12" hidden="false" customHeight="false" outlineLevel="0" collapsed="false">
      <c r="B18" s="70" t="s">
        <v>73</v>
      </c>
      <c r="C18" s="102"/>
      <c r="D18" s="71" t="n">
        <v>2.41515274945725</v>
      </c>
      <c r="E18" s="71" t="n">
        <v>97.2928796601076</v>
      </c>
      <c r="F18" s="71" t="n">
        <v>41.8414397630551</v>
      </c>
      <c r="G18" s="71" t="n">
        <v>2.70712033989239</v>
      </c>
      <c r="H18" s="103"/>
      <c r="I18" s="71" t="n">
        <v>3.48246978446671</v>
      </c>
      <c r="J18" s="71" t="n">
        <v>3.43332549759644</v>
      </c>
    </row>
    <row r="19" customFormat="false" ht="12" hidden="false" customHeight="false" outlineLevel="0" collapsed="false">
      <c r="B19" s="70" t="s">
        <v>120</v>
      </c>
      <c r="C19" s="102"/>
      <c r="D19" s="71" t="n">
        <v>3.91513034412684</v>
      </c>
      <c r="E19" s="71" t="n">
        <v>93.6927766190742</v>
      </c>
      <c r="F19" s="71" t="n">
        <v>41.5257984501307</v>
      </c>
      <c r="G19" s="71" t="n">
        <v>6.30722338092581</v>
      </c>
      <c r="H19" s="103"/>
      <c r="I19" s="71" t="n">
        <v>6.28731919663112</v>
      </c>
      <c r="J19" s="71" t="n">
        <v>15.2794801330555</v>
      </c>
    </row>
    <row r="20" customFormat="false" ht="12" hidden="false" customHeight="false" outlineLevel="0" collapsed="false">
      <c r="B20" s="70" t="s">
        <v>121</v>
      </c>
      <c r="C20" s="102"/>
      <c r="D20" s="71" t="n">
        <v>1.96887771187738</v>
      </c>
      <c r="E20" s="71" t="n">
        <v>89.7193665545921</v>
      </c>
      <c r="F20" s="71" t="n">
        <v>28.6253229299583</v>
      </c>
      <c r="G20" s="71" t="n">
        <v>10.2806334454079</v>
      </c>
      <c r="H20" s="103"/>
      <c r="I20" s="71" t="n">
        <v>4.70932913432425</v>
      </c>
      <c r="J20" s="71" t="n">
        <v>14.571389434723</v>
      </c>
    </row>
    <row r="21" customFormat="false" ht="12" hidden="false" customHeight="false" outlineLevel="0" collapsed="false">
      <c r="B21" s="72" t="s">
        <v>76</v>
      </c>
      <c r="C21" s="102"/>
      <c r="D21" s="73" t="n">
        <v>0.500000092059507</v>
      </c>
      <c r="E21" s="73" t="n">
        <v>100</v>
      </c>
      <c r="F21" s="73" t="s">
        <v>70</v>
      </c>
      <c r="G21" s="73" t="n">
        <v>0</v>
      </c>
      <c r="H21" s="103"/>
      <c r="I21" s="73" t="n">
        <v>0.500000092059507</v>
      </c>
      <c r="J21" s="73" t="n">
        <v>1.05168662845176</v>
      </c>
    </row>
    <row r="22" customFormat="false" ht="12" hidden="false" customHeight="false" outlineLevel="0" collapsed="false">
      <c r="B22" s="72" t="s">
        <v>77</v>
      </c>
      <c r="C22" s="102"/>
      <c r="D22" s="73" t="n">
        <v>4.60614536578842</v>
      </c>
      <c r="E22" s="73" t="n">
        <v>89.9463704609852</v>
      </c>
      <c r="F22" s="73" t="n">
        <v>49.4654640907236</v>
      </c>
      <c r="G22" s="73" t="n">
        <v>10.0536295390148</v>
      </c>
      <c r="H22" s="103"/>
      <c r="I22" s="73" t="n">
        <v>9.11613508411931</v>
      </c>
      <c r="J22" s="73" t="n">
        <v>8.33728405589717</v>
      </c>
    </row>
    <row r="23" customFormat="false" ht="12" hidden="false" customHeight="false" outlineLevel="0" collapsed="false">
      <c r="B23" s="72" t="s">
        <v>78</v>
      </c>
      <c r="C23" s="102"/>
      <c r="D23" s="73" t="s">
        <v>70</v>
      </c>
      <c r="E23" s="73" t="s">
        <v>70</v>
      </c>
      <c r="F23" s="73" t="s">
        <v>70</v>
      </c>
      <c r="G23" s="73" t="s">
        <v>70</v>
      </c>
      <c r="H23" s="103"/>
      <c r="I23" s="73" t="s">
        <v>70</v>
      </c>
      <c r="J23" s="73" t="n">
        <v>0</v>
      </c>
    </row>
    <row r="24" customFormat="false" ht="12" hidden="false" customHeight="false" outlineLevel="0" collapsed="false">
      <c r="B24" s="72" t="s">
        <v>79</v>
      </c>
      <c r="C24" s="102"/>
      <c r="D24" s="73" t="n">
        <v>4.52584582892547</v>
      </c>
      <c r="E24" s="73" t="n">
        <v>94.428242369671</v>
      </c>
      <c r="F24" s="73" t="n">
        <v>43.0097628561623</v>
      </c>
      <c r="G24" s="73" t="n">
        <v>5.57175763032904</v>
      </c>
      <c r="H24" s="103"/>
      <c r="I24" s="73" t="n">
        <v>6.67007641234004</v>
      </c>
      <c r="J24" s="73" t="n">
        <v>65.5438580937384</v>
      </c>
    </row>
    <row r="25" customFormat="false" ht="12" hidden="false" customHeight="false" outlineLevel="0" collapsed="false">
      <c r="B25" s="72" t="s">
        <v>80</v>
      </c>
      <c r="C25" s="102"/>
      <c r="D25" s="73" t="n">
        <v>5.55315455055125</v>
      </c>
      <c r="E25" s="73" t="n">
        <v>93.5470999252031</v>
      </c>
      <c r="F25" s="73" t="n">
        <v>38.419584988906</v>
      </c>
      <c r="G25" s="73" t="n">
        <v>6.4529000747969</v>
      </c>
      <c r="H25" s="103"/>
      <c r="I25" s="73" t="n">
        <v>7.67399246489091</v>
      </c>
      <c r="J25" s="73" t="n">
        <v>0.533834296344964</v>
      </c>
    </row>
    <row r="26" customFormat="false" ht="12" hidden="false" customHeight="false" outlineLevel="0" collapsed="false">
      <c r="B26" s="74" t="s">
        <v>122</v>
      </c>
      <c r="C26" s="102"/>
      <c r="D26" s="71" t="n">
        <v>2.94711778072143</v>
      </c>
      <c r="E26" s="71" t="n">
        <v>94.6135992559775</v>
      </c>
      <c r="F26" s="71" t="n">
        <v>50.0368888821125</v>
      </c>
      <c r="G26" s="71" t="n">
        <v>5.38640074402252</v>
      </c>
      <c r="H26" s="103"/>
      <c r="I26" s="71" t="n">
        <v>5.48356156168527</v>
      </c>
      <c r="J26" s="71" t="n">
        <v>9.29946334393302</v>
      </c>
    </row>
    <row r="27" customFormat="false" ht="12" hidden="false" customHeight="false" outlineLevel="0" collapsed="false">
      <c r="B27" s="70" t="s">
        <v>82</v>
      </c>
      <c r="C27" s="102"/>
      <c r="D27" s="71" t="n">
        <v>3.79597778575609</v>
      </c>
      <c r="E27" s="71" t="n">
        <v>86.8148742868585</v>
      </c>
      <c r="F27" s="71" t="n">
        <v>31.1340607811039</v>
      </c>
      <c r="G27" s="71" t="n">
        <v>13.1851257131415</v>
      </c>
      <c r="H27" s="103"/>
      <c r="I27" s="71" t="n">
        <v>7.40053839625566</v>
      </c>
      <c r="J27" s="71" t="n">
        <v>84.6997090416837</v>
      </c>
    </row>
    <row r="28" customFormat="false" ht="12" hidden="false" customHeight="false" outlineLevel="0" collapsed="false">
      <c r="B28" s="70" t="s">
        <v>123</v>
      </c>
      <c r="C28" s="102"/>
      <c r="D28" s="71" t="n">
        <v>2.80873204591583</v>
      </c>
      <c r="E28" s="71" t="n">
        <v>92.6874659159761</v>
      </c>
      <c r="F28" s="71" t="n">
        <v>50.3338207075822</v>
      </c>
      <c r="G28" s="71" t="n">
        <v>7.31253408402395</v>
      </c>
      <c r="H28" s="103"/>
      <c r="I28" s="71" t="n">
        <v>6.28402035276278</v>
      </c>
      <c r="J28" s="71" t="n">
        <v>16.1295809075633</v>
      </c>
    </row>
    <row r="29" customFormat="false" ht="12" hidden="false" customHeight="false" outlineLevel="0" collapsed="false">
      <c r="B29" s="72" t="s">
        <v>84</v>
      </c>
      <c r="C29" s="102"/>
      <c r="D29" s="73" t="n">
        <v>2.88079700541494</v>
      </c>
      <c r="E29" s="73" t="n">
        <v>97.0266623223268</v>
      </c>
      <c r="F29" s="73" t="n">
        <v>42.0000000033829</v>
      </c>
      <c r="G29" s="73" t="n">
        <v>2.97333767767316</v>
      </c>
      <c r="H29" s="103"/>
      <c r="I29" s="73" t="n">
        <v>4.04394300735897</v>
      </c>
      <c r="J29" s="73" t="n">
        <v>8.82236184908938</v>
      </c>
    </row>
    <row r="30" customFormat="false" ht="12" hidden="false" customHeight="false" outlineLevel="0" collapsed="false">
      <c r="B30" s="72" t="s">
        <v>85</v>
      </c>
      <c r="C30" s="102"/>
      <c r="D30" s="73" t="s">
        <v>70</v>
      </c>
      <c r="E30" s="73" t="s">
        <v>70</v>
      </c>
      <c r="F30" s="73" t="s">
        <v>70</v>
      </c>
      <c r="G30" s="73" t="s">
        <v>70</v>
      </c>
      <c r="H30" s="103"/>
      <c r="I30" s="73" t="s">
        <v>70</v>
      </c>
      <c r="J30" s="73" t="n">
        <v>0</v>
      </c>
    </row>
    <row r="31" customFormat="false" ht="12" hidden="false" customHeight="false" outlineLevel="0" collapsed="false">
      <c r="B31" s="72" t="s">
        <v>86</v>
      </c>
      <c r="C31" s="102"/>
      <c r="D31" s="73" t="n">
        <v>0.4</v>
      </c>
      <c r="E31" s="73" t="n">
        <v>100</v>
      </c>
      <c r="F31" s="73" t="s">
        <v>70</v>
      </c>
      <c r="G31" s="73" t="n">
        <v>0</v>
      </c>
      <c r="H31" s="103"/>
      <c r="I31" s="73" t="n">
        <v>0.4</v>
      </c>
      <c r="J31" s="73" t="n">
        <v>0.0732007365956285</v>
      </c>
    </row>
    <row r="32" customFormat="false" ht="12" hidden="false" customHeight="false" outlineLevel="0" collapsed="false">
      <c r="B32" s="70" t="s">
        <v>87</v>
      </c>
      <c r="C32" s="102"/>
      <c r="D32" s="71" t="s">
        <v>70</v>
      </c>
      <c r="E32" s="71" t="s">
        <v>70</v>
      </c>
      <c r="F32" s="71" t="s">
        <v>70</v>
      </c>
      <c r="G32" s="71" t="s">
        <v>70</v>
      </c>
      <c r="H32" s="104"/>
      <c r="I32" s="71" t="s">
        <v>70</v>
      </c>
      <c r="J32" s="71" t="s">
        <v>70</v>
      </c>
    </row>
    <row r="33" customFormat="false" ht="12" hidden="false" customHeight="false" outlineLevel="0" collapsed="false">
      <c r="B33" s="70" t="s">
        <v>124</v>
      </c>
      <c r="C33" s="102"/>
      <c r="D33" s="71" t="n">
        <v>3.85384362832237</v>
      </c>
      <c r="E33" s="71" t="n">
        <v>94.0066312450018</v>
      </c>
      <c r="F33" s="71" t="n">
        <v>36.7675380910453</v>
      </c>
      <c r="G33" s="71" t="n">
        <v>5.99336875499818</v>
      </c>
      <c r="H33" s="103"/>
      <c r="I33" s="71" t="n">
        <v>5.82648270836677</v>
      </c>
      <c r="J33" s="71" t="n">
        <v>8.71493653849321</v>
      </c>
    </row>
    <row r="34" customFormat="false" ht="12" hidden="false" customHeight="false" outlineLevel="0" collapsed="false">
      <c r="B34" s="74" t="s">
        <v>89</v>
      </c>
      <c r="C34" s="102"/>
      <c r="D34" s="71" t="s">
        <v>70</v>
      </c>
      <c r="E34" s="71" t="s">
        <v>70</v>
      </c>
      <c r="F34" s="71" t="s">
        <v>70</v>
      </c>
      <c r="G34" s="71" t="s">
        <v>70</v>
      </c>
      <c r="H34" s="103"/>
      <c r="I34" s="71" t="s">
        <v>70</v>
      </c>
      <c r="J34" s="71" t="n">
        <v>0</v>
      </c>
    </row>
    <row r="35" customFormat="false" ht="13" hidden="false" customHeight="false" outlineLevel="0" collapsed="false">
      <c r="B35" s="75"/>
      <c r="C35" s="102"/>
      <c r="D35" s="76"/>
      <c r="E35" s="76"/>
      <c r="F35" s="76"/>
      <c r="G35" s="76"/>
      <c r="H35" s="103"/>
      <c r="I35" s="76"/>
      <c r="J35" s="76"/>
    </row>
    <row r="36" customFormat="false" ht="13" hidden="false" customHeight="false" outlineLevel="0" collapsed="false">
      <c r="B36" s="64"/>
      <c r="C36" s="102"/>
      <c r="D36" s="77"/>
      <c r="E36" s="77"/>
      <c r="F36" s="77"/>
      <c r="G36" s="77"/>
      <c r="H36" s="103"/>
      <c r="I36" s="77"/>
      <c r="J36" s="77"/>
    </row>
    <row r="37" customFormat="false" ht="15" hidden="false" customHeight="false" outlineLevel="0" collapsed="false">
      <c r="B37" s="78" t="s">
        <v>90</v>
      </c>
      <c r="C37" s="102"/>
      <c r="D37" s="80" t="n">
        <v>3.29944409673772</v>
      </c>
      <c r="E37" s="80" t="n">
        <v>92.7754320572753</v>
      </c>
      <c r="F37" s="80" t="n">
        <v>42.0332103657119</v>
      </c>
      <c r="G37" s="80" t="n">
        <v>7.22456794272474</v>
      </c>
      <c r="H37" s="104"/>
      <c r="I37" s="80" t="n">
        <v>6.09779135761596</v>
      </c>
      <c r="J37" s="80" t="n">
        <v>12.7366021645251</v>
      </c>
    </row>
    <row r="40" customFormat="false" ht="14" hidden="false" customHeight="false" outlineLevel="0" collapsed="false">
      <c r="B40" s="85" t="s">
        <v>43</v>
      </c>
    </row>
  </sheetData>
  <mergeCells count="6">
    <mergeCell ref="B2:J2"/>
    <mergeCell ref="B4:J4"/>
    <mergeCell ref="B6:J6"/>
    <mergeCell ref="D9:E9"/>
    <mergeCell ref="F9:G9"/>
    <mergeCell ref="I9:J9"/>
  </mergeCells>
  <conditionalFormatting sqref="B15:B16 B18:B35">
    <cfRule type="cellIs" priority="2" operator="equal" aboveAverage="0" equalAverage="0" bottom="0" percent="0" rank="0" text="" dxfId="39">
      <formula>"División"</formula>
    </cfRule>
  </conditionalFormatting>
  <conditionalFormatting sqref="B17">
    <cfRule type="cellIs" priority="3" operator="equal" aboveAverage="0" equalAverage="0" bottom="0" percent="0" rank="0" text="" dxfId="40">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L4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J2"/>
    </sheetView>
  </sheetViews>
  <sheetFormatPr defaultColWidth="11.5" defaultRowHeight="12" zeroHeight="false" outlineLevelRow="0" outlineLevelCol="0"/>
  <cols>
    <col collapsed="false" customWidth="true" hidden="false" outlineLevel="0" max="1" min="1" style="64" width="4.15"/>
    <col collapsed="false" customWidth="true" hidden="false" outlineLevel="0" max="2" min="2" style="64" width="38.49"/>
    <col collapsed="false" customWidth="true" hidden="false" outlineLevel="0" max="3" min="3" style="64" width="2.32"/>
    <col collapsed="false" customWidth="true" hidden="false" outlineLevel="0" max="4" min="4" style="64" width="18.99"/>
    <col collapsed="false" customWidth="true" hidden="false" outlineLevel="0" max="5" min="5" style="64" width="21.5"/>
    <col collapsed="false" customWidth="true" hidden="false" outlineLevel="0" max="6" min="6" style="64" width="17.66"/>
    <col collapsed="false" customWidth="true" hidden="false" outlineLevel="0" max="7" min="7" style="64" width="20.32"/>
    <col collapsed="false" customWidth="true" hidden="false" outlineLevel="0" max="8" min="8" style="64" width="1.99"/>
    <col collapsed="false" customWidth="true" hidden="false" outlineLevel="0" max="10" min="9" style="64" width="14.66"/>
    <col collapsed="false" customWidth="true" hidden="false" outlineLevel="0" max="11" min="11" style="64" width="3.49"/>
    <col collapsed="false" customWidth="true" hidden="false" outlineLevel="0" max="12" min="12" style="64" width="17.32"/>
    <col collapsed="false" customWidth="false" hidden="false" outlineLevel="0" max="14" min="13" style="64" width="11.5"/>
    <col collapsed="false" customWidth="true" hidden="false" outlineLevel="0" max="15" min="15" style="64" width="9.15"/>
    <col collapsed="false" customWidth="true" hidden="false" outlineLevel="0" max="16" min="16" style="64" width="13.33"/>
    <col collapsed="false" customWidth="false" hidden="false" outlineLevel="0" max="257" min="17" style="64" width="11.5"/>
  </cols>
  <sheetData>
    <row r="1" customFormat="false" ht="12" hidden="false" customHeight="false" outlineLevel="0" collapsed="false">
      <c r="B1" s="32" t="s">
        <v>46</v>
      </c>
    </row>
    <row r="2" s="63" customFormat="true" ht="15" hidden="false" customHeight="false" outlineLevel="0" collapsed="false">
      <c r="B2" s="34" t="s">
        <v>256</v>
      </c>
      <c r="C2" s="34"/>
      <c r="D2" s="34"/>
      <c r="E2" s="34"/>
      <c r="F2" s="34"/>
      <c r="G2" s="34"/>
      <c r="H2" s="34"/>
      <c r="I2" s="34"/>
      <c r="J2" s="34"/>
      <c r="K2" s="86"/>
    </row>
    <row r="3" s="63" customFormat="true" ht="16" hidden="false" customHeight="false" outlineLevel="0" collapsed="false">
      <c r="B3" s="118"/>
      <c r="C3" s="118"/>
      <c r="D3" s="118"/>
      <c r="E3" s="118"/>
      <c r="F3" s="118"/>
      <c r="G3" s="118"/>
      <c r="H3" s="118"/>
      <c r="I3" s="118"/>
      <c r="J3" s="118"/>
      <c r="K3" s="86"/>
    </row>
    <row r="4" s="63" customFormat="true" ht="16" hidden="false" customHeight="false" outlineLevel="0" collapsed="false">
      <c r="B4" s="87" t="s">
        <v>253</v>
      </c>
      <c r="C4" s="87"/>
      <c r="D4" s="87"/>
      <c r="E4" s="87"/>
      <c r="F4" s="87"/>
      <c r="G4" s="87"/>
      <c r="H4" s="87"/>
      <c r="I4" s="87"/>
      <c r="J4" s="87"/>
      <c r="K4" s="19"/>
      <c r="L4" s="19"/>
    </row>
    <row r="5" s="63" customFormat="true" ht="16" hidden="false" customHeight="false" outlineLevel="0" collapsed="false">
      <c r="B5" s="118"/>
      <c r="C5" s="118"/>
      <c r="D5" s="118"/>
      <c r="E5" s="118"/>
      <c r="F5" s="118"/>
      <c r="G5" s="118"/>
      <c r="H5" s="118"/>
      <c r="I5" s="118"/>
      <c r="J5" s="118"/>
      <c r="K5" s="86"/>
    </row>
    <row r="6" s="63" customFormat="true" ht="12" hidden="false" customHeight="false" outlineLevel="0" collapsed="false">
      <c r="B6" s="129" t="s">
        <v>132</v>
      </c>
      <c r="C6" s="129"/>
      <c r="D6" s="129"/>
      <c r="E6" s="129"/>
      <c r="F6" s="129"/>
      <c r="G6" s="129"/>
      <c r="H6" s="129"/>
      <c r="I6" s="129"/>
      <c r="J6" s="129"/>
      <c r="K6" s="119"/>
    </row>
    <row r="7" s="63" customFormat="true" ht="16.5" hidden="false" customHeight="true" outlineLevel="0" collapsed="false">
      <c r="B7" s="129"/>
      <c r="C7" s="129"/>
      <c r="D7" s="129"/>
      <c r="E7" s="129"/>
      <c r="F7" s="129"/>
      <c r="G7" s="129"/>
      <c r="H7" s="129"/>
      <c r="I7" s="129"/>
      <c r="J7" s="129"/>
      <c r="K7" s="130"/>
    </row>
    <row r="8" s="63" customFormat="true" ht="13" hidden="false" customHeight="false" outlineLevel="0" collapsed="false">
      <c r="B8" s="119"/>
      <c r="C8" s="119"/>
      <c r="D8" s="119"/>
      <c r="E8" s="119"/>
      <c r="F8" s="119"/>
      <c r="G8" s="119"/>
      <c r="I8" s="119"/>
      <c r="J8" s="119"/>
      <c r="K8" s="119"/>
    </row>
    <row r="9" s="63" customFormat="true" ht="12" hidden="false" customHeight="false" outlineLevel="0" collapsed="false">
      <c r="B9" s="108"/>
      <c r="C9" s="120"/>
      <c r="D9" s="100" t="s">
        <v>257</v>
      </c>
      <c r="E9" s="100"/>
      <c r="F9" s="100" t="s">
        <v>135</v>
      </c>
      <c r="G9" s="100"/>
      <c r="H9" s="101"/>
      <c r="I9" s="100" t="s">
        <v>109</v>
      </c>
      <c r="J9" s="100"/>
      <c r="L9" s="14"/>
    </row>
    <row r="10" s="63" customFormat="true" ht="13" hidden="false" customHeight="false" outlineLevel="0" collapsed="false">
      <c r="B10" s="110"/>
      <c r="C10" s="120"/>
      <c r="D10" s="98" t="s">
        <v>258</v>
      </c>
      <c r="E10" s="98"/>
      <c r="F10" s="98" t="s">
        <v>259</v>
      </c>
      <c r="G10" s="98"/>
      <c r="H10" s="101"/>
      <c r="I10" s="98" t="s">
        <v>260</v>
      </c>
      <c r="J10" s="98"/>
      <c r="L10" s="14"/>
    </row>
    <row r="11" s="63" customFormat="true" ht="12" hidden="false" customHeight="false" outlineLevel="0" collapsed="false">
      <c r="B11" s="110" t="s">
        <v>55</v>
      </c>
      <c r="C11" s="120"/>
      <c r="D11" s="100" t="s">
        <v>117</v>
      </c>
      <c r="E11" s="100" t="s">
        <v>142</v>
      </c>
      <c r="F11" s="100" t="s">
        <v>117</v>
      </c>
      <c r="G11" s="100" t="s">
        <v>142</v>
      </c>
      <c r="H11" s="101"/>
      <c r="I11" s="100" t="s">
        <v>117</v>
      </c>
      <c r="J11" s="100" t="s">
        <v>142</v>
      </c>
      <c r="L11" s="14"/>
    </row>
    <row r="12" s="63" customFormat="true" ht="12" hidden="false" customHeight="false" outlineLevel="0" collapsed="false">
      <c r="B12" s="110"/>
      <c r="C12" s="120"/>
      <c r="D12" s="98" t="s">
        <v>119</v>
      </c>
      <c r="E12" s="98" t="s">
        <v>261</v>
      </c>
      <c r="F12" s="98" t="s">
        <v>119</v>
      </c>
      <c r="G12" s="98" t="s">
        <v>261</v>
      </c>
      <c r="H12" s="101"/>
      <c r="I12" s="98" t="s">
        <v>119</v>
      </c>
      <c r="J12" s="98" t="s">
        <v>144</v>
      </c>
      <c r="L12" s="14"/>
    </row>
    <row r="13" s="63" customFormat="true" ht="13" hidden="false" customHeight="false" outlineLevel="0" collapsed="false">
      <c r="B13" s="124" t="s">
        <v>130</v>
      </c>
      <c r="C13" s="120"/>
      <c r="D13" s="99" t="s">
        <v>65</v>
      </c>
      <c r="E13" s="99" t="s">
        <v>145</v>
      </c>
      <c r="F13" s="98" t="s">
        <v>65</v>
      </c>
      <c r="G13" s="98" t="s">
        <v>145</v>
      </c>
      <c r="H13" s="101"/>
      <c r="I13" s="98" t="s">
        <v>65</v>
      </c>
      <c r="J13" s="98" t="s">
        <v>145</v>
      </c>
      <c r="L13" s="14"/>
    </row>
    <row r="14" s="63" customFormat="true" ht="13" hidden="false" customHeight="false" outlineLevel="0" collapsed="false">
      <c r="D14" s="126"/>
      <c r="E14" s="126"/>
      <c r="F14" s="126"/>
      <c r="G14" s="126"/>
      <c r="H14" s="107"/>
      <c r="I14" s="126"/>
      <c r="J14" s="126"/>
      <c r="K14" s="119"/>
      <c r="L14" s="14"/>
    </row>
    <row r="15" customFormat="false" ht="12" hidden="false" customHeight="false" outlineLevel="0" collapsed="false">
      <c r="B15" s="66" t="s">
        <v>69</v>
      </c>
      <c r="C15" s="127"/>
      <c r="D15" s="68" t="n">
        <v>1.81924334555084</v>
      </c>
      <c r="E15" s="68" t="n">
        <v>99.9826232326985</v>
      </c>
      <c r="F15" s="68" t="n">
        <v>0.602303122029862</v>
      </c>
      <c r="G15" s="68" t="n">
        <v>0.017376767301488</v>
      </c>
      <c r="H15" s="103"/>
      <c r="I15" s="68" t="n">
        <v>1.81903188068</v>
      </c>
      <c r="J15" s="68" t="n">
        <v>2.7476750211286</v>
      </c>
      <c r="L15" s="14"/>
    </row>
    <row r="16" customFormat="false" ht="12" hidden="false" customHeight="false" outlineLevel="0" collapsed="false">
      <c r="B16" s="70" t="s">
        <v>71</v>
      </c>
      <c r="C16" s="127"/>
      <c r="D16" s="71" t="n">
        <v>4.8840094558047</v>
      </c>
      <c r="E16" s="71" t="n">
        <v>99.9582030654546</v>
      </c>
      <c r="F16" s="71" t="n">
        <v>12.1295130423199</v>
      </c>
      <c r="G16" s="71" t="n">
        <v>0.041796934545414</v>
      </c>
      <c r="H16" s="103"/>
      <c r="I16" s="71" t="n">
        <v>4.88703785419624</v>
      </c>
      <c r="J16" s="71" t="n">
        <v>12.1748838672619</v>
      </c>
      <c r="L16" s="14"/>
    </row>
    <row r="17" customFormat="false" ht="12" hidden="false" customHeight="false" outlineLevel="0" collapsed="false">
      <c r="B17" s="70" t="s">
        <v>72</v>
      </c>
      <c r="C17" s="127"/>
      <c r="D17" s="71" t="s">
        <v>70</v>
      </c>
      <c r="E17" s="71" t="s">
        <v>70</v>
      </c>
      <c r="F17" s="71" t="s">
        <v>70</v>
      </c>
      <c r="G17" s="71" t="s">
        <v>70</v>
      </c>
      <c r="H17" s="103"/>
      <c r="I17" s="71" t="s">
        <v>70</v>
      </c>
      <c r="J17" s="71" t="n">
        <v>0</v>
      </c>
      <c r="L17" s="14"/>
    </row>
    <row r="18" customFormat="false" ht="12" hidden="false" customHeight="false" outlineLevel="0" collapsed="false">
      <c r="B18" s="70" t="s">
        <v>73</v>
      </c>
      <c r="C18" s="102"/>
      <c r="D18" s="71" t="n">
        <v>3.48246978446671</v>
      </c>
      <c r="E18" s="71" t="n">
        <v>100</v>
      </c>
      <c r="F18" s="71" t="s">
        <v>70</v>
      </c>
      <c r="G18" s="71" t="n">
        <v>0</v>
      </c>
      <c r="H18" s="103"/>
      <c r="I18" s="71" t="n">
        <v>3.48246978446671</v>
      </c>
      <c r="J18" s="71" t="n">
        <v>3.43332549759644</v>
      </c>
      <c r="L18" s="14"/>
    </row>
    <row r="19" customFormat="false" ht="12" hidden="false" customHeight="false" outlineLevel="0" collapsed="false">
      <c r="B19" s="70" t="s">
        <v>120</v>
      </c>
      <c r="C19" s="102"/>
      <c r="D19" s="71" t="n">
        <v>6.28731919663112</v>
      </c>
      <c r="E19" s="71" t="n">
        <v>100</v>
      </c>
      <c r="F19" s="71" t="s">
        <v>70</v>
      </c>
      <c r="G19" s="71" t="n">
        <v>0</v>
      </c>
      <c r="H19" s="103"/>
      <c r="I19" s="71" t="n">
        <v>6.28731919663112</v>
      </c>
      <c r="J19" s="71" t="n">
        <v>15.2794801330555</v>
      </c>
      <c r="L19" s="14"/>
    </row>
    <row r="20" customFormat="false" ht="12" hidden="false" customHeight="false" outlineLevel="0" collapsed="false">
      <c r="B20" s="70" t="s">
        <v>121</v>
      </c>
      <c r="C20" s="102"/>
      <c r="D20" s="71" t="n">
        <v>4.71399427199907</v>
      </c>
      <c r="E20" s="71" t="n">
        <v>99.8794185494752</v>
      </c>
      <c r="F20" s="71" t="n">
        <v>0.845125839487127</v>
      </c>
      <c r="G20" s="71" t="n">
        <v>0.120581450524791</v>
      </c>
      <c r="H20" s="103"/>
      <c r="I20" s="71" t="n">
        <v>4.70932913432425</v>
      </c>
      <c r="J20" s="71" t="n">
        <v>14.571389434723</v>
      </c>
      <c r="L20" s="14"/>
    </row>
    <row r="21" customFormat="false" ht="12" hidden="false" customHeight="false" outlineLevel="0" collapsed="false">
      <c r="B21" s="72" t="s">
        <v>76</v>
      </c>
      <c r="C21" s="102"/>
      <c r="D21" s="73" t="n">
        <v>0.500000092059507</v>
      </c>
      <c r="E21" s="73" t="n">
        <v>100</v>
      </c>
      <c r="F21" s="73" t="s">
        <v>70</v>
      </c>
      <c r="G21" s="73" t="n">
        <v>0</v>
      </c>
      <c r="H21" s="103"/>
      <c r="I21" s="73" t="n">
        <v>0.500000092059507</v>
      </c>
      <c r="J21" s="73" t="n">
        <v>1.05168662845176</v>
      </c>
      <c r="L21" s="14"/>
    </row>
    <row r="22" customFormat="false" ht="12" hidden="false" customHeight="false" outlineLevel="0" collapsed="false">
      <c r="B22" s="72" t="s">
        <v>77</v>
      </c>
      <c r="C22" s="102"/>
      <c r="D22" s="73" t="n">
        <v>9.11613508411931</v>
      </c>
      <c r="E22" s="73" t="n">
        <v>100</v>
      </c>
      <c r="F22" s="73" t="s">
        <v>70</v>
      </c>
      <c r="G22" s="73" t="n">
        <v>0</v>
      </c>
      <c r="H22" s="103"/>
      <c r="I22" s="73" t="n">
        <v>9.11613508411931</v>
      </c>
      <c r="J22" s="73" t="n">
        <v>8.33728405589717</v>
      </c>
      <c r="L22" s="14"/>
    </row>
    <row r="23" customFormat="false" ht="12" hidden="false" customHeight="false" outlineLevel="0" collapsed="false">
      <c r="B23" s="72" t="s">
        <v>78</v>
      </c>
      <c r="C23" s="102"/>
      <c r="D23" s="73" t="s">
        <v>70</v>
      </c>
      <c r="E23" s="73" t="s">
        <v>70</v>
      </c>
      <c r="F23" s="73" t="s">
        <v>70</v>
      </c>
      <c r="G23" s="73" t="s">
        <v>70</v>
      </c>
      <c r="H23" s="103"/>
      <c r="I23" s="73" t="s">
        <v>70</v>
      </c>
      <c r="J23" s="73" t="n">
        <v>0</v>
      </c>
      <c r="L23" s="14"/>
    </row>
    <row r="24" customFormat="false" ht="12" hidden="false" customHeight="false" outlineLevel="0" collapsed="false">
      <c r="B24" s="72" t="s">
        <v>79</v>
      </c>
      <c r="C24" s="102"/>
      <c r="D24" s="73" t="n">
        <v>6.67007641234004</v>
      </c>
      <c r="E24" s="73" t="n">
        <v>100</v>
      </c>
      <c r="F24" s="73" t="s">
        <v>70</v>
      </c>
      <c r="G24" s="73" t="n">
        <v>0</v>
      </c>
      <c r="H24" s="103"/>
      <c r="I24" s="73" t="n">
        <v>6.67007641234004</v>
      </c>
      <c r="J24" s="73" t="n">
        <v>65.5438580937384</v>
      </c>
      <c r="L24" s="14"/>
    </row>
    <row r="25" customFormat="false" ht="12" hidden="false" customHeight="false" outlineLevel="0" collapsed="false">
      <c r="B25" s="72" t="s">
        <v>80</v>
      </c>
      <c r="C25" s="102"/>
      <c r="D25" s="73" t="n">
        <v>7.7045552118127</v>
      </c>
      <c r="E25" s="73" t="n">
        <v>99.1735763166186</v>
      </c>
      <c r="F25" s="73" t="n">
        <v>4.0063617141703</v>
      </c>
      <c r="G25" s="73" t="n">
        <v>0.826423683381449</v>
      </c>
      <c r="H25" s="103"/>
      <c r="I25" s="73" t="n">
        <v>7.67399246489091</v>
      </c>
      <c r="J25" s="73" t="n">
        <v>0.533834296344964</v>
      </c>
      <c r="L25" s="14"/>
    </row>
    <row r="26" customFormat="false" ht="12" hidden="false" customHeight="false" outlineLevel="0" collapsed="false">
      <c r="B26" s="74" t="s">
        <v>122</v>
      </c>
      <c r="C26" s="102"/>
      <c r="D26" s="71" t="n">
        <v>5.48581386788804</v>
      </c>
      <c r="E26" s="71" t="n">
        <v>99.9501388305556</v>
      </c>
      <c r="F26" s="71" t="n">
        <v>0.968659080159096</v>
      </c>
      <c r="G26" s="71" t="n">
        <v>0.04986116944439</v>
      </c>
      <c r="H26" s="103"/>
      <c r="I26" s="71" t="n">
        <v>5.48356156168527</v>
      </c>
      <c r="J26" s="71" t="n">
        <v>9.29946334393302</v>
      </c>
      <c r="L26" s="14"/>
    </row>
    <row r="27" customFormat="false" ht="12" hidden="false" customHeight="false" outlineLevel="0" collapsed="false">
      <c r="B27" s="70" t="s">
        <v>82</v>
      </c>
      <c r="C27" s="102"/>
      <c r="D27" s="71" t="n">
        <v>7.40053839625566</v>
      </c>
      <c r="E27" s="71" t="n">
        <v>100</v>
      </c>
      <c r="F27" s="71" t="s">
        <v>70</v>
      </c>
      <c r="G27" s="71" t="n">
        <v>0</v>
      </c>
      <c r="H27" s="103"/>
      <c r="I27" s="71" t="n">
        <v>7.40053839625566</v>
      </c>
      <c r="J27" s="71" t="n">
        <v>84.6997090416837</v>
      </c>
      <c r="L27" s="14"/>
    </row>
    <row r="28" customFormat="false" ht="12" hidden="false" customHeight="false" outlineLevel="0" collapsed="false">
      <c r="B28" s="70" t="s">
        <v>123</v>
      </c>
      <c r="C28" s="102"/>
      <c r="D28" s="71" t="n">
        <v>6.28935135119123</v>
      </c>
      <c r="E28" s="71" t="n">
        <v>99.8946170674215</v>
      </c>
      <c r="F28" s="71" t="n">
        <v>1.23065892538275</v>
      </c>
      <c r="G28" s="71" t="n">
        <v>0.105382932578478</v>
      </c>
      <c r="H28" s="103"/>
      <c r="I28" s="71" t="n">
        <v>6.28402035276278</v>
      </c>
      <c r="J28" s="71" t="n">
        <v>16.1295809075633</v>
      </c>
      <c r="L28" s="14"/>
    </row>
    <row r="29" customFormat="false" ht="12" hidden="false" customHeight="false" outlineLevel="0" collapsed="false">
      <c r="B29" s="72" t="s">
        <v>84</v>
      </c>
      <c r="C29" s="102"/>
      <c r="D29" s="73" t="n">
        <v>4.04387868060644</v>
      </c>
      <c r="E29" s="73" t="n">
        <v>99.9952841389496</v>
      </c>
      <c r="F29" s="73" t="n">
        <v>5.40792973815076</v>
      </c>
      <c r="G29" s="73" t="n">
        <v>0.00471586105035661</v>
      </c>
      <c r="H29" s="103"/>
      <c r="I29" s="73" t="n">
        <v>4.04394300735897</v>
      </c>
      <c r="J29" s="73" t="n">
        <v>8.82236184908938</v>
      </c>
      <c r="L29" s="14"/>
    </row>
    <row r="30" customFormat="false" ht="12" hidden="false" customHeight="false" outlineLevel="0" collapsed="false">
      <c r="B30" s="72" t="s">
        <v>85</v>
      </c>
      <c r="C30" s="102"/>
      <c r="D30" s="73" t="s">
        <v>70</v>
      </c>
      <c r="E30" s="73" t="s">
        <v>70</v>
      </c>
      <c r="F30" s="73" t="s">
        <v>70</v>
      </c>
      <c r="G30" s="73" t="s">
        <v>70</v>
      </c>
      <c r="H30" s="103"/>
      <c r="I30" s="73" t="s">
        <v>70</v>
      </c>
      <c r="J30" s="73" t="n">
        <v>0</v>
      </c>
      <c r="L30" s="14"/>
    </row>
    <row r="31" customFormat="false" ht="12" hidden="false" customHeight="false" outlineLevel="0" collapsed="false">
      <c r="B31" s="72" t="s">
        <v>86</v>
      </c>
      <c r="C31" s="102"/>
      <c r="D31" s="73" t="n">
        <v>0.4</v>
      </c>
      <c r="E31" s="73" t="n">
        <v>100</v>
      </c>
      <c r="F31" s="73" t="s">
        <v>70</v>
      </c>
      <c r="G31" s="73" t="n">
        <v>0</v>
      </c>
      <c r="H31" s="103"/>
      <c r="I31" s="73" t="n">
        <v>0.4</v>
      </c>
      <c r="J31" s="73" t="n">
        <v>0.0732007365956285</v>
      </c>
      <c r="L31" s="14"/>
    </row>
    <row r="32" customFormat="false" ht="12" hidden="false" customHeight="false" outlineLevel="0" collapsed="false">
      <c r="B32" s="70" t="s">
        <v>87</v>
      </c>
      <c r="C32" s="102"/>
      <c r="D32" s="71" t="s">
        <v>70</v>
      </c>
      <c r="E32" s="71" t="s">
        <v>70</v>
      </c>
      <c r="F32" s="71" t="s">
        <v>70</v>
      </c>
      <c r="G32" s="71" t="s">
        <v>70</v>
      </c>
      <c r="H32" s="104"/>
      <c r="I32" s="71" t="s">
        <v>70</v>
      </c>
      <c r="J32" s="71" t="s">
        <v>70</v>
      </c>
      <c r="L32" s="14"/>
    </row>
    <row r="33" customFormat="false" ht="12" hidden="false" customHeight="false" outlineLevel="0" collapsed="false">
      <c r="B33" s="70" t="s">
        <v>124</v>
      </c>
      <c r="C33" s="102"/>
      <c r="D33" s="71" t="n">
        <v>5.82648270836677</v>
      </c>
      <c r="E33" s="71" t="n">
        <v>100</v>
      </c>
      <c r="F33" s="71" t="s">
        <v>70</v>
      </c>
      <c r="G33" s="71" t="n">
        <v>0</v>
      </c>
      <c r="H33" s="103"/>
      <c r="I33" s="71" t="n">
        <v>5.82648270836677</v>
      </c>
      <c r="J33" s="71" t="n">
        <v>8.71493653849321</v>
      </c>
      <c r="L33" s="14"/>
    </row>
    <row r="34" customFormat="false" ht="12" hidden="false" customHeight="false" outlineLevel="0" collapsed="false">
      <c r="B34" s="74" t="s">
        <v>89</v>
      </c>
      <c r="C34" s="102"/>
      <c r="D34" s="71" t="s">
        <v>70</v>
      </c>
      <c r="E34" s="71" t="s">
        <v>70</v>
      </c>
      <c r="F34" s="71" t="s">
        <v>70</v>
      </c>
      <c r="G34" s="71" t="s">
        <v>70</v>
      </c>
      <c r="H34" s="103"/>
      <c r="I34" s="71" t="s">
        <v>70</v>
      </c>
      <c r="J34" s="71" t="n">
        <v>0</v>
      </c>
      <c r="L34" s="14"/>
    </row>
    <row r="35" customFormat="false" ht="13" hidden="false" customHeight="false" outlineLevel="0" collapsed="false">
      <c r="B35" s="75"/>
      <c r="C35" s="102"/>
      <c r="D35" s="76"/>
      <c r="E35" s="76"/>
      <c r="F35" s="76"/>
      <c r="G35" s="76"/>
      <c r="H35" s="103"/>
      <c r="I35" s="76"/>
      <c r="J35" s="76"/>
      <c r="L35" s="14"/>
    </row>
    <row r="36" customFormat="false" ht="13" hidden="false" customHeight="false" outlineLevel="0" collapsed="false">
      <c r="C36" s="102"/>
      <c r="D36" s="77"/>
      <c r="E36" s="153"/>
      <c r="F36" s="77"/>
      <c r="G36" s="153"/>
      <c r="H36" s="103"/>
      <c r="I36" s="77"/>
      <c r="J36" s="153"/>
      <c r="L36" s="14"/>
    </row>
    <row r="37" customFormat="false" ht="15" hidden="false" customHeight="false" outlineLevel="0" collapsed="false">
      <c r="B37" s="78" t="s">
        <v>90</v>
      </c>
      <c r="C37" s="127"/>
      <c r="D37" s="80" t="n">
        <v>6.10004344167555</v>
      </c>
      <c r="E37" s="80" t="n">
        <v>99.9491751662923</v>
      </c>
      <c r="F37" s="80" t="n">
        <v>1.66897324370356</v>
      </c>
      <c r="G37" s="80" t="n">
        <v>0.0508248337077504</v>
      </c>
      <c r="H37" s="104"/>
      <c r="I37" s="80" t="n">
        <v>6.09779135761596</v>
      </c>
      <c r="J37" s="80" t="n">
        <v>12.7366021645251</v>
      </c>
      <c r="L37" s="14"/>
    </row>
    <row r="38" customFormat="false" ht="12" hidden="false" customHeight="false" outlineLevel="0" collapsed="false">
      <c r="B38" s="117"/>
      <c r="C38" s="117"/>
      <c r="L38" s="14"/>
    </row>
    <row r="39" customFormat="false" ht="13" hidden="false" customHeight="false" outlineLevel="0" collapsed="false">
      <c r="B39" s="82" t="s">
        <v>178</v>
      </c>
    </row>
    <row r="40" customFormat="false" ht="13" hidden="false" customHeight="false" outlineLevel="0" collapsed="false">
      <c r="B40" s="82" t="s">
        <v>262</v>
      </c>
      <c r="C40" s="82"/>
    </row>
    <row r="41" customFormat="false" ht="14" hidden="false" customHeight="false" outlineLevel="0" collapsed="false">
      <c r="B41" s="82"/>
      <c r="C41" s="85"/>
    </row>
    <row r="42" customFormat="false" ht="14" hidden="false" customHeight="false" outlineLevel="0" collapsed="false">
      <c r="B42" s="85" t="s">
        <v>43</v>
      </c>
    </row>
  </sheetData>
  <mergeCells count="9">
    <mergeCell ref="B2:J2"/>
    <mergeCell ref="B4:J4"/>
    <mergeCell ref="B6:J7"/>
    <mergeCell ref="D9:E9"/>
    <mergeCell ref="F9:G9"/>
    <mergeCell ref="I9:J9"/>
    <mergeCell ref="D10:E10"/>
    <mergeCell ref="F10:G10"/>
    <mergeCell ref="I10:J10"/>
  </mergeCells>
  <conditionalFormatting sqref="B15:B16 B18:B35">
    <cfRule type="cellIs" priority="2" operator="equal" aboveAverage="0" equalAverage="0" bottom="0" percent="0" rank="0" text="" dxfId="41">
      <formula>"División"</formula>
    </cfRule>
  </conditionalFormatting>
  <conditionalFormatting sqref="B17">
    <cfRule type="cellIs" priority="3" operator="equal" aboveAverage="0" equalAverage="0" bottom="0" percent="0" rank="0" text="" dxfId="42">
      <formula>"División"</formula>
    </cfRule>
  </conditionalFormatting>
  <hyperlinks>
    <hyperlink ref="B1" location="Indice!D3" display="Volver al Índice"/>
  </hyperlinks>
  <printOptions headings="false" gridLines="false" gridLinesSet="true" horizontalCentered="true" verticalCentered="false"/>
  <pageMargins left="0.2" right="0.2" top="0.5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W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W2"/>
    </sheetView>
  </sheetViews>
  <sheetFormatPr defaultColWidth="11.5" defaultRowHeight="12" zeroHeight="false" outlineLevelRow="0" outlineLevelCol="0"/>
  <cols>
    <col collapsed="false" customWidth="true" hidden="false" outlineLevel="0" max="1" min="1" style="114" width="2.82"/>
    <col collapsed="false" customWidth="true" hidden="false" outlineLevel="0" max="2" min="2" style="114" width="38.49"/>
    <col collapsed="false" customWidth="true" hidden="false" outlineLevel="0" max="3" min="3" style="114" width="1.32"/>
    <col collapsed="false" customWidth="true" hidden="false" outlineLevel="0" max="23" min="4" style="114" width="16.5"/>
    <col collapsed="false" customWidth="false" hidden="false" outlineLevel="0" max="257" min="24" style="114" width="11.5"/>
  </cols>
  <sheetData>
    <row r="1" customFormat="false" ht="12" hidden="false" customHeight="false" outlineLevel="0" collapsed="false">
      <c r="B1" s="32" t="s">
        <v>46</v>
      </c>
    </row>
    <row r="2" s="116" customFormat="true" ht="15" hidden="false" customHeight="false" outlineLevel="0" collapsed="false">
      <c r="B2" s="34" t="s">
        <v>263</v>
      </c>
      <c r="C2" s="34"/>
      <c r="D2" s="34"/>
      <c r="E2" s="34"/>
      <c r="F2" s="34"/>
      <c r="G2" s="34"/>
      <c r="H2" s="34"/>
      <c r="I2" s="34"/>
      <c r="J2" s="34"/>
      <c r="K2" s="34"/>
      <c r="L2" s="34"/>
      <c r="M2" s="34"/>
      <c r="N2" s="34"/>
      <c r="O2" s="34"/>
      <c r="P2" s="34"/>
      <c r="Q2" s="34"/>
      <c r="R2" s="34"/>
      <c r="S2" s="34"/>
      <c r="T2" s="34"/>
      <c r="U2" s="34"/>
      <c r="V2" s="34"/>
      <c r="W2" s="34"/>
    </row>
    <row r="3" customFormat="false" ht="13" hidden="false" customHeight="false" outlineLevel="0" collapsed="false">
      <c r="B3" s="88"/>
      <c r="C3" s="88"/>
      <c r="D3" s="90"/>
      <c r="E3" s="90"/>
      <c r="F3" s="90"/>
      <c r="G3" s="90"/>
      <c r="H3" s="90"/>
      <c r="I3" s="90"/>
      <c r="J3" s="90"/>
      <c r="K3" s="88"/>
    </row>
    <row r="4" customFormat="false" ht="16" hidden="false" customHeight="false" outlineLevel="0" collapsed="false">
      <c r="B4" s="87" t="s">
        <v>253</v>
      </c>
      <c r="C4" s="87"/>
      <c r="D4" s="87"/>
      <c r="E4" s="87"/>
      <c r="F4" s="87"/>
      <c r="G4" s="87"/>
      <c r="H4" s="87"/>
      <c r="I4" s="87"/>
      <c r="J4" s="87"/>
      <c r="K4" s="87"/>
      <c r="L4" s="87"/>
      <c r="M4" s="87"/>
      <c r="N4" s="87"/>
      <c r="O4" s="87"/>
      <c r="P4" s="87"/>
      <c r="Q4" s="87"/>
      <c r="R4" s="87"/>
      <c r="S4" s="87"/>
      <c r="T4" s="87"/>
      <c r="U4" s="87"/>
      <c r="V4" s="87"/>
      <c r="W4" s="87"/>
    </row>
    <row r="5" customFormat="false" ht="13" hidden="false" customHeight="false" outlineLevel="0" collapsed="false">
      <c r="B5" s="88"/>
      <c r="C5" s="88"/>
      <c r="D5" s="90"/>
      <c r="E5" s="90"/>
      <c r="F5" s="90"/>
      <c r="G5" s="90"/>
      <c r="H5" s="90"/>
      <c r="I5" s="90"/>
      <c r="J5" s="90"/>
      <c r="K5" s="88"/>
    </row>
    <row r="6" customFormat="false" ht="21.75" hidden="false" customHeight="true" outlineLevel="0" collapsed="false">
      <c r="B6" s="87" t="s">
        <v>264</v>
      </c>
      <c r="C6" s="87"/>
      <c r="D6" s="87"/>
      <c r="E6" s="87"/>
      <c r="F6" s="87"/>
      <c r="G6" s="87"/>
      <c r="H6" s="87"/>
      <c r="I6" s="87"/>
      <c r="J6" s="87"/>
      <c r="K6" s="87"/>
      <c r="L6" s="87"/>
      <c r="M6" s="87"/>
      <c r="N6" s="87"/>
      <c r="O6" s="87"/>
      <c r="P6" s="87"/>
      <c r="Q6" s="87"/>
      <c r="R6" s="87"/>
      <c r="S6" s="87"/>
      <c r="T6" s="87"/>
      <c r="U6" s="87"/>
      <c r="V6" s="87"/>
      <c r="W6" s="87"/>
    </row>
    <row r="7" customFormat="false" ht="13" hidden="false" customHeight="false" outlineLevel="0" collapsed="false">
      <c r="B7" s="119"/>
      <c r="C7" s="119"/>
      <c r="D7" s="119"/>
      <c r="E7" s="119"/>
      <c r="F7" s="119"/>
      <c r="G7" s="119"/>
      <c r="H7" s="119"/>
      <c r="I7" s="119"/>
      <c r="J7" s="119"/>
      <c r="K7" s="119"/>
    </row>
    <row r="8" customFormat="false" ht="13" hidden="false" customHeight="false" outlineLevel="0" collapsed="false">
      <c r="B8" s="108"/>
      <c r="C8" s="120"/>
      <c r="D8" s="154" t="s">
        <v>265</v>
      </c>
      <c r="E8" s="154"/>
      <c r="F8" s="154"/>
      <c r="G8" s="154"/>
      <c r="H8" s="154"/>
      <c r="I8" s="154"/>
      <c r="J8" s="154"/>
      <c r="K8" s="154"/>
      <c r="L8" s="154" t="s">
        <v>266</v>
      </c>
      <c r="M8" s="154"/>
      <c r="N8" s="154"/>
      <c r="O8" s="154"/>
      <c r="P8" s="154"/>
      <c r="Q8" s="154"/>
      <c r="R8" s="154"/>
      <c r="S8" s="154"/>
      <c r="T8" s="154"/>
      <c r="U8" s="154"/>
      <c r="V8" s="154"/>
      <c r="W8" s="154"/>
    </row>
    <row r="9" customFormat="false" ht="13" hidden="false" customHeight="false" outlineLevel="0" collapsed="false">
      <c r="B9" s="110"/>
      <c r="C9" s="120"/>
      <c r="D9" s="122" t="s">
        <v>197</v>
      </c>
      <c r="E9" s="122"/>
      <c r="F9" s="122" t="s">
        <v>267</v>
      </c>
      <c r="G9" s="122"/>
      <c r="H9" s="122" t="s">
        <v>268</v>
      </c>
      <c r="I9" s="122"/>
      <c r="J9" s="122" t="s">
        <v>269</v>
      </c>
      <c r="K9" s="122"/>
      <c r="L9" s="122" t="s">
        <v>197</v>
      </c>
      <c r="M9" s="122"/>
      <c r="N9" s="122" t="s">
        <v>270</v>
      </c>
      <c r="O9" s="122"/>
      <c r="P9" s="122" t="s">
        <v>271</v>
      </c>
      <c r="Q9" s="122"/>
      <c r="R9" s="122" t="s">
        <v>272</v>
      </c>
      <c r="S9" s="122"/>
      <c r="T9" s="122" t="s">
        <v>273</v>
      </c>
      <c r="U9" s="122"/>
      <c r="V9" s="122" t="s">
        <v>269</v>
      </c>
      <c r="W9" s="122"/>
    </row>
    <row r="10" customFormat="false" ht="12.75" hidden="false" customHeight="true" outlineLevel="0" collapsed="false">
      <c r="B10" s="110" t="s">
        <v>55</v>
      </c>
      <c r="C10" s="120"/>
      <c r="D10" s="155" t="s">
        <v>171</v>
      </c>
      <c r="E10" s="155" t="s">
        <v>274</v>
      </c>
      <c r="F10" s="155" t="s">
        <v>171</v>
      </c>
      <c r="G10" s="155" t="s">
        <v>274</v>
      </c>
      <c r="H10" s="155" t="s">
        <v>171</v>
      </c>
      <c r="I10" s="155" t="s">
        <v>274</v>
      </c>
      <c r="J10" s="155" t="s">
        <v>171</v>
      </c>
      <c r="K10" s="155" t="s">
        <v>274</v>
      </c>
      <c r="L10" s="155" t="s">
        <v>171</v>
      </c>
      <c r="M10" s="155" t="s">
        <v>274</v>
      </c>
      <c r="N10" s="155" t="s">
        <v>171</v>
      </c>
      <c r="O10" s="155" t="s">
        <v>274</v>
      </c>
      <c r="P10" s="155" t="s">
        <v>171</v>
      </c>
      <c r="Q10" s="155" t="s">
        <v>274</v>
      </c>
      <c r="R10" s="155" t="s">
        <v>171</v>
      </c>
      <c r="S10" s="155" t="s">
        <v>274</v>
      </c>
      <c r="T10" s="155" t="s">
        <v>171</v>
      </c>
      <c r="U10" s="155" t="s">
        <v>274</v>
      </c>
      <c r="V10" s="155" t="s">
        <v>171</v>
      </c>
      <c r="W10" s="155" t="s">
        <v>274</v>
      </c>
    </row>
    <row r="11" customFormat="false" ht="12" hidden="false" customHeight="false" outlineLevel="0" collapsed="false">
      <c r="B11" s="110"/>
      <c r="C11" s="120"/>
      <c r="D11" s="155"/>
      <c r="E11" s="155"/>
      <c r="F11" s="155"/>
      <c r="G11" s="155"/>
      <c r="H11" s="155"/>
      <c r="I11" s="155"/>
      <c r="J11" s="155"/>
      <c r="K11" s="155"/>
      <c r="L11" s="155"/>
      <c r="M11" s="155"/>
      <c r="N11" s="155"/>
      <c r="O11" s="155"/>
      <c r="P11" s="155"/>
      <c r="Q11" s="155"/>
      <c r="R11" s="155"/>
      <c r="S11" s="155"/>
      <c r="T11" s="155"/>
      <c r="U11" s="155"/>
      <c r="V11" s="155"/>
      <c r="W11" s="155"/>
    </row>
    <row r="12" customFormat="false" ht="13" hidden="false" customHeight="false" outlineLevel="0" collapsed="false">
      <c r="B12" s="124" t="s">
        <v>130</v>
      </c>
      <c r="C12" s="120"/>
      <c r="D12" s="155"/>
      <c r="E12" s="155"/>
      <c r="F12" s="155"/>
      <c r="G12" s="155"/>
      <c r="H12" s="155"/>
      <c r="I12" s="155"/>
      <c r="J12" s="155"/>
      <c r="K12" s="155"/>
      <c r="L12" s="155"/>
      <c r="M12" s="155"/>
      <c r="N12" s="155"/>
      <c r="O12" s="155"/>
      <c r="P12" s="155"/>
      <c r="Q12" s="155"/>
      <c r="R12" s="155"/>
      <c r="S12" s="155"/>
      <c r="T12" s="155"/>
      <c r="U12" s="155"/>
      <c r="V12" s="155"/>
      <c r="W12" s="155"/>
    </row>
    <row r="13" customFormat="false" ht="12" hidden="false" customHeight="false" outlineLevel="0" collapsed="false">
      <c r="B13" s="120"/>
      <c r="C13" s="120"/>
      <c r="D13" s="156"/>
      <c r="E13" s="156"/>
      <c r="F13" s="156"/>
      <c r="G13" s="156"/>
      <c r="H13" s="156"/>
      <c r="I13" s="156"/>
      <c r="J13" s="156"/>
      <c r="K13" s="156"/>
      <c r="L13" s="156"/>
      <c r="M13" s="156"/>
      <c r="N13" s="156"/>
      <c r="O13" s="156"/>
      <c r="P13" s="156"/>
      <c r="Q13" s="156"/>
      <c r="R13" s="156"/>
      <c r="S13" s="156"/>
      <c r="T13" s="156"/>
      <c r="U13" s="156"/>
      <c r="V13" s="156"/>
      <c r="W13" s="156"/>
    </row>
    <row r="14" customFormat="false" ht="13" hidden="false" customHeight="false" outlineLevel="0" collapsed="false">
      <c r="B14" s="107"/>
      <c r="C14" s="107"/>
      <c r="D14" s="157"/>
      <c r="E14" s="157"/>
      <c r="F14" s="157"/>
      <c r="G14" s="157"/>
      <c r="H14" s="157"/>
      <c r="I14" s="157"/>
      <c r="J14" s="157"/>
      <c r="K14" s="157"/>
      <c r="L14" s="157"/>
      <c r="M14" s="157"/>
      <c r="N14" s="157"/>
      <c r="O14" s="157"/>
      <c r="P14" s="157"/>
      <c r="Q14" s="157"/>
      <c r="R14" s="157"/>
      <c r="S14" s="157"/>
      <c r="T14" s="157"/>
      <c r="U14" s="157"/>
      <c r="V14" s="157"/>
      <c r="W14" s="157"/>
    </row>
    <row r="15" customFormat="false" ht="12" hidden="false" customHeight="false" outlineLevel="0" collapsed="false">
      <c r="B15" s="66" t="s">
        <v>69</v>
      </c>
      <c r="C15" s="127"/>
      <c r="D15" s="68" t="n">
        <v>1.41105316587234</v>
      </c>
      <c r="E15" s="68" t="n">
        <v>37.0720910953018</v>
      </c>
      <c r="F15" s="68" t="n">
        <v>1.00414162504086</v>
      </c>
      <c r="G15" s="68" t="n">
        <v>27.4095734203601</v>
      </c>
      <c r="H15" s="68" t="n">
        <v>2.56533532392073</v>
      </c>
      <c r="I15" s="68" t="n">
        <v>9.66251767494171</v>
      </c>
      <c r="J15" s="68" t="s">
        <v>70</v>
      </c>
      <c r="K15" s="68" t="n">
        <v>0</v>
      </c>
      <c r="L15" s="68" t="n">
        <v>2.05971635329318</v>
      </c>
      <c r="M15" s="68" t="n">
        <v>62.9279089046982</v>
      </c>
      <c r="N15" s="68" t="n">
        <v>1.06316359811273</v>
      </c>
      <c r="O15" s="68" t="n">
        <v>61.6019671149523</v>
      </c>
      <c r="P15" s="68" t="s">
        <v>70</v>
      </c>
      <c r="Q15" s="68" t="n">
        <v>0</v>
      </c>
      <c r="R15" s="68" t="s">
        <v>70</v>
      </c>
      <c r="S15" s="68" t="n">
        <v>0</v>
      </c>
      <c r="T15" s="68" t="n">
        <v>48.3585889943806</v>
      </c>
      <c r="U15" s="68" t="n">
        <v>1.32594178974589</v>
      </c>
      <c r="V15" s="68" t="s">
        <v>70</v>
      </c>
      <c r="W15" s="68" t="n">
        <v>0</v>
      </c>
    </row>
    <row r="16" customFormat="false" ht="12" hidden="false" customHeight="false" outlineLevel="0" collapsed="false">
      <c r="B16" s="70" t="s">
        <v>71</v>
      </c>
      <c r="C16" s="127"/>
      <c r="D16" s="71" t="n">
        <v>4.23033367950018</v>
      </c>
      <c r="E16" s="71" t="n">
        <v>26.9648237512637</v>
      </c>
      <c r="F16" s="71" t="n">
        <v>3.91667714033256</v>
      </c>
      <c r="G16" s="71" t="n">
        <v>20.9888308160287</v>
      </c>
      <c r="H16" s="71" t="n">
        <v>4.71349365835975</v>
      </c>
      <c r="I16" s="71" t="n">
        <v>5.93265765713333</v>
      </c>
      <c r="J16" s="71" t="n">
        <v>90.0002063915836</v>
      </c>
      <c r="K16" s="71" t="n">
        <v>0.0433352781017382</v>
      </c>
      <c r="L16" s="71" t="n">
        <v>5.12534867073986</v>
      </c>
      <c r="M16" s="71" t="n">
        <v>73.0351762487363</v>
      </c>
      <c r="N16" s="71" t="n">
        <v>4.28225002758922</v>
      </c>
      <c r="O16" s="71" t="n">
        <v>65.3711420414881</v>
      </c>
      <c r="P16" s="71" t="s">
        <v>70</v>
      </c>
      <c r="Q16" s="71" t="n">
        <v>0</v>
      </c>
      <c r="R16" s="71" t="n">
        <v>5.34744390446159</v>
      </c>
      <c r="S16" s="71" t="n">
        <v>1.1150779750267</v>
      </c>
      <c r="T16" s="71" t="n">
        <v>13.4966877223338</v>
      </c>
      <c r="U16" s="71" t="n">
        <v>6.5484575854322</v>
      </c>
      <c r="V16" s="71" t="n">
        <v>100</v>
      </c>
      <c r="W16" s="71" t="n">
        <v>0.000498646789286107</v>
      </c>
    </row>
    <row r="17" customFormat="false" ht="12" hidden="false" customHeight="false" outlineLevel="0" collapsed="false">
      <c r="B17" s="70" t="s">
        <v>72</v>
      </c>
      <c r="C17" s="127"/>
      <c r="D17" s="71" t="s">
        <v>70</v>
      </c>
      <c r="E17" s="71" t="s">
        <v>70</v>
      </c>
      <c r="F17" s="71" t="s">
        <v>70</v>
      </c>
      <c r="G17" s="71" t="s">
        <v>70</v>
      </c>
      <c r="H17" s="71" t="s">
        <v>70</v>
      </c>
      <c r="I17" s="71" t="s">
        <v>70</v>
      </c>
      <c r="J17" s="71" t="s">
        <v>70</v>
      </c>
      <c r="K17" s="71" t="s">
        <v>70</v>
      </c>
      <c r="L17" s="71" t="s">
        <v>70</v>
      </c>
      <c r="M17" s="71" t="s">
        <v>70</v>
      </c>
      <c r="N17" s="71" t="s">
        <v>70</v>
      </c>
      <c r="O17" s="71" t="s">
        <v>70</v>
      </c>
      <c r="P17" s="71" t="s">
        <v>70</v>
      </c>
      <c r="Q17" s="71" t="s">
        <v>70</v>
      </c>
      <c r="R17" s="71" t="s">
        <v>70</v>
      </c>
      <c r="S17" s="71" t="s">
        <v>70</v>
      </c>
      <c r="T17" s="71" t="s">
        <v>70</v>
      </c>
      <c r="U17" s="71" t="s">
        <v>70</v>
      </c>
      <c r="V17" s="71" t="s">
        <v>70</v>
      </c>
      <c r="W17" s="71" t="s">
        <v>70</v>
      </c>
    </row>
    <row r="18" customFormat="false" ht="12" hidden="false" customHeight="false" outlineLevel="0" collapsed="false">
      <c r="B18" s="70" t="s">
        <v>73</v>
      </c>
      <c r="C18" s="102"/>
      <c r="D18" s="71" t="n">
        <v>14.4793951336256</v>
      </c>
      <c r="E18" s="71" t="n">
        <v>0.319314686133893</v>
      </c>
      <c r="F18" s="71" t="s">
        <v>70</v>
      </c>
      <c r="G18" s="71" t="n">
        <v>0</v>
      </c>
      <c r="H18" s="71" t="n">
        <v>14.4793951336256</v>
      </c>
      <c r="I18" s="71" t="n">
        <v>0.319314686133893</v>
      </c>
      <c r="J18" s="71" t="s">
        <v>70</v>
      </c>
      <c r="K18" s="71" t="n">
        <v>0</v>
      </c>
      <c r="L18" s="71" t="n">
        <v>3.44724250091375</v>
      </c>
      <c r="M18" s="71" t="n">
        <v>99.6806853138661</v>
      </c>
      <c r="N18" s="71" t="n">
        <v>6.52066005838051</v>
      </c>
      <c r="O18" s="71" t="n">
        <v>28.0095960561368</v>
      </c>
      <c r="P18" s="71" t="s">
        <v>70</v>
      </c>
      <c r="Q18" s="71" t="n">
        <v>0</v>
      </c>
      <c r="R18" s="71" t="n">
        <v>1.53413397466063</v>
      </c>
      <c r="S18" s="71" t="n">
        <v>69.441733631228</v>
      </c>
      <c r="T18" s="71" t="n">
        <v>24.4238815957758</v>
      </c>
      <c r="U18" s="71" t="n">
        <v>2.2293556265013</v>
      </c>
      <c r="V18" s="71" t="s">
        <v>70</v>
      </c>
      <c r="W18" s="71" t="n">
        <v>0</v>
      </c>
    </row>
    <row r="19" customFormat="false" ht="12" hidden="false" customHeight="false" outlineLevel="0" collapsed="false">
      <c r="B19" s="70" t="s">
        <v>120</v>
      </c>
      <c r="C19" s="102"/>
      <c r="D19" s="71" t="n">
        <v>5.41279447554984</v>
      </c>
      <c r="E19" s="71" t="n">
        <v>36.6386447317691</v>
      </c>
      <c r="F19" s="71" t="n">
        <v>5.48697812749996</v>
      </c>
      <c r="G19" s="71" t="n">
        <v>28.2232773187278</v>
      </c>
      <c r="H19" s="71" t="n">
        <v>5.16399894723342</v>
      </c>
      <c r="I19" s="71" t="n">
        <v>8.41536741304135</v>
      </c>
      <c r="J19" s="71" t="s">
        <v>70</v>
      </c>
      <c r="K19" s="71" t="n">
        <v>0</v>
      </c>
      <c r="L19" s="71" t="n">
        <v>6.79301230292918</v>
      </c>
      <c r="M19" s="71" t="n">
        <v>63.3613552682309</v>
      </c>
      <c r="N19" s="71" t="n">
        <v>4.40801679839395</v>
      </c>
      <c r="O19" s="71" t="n">
        <v>51.2323663160835</v>
      </c>
      <c r="P19" s="71" t="s">
        <v>70</v>
      </c>
      <c r="Q19" s="71" t="n">
        <v>0</v>
      </c>
      <c r="R19" s="71" t="n">
        <v>4.48635918459144</v>
      </c>
      <c r="S19" s="71" t="n">
        <v>2.79907167620278</v>
      </c>
      <c r="T19" s="71" t="n">
        <v>20.5012970846097</v>
      </c>
      <c r="U19" s="71" t="n">
        <v>9.30918372036399</v>
      </c>
      <c r="V19" s="71" t="n">
        <v>56.5919593854864</v>
      </c>
      <c r="W19" s="71" t="n">
        <v>0.0207335555806019</v>
      </c>
    </row>
    <row r="20" customFormat="false" ht="12" hidden="false" customHeight="false" outlineLevel="0" collapsed="false">
      <c r="B20" s="70" t="s">
        <v>121</v>
      </c>
      <c r="C20" s="102"/>
      <c r="D20" s="71" t="n">
        <v>2.8374471745766</v>
      </c>
      <c r="E20" s="71" t="n">
        <v>22.3902693341737</v>
      </c>
      <c r="F20" s="71" t="n">
        <v>2.00112445804715</v>
      </c>
      <c r="G20" s="71" t="n">
        <v>18.1329944342038</v>
      </c>
      <c r="H20" s="71" t="n">
        <v>6.2614041564951</v>
      </c>
      <c r="I20" s="71" t="n">
        <v>4.22705181769329</v>
      </c>
      <c r="J20" s="71" t="n">
        <v>25.7269583625165</v>
      </c>
      <c r="K20" s="71" t="n">
        <v>0.0302230822766096</v>
      </c>
      <c r="L20" s="71" t="n">
        <v>5.255374773762</v>
      </c>
      <c r="M20" s="71" t="n">
        <v>77.6097306658263</v>
      </c>
      <c r="N20" s="71" t="n">
        <v>2.83735978744016</v>
      </c>
      <c r="O20" s="71" t="n">
        <v>55.7406998730233</v>
      </c>
      <c r="P20" s="71" t="n">
        <v>4.5841498418622</v>
      </c>
      <c r="Q20" s="71" t="n">
        <v>0.0415435385076243</v>
      </c>
      <c r="R20" s="71" t="n">
        <v>3.17124695081973</v>
      </c>
      <c r="S20" s="71" t="n">
        <v>9.50268889556807</v>
      </c>
      <c r="T20" s="71" t="n">
        <v>18.2471867413854</v>
      </c>
      <c r="U20" s="71" t="n">
        <v>11.8764016843538</v>
      </c>
      <c r="V20" s="71" t="n">
        <v>5.96584722589622</v>
      </c>
      <c r="W20" s="71" t="n">
        <v>0.448396674373484</v>
      </c>
    </row>
    <row r="21" customFormat="false" ht="12" hidden="false" customHeight="false" outlineLevel="0" collapsed="false">
      <c r="B21" s="72" t="s">
        <v>76</v>
      </c>
      <c r="C21" s="102"/>
      <c r="D21" s="73" t="s">
        <v>70</v>
      </c>
      <c r="E21" s="73" t="n">
        <v>0</v>
      </c>
      <c r="F21" s="73" t="s">
        <v>70</v>
      </c>
      <c r="G21" s="73" t="n">
        <v>0</v>
      </c>
      <c r="H21" s="73" t="s">
        <v>70</v>
      </c>
      <c r="I21" s="73" t="n">
        <v>0</v>
      </c>
      <c r="J21" s="73" t="s">
        <v>70</v>
      </c>
      <c r="K21" s="73" t="n">
        <v>0</v>
      </c>
      <c r="L21" s="73" t="n">
        <v>0.500000092059507</v>
      </c>
      <c r="M21" s="73" t="n">
        <v>100</v>
      </c>
      <c r="N21" s="73" t="s">
        <v>70</v>
      </c>
      <c r="O21" s="73" t="n">
        <v>0</v>
      </c>
      <c r="P21" s="73" t="s">
        <v>70</v>
      </c>
      <c r="Q21" s="73" t="n">
        <v>0</v>
      </c>
      <c r="R21" s="73" t="n">
        <v>0.500000092059507</v>
      </c>
      <c r="S21" s="73" t="n">
        <v>100</v>
      </c>
      <c r="T21" s="73" t="s">
        <v>70</v>
      </c>
      <c r="U21" s="73" t="n">
        <v>0</v>
      </c>
      <c r="V21" s="73" t="s">
        <v>70</v>
      </c>
      <c r="W21" s="73" t="n">
        <v>0</v>
      </c>
    </row>
    <row r="22" customFormat="false" ht="12" hidden="false" customHeight="false" outlineLevel="0" collapsed="false">
      <c r="B22" s="72" t="s">
        <v>77</v>
      </c>
      <c r="C22" s="102"/>
      <c r="D22" s="73" t="n">
        <v>7.74145172379133</v>
      </c>
      <c r="E22" s="73" t="n">
        <v>19.9631894524067</v>
      </c>
      <c r="F22" s="73" t="n">
        <v>7.8143274170857</v>
      </c>
      <c r="G22" s="73" t="n">
        <v>13.653481092842</v>
      </c>
      <c r="H22" s="73" t="n">
        <v>7.58375712939473</v>
      </c>
      <c r="I22" s="73" t="n">
        <v>6.30970835956463</v>
      </c>
      <c r="J22" s="73" t="s">
        <v>70</v>
      </c>
      <c r="K22" s="73" t="n">
        <v>0</v>
      </c>
      <c r="L22" s="73" t="n">
        <v>9.45901561835774</v>
      </c>
      <c r="M22" s="73" t="n">
        <v>80.0368105475933</v>
      </c>
      <c r="N22" s="73" t="n">
        <v>4.08229600950027</v>
      </c>
      <c r="O22" s="73" t="n">
        <v>68.8492153735057</v>
      </c>
      <c r="P22" s="73" t="s">
        <v>70</v>
      </c>
      <c r="Q22" s="73" t="n">
        <v>0</v>
      </c>
      <c r="R22" s="73" t="n">
        <v>0.866983045111084</v>
      </c>
      <c r="S22" s="73" t="n">
        <v>0.0122391737703332</v>
      </c>
      <c r="T22" s="73" t="n">
        <v>42.5933592332161</v>
      </c>
      <c r="U22" s="73" t="n">
        <v>11.1753560003173</v>
      </c>
      <c r="V22" s="73" t="s">
        <v>70</v>
      </c>
      <c r="W22" s="73" t="n">
        <v>0</v>
      </c>
    </row>
    <row r="23" customFormat="false" ht="12" hidden="false" customHeight="false" outlineLevel="0" collapsed="false">
      <c r="B23" s="72" t="s">
        <v>78</v>
      </c>
      <c r="C23" s="102"/>
      <c r="D23" s="73" t="s">
        <v>70</v>
      </c>
      <c r="E23" s="73" t="s">
        <v>70</v>
      </c>
      <c r="F23" s="73" t="s">
        <v>70</v>
      </c>
      <c r="G23" s="73" t="s">
        <v>70</v>
      </c>
      <c r="H23" s="73" t="s">
        <v>70</v>
      </c>
      <c r="I23" s="73" t="s">
        <v>70</v>
      </c>
      <c r="J23" s="73" t="s">
        <v>70</v>
      </c>
      <c r="K23" s="73" t="s">
        <v>70</v>
      </c>
      <c r="L23" s="73" t="s">
        <v>70</v>
      </c>
      <c r="M23" s="73" t="s">
        <v>70</v>
      </c>
      <c r="N23" s="73" t="s">
        <v>70</v>
      </c>
      <c r="O23" s="73" t="s">
        <v>70</v>
      </c>
      <c r="P23" s="73" t="s">
        <v>70</v>
      </c>
      <c r="Q23" s="73" t="s">
        <v>70</v>
      </c>
      <c r="R23" s="73" t="s">
        <v>70</v>
      </c>
      <c r="S23" s="73" t="s">
        <v>70</v>
      </c>
      <c r="T23" s="73" t="s">
        <v>70</v>
      </c>
      <c r="U23" s="73" t="s">
        <v>70</v>
      </c>
      <c r="V23" s="73" t="s">
        <v>70</v>
      </c>
      <c r="W23" s="73" t="s">
        <v>70</v>
      </c>
    </row>
    <row r="24" customFormat="false" ht="12" hidden="false" customHeight="false" outlineLevel="0" collapsed="false">
      <c r="B24" s="72" t="s">
        <v>79</v>
      </c>
      <c r="C24" s="102"/>
      <c r="D24" s="73" t="n">
        <v>7.8711092665932</v>
      </c>
      <c r="E24" s="73" t="n">
        <v>6.59550486639007</v>
      </c>
      <c r="F24" s="73" t="n">
        <v>11.6197936797322</v>
      </c>
      <c r="G24" s="73" t="n">
        <v>1.63636175091555</v>
      </c>
      <c r="H24" s="73" t="n">
        <v>6.63416093760209</v>
      </c>
      <c r="I24" s="73" t="n">
        <v>4.95914311547452</v>
      </c>
      <c r="J24" s="73" t="s">
        <v>70</v>
      </c>
      <c r="K24" s="73" t="n">
        <v>0</v>
      </c>
      <c r="L24" s="73" t="n">
        <v>6.58526873768166</v>
      </c>
      <c r="M24" s="73" t="n">
        <v>93.4044951336099</v>
      </c>
      <c r="N24" s="73" t="n">
        <v>5.92924685374845</v>
      </c>
      <c r="O24" s="73" t="n">
        <v>82.8364605045198</v>
      </c>
      <c r="P24" s="73" t="n">
        <v>5.40913377656756</v>
      </c>
      <c r="Q24" s="73" t="n">
        <v>5.62413278296761</v>
      </c>
      <c r="R24" s="73" t="n">
        <v>5.3593682079763</v>
      </c>
      <c r="S24" s="73" t="n">
        <v>0.245620068038545</v>
      </c>
      <c r="T24" s="73" t="n">
        <v>19.6237323155361</v>
      </c>
      <c r="U24" s="73" t="n">
        <v>4.69828177808394</v>
      </c>
      <c r="V24" s="73" t="s">
        <v>70</v>
      </c>
      <c r="W24" s="73" t="n">
        <v>0</v>
      </c>
    </row>
    <row r="25" customFormat="false" ht="12" hidden="false" customHeight="false" outlineLevel="0" collapsed="false">
      <c r="B25" s="72" t="s">
        <v>80</v>
      </c>
      <c r="C25" s="102"/>
      <c r="D25" s="73" t="n">
        <v>6.18676633365241</v>
      </c>
      <c r="E25" s="73" t="n">
        <v>32.0206719780384</v>
      </c>
      <c r="F25" s="73" t="n">
        <v>6.37770334726239</v>
      </c>
      <c r="G25" s="73" t="n">
        <v>15.7860614560337</v>
      </c>
      <c r="H25" s="73" t="n">
        <v>6.00110475421427</v>
      </c>
      <c r="I25" s="73" t="n">
        <v>16.2346105220048</v>
      </c>
      <c r="J25" s="73" t="s">
        <v>70</v>
      </c>
      <c r="K25" s="73" t="n">
        <v>0</v>
      </c>
      <c r="L25" s="73" t="n">
        <v>8.41948754806328</v>
      </c>
      <c r="M25" s="73" t="n">
        <v>67.9793280219616</v>
      </c>
      <c r="N25" s="73" t="n">
        <v>7.52084598387414</v>
      </c>
      <c r="O25" s="73" t="n">
        <v>58.4877845341384</v>
      </c>
      <c r="P25" s="73" t="s">
        <v>70</v>
      </c>
      <c r="Q25" s="73" t="n">
        <v>0</v>
      </c>
      <c r="R25" s="73" t="n">
        <v>3.99439691520297</v>
      </c>
      <c r="S25" s="73" t="n">
        <v>3.55278477804353</v>
      </c>
      <c r="T25" s="73" t="n">
        <v>19.9169994286459</v>
      </c>
      <c r="U25" s="73" t="n">
        <v>5.93875870977958</v>
      </c>
      <c r="V25" s="73" t="s">
        <v>70</v>
      </c>
      <c r="W25" s="73" t="n">
        <v>0</v>
      </c>
    </row>
    <row r="26" customFormat="false" ht="12" hidden="false" customHeight="false" outlineLevel="0" collapsed="false">
      <c r="B26" s="74" t="s">
        <v>122</v>
      </c>
      <c r="C26" s="102"/>
      <c r="D26" s="71" t="n">
        <v>5.07977647573621</v>
      </c>
      <c r="E26" s="71" t="n">
        <v>34.3348081017332</v>
      </c>
      <c r="F26" s="71" t="n">
        <v>4.30141470200666</v>
      </c>
      <c r="G26" s="71" t="n">
        <v>20.3964655336895</v>
      </c>
      <c r="H26" s="71" t="n">
        <v>5.92725443113507</v>
      </c>
      <c r="I26" s="71" t="n">
        <v>13.8947441481733</v>
      </c>
      <c r="J26" s="71" t="n">
        <v>99.1276741134478</v>
      </c>
      <c r="K26" s="71" t="n">
        <v>0.0435984198703447</v>
      </c>
      <c r="L26" s="71" t="n">
        <v>5.69812141681381</v>
      </c>
      <c r="M26" s="71" t="n">
        <v>65.6651918982668</v>
      </c>
      <c r="N26" s="71" t="n">
        <v>3.19915981603946</v>
      </c>
      <c r="O26" s="71" t="n">
        <v>58.1331077241374</v>
      </c>
      <c r="P26" s="71" t="s">
        <v>70</v>
      </c>
      <c r="Q26" s="71" t="n">
        <v>0</v>
      </c>
      <c r="R26" s="71" t="n">
        <v>3.61251099874971</v>
      </c>
      <c r="S26" s="71" t="n">
        <v>0.372434821680711</v>
      </c>
      <c r="T26" s="71" t="n">
        <v>26.0968755612498</v>
      </c>
      <c r="U26" s="71" t="n">
        <v>7.15664334219516</v>
      </c>
      <c r="V26" s="71" t="n">
        <v>26.506381640626</v>
      </c>
      <c r="W26" s="71" t="n">
        <v>0.00300601025355508</v>
      </c>
    </row>
    <row r="27" customFormat="false" ht="12" hidden="false" customHeight="false" outlineLevel="0" collapsed="false">
      <c r="B27" s="70" t="s">
        <v>82</v>
      </c>
      <c r="C27" s="102"/>
      <c r="D27" s="71" t="s">
        <v>70</v>
      </c>
      <c r="E27" s="71" t="n">
        <v>0</v>
      </c>
      <c r="F27" s="71" t="s">
        <v>70</v>
      </c>
      <c r="G27" s="71" t="n">
        <v>0</v>
      </c>
      <c r="H27" s="71" t="s">
        <v>70</v>
      </c>
      <c r="I27" s="71" t="n">
        <v>0</v>
      </c>
      <c r="J27" s="71" t="s">
        <v>70</v>
      </c>
      <c r="K27" s="71" t="n">
        <v>0</v>
      </c>
      <c r="L27" s="71" t="n">
        <v>7.40053839625566</v>
      </c>
      <c r="M27" s="71" t="n">
        <v>100</v>
      </c>
      <c r="N27" s="71" t="n">
        <v>5.64950870457629</v>
      </c>
      <c r="O27" s="71" t="n">
        <v>89.0455720227472</v>
      </c>
      <c r="P27" s="71" t="s">
        <v>70</v>
      </c>
      <c r="Q27" s="71" t="n">
        <v>0</v>
      </c>
      <c r="R27" s="71" t="s">
        <v>70</v>
      </c>
      <c r="S27" s="71" t="n">
        <v>0</v>
      </c>
      <c r="T27" s="71" t="n">
        <v>21.6341835348408</v>
      </c>
      <c r="U27" s="71" t="n">
        <v>10.9544279772528</v>
      </c>
      <c r="V27" s="71" t="s">
        <v>70</v>
      </c>
      <c r="W27" s="71" t="n">
        <v>0</v>
      </c>
    </row>
    <row r="28" customFormat="false" ht="12" hidden="false" customHeight="false" outlineLevel="0" collapsed="false">
      <c r="B28" s="70" t="s">
        <v>123</v>
      </c>
      <c r="C28" s="102"/>
      <c r="D28" s="71" t="n">
        <v>2.64576430109917</v>
      </c>
      <c r="E28" s="71" t="n">
        <v>35.4090906142931</v>
      </c>
      <c r="F28" s="71" t="n">
        <v>2.60118099623399</v>
      </c>
      <c r="G28" s="71" t="n">
        <v>29.3738193684145</v>
      </c>
      <c r="H28" s="71" t="n">
        <v>2.86275238508146</v>
      </c>
      <c r="I28" s="71" t="n">
        <v>6.03527124587862</v>
      </c>
      <c r="J28" s="71" t="s">
        <v>70</v>
      </c>
      <c r="K28" s="71" t="n">
        <v>0</v>
      </c>
      <c r="L28" s="71" t="n">
        <v>8.28678574629086</v>
      </c>
      <c r="M28" s="71" t="n">
        <v>64.5909093857069</v>
      </c>
      <c r="N28" s="71" t="n">
        <v>2.79622545481304</v>
      </c>
      <c r="O28" s="71" t="n">
        <v>55.177939573079</v>
      </c>
      <c r="P28" s="71" t="n">
        <v>9.68268635531278</v>
      </c>
      <c r="Q28" s="71" t="n">
        <v>0.235401827614729</v>
      </c>
      <c r="R28" s="71" t="n">
        <v>4.22897895663712</v>
      </c>
      <c r="S28" s="71" t="n">
        <v>1.277253587288E-005</v>
      </c>
      <c r="T28" s="71" t="n">
        <v>42.2146396638861</v>
      </c>
      <c r="U28" s="71" t="n">
        <v>8.94807842882346</v>
      </c>
      <c r="V28" s="71" t="n">
        <v>4.10405535603516</v>
      </c>
      <c r="W28" s="71" t="n">
        <v>0.229476783653781</v>
      </c>
    </row>
    <row r="29" customFormat="false" ht="12" hidden="false" customHeight="false" outlineLevel="0" collapsed="false">
      <c r="B29" s="72" t="s">
        <v>84</v>
      </c>
      <c r="C29" s="102"/>
      <c r="D29" s="73" t="n">
        <v>4.15337458642532</v>
      </c>
      <c r="E29" s="73" t="n">
        <v>43.4448845016992</v>
      </c>
      <c r="F29" s="73" t="n">
        <v>3.31370189741834</v>
      </c>
      <c r="G29" s="73" t="n">
        <v>25.6441912660222</v>
      </c>
      <c r="H29" s="73" t="n">
        <v>5.35150347425185</v>
      </c>
      <c r="I29" s="73" t="n">
        <v>17.7435940446863</v>
      </c>
      <c r="J29" s="73" t="n">
        <v>8.94528904611089</v>
      </c>
      <c r="K29" s="73" t="n">
        <v>0.057099190990716</v>
      </c>
      <c r="L29" s="73" t="n">
        <v>3.95976538793969</v>
      </c>
      <c r="M29" s="73" t="n">
        <v>56.5551154983008</v>
      </c>
      <c r="N29" s="73" t="n">
        <v>2.95583872193585</v>
      </c>
      <c r="O29" s="73" t="n">
        <v>53.6900367748246</v>
      </c>
      <c r="P29" s="73" t="s">
        <v>70</v>
      </c>
      <c r="Q29" s="73" t="n">
        <v>0</v>
      </c>
      <c r="R29" s="73" t="n">
        <v>1.51447205865998</v>
      </c>
      <c r="S29" s="73" t="n">
        <v>0.422335547656241</v>
      </c>
      <c r="T29" s="73" t="n">
        <v>26.4482506524353</v>
      </c>
      <c r="U29" s="73" t="n">
        <v>2.44274317581998</v>
      </c>
      <c r="V29" s="73" t="s">
        <v>70</v>
      </c>
      <c r="W29" s="73" t="n">
        <v>0</v>
      </c>
    </row>
    <row r="30" customFormat="false" ht="12" hidden="false" customHeight="false" outlineLevel="0" collapsed="false">
      <c r="B30" s="72" t="s">
        <v>85</v>
      </c>
      <c r="C30" s="102"/>
      <c r="D30" s="73" t="s">
        <v>70</v>
      </c>
      <c r="E30" s="73" t="s">
        <v>70</v>
      </c>
      <c r="F30" s="73" t="s">
        <v>70</v>
      </c>
      <c r="G30" s="73" t="s">
        <v>70</v>
      </c>
      <c r="H30" s="73" t="s">
        <v>70</v>
      </c>
      <c r="I30" s="73" t="s">
        <v>70</v>
      </c>
      <c r="J30" s="73" t="s">
        <v>70</v>
      </c>
      <c r="K30" s="73" t="s">
        <v>70</v>
      </c>
      <c r="L30" s="73" t="s">
        <v>70</v>
      </c>
      <c r="M30" s="73" t="s">
        <v>70</v>
      </c>
      <c r="N30" s="73" t="s">
        <v>70</v>
      </c>
      <c r="O30" s="73" t="s">
        <v>70</v>
      </c>
      <c r="P30" s="73" t="s">
        <v>70</v>
      </c>
      <c r="Q30" s="73" t="s">
        <v>70</v>
      </c>
      <c r="R30" s="73" t="s">
        <v>70</v>
      </c>
      <c r="S30" s="73" t="s">
        <v>70</v>
      </c>
      <c r="T30" s="73" t="s">
        <v>70</v>
      </c>
      <c r="U30" s="73" t="s">
        <v>70</v>
      </c>
      <c r="V30" s="73" t="s">
        <v>70</v>
      </c>
      <c r="W30" s="73" t="s">
        <v>70</v>
      </c>
    </row>
    <row r="31" customFormat="false" ht="12" hidden="false" customHeight="false" outlineLevel="0" collapsed="false">
      <c r="B31" s="72" t="s">
        <v>86</v>
      </c>
      <c r="C31" s="102"/>
      <c r="D31" s="73" t="s">
        <v>70</v>
      </c>
      <c r="E31" s="73" t="n">
        <v>0</v>
      </c>
      <c r="F31" s="73" t="s">
        <v>70</v>
      </c>
      <c r="G31" s="73" t="n">
        <v>0</v>
      </c>
      <c r="H31" s="73" t="s">
        <v>70</v>
      </c>
      <c r="I31" s="73" t="n">
        <v>0</v>
      </c>
      <c r="J31" s="73" t="s">
        <v>70</v>
      </c>
      <c r="K31" s="73" t="n">
        <v>0</v>
      </c>
      <c r="L31" s="73" t="n">
        <v>0.4</v>
      </c>
      <c r="M31" s="73" t="n">
        <v>100</v>
      </c>
      <c r="N31" s="73" t="n">
        <v>0.4</v>
      </c>
      <c r="O31" s="73" t="n">
        <v>100</v>
      </c>
      <c r="P31" s="73" t="s">
        <v>70</v>
      </c>
      <c r="Q31" s="73" t="n">
        <v>0</v>
      </c>
      <c r="R31" s="73" t="s">
        <v>70</v>
      </c>
      <c r="S31" s="73" t="n">
        <v>0</v>
      </c>
      <c r="T31" s="73" t="s">
        <v>70</v>
      </c>
      <c r="U31" s="73" t="n">
        <v>0</v>
      </c>
      <c r="V31" s="73" t="s">
        <v>70</v>
      </c>
      <c r="W31" s="73" t="n">
        <v>0</v>
      </c>
    </row>
    <row r="32" customFormat="false" ht="12" hidden="false" customHeight="false" outlineLevel="0" collapsed="false">
      <c r="B32" s="70" t="s">
        <v>87</v>
      </c>
      <c r="C32" s="102"/>
      <c r="D32" s="71" t="s">
        <v>70</v>
      </c>
      <c r="E32" s="71" t="s">
        <v>70</v>
      </c>
      <c r="F32" s="71" t="s">
        <v>70</v>
      </c>
      <c r="G32" s="71" t="s">
        <v>70</v>
      </c>
      <c r="H32" s="71" t="s">
        <v>70</v>
      </c>
      <c r="I32" s="71" t="s">
        <v>70</v>
      </c>
      <c r="J32" s="71" t="s">
        <v>70</v>
      </c>
      <c r="K32" s="71" t="s">
        <v>70</v>
      </c>
      <c r="L32" s="71" t="s">
        <v>70</v>
      </c>
      <c r="M32" s="71" t="s">
        <v>70</v>
      </c>
      <c r="N32" s="71" t="s">
        <v>70</v>
      </c>
      <c r="O32" s="71" t="s">
        <v>70</v>
      </c>
      <c r="P32" s="71" t="s">
        <v>70</v>
      </c>
      <c r="Q32" s="71" t="s">
        <v>70</v>
      </c>
      <c r="R32" s="71" t="s">
        <v>70</v>
      </c>
      <c r="S32" s="71" t="s">
        <v>70</v>
      </c>
      <c r="T32" s="71" t="s">
        <v>70</v>
      </c>
      <c r="U32" s="71" t="s">
        <v>70</v>
      </c>
      <c r="V32" s="71" t="s">
        <v>70</v>
      </c>
      <c r="W32" s="71" t="s">
        <v>70</v>
      </c>
    </row>
    <row r="33" customFormat="false" ht="12" hidden="false" customHeight="false" outlineLevel="0" collapsed="false">
      <c r="B33" s="70" t="s">
        <v>124</v>
      </c>
      <c r="C33" s="102"/>
      <c r="D33" s="71" t="n">
        <v>4.07182334163921</v>
      </c>
      <c r="E33" s="71" t="n">
        <v>19.6641359703888</v>
      </c>
      <c r="F33" s="71" t="n">
        <v>3.59270860864399</v>
      </c>
      <c r="G33" s="71" t="n">
        <v>14.4082120730991</v>
      </c>
      <c r="H33" s="71" t="n">
        <v>5.38523404073649</v>
      </c>
      <c r="I33" s="71" t="n">
        <v>5.25592389728972</v>
      </c>
      <c r="J33" s="71" t="s">
        <v>70</v>
      </c>
      <c r="K33" s="71" t="n">
        <v>0</v>
      </c>
      <c r="L33" s="71" t="n">
        <v>6.25597781352095</v>
      </c>
      <c r="M33" s="71" t="n">
        <v>80.3358640296112</v>
      </c>
      <c r="N33" s="71" t="n">
        <v>5.17640519535882</v>
      </c>
      <c r="O33" s="71" t="n">
        <v>71.2181354693405</v>
      </c>
      <c r="P33" s="71" t="n">
        <v>4.99643221670327</v>
      </c>
      <c r="Q33" s="71" t="n">
        <v>5.41225456777628</v>
      </c>
      <c r="R33" s="71" t="s">
        <v>70</v>
      </c>
      <c r="S33" s="71" t="n">
        <v>0</v>
      </c>
      <c r="T33" s="71" t="n">
        <v>28.8447560773817</v>
      </c>
      <c r="U33" s="71" t="n">
        <v>3.70547399249447</v>
      </c>
      <c r="V33" s="71" t="s">
        <v>70</v>
      </c>
      <c r="W33" s="71" t="n">
        <v>0</v>
      </c>
    </row>
    <row r="34" customFormat="false" ht="12" hidden="false" customHeight="false" outlineLevel="0" collapsed="false">
      <c r="B34" s="74" t="s">
        <v>89</v>
      </c>
      <c r="C34" s="102"/>
      <c r="D34" s="71" t="s">
        <v>70</v>
      </c>
      <c r="E34" s="71" t="s">
        <v>70</v>
      </c>
      <c r="F34" s="71" t="s">
        <v>70</v>
      </c>
      <c r="G34" s="71" t="s">
        <v>70</v>
      </c>
      <c r="H34" s="71" t="s">
        <v>70</v>
      </c>
      <c r="I34" s="71" t="s">
        <v>70</v>
      </c>
      <c r="J34" s="71" t="s">
        <v>70</v>
      </c>
      <c r="K34" s="71" t="s">
        <v>70</v>
      </c>
      <c r="L34" s="71" t="s">
        <v>70</v>
      </c>
      <c r="M34" s="71" t="s">
        <v>70</v>
      </c>
      <c r="N34" s="71" t="s">
        <v>70</v>
      </c>
      <c r="O34" s="71" t="s">
        <v>70</v>
      </c>
      <c r="P34" s="71" t="s">
        <v>70</v>
      </c>
      <c r="Q34" s="71" t="s">
        <v>70</v>
      </c>
      <c r="R34" s="71" t="s">
        <v>70</v>
      </c>
      <c r="S34" s="71" t="s">
        <v>70</v>
      </c>
      <c r="T34" s="71" t="s">
        <v>70</v>
      </c>
      <c r="U34" s="71" t="s">
        <v>70</v>
      </c>
      <c r="V34" s="71" t="s">
        <v>70</v>
      </c>
      <c r="W34" s="71" t="s">
        <v>70</v>
      </c>
    </row>
    <row r="35" customFormat="false" ht="13" hidden="false" customHeight="false" outlineLevel="0" collapsed="false">
      <c r="B35" s="75"/>
      <c r="C35" s="102"/>
      <c r="D35" s="76"/>
      <c r="E35" s="76"/>
      <c r="F35" s="76"/>
      <c r="G35" s="76"/>
      <c r="H35" s="76"/>
      <c r="I35" s="76"/>
      <c r="J35" s="76"/>
      <c r="K35" s="76"/>
      <c r="L35" s="76"/>
      <c r="M35" s="76"/>
      <c r="N35" s="76"/>
      <c r="O35" s="76"/>
      <c r="P35" s="76"/>
      <c r="Q35" s="76"/>
      <c r="R35" s="76"/>
      <c r="S35" s="76"/>
      <c r="T35" s="76"/>
      <c r="U35" s="76"/>
      <c r="V35" s="76"/>
      <c r="W35" s="76"/>
    </row>
    <row r="36" customFormat="false" ht="13" hidden="false" customHeight="false" outlineLevel="0" collapsed="false">
      <c r="B36" s="64"/>
      <c r="C36" s="102"/>
      <c r="D36" s="77"/>
      <c r="E36" s="77"/>
      <c r="F36" s="77"/>
      <c r="G36" s="77"/>
      <c r="H36" s="77"/>
      <c r="I36" s="77"/>
      <c r="J36" s="77"/>
      <c r="K36" s="77"/>
      <c r="L36" s="77"/>
      <c r="M36" s="77"/>
      <c r="N36" s="77"/>
      <c r="O36" s="77"/>
      <c r="P36" s="77"/>
      <c r="Q36" s="77"/>
      <c r="R36" s="77"/>
      <c r="S36" s="77"/>
      <c r="T36" s="77"/>
      <c r="U36" s="77"/>
      <c r="V36" s="77"/>
      <c r="W36" s="77"/>
    </row>
    <row r="37" customFormat="false" ht="15" hidden="false" customHeight="false" outlineLevel="0" collapsed="false">
      <c r="B37" s="78" t="s">
        <v>90</v>
      </c>
      <c r="C37" s="127"/>
      <c r="D37" s="80" t="n">
        <v>4.25124376291442</v>
      </c>
      <c r="E37" s="80" t="n">
        <v>28.8853532567251</v>
      </c>
      <c r="F37" s="80" t="n">
        <v>3.93485581791777</v>
      </c>
      <c r="G37" s="80" t="n">
        <v>21.8400627051872</v>
      </c>
      <c r="H37" s="80" t="n">
        <v>5.13909601824998</v>
      </c>
      <c r="I37" s="80" t="n">
        <v>7.03331348969871</v>
      </c>
      <c r="J37" s="80" t="n">
        <v>59.8065479364286</v>
      </c>
      <c r="K37" s="80" t="n">
        <v>0.0119770618391916</v>
      </c>
      <c r="L37" s="80" t="n">
        <v>6.85098905228544</v>
      </c>
      <c r="M37" s="80" t="n">
        <v>71.1146467432749</v>
      </c>
      <c r="N37" s="80" t="n">
        <v>3.81781928298729</v>
      </c>
      <c r="O37" s="80" t="n">
        <v>59.2622635190625</v>
      </c>
      <c r="P37" s="80" t="n">
        <v>5.62425882794916</v>
      </c>
      <c r="Q37" s="80" t="n">
        <v>0.641047203219492</v>
      </c>
      <c r="R37" s="80" t="n">
        <v>3.39795681886218</v>
      </c>
      <c r="S37" s="80" t="n">
        <v>2.39861442446178</v>
      </c>
      <c r="T37" s="80" t="n">
        <v>28.5892262553573</v>
      </c>
      <c r="U37" s="80" t="n">
        <v>8.68536111365837</v>
      </c>
      <c r="V37" s="80" t="n">
        <v>6.9840835994526</v>
      </c>
      <c r="W37" s="80" t="n">
        <v>0.127360482872751</v>
      </c>
    </row>
    <row r="38" customFormat="false" ht="12" hidden="false" customHeight="false" outlineLevel="0" collapsed="false">
      <c r="B38" s="117"/>
      <c r="C38" s="102"/>
      <c r="D38" s="64"/>
      <c r="E38" s="64"/>
      <c r="F38" s="64"/>
      <c r="G38" s="64"/>
      <c r="H38" s="64"/>
      <c r="I38" s="64"/>
      <c r="J38" s="64"/>
      <c r="K38" s="64"/>
      <c r="L38" s="64"/>
      <c r="M38" s="64"/>
      <c r="N38" s="64"/>
      <c r="O38" s="64"/>
      <c r="P38" s="64"/>
      <c r="Q38" s="64"/>
      <c r="R38" s="64"/>
      <c r="S38" s="64"/>
      <c r="T38" s="64"/>
      <c r="U38" s="64"/>
      <c r="V38" s="64"/>
      <c r="W38" s="64"/>
    </row>
    <row r="40" customFormat="false" ht="12" hidden="false" customHeight="false" outlineLevel="0" collapsed="false">
      <c r="B40" s="117"/>
      <c r="D40" s="116"/>
      <c r="E40" s="116"/>
      <c r="F40" s="116"/>
      <c r="G40" s="116"/>
      <c r="H40" s="116"/>
      <c r="I40" s="116"/>
      <c r="J40" s="116"/>
      <c r="K40" s="116"/>
      <c r="L40" s="116"/>
      <c r="M40" s="116"/>
      <c r="N40" s="116"/>
      <c r="O40" s="116"/>
      <c r="P40" s="116"/>
      <c r="Q40" s="116"/>
      <c r="R40" s="116"/>
      <c r="S40" s="116"/>
      <c r="T40" s="116"/>
      <c r="U40" s="116"/>
      <c r="V40" s="116"/>
      <c r="W40" s="116"/>
    </row>
    <row r="41" customFormat="false" ht="12" hidden="false" customHeight="false" outlineLevel="0" collapsed="false">
      <c r="D41" s="116"/>
      <c r="E41" s="116"/>
      <c r="F41" s="116"/>
      <c r="G41" s="116"/>
      <c r="H41" s="116"/>
      <c r="I41" s="116"/>
      <c r="J41" s="116"/>
      <c r="K41" s="116"/>
      <c r="S41" s="116"/>
      <c r="T41" s="116"/>
      <c r="U41" s="116"/>
      <c r="V41" s="116"/>
      <c r="W41" s="116"/>
    </row>
    <row r="42" customFormat="false" ht="14" hidden="false" customHeight="false" outlineLevel="0" collapsed="false">
      <c r="B42" s="85" t="s">
        <v>43</v>
      </c>
      <c r="D42" s="116"/>
      <c r="E42" s="116"/>
      <c r="F42" s="116"/>
      <c r="G42" s="116"/>
      <c r="H42" s="116"/>
      <c r="I42" s="116"/>
      <c r="J42" s="116"/>
      <c r="K42" s="116"/>
      <c r="S42" s="116"/>
      <c r="T42" s="116"/>
      <c r="U42" s="116"/>
      <c r="V42" s="116"/>
      <c r="W42" s="116"/>
    </row>
    <row r="43" customFormat="false" ht="12" hidden="false" customHeight="false" outlineLevel="0" collapsed="false">
      <c r="D43" s="116"/>
      <c r="E43" s="116"/>
      <c r="F43" s="116"/>
      <c r="G43" s="116"/>
      <c r="H43" s="116"/>
      <c r="I43" s="116"/>
      <c r="J43" s="116"/>
      <c r="K43" s="116"/>
      <c r="S43" s="116"/>
      <c r="T43" s="116"/>
      <c r="U43" s="116"/>
      <c r="V43" s="116"/>
      <c r="W43" s="116"/>
    </row>
    <row r="44" customFormat="false" ht="12" hidden="false" customHeight="false" outlineLevel="0" collapsed="false">
      <c r="D44" s="116"/>
      <c r="E44" s="116"/>
      <c r="F44" s="116"/>
      <c r="G44" s="116"/>
      <c r="H44" s="116"/>
      <c r="I44" s="116"/>
      <c r="J44" s="116"/>
      <c r="K44" s="116"/>
      <c r="S44" s="116"/>
      <c r="T44" s="116"/>
      <c r="U44" s="116"/>
      <c r="V44" s="116"/>
      <c r="W44" s="116"/>
    </row>
    <row r="45" customFormat="false" ht="12" hidden="false" customHeight="false" outlineLevel="0" collapsed="false">
      <c r="D45" s="116"/>
      <c r="E45" s="116"/>
      <c r="F45" s="116"/>
      <c r="G45" s="116"/>
      <c r="H45" s="116"/>
      <c r="I45" s="116"/>
      <c r="J45" s="116"/>
      <c r="K45" s="116"/>
      <c r="S45" s="116"/>
      <c r="T45" s="116"/>
      <c r="U45" s="116"/>
      <c r="V45" s="116"/>
      <c r="W45" s="116"/>
    </row>
    <row r="46" customFormat="false" ht="12" hidden="false" customHeight="false" outlineLevel="0" collapsed="false">
      <c r="D46" s="116"/>
      <c r="I46" s="116"/>
      <c r="J46" s="116"/>
      <c r="K46" s="116"/>
      <c r="S46" s="116"/>
      <c r="T46" s="116"/>
      <c r="U46" s="116"/>
      <c r="V46" s="116"/>
      <c r="W46" s="116"/>
    </row>
    <row r="47" customFormat="false" ht="12" hidden="false" customHeight="false" outlineLevel="0" collapsed="false">
      <c r="D47" s="116"/>
      <c r="I47" s="116"/>
      <c r="J47" s="116"/>
      <c r="K47" s="116"/>
      <c r="S47" s="116"/>
      <c r="T47" s="116"/>
      <c r="U47" s="116"/>
      <c r="V47" s="116"/>
      <c r="W47" s="116"/>
    </row>
    <row r="48" customFormat="false" ht="12" hidden="false" customHeight="false" outlineLevel="0" collapsed="false">
      <c r="D48" s="116"/>
      <c r="I48" s="116"/>
      <c r="J48" s="116"/>
      <c r="K48" s="116"/>
      <c r="S48" s="116"/>
      <c r="T48" s="116"/>
      <c r="U48" s="116"/>
      <c r="V48" s="116"/>
      <c r="W48" s="116"/>
    </row>
    <row r="49" customFormat="false" ht="12" hidden="false" customHeight="false" outlineLevel="0" collapsed="false">
      <c r="D49" s="116"/>
      <c r="I49" s="116"/>
      <c r="J49" s="116"/>
      <c r="K49" s="116"/>
      <c r="S49" s="116"/>
      <c r="T49" s="116"/>
      <c r="U49" s="116"/>
      <c r="V49" s="116"/>
      <c r="W49" s="116"/>
    </row>
    <row r="50" customFormat="false" ht="12" hidden="false" customHeight="false" outlineLevel="0" collapsed="false">
      <c r="D50" s="116"/>
      <c r="I50" s="116"/>
      <c r="J50" s="116"/>
      <c r="K50" s="116"/>
      <c r="S50" s="116"/>
      <c r="T50" s="116"/>
      <c r="U50" s="116"/>
      <c r="V50" s="116"/>
      <c r="W50" s="116"/>
    </row>
    <row r="51" customFormat="false" ht="12" hidden="false" customHeight="false" outlineLevel="0" collapsed="false">
      <c r="D51" s="116"/>
      <c r="I51" s="116"/>
      <c r="J51" s="116"/>
      <c r="K51" s="116"/>
      <c r="S51" s="116"/>
      <c r="T51" s="116"/>
      <c r="U51" s="116"/>
      <c r="V51" s="116"/>
      <c r="W51" s="116"/>
    </row>
    <row r="52" customFormat="false" ht="12" hidden="false" customHeight="false" outlineLevel="0" collapsed="false">
      <c r="D52" s="116"/>
      <c r="I52" s="116"/>
      <c r="J52" s="116"/>
      <c r="K52" s="116"/>
      <c r="S52" s="116"/>
      <c r="T52" s="116"/>
      <c r="U52" s="116"/>
      <c r="V52" s="116"/>
      <c r="W52" s="116"/>
    </row>
    <row r="53" customFormat="false" ht="12" hidden="false" customHeight="false" outlineLevel="0" collapsed="false">
      <c r="D53" s="116"/>
      <c r="I53" s="116"/>
      <c r="J53" s="116"/>
      <c r="K53" s="116"/>
      <c r="S53" s="116"/>
      <c r="T53" s="116"/>
      <c r="U53" s="116"/>
      <c r="V53" s="116"/>
      <c r="W53" s="116"/>
    </row>
    <row r="54" customFormat="false" ht="12" hidden="false" customHeight="false" outlineLevel="0" collapsed="false">
      <c r="D54" s="116"/>
      <c r="I54" s="116"/>
      <c r="J54" s="116"/>
      <c r="K54" s="116"/>
      <c r="S54" s="116"/>
      <c r="T54" s="116"/>
      <c r="U54" s="116"/>
      <c r="V54" s="116"/>
      <c r="W54" s="116"/>
    </row>
    <row r="55" customFormat="false" ht="12" hidden="false" customHeight="false" outlineLevel="0" collapsed="false">
      <c r="D55" s="116"/>
      <c r="I55" s="116"/>
      <c r="J55" s="116"/>
      <c r="K55" s="116"/>
      <c r="S55" s="116"/>
      <c r="T55" s="116"/>
      <c r="U55" s="116"/>
      <c r="V55" s="116"/>
      <c r="W55" s="116"/>
    </row>
    <row r="56" customFormat="false" ht="12" hidden="false" customHeight="false" outlineLevel="0" collapsed="false">
      <c r="D56" s="116"/>
      <c r="I56" s="116"/>
      <c r="J56" s="116"/>
      <c r="K56" s="116"/>
      <c r="S56" s="116"/>
      <c r="T56" s="116"/>
      <c r="U56" s="116"/>
      <c r="V56" s="116"/>
      <c r="W56" s="116"/>
    </row>
    <row r="57" customFormat="false" ht="12" hidden="false" customHeight="false" outlineLevel="0" collapsed="false">
      <c r="D57" s="116"/>
      <c r="I57" s="116"/>
      <c r="J57" s="116"/>
      <c r="K57" s="116"/>
      <c r="S57" s="116"/>
      <c r="T57" s="116"/>
      <c r="U57" s="116"/>
      <c r="V57" s="116"/>
      <c r="W57" s="116"/>
    </row>
    <row r="58" customFormat="false" ht="12" hidden="false" customHeight="false" outlineLevel="0" collapsed="false">
      <c r="D58" s="116"/>
      <c r="I58" s="116"/>
      <c r="J58" s="116"/>
      <c r="K58" s="116"/>
      <c r="S58" s="116"/>
      <c r="T58" s="116"/>
      <c r="U58" s="116"/>
      <c r="V58" s="116"/>
      <c r="W58" s="116"/>
    </row>
    <row r="59" customFormat="false" ht="12" hidden="false" customHeight="false" outlineLevel="0" collapsed="false">
      <c r="D59" s="116"/>
      <c r="I59" s="116"/>
      <c r="J59" s="116"/>
      <c r="K59" s="116"/>
      <c r="S59" s="116"/>
      <c r="T59" s="116"/>
      <c r="U59" s="116"/>
      <c r="V59" s="116"/>
      <c r="W59" s="116"/>
    </row>
    <row r="60" customFormat="false" ht="12" hidden="false" customHeight="false" outlineLevel="0" collapsed="false">
      <c r="D60" s="116"/>
      <c r="I60" s="116"/>
      <c r="J60" s="116"/>
      <c r="K60" s="116"/>
      <c r="S60" s="116"/>
      <c r="T60" s="116"/>
      <c r="U60" s="116"/>
      <c r="V60" s="116"/>
      <c r="W60" s="116"/>
    </row>
  </sheetData>
  <mergeCells count="35">
    <mergeCell ref="B2:W2"/>
    <mergeCell ref="B4:W4"/>
    <mergeCell ref="B6:W6"/>
    <mergeCell ref="D8:K8"/>
    <mergeCell ref="L8:W8"/>
    <mergeCell ref="D9:E9"/>
    <mergeCell ref="F9:G9"/>
    <mergeCell ref="H9:I9"/>
    <mergeCell ref="J9:K9"/>
    <mergeCell ref="L9:M9"/>
    <mergeCell ref="N9:O9"/>
    <mergeCell ref="P9:Q9"/>
    <mergeCell ref="R9:S9"/>
    <mergeCell ref="T9:U9"/>
    <mergeCell ref="V9:W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s>
  <conditionalFormatting sqref="B15:B16 B18:B35">
    <cfRule type="cellIs" priority="2" operator="equal" aboveAverage="0" equalAverage="0" bottom="0" percent="0" rank="0" text="" dxfId="43">
      <formula>"División"</formula>
    </cfRule>
  </conditionalFormatting>
  <conditionalFormatting sqref="B17">
    <cfRule type="cellIs" priority="3" operator="equal" aboveAverage="0" equalAverage="0" bottom="0" percent="0" rank="0" text="" dxfId="44">
      <formula>"División"</formula>
    </cfRule>
  </conditionalFormatting>
  <hyperlinks>
    <hyperlink ref="B1" location="Indice!D3" display="Volver al Índice"/>
    <hyperlink ref="J9" location="'CUADRO N° 5'!A1" display="OTROS"/>
    <hyperlink ref="V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W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W2"/>
    </sheetView>
  </sheetViews>
  <sheetFormatPr defaultColWidth="11.5" defaultRowHeight="12" zeroHeight="false" outlineLevelRow="0" outlineLevelCol="0"/>
  <cols>
    <col collapsed="false" customWidth="true" hidden="false" outlineLevel="0" max="1" min="1" style="114" width="2.82"/>
    <col collapsed="false" customWidth="true" hidden="false" outlineLevel="0" max="2" min="2" style="114" width="38.49"/>
    <col collapsed="false" customWidth="true" hidden="false" outlineLevel="0" max="3" min="3" style="114" width="1.32"/>
    <col collapsed="false" customWidth="true" hidden="false" outlineLevel="0" max="23" min="4" style="114" width="16.99"/>
    <col collapsed="false" customWidth="false" hidden="false" outlineLevel="0" max="257" min="24" style="114" width="11.5"/>
  </cols>
  <sheetData>
    <row r="1" customFormat="false" ht="12" hidden="false" customHeight="false" outlineLevel="0" collapsed="false">
      <c r="B1" s="32" t="s">
        <v>46</v>
      </c>
    </row>
    <row r="2" s="116" customFormat="true" ht="15" hidden="false" customHeight="false" outlineLevel="0" collapsed="false">
      <c r="B2" s="34" t="s">
        <v>275</v>
      </c>
      <c r="C2" s="34"/>
      <c r="D2" s="34"/>
      <c r="E2" s="34"/>
      <c r="F2" s="34"/>
      <c r="G2" s="34"/>
      <c r="H2" s="34"/>
      <c r="I2" s="34"/>
      <c r="J2" s="34"/>
      <c r="K2" s="34"/>
      <c r="L2" s="34"/>
      <c r="M2" s="34"/>
      <c r="N2" s="34"/>
      <c r="O2" s="34"/>
      <c r="P2" s="34"/>
      <c r="Q2" s="34"/>
      <c r="R2" s="34"/>
      <c r="S2" s="34"/>
      <c r="T2" s="34"/>
      <c r="U2" s="34"/>
      <c r="V2" s="34"/>
      <c r="W2" s="34"/>
    </row>
    <row r="3" customFormat="false" ht="13" hidden="false" customHeight="false" outlineLevel="0" collapsed="false">
      <c r="B3" s="88"/>
      <c r="C3" s="88"/>
      <c r="D3" s="90"/>
      <c r="E3" s="90"/>
      <c r="F3" s="90"/>
      <c r="G3" s="90"/>
      <c r="H3" s="90"/>
      <c r="I3" s="90"/>
      <c r="J3" s="90"/>
      <c r="K3" s="88"/>
    </row>
    <row r="4" customFormat="false" ht="16" hidden="false" customHeight="false" outlineLevel="0" collapsed="false">
      <c r="B4" s="87" t="s">
        <v>253</v>
      </c>
      <c r="C4" s="87"/>
      <c r="D4" s="87"/>
      <c r="E4" s="87"/>
      <c r="F4" s="87"/>
      <c r="G4" s="87"/>
      <c r="H4" s="87"/>
      <c r="I4" s="87"/>
      <c r="J4" s="87"/>
      <c r="K4" s="87"/>
      <c r="L4" s="87"/>
      <c r="M4" s="87"/>
      <c r="N4" s="87"/>
      <c r="O4" s="87"/>
      <c r="P4" s="87"/>
      <c r="Q4" s="87"/>
      <c r="R4" s="87"/>
      <c r="S4" s="87"/>
      <c r="T4" s="87"/>
      <c r="U4" s="87"/>
      <c r="V4" s="87"/>
      <c r="W4" s="87"/>
    </row>
    <row r="5" customFormat="false" ht="13" hidden="false" customHeight="false" outlineLevel="0" collapsed="false">
      <c r="B5" s="88"/>
      <c r="C5" s="88"/>
      <c r="D5" s="90"/>
      <c r="E5" s="90"/>
      <c r="F5" s="90"/>
      <c r="G5" s="90"/>
      <c r="H5" s="90"/>
      <c r="I5" s="90"/>
      <c r="J5" s="90"/>
      <c r="K5" s="88"/>
    </row>
    <row r="6" customFormat="false" ht="21.75" hidden="false" customHeight="true" outlineLevel="0" collapsed="false">
      <c r="B6" s="87" t="s">
        <v>276</v>
      </c>
      <c r="C6" s="87"/>
      <c r="D6" s="87"/>
      <c r="E6" s="87"/>
      <c r="F6" s="87"/>
      <c r="G6" s="87"/>
      <c r="H6" s="87"/>
      <c r="I6" s="87"/>
      <c r="J6" s="87"/>
      <c r="K6" s="87"/>
      <c r="L6" s="87"/>
      <c r="M6" s="87"/>
      <c r="N6" s="87"/>
      <c r="O6" s="87"/>
      <c r="P6" s="87"/>
      <c r="Q6" s="87"/>
      <c r="R6" s="87"/>
      <c r="S6" s="87"/>
      <c r="T6" s="87"/>
      <c r="U6" s="87"/>
      <c r="V6" s="87"/>
      <c r="W6" s="87"/>
    </row>
    <row r="7" customFormat="false" ht="13" hidden="false" customHeight="false" outlineLevel="0" collapsed="false">
      <c r="B7" s="119"/>
      <c r="C7" s="119"/>
      <c r="D7" s="119"/>
      <c r="E7" s="119"/>
      <c r="F7" s="119"/>
      <c r="G7" s="119"/>
      <c r="H7" s="119"/>
      <c r="I7" s="119"/>
      <c r="J7" s="119"/>
      <c r="K7" s="119"/>
    </row>
    <row r="8" customFormat="false" ht="13" hidden="false" customHeight="false" outlineLevel="0" collapsed="false">
      <c r="B8" s="108"/>
      <c r="C8" s="120"/>
      <c r="D8" s="154" t="s">
        <v>265</v>
      </c>
      <c r="E8" s="154"/>
      <c r="F8" s="154"/>
      <c r="G8" s="154"/>
      <c r="H8" s="154"/>
      <c r="I8" s="154"/>
      <c r="J8" s="154"/>
      <c r="K8" s="154"/>
      <c r="L8" s="154" t="s">
        <v>266</v>
      </c>
      <c r="M8" s="154"/>
      <c r="N8" s="154"/>
      <c r="O8" s="154"/>
      <c r="P8" s="154"/>
      <c r="Q8" s="154"/>
      <c r="R8" s="154"/>
      <c r="S8" s="154"/>
      <c r="T8" s="154"/>
      <c r="U8" s="154"/>
      <c r="V8" s="154"/>
      <c r="W8" s="154"/>
    </row>
    <row r="9" customFormat="false" ht="13" hidden="false" customHeight="false" outlineLevel="0" collapsed="false">
      <c r="B9" s="110"/>
      <c r="C9" s="120"/>
      <c r="D9" s="122" t="s">
        <v>197</v>
      </c>
      <c r="E9" s="122"/>
      <c r="F9" s="122" t="s">
        <v>267</v>
      </c>
      <c r="G9" s="122"/>
      <c r="H9" s="122" t="s">
        <v>268</v>
      </c>
      <c r="I9" s="122"/>
      <c r="J9" s="122" t="s">
        <v>269</v>
      </c>
      <c r="K9" s="122"/>
      <c r="L9" s="122" t="s">
        <v>197</v>
      </c>
      <c r="M9" s="122"/>
      <c r="N9" s="122" t="s">
        <v>270</v>
      </c>
      <c r="O9" s="122"/>
      <c r="P9" s="122" t="s">
        <v>271</v>
      </c>
      <c r="Q9" s="122"/>
      <c r="R9" s="122" t="s">
        <v>272</v>
      </c>
      <c r="S9" s="122"/>
      <c r="T9" s="122" t="s">
        <v>273</v>
      </c>
      <c r="U9" s="122"/>
      <c r="V9" s="122" t="s">
        <v>269</v>
      </c>
      <c r="W9" s="122"/>
    </row>
    <row r="10" customFormat="false" ht="12.75" hidden="false" customHeight="true" outlineLevel="0" collapsed="false">
      <c r="B10" s="110" t="s">
        <v>55</v>
      </c>
      <c r="C10" s="120"/>
      <c r="D10" s="155" t="s">
        <v>171</v>
      </c>
      <c r="E10" s="155" t="s">
        <v>274</v>
      </c>
      <c r="F10" s="155" t="s">
        <v>171</v>
      </c>
      <c r="G10" s="155" t="s">
        <v>274</v>
      </c>
      <c r="H10" s="155" t="s">
        <v>171</v>
      </c>
      <c r="I10" s="155" t="s">
        <v>274</v>
      </c>
      <c r="J10" s="155" t="s">
        <v>171</v>
      </c>
      <c r="K10" s="155" t="s">
        <v>274</v>
      </c>
      <c r="L10" s="155" t="s">
        <v>171</v>
      </c>
      <c r="M10" s="155" t="s">
        <v>274</v>
      </c>
      <c r="N10" s="155" t="s">
        <v>171</v>
      </c>
      <c r="O10" s="155" t="s">
        <v>274</v>
      </c>
      <c r="P10" s="155" t="s">
        <v>171</v>
      </c>
      <c r="Q10" s="155" t="s">
        <v>274</v>
      </c>
      <c r="R10" s="155" t="s">
        <v>171</v>
      </c>
      <c r="S10" s="155" t="s">
        <v>274</v>
      </c>
      <c r="T10" s="155" t="s">
        <v>171</v>
      </c>
      <c r="U10" s="155" t="s">
        <v>274</v>
      </c>
      <c r="V10" s="155" t="s">
        <v>171</v>
      </c>
      <c r="W10" s="155" t="s">
        <v>274</v>
      </c>
    </row>
    <row r="11" customFormat="false" ht="12" hidden="false" customHeight="false" outlineLevel="0" collapsed="false">
      <c r="B11" s="110"/>
      <c r="C11" s="120"/>
      <c r="D11" s="155"/>
      <c r="E11" s="155"/>
      <c r="F11" s="155"/>
      <c r="G11" s="155"/>
      <c r="H11" s="155"/>
      <c r="I11" s="155"/>
      <c r="J11" s="155"/>
      <c r="K11" s="155"/>
      <c r="L11" s="155"/>
      <c r="M11" s="155"/>
      <c r="N11" s="155"/>
      <c r="O11" s="155"/>
      <c r="P11" s="155"/>
      <c r="Q11" s="155"/>
      <c r="R11" s="155"/>
      <c r="S11" s="155"/>
      <c r="T11" s="155"/>
      <c r="U11" s="155"/>
      <c r="V11" s="155"/>
      <c r="W11" s="155"/>
    </row>
    <row r="12" customFormat="false" ht="13" hidden="false" customHeight="false" outlineLevel="0" collapsed="false">
      <c r="B12" s="124" t="s">
        <v>130</v>
      </c>
      <c r="C12" s="120"/>
      <c r="D12" s="155"/>
      <c r="E12" s="155"/>
      <c r="F12" s="155"/>
      <c r="G12" s="155"/>
      <c r="H12" s="155"/>
      <c r="I12" s="155"/>
      <c r="J12" s="155"/>
      <c r="K12" s="155"/>
      <c r="L12" s="155"/>
      <c r="M12" s="155"/>
      <c r="N12" s="155"/>
      <c r="O12" s="155"/>
      <c r="P12" s="155"/>
      <c r="Q12" s="155"/>
      <c r="R12" s="155"/>
      <c r="S12" s="155"/>
      <c r="T12" s="155"/>
      <c r="U12" s="155"/>
      <c r="V12" s="155"/>
      <c r="W12" s="155"/>
    </row>
    <row r="13" customFormat="false" ht="12" hidden="false" customHeight="false" outlineLevel="0" collapsed="false">
      <c r="B13" s="120"/>
      <c r="C13" s="120"/>
      <c r="D13" s="156"/>
      <c r="E13" s="156"/>
      <c r="F13" s="156"/>
      <c r="G13" s="156"/>
      <c r="H13" s="156"/>
      <c r="I13" s="156"/>
      <c r="J13" s="156"/>
      <c r="K13" s="156"/>
      <c r="L13" s="156"/>
      <c r="M13" s="156"/>
      <c r="N13" s="156"/>
      <c r="O13" s="156"/>
      <c r="P13" s="156"/>
      <c r="Q13" s="156"/>
      <c r="R13" s="156"/>
      <c r="S13" s="156"/>
      <c r="T13" s="156"/>
      <c r="U13" s="156"/>
      <c r="V13" s="156"/>
      <c r="W13" s="156"/>
    </row>
    <row r="14" customFormat="false" ht="13" hidden="false" customHeight="false" outlineLevel="0" collapsed="false">
      <c r="B14" s="107"/>
      <c r="C14" s="107"/>
      <c r="D14" s="157"/>
      <c r="E14" s="157"/>
      <c r="F14" s="157"/>
      <c r="G14" s="157"/>
      <c r="H14" s="157"/>
      <c r="I14" s="157"/>
      <c r="J14" s="157"/>
      <c r="K14" s="157"/>
      <c r="L14" s="157"/>
      <c r="M14" s="157"/>
      <c r="N14" s="157"/>
      <c r="O14" s="157"/>
      <c r="P14" s="157"/>
      <c r="Q14" s="157"/>
      <c r="R14" s="157"/>
      <c r="S14" s="157"/>
      <c r="T14" s="157"/>
      <c r="U14" s="157"/>
      <c r="V14" s="157"/>
      <c r="W14" s="157"/>
    </row>
    <row r="15" customFormat="false" ht="12" hidden="false" customHeight="false" outlineLevel="0" collapsed="false">
      <c r="B15" s="66" t="s">
        <v>69</v>
      </c>
      <c r="C15" s="127"/>
      <c r="D15" s="68" t="n">
        <v>1.41105316587234</v>
      </c>
      <c r="E15" s="68" t="n">
        <v>37.0720910953018</v>
      </c>
      <c r="F15" s="68" t="n">
        <v>1.00414162504086</v>
      </c>
      <c r="G15" s="68" t="n">
        <v>27.4095734203601</v>
      </c>
      <c r="H15" s="68" t="n">
        <v>2.56533532392073</v>
      </c>
      <c r="I15" s="68" t="n">
        <v>9.66251767494171</v>
      </c>
      <c r="J15" s="68" t="s">
        <v>70</v>
      </c>
      <c r="K15" s="68" t="n">
        <v>0</v>
      </c>
      <c r="L15" s="68" t="n">
        <v>2.05971635329318</v>
      </c>
      <c r="M15" s="68" t="n">
        <v>62.9279089046982</v>
      </c>
      <c r="N15" s="68" t="n">
        <v>1.06316359811273</v>
      </c>
      <c r="O15" s="68" t="n">
        <v>61.6019671149523</v>
      </c>
      <c r="P15" s="68" t="s">
        <v>70</v>
      </c>
      <c r="Q15" s="68" t="n">
        <v>0</v>
      </c>
      <c r="R15" s="68" t="s">
        <v>70</v>
      </c>
      <c r="S15" s="68" t="n">
        <v>0</v>
      </c>
      <c r="T15" s="68" t="n">
        <v>48.3585889943806</v>
      </c>
      <c r="U15" s="68" t="n">
        <v>1.32594178974589</v>
      </c>
      <c r="V15" s="68" t="s">
        <v>70</v>
      </c>
      <c r="W15" s="68" t="n">
        <v>0</v>
      </c>
    </row>
    <row r="16" customFormat="false" ht="12" hidden="false" customHeight="false" outlineLevel="0" collapsed="false">
      <c r="B16" s="70" t="s">
        <v>71</v>
      </c>
      <c r="C16" s="127"/>
      <c r="D16" s="71" t="n">
        <v>4.23033367950018</v>
      </c>
      <c r="E16" s="71" t="n">
        <v>26.9648237512637</v>
      </c>
      <c r="F16" s="71" t="n">
        <v>3.91667714033256</v>
      </c>
      <c r="G16" s="71" t="n">
        <v>20.9888308160287</v>
      </c>
      <c r="H16" s="71" t="n">
        <v>4.71349365835975</v>
      </c>
      <c r="I16" s="71" t="n">
        <v>5.93265765713333</v>
      </c>
      <c r="J16" s="71" t="n">
        <v>90.0002063915836</v>
      </c>
      <c r="K16" s="71" t="n">
        <v>0.0433352781017382</v>
      </c>
      <c r="L16" s="71" t="n">
        <v>5.12534867073986</v>
      </c>
      <c r="M16" s="71" t="n">
        <v>73.0351762487363</v>
      </c>
      <c r="N16" s="71" t="n">
        <v>4.28225002758922</v>
      </c>
      <c r="O16" s="71" t="n">
        <v>65.3711420414881</v>
      </c>
      <c r="P16" s="71" t="s">
        <v>70</v>
      </c>
      <c r="Q16" s="71" t="n">
        <v>0</v>
      </c>
      <c r="R16" s="71" t="n">
        <v>5.34744390446159</v>
      </c>
      <c r="S16" s="71" t="n">
        <v>1.1150779750267</v>
      </c>
      <c r="T16" s="71" t="n">
        <v>13.4966877223338</v>
      </c>
      <c r="U16" s="71" t="n">
        <v>6.5484575854322</v>
      </c>
      <c r="V16" s="71" t="n">
        <v>100</v>
      </c>
      <c r="W16" s="71" t="n">
        <v>0.000498646789286107</v>
      </c>
    </row>
    <row r="17" customFormat="false" ht="12" hidden="false" customHeight="false" outlineLevel="0" collapsed="false">
      <c r="B17" s="70" t="s">
        <v>72</v>
      </c>
      <c r="C17" s="127"/>
      <c r="D17" s="71" t="s">
        <v>70</v>
      </c>
      <c r="E17" s="71" t="s">
        <v>70</v>
      </c>
      <c r="F17" s="71" t="s">
        <v>70</v>
      </c>
      <c r="G17" s="71" t="s">
        <v>70</v>
      </c>
      <c r="H17" s="71" t="s">
        <v>70</v>
      </c>
      <c r="I17" s="71" t="s">
        <v>70</v>
      </c>
      <c r="J17" s="71" t="s">
        <v>70</v>
      </c>
      <c r="K17" s="71" t="s">
        <v>70</v>
      </c>
      <c r="L17" s="71" t="s">
        <v>70</v>
      </c>
      <c r="M17" s="71" t="s">
        <v>70</v>
      </c>
      <c r="N17" s="71" t="s">
        <v>70</v>
      </c>
      <c r="O17" s="71" t="s">
        <v>70</v>
      </c>
      <c r="P17" s="71" t="s">
        <v>70</v>
      </c>
      <c r="Q17" s="71" t="s">
        <v>70</v>
      </c>
      <c r="R17" s="71" t="s">
        <v>70</v>
      </c>
      <c r="S17" s="71" t="s">
        <v>70</v>
      </c>
      <c r="T17" s="71" t="s">
        <v>70</v>
      </c>
      <c r="U17" s="71" t="s">
        <v>70</v>
      </c>
      <c r="V17" s="71" t="s">
        <v>70</v>
      </c>
      <c r="W17" s="71" t="s">
        <v>70</v>
      </c>
    </row>
    <row r="18" customFormat="false" ht="12" hidden="false" customHeight="false" outlineLevel="0" collapsed="false">
      <c r="B18" s="70" t="s">
        <v>73</v>
      </c>
      <c r="C18" s="102"/>
      <c r="D18" s="71" t="n">
        <v>14.4793951336256</v>
      </c>
      <c r="E18" s="71" t="n">
        <v>0.319314686133893</v>
      </c>
      <c r="F18" s="71" t="s">
        <v>70</v>
      </c>
      <c r="G18" s="71" t="n">
        <v>0</v>
      </c>
      <c r="H18" s="71" t="n">
        <v>14.4793951336256</v>
      </c>
      <c r="I18" s="71" t="n">
        <v>0.319314686133893</v>
      </c>
      <c r="J18" s="71" t="s">
        <v>70</v>
      </c>
      <c r="K18" s="71" t="n">
        <v>0</v>
      </c>
      <c r="L18" s="71" t="n">
        <v>3.44724250091375</v>
      </c>
      <c r="M18" s="71" t="n">
        <v>99.6806853138661</v>
      </c>
      <c r="N18" s="71" t="n">
        <v>6.52066005838051</v>
      </c>
      <c r="O18" s="71" t="n">
        <v>28.0095960561368</v>
      </c>
      <c r="P18" s="71" t="s">
        <v>70</v>
      </c>
      <c r="Q18" s="71" t="n">
        <v>0</v>
      </c>
      <c r="R18" s="71" t="n">
        <v>1.53413397466063</v>
      </c>
      <c r="S18" s="71" t="n">
        <v>69.441733631228</v>
      </c>
      <c r="T18" s="71" t="n">
        <v>24.4238815957758</v>
      </c>
      <c r="U18" s="71" t="n">
        <v>2.2293556265013</v>
      </c>
      <c r="V18" s="71" t="s">
        <v>70</v>
      </c>
      <c r="W18" s="71" t="n">
        <v>0</v>
      </c>
    </row>
    <row r="19" customFormat="false" ht="12" hidden="false" customHeight="false" outlineLevel="0" collapsed="false">
      <c r="B19" s="70" t="s">
        <v>120</v>
      </c>
      <c r="C19" s="102"/>
      <c r="D19" s="71" t="n">
        <v>5.13347327239528</v>
      </c>
      <c r="E19" s="71" t="n">
        <v>42.0966540483572</v>
      </c>
      <c r="F19" s="71" t="n">
        <v>5.12388230616961</v>
      </c>
      <c r="G19" s="71" t="n">
        <v>31.9468307491987</v>
      </c>
      <c r="H19" s="71" t="n">
        <v>5.16366108608445</v>
      </c>
      <c r="I19" s="71" t="n">
        <v>10.1498232991585</v>
      </c>
      <c r="J19" s="71" t="s">
        <v>70</v>
      </c>
      <c r="K19" s="71" t="n">
        <v>0</v>
      </c>
      <c r="L19" s="71" t="n">
        <v>5.34746738440762</v>
      </c>
      <c r="M19" s="71" t="n">
        <v>57.9033459516428</v>
      </c>
      <c r="N19" s="71" t="n">
        <v>3.08971180386299</v>
      </c>
      <c r="O19" s="71" t="n">
        <v>48.4748465559547</v>
      </c>
      <c r="P19" s="71" t="s">
        <v>70</v>
      </c>
      <c r="Q19" s="71" t="n">
        <v>0</v>
      </c>
      <c r="R19" s="71" t="n">
        <v>3.382587736744</v>
      </c>
      <c r="S19" s="71" t="n">
        <v>1.63434817253071</v>
      </c>
      <c r="T19" s="71" t="n">
        <v>19.7071468405012</v>
      </c>
      <c r="U19" s="71" t="n">
        <v>7.77351732219284</v>
      </c>
      <c r="V19" s="71" t="n">
        <v>55.2864390719544</v>
      </c>
      <c r="W19" s="71" t="n">
        <v>0.0206339009645621</v>
      </c>
    </row>
    <row r="20" customFormat="false" ht="12" hidden="false" customHeight="false" outlineLevel="0" collapsed="false">
      <c r="B20" s="70" t="s">
        <v>121</v>
      </c>
      <c r="C20" s="102"/>
      <c r="D20" s="71" t="n">
        <v>2.63820553824572</v>
      </c>
      <c r="E20" s="71" t="n">
        <v>25.7262057764433</v>
      </c>
      <c r="F20" s="71" t="n">
        <v>1.71788506001572</v>
      </c>
      <c r="G20" s="71" t="n">
        <v>20.6706304126058</v>
      </c>
      <c r="H20" s="71" t="n">
        <v>6.2614041564951</v>
      </c>
      <c r="I20" s="71" t="n">
        <v>5.02548598038425</v>
      </c>
      <c r="J20" s="71" t="n">
        <v>29.7331643881142</v>
      </c>
      <c r="K20" s="71" t="n">
        <v>0.030089383453303</v>
      </c>
      <c r="L20" s="71" t="n">
        <v>4.82411396480301</v>
      </c>
      <c r="M20" s="71" t="n">
        <v>74.2737942235567</v>
      </c>
      <c r="N20" s="71" t="n">
        <v>2.3948399707312</v>
      </c>
      <c r="O20" s="71" t="n">
        <v>59.9274791599924</v>
      </c>
      <c r="P20" s="71" t="n">
        <v>2.04876134531737</v>
      </c>
      <c r="Q20" s="71" t="n">
        <v>0.0329139341505167</v>
      </c>
      <c r="R20" s="71" t="n">
        <v>1.59343731546373</v>
      </c>
      <c r="S20" s="71" t="n">
        <v>1.74560090516751</v>
      </c>
      <c r="T20" s="71" t="n">
        <v>16.8636979660261</v>
      </c>
      <c r="U20" s="71" t="n">
        <v>12.5678002242462</v>
      </c>
      <c r="V20" s="71" t="s">
        <v>70</v>
      </c>
      <c r="W20" s="71" t="n">
        <v>0</v>
      </c>
    </row>
    <row r="21" customFormat="false" ht="12" hidden="false" customHeight="false" outlineLevel="0" collapsed="false">
      <c r="B21" s="72" t="s">
        <v>76</v>
      </c>
      <c r="C21" s="102"/>
      <c r="D21" s="73" t="s">
        <v>70</v>
      </c>
      <c r="E21" s="73" t="n">
        <v>0</v>
      </c>
      <c r="F21" s="73" t="s">
        <v>70</v>
      </c>
      <c r="G21" s="73" t="n">
        <v>0</v>
      </c>
      <c r="H21" s="73" t="s">
        <v>70</v>
      </c>
      <c r="I21" s="73" t="n">
        <v>0</v>
      </c>
      <c r="J21" s="73" t="s">
        <v>70</v>
      </c>
      <c r="K21" s="73" t="n">
        <v>0</v>
      </c>
      <c r="L21" s="73" t="n">
        <v>0.500000092059507</v>
      </c>
      <c r="M21" s="73" t="n">
        <v>100</v>
      </c>
      <c r="N21" s="73" t="s">
        <v>70</v>
      </c>
      <c r="O21" s="73" t="n">
        <v>0</v>
      </c>
      <c r="P21" s="73" t="s">
        <v>70</v>
      </c>
      <c r="Q21" s="73" t="n">
        <v>0</v>
      </c>
      <c r="R21" s="73" t="n">
        <v>0.500000092059507</v>
      </c>
      <c r="S21" s="73" t="n">
        <v>100</v>
      </c>
      <c r="T21" s="73" t="s">
        <v>70</v>
      </c>
      <c r="U21" s="73" t="n">
        <v>0</v>
      </c>
      <c r="V21" s="73" t="s">
        <v>70</v>
      </c>
      <c r="W21" s="73" t="n">
        <v>0</v>
      </c>
    </row>
    <row r="22" customFormat="false" ht="12" hidden="false" customHeight="false" outlineLevel="0" collapsed="false">
      <c r="B22" s="72" t="s">
        <v>77</v>
      </c>
      <c r="C22" s="102"/>
      <c r="D22" s="73" t="n">
        <v>7.74145172379133</v>
      </c>
      <c r="E22" s="73" t="n">
        <v>19.9631894524067</v>
      </c>
      <c r="F22" s="73" t="n">
        <v>7.8143274170857</v>
      </c>
      <c r="G22" s="73" t="n">
        <v>13.653481092842</v>
      </c>
      <c r="H22" s="73" t="n">
        <v>7.58375712939473</v>
      </c>
      <c r="I22" s="73" t="n">
        <v>6.30970835956463</v>
      </c>
      <c r="J22" s="73" t="s">
        <v>70</v>
      </c>
      <c r="K22" s="73" t="n">
        <v>0</v>
      </c>
      <c r="L22" s="73" t="n">
        <v>9.45901561835774</v>
      </c>
      <c r="M22" s="73" t="n">
        <v>80.0368105475933</v>
      </c>
      <c r="N22" s="73" t="n">
        <v>4.08229600950027</v>
      </c>
      <c r="O22" s="73" t="n">
        <v>68.8492153735057</v>
      </c>
      <c r="P22" s="73" t="s">
        <v>70</v>
      </c>
      <c r="Q22" s="73" t="n">
        <v>0</v>
      </c>
      <c r="R22" s="73" t="n">
        <v>0.866983045111084</v>
      </c>
      <c r="S22" s="73" t="n">
        <v>0.0122391737703332</v>
      </c>
      <c r="T22" s="73" t="n">
        <v>42.5933592332161</v>
      </c>
      <c r="U22" s="73" t="n">
        <v>11.1753560003173</v>
      </c>
      <c r="V22" s="73" t="s">
        <v>70</v>
      </c>
      <c r="W22" s="73" t="n">
        <v>0</v>
      </c>
    </row>
    <row r="23" customFormat="false" ht="12" hidden="false" customHeight="false" outlineLevel="0" collapsed="false">
      <c r="B23" s="72" t="s">
        <v>78</v>
      </c>
      <c r="C23" s="102"/>
      <c r="D23" s="73" t="s">
        <v>70</v>
      </c>
      <c r="E23" s="73" t="s">
        <v>70</v>
      </c>
      <c r="F23" s="73" t="s">
        <v>70</v>
      </c>
      <c r="G23" s="73" t="s">
        <v>70</v>
      </c>
      <c r="H23" s="73" t="s">
        <v>70</v>
      </c>
      <c r="I23" s="73" t="s">
        <v>70</v>
      </c>
      <c r="J23" s="73" t="s">
        <v>70</v>
      </c>
      <c r="K23" s="73" t="s">
        <v>70</v>
      </c>
      <c r="L23" s="73" t="s">
        <v>70</v>
      </c>
      <c r="M23" s="73" t="s">
        <v>70</v>
      </c>
      <c r="N23" s="73" t="s">
        <v>70</v>
      </c>
      <c r="O23" s="73" t="s">
        <v>70</v>
      </c>
      <c r="P23" s="73" t="s">
        <v>70</v>
      </c>
      <c r="Q23" s="73" t="s">
        <v>70</v>
      </c>
      <c r="R23" s="73" t="s">
        <v>70</v>
      </c>
      <c r="S23" s="73" t="s">
        <v>70</v>
      </c>
      <c r="T23" s="73" t="s">
        <v>70</v>
      </c>
      <c r="U23" s="73" t="s">
        <v>70</v>
      </c>
      <c r="V23" s="73" t="s">
        <v>70</v>
      </c>
      <c r="W23" s="73" t="s">
        <v>70</v>
      </c>
    </row>
    <row r="24" customFormat="false" ht="12" hidden="false" customHeight="false" outlineLevel="0" collapsed="false">
      <c r="B24" s="72" t="s">
        <v>79</v>
      </c>
      <c r="C24" s="102"/>
      <c r="D24" s="73" t="n">
        <v>7.8711092665932</v>
      </c>
      <c r="E24" s="73" t="n">
        <v>6.59550486639007</v>
      </c>
      <c r="F24" s="73" t="n">
        <v>11.6197936797322</v>
      </c>
      <c r="G24" s="73" t="n">
        <v>1.63636175091555</v>
      </c>
      <c r="H24" s="73" t="n">
        <v>6.63416093760209</v>
      </c>
      <c r="I24" s="73" t="n">
        <v>4.95914311547452</v>
      </c>
      <c r="J24" s="73" t="s">
        <v>70</v>
      </c>
      <c r="K24" s="73" t="n">
        <v>0</v>
      </c>
      <c r="L24" s="73" t="n">
        <v>6.58526873768166</v>
      </c>
      <c r="M24" s="73" t="n">
        <v>93.4044951336099</v>
      </c>
      <c r="N24" s="73" t="n">
        <v>5.92924685374845</v>
      </c>
      <c r="O24" s="73" t="n">
        <v>82.8364605045198</v>
      </c>
      <c r="P24" s="73" t="n">
        <v>5.40913377656756</v>
      </c>
      <c r="Q24" s="73" t="n">
        <v>5.62413278296761</v>
      </c>
      <c r="R24" s="73" t="n">
        <v>5.3593682079763</v>
      </c>
      <c r="S24" s="73" t="n">
        <v>0.245620068038545</v>
      </c>
      <c r="T24" s="73" t="n">
        <v>19.6237323155361</v>
      </c>
      <c r="U24" s="73" t="n">
        <v>4.69828177808394</v>
      </c>
      <c r="V24" s="73" t="s">
        <v>70</v>
      </c>
      <c r="W24" s="73" t="n">
        <v>0</v>
      </c>
    </row>
    <row r="25" customFormat="false" ht="12" hidden="false" customHeight="false" outlineLevel="0" collapsed="false">
      <c r="B25" s="72" t="s">
        <v>80</v>
      </c>
      <c r="C25" s="102"/>
      <c r="D25" s="73" t="n">
        <v>6.18676633365241</v>
      </c>
      <c r="E25" s="73" t="n">
        <v>32.0206719780384</v>
      </c>
      <c r="F25" s="73" t="n">
        <v>6.37770334726239</v>
      </c>
      <c r="G25" s="73" t="n">
        <v>15.7860614560337</v>
      </c>
      <c r="H25" s="73" t="n">
        <v>6.00110475421427</v>
      </c>
      <c r="I25" s="73" t="n">
        <v>16.2346105220048</v>
      </c>
      <c r="J25" s="73" t="s">
        <v>70</v>
      </c>
      <c r="K25" s="73" t="n">
        <v>0</v>
      </c>
      <c r="L25" s="73" t="n">
        <v>8.41948754806328</v>
      </c>
      <c r="M25" s="73" t="n">
        <v>67.9793280219616</v>
      </c>
      <c r="N25" s="73" t="n">
        <v>7.52084598387414</v>
      </c>
      <c r="O25" s="73" t="n">
        <v>58.4877845341384</v>
      </c>
      <c r="P25" s="73" t="s">
        <v>70</v>
      </c>
      <c r="Q25" s="73" t="n">
        <v>0</v>
      </c>
      <c r="R25" s="73" t="n">
        <v>3.99439691520297</v>
      </c>
      <c r="S25" s="73" t="n">
        <v>3.55278477804353</v>
      </c>
      <c r="T25" s="73" t="n">
        <v>19.9169994286459</v>
      </c>
      <c r="U25" s="73" t="n">
        <v>5.93875870977958</v>
      </c>
      <c r="V25" s="73" t="s">
        <v>70</v>
      </c>
      <c r="W25" s="73" t="n">
        <v>0</v>
      </c>
    </row>
    <row r="26" customFormat="false" ht="12" hidden="false" customHeight="false" outlineLevel="0" collapsed="false">
      <c r="B26" s="74" t="s">
        <v>122</v>
      </c>
      <c r="C26" s="102"/>
      <c r="D26" s="71" t="n">
        <v>5.07972627938337</v>
      </c>
      <c r="E26" s="71" t="n">
        <v>38.877524455481</v>
      </c>
      <c r="F26" s="71" t="n">
        <v>4.30142568805778</v>
      </c>
      <c r="G26" s="71" t="n">
        <v>23.0950321231302</v>
      </c>
      <c r="H26" s="71" t="n">
        <v>5.92725443113507</v>
      </c>
      <c r="I26" s="71" t="n">
        <v>15.7331367785234</v>
      </c>
      <c r="J26" s="71" t="n">
        <v>99.1036093703304</v>
      </c>
      <c r="K26" s="71" t="n">
        <v>0.0493555538274082</v>
      </c>
      <c r="L26" s="71" t="n">
        <v>5.39890531148563</v>
      </c>
      <c r="M26" s="71" t="n">
        <v>61.122475544519</v>
      </c>
      <c r="N26" s="71" t="n">
        <v>2.89487205583538</v>
      </c>
      <c r="O26" s="71" t="n">
        <v>54.8361188396694</v>
      </c>
      <c r="P26" s="71" t="s">
        <v>70</v>
      </c>
      <c r="Q26" s="71" t="n">
        <v>0</v>
      </c>
      <c r="R26" s="71" t="n">
        <v>3.59151560365956</v>
      </c>
      <c r="S26" s="71" t="n">
        <v>0.420624545678924</v>
      </c>
      <c r="T26" s="71" t="n">
        <v>28.9366699901455</v>
      </c>
      <c r="U26" s="71" t="n">
        <v>5.86325281248239</v>
      </c>
      <c r="V26" s="71" t="n">
        <v>31.144682876055</v>
      </c>
      <c r="W26" s="71" t="n">
        <v>0.00247934668820407</v>
      </c>
    </row>
    <row r="27" customFormat="false" ht="12" hidden="false" customHeight="false" outlineLevel="0" collapsed="false">
      <c r="B27" s="70" t="s">
        <v>82</v>
      </c>
      <c r="C27" s="102"/>
      <c r="D27" s="71" t="s">
        <v>70</v>
      </c>
      <c r="E27" s="71" t="n">
        <v>0</v>
      </c>
      <c r="F27" s="71" t="s">
        <v>70</v>
      </c>
      <c r="G27" s="71" t="n">
        <v>0</v>
      </c>
      <c r="H27" s="71" t="s">
        <v>70</v>
      </c>
      <c r="I27" s="71" t="n">
        <v>0</v>
      </c>
      <c r="J27" s="71" t="s">
        <v>70</v>
      </c>
      <c r="K27" s="71" t="n">
        <v>0</v>
      </c>
      <c r="L27" s="71" t="n">
        <v>7.40053839625566</v>
      </c>
      <c r="M27" s="71" t="n">
        <v>100</v>
      </c>
      <c r="N27" s="71" t="n">
        <v>5.64950870457629</v>
      </c>
      <c r="O27" s="71" t="n">
        <v>89.0455720227472</v>
      </c>
      <c r="P27" s="71" t="s">
        <v>70</v>
      </c>
      <c r="Q27" s="71" t="n">
        <v>0</v>
      </c>
      <c r="R27" s="71" t="s">
        <v>70</v>
      </c>
      <c r="S27" s="71" t="n">
        <v>0</v>
      </c>
      <c r="T27" s="71" t="n">
        <v>21.6341835348408</v>
      </c>
      <c r="U27" s="71" t="n">
        <v>10.9544279772528</v>
      </c>
      <c r="V27" s="71" t="s">
        <v>70</v>
      </c>
      <c r="W27" s="71" t="n">
        <v>0</v>
      </c>
    </row>
    <row r="28" customFormat="false" ht="12" hidden="false" customHeight="false" outlineLevel="0" collapsed="false">
      <c r="B28" s="70" t="s">
        <v>123</v>
      </c>
      <c r="C28" s="102"/>
      <c r="D28" s="71" t="n">
        <v>2.17932924170631</v>
      </c>
      <c r="E28" s="71" t="n">
        <v>35.6143726178362</v>
      </c>
      <c r="F28" s="71" t="n">
        <v>2.02724981035004</v>
      </c>
      <c r="G28" s="71" t="n">
        <v>29.1314048558476</v>
      </c>
      <c r="H28" s="71" t="n">
        <v>2.86270260522393</v>
      </c>
      <c r="I28" s="71" t="n">
        <v>6.4829677619886</v>
      </c>
      <c r="J28" s="71" t="s">
        <v>70</v>
      </c>
      <c r="K28" s="71" t="n">
        <v>0</v>
      </c>
      <c r="L28" s="71" t="n">
        <v>6.59410993184245</v>
      </c>
      <c r="M28" s="71" t="n">
        <v>64.3856273821638</v>
      </c>
      <c r="N28" s="71" t="n">
        <v>2.58520558660739</v>
      </c>
      <c r="O28" s="71" t="n">
        <v>57.3090087331881</v>
      </c>
      <c r="P28" s="71" t="n">
        <v>0.245835039391801</v>
      </c>
      <c r="Q28" s="71" t="n">
        <v>0.00103385133768039</v>
      </c>
      <c r="R28" s="71" t="s">
        <v>70</v>
      </c>
      <c r="S28" s="71" t="n">
        <v>0</v>
      </c>
      <c r="T28" s="71" t="n">
        <v>40.3272959145163</v>
      </c>
      <c r="U28" s="71" t="n">
        <v>6.8290833572872</v>
      </c>
      <c r="V28" s="71" t="n">
        <v>4.10389454974577</v>
      </c>
      <c r="W28" s="71" t="n">
        <v>0.246501440350754</v>
      </c>
    </row>
    <row r="29" customFormat="false" ht="12" hidden="false" customHeight="false" outlineLevel="0" collapsed="false">
      <c r="B29" s="72" t="s">
        <v>84</v>
      </c>
      <c r="C29" s="102"/>
      <c r="D29" s="73" t="n">
        <v>4.15337458642532</v>
      </c>
      <c r="E29" s="73" t="n">
        <v>43.4448845016992</v>
      </c>
      <c r="F29" s="73" t="n">
        <v>3.31370189741834</v>
      </c>
      <c r="G29" s="73" t="n">
        <v>25.6441912660222</v>
      </c>
      <c r="H29" s="73" t="n">
        <v>5.35150347425185</v>
      </c>
      <c r="I29" s="73" t="n">
        <v>17.7435940446863</v>
      </c>
      <c r="J29" s="73" t="n">
        <v>8.94528904611089</v>
      </c>
      <c r="K29" s="73" t="n">
        <v>0.057099190990716</v>
      </c>
      <c r="L29" s="73" t="n">
        <v>3.95976538793969</v>
      </c>
      <c r="M29" s="73" t="n">
        <v>56.5551154983008</v>
      </c>
      <c r="N29" s="73" t="n">
        <v>2.95583872193585</v>
      </c>
      <c r="O29" s="73" t="n">
        <v>53.6900367748246</v>
      </c>
      <c r="P29" s="73" t="s">
        <v>70</v>
      </c>
      <c r="Q29" s="73" t="n">
        <v>0</v>
      </c>
      <c r="R29" s="73" t="n">
        <v>1.51447205865998</v>
      </c>
      <c r="S29" s="73" t="n">
        <v>0.422335547656241</v>
      </c>
      <c r="T29" s="73" t="n">
        <v>26.4482506524353</v>
      </c>
      <c r="U29" s="73" t="n">
        <v>2.44274317581998</v>
      </c>
      <c r="V29" s="73" t="s">
        <v>70</v>
      </c>
      <c r="W29" s="73" t="n">
        <v>0</v>
      </c>
    </row>
    <row r="30" customFormat="false" ht="12" hidden="false" customHeight="false" outlineLevel="0" collapsed="false">
      <c r="B30" s="72" t="s">
        <v>85</v>
      </c>
      <c r="C30" s="102"/>
      <c r="D30" s="73" t="s">
        <v>70</v>
      </c>
      <c r="E30" s="73" t="s">
        <v>70</v>
      </c>
      <c r="F30" s="73" t="s">
        <v>70</v>
      </c>
      <c r="G30" s="73" t="s">
        <v>70</v>
      </c>
      <c r="H30" s="73" t="s">
        <v>70</v>
      </c>
      <c r="I30" s="73" t="s">
        <v>70</v>
      </c>
      <c r="J30" s="73" t="s">
        <v>70</v>
      </c>
      <c r="K30" s="73" t="s">
        <v>70</v>
      </c>
      <c r="L30" s="73" t="s">
        <v>70</v>
      </c>
      <c r="M30" s="73" t="s">
        <v>70</v>
      </c>
      <c r="N30" s="73" t="s">
        <v>70</v>
      </c>
      <c r="O30" s="73" t="s">
        <v>70</v>
      </c>
      <c r="P30" s="73" t="s">
        <v>70</v>
      </c>
      <c r="Q30" s="73" t="s">
        <v>70</v>
      </c>
      <c r="R30" s="73" t="s">
        <v>70</v>
      </c>
      <c r="S30" s="73" t="s">
        <v>70</v>
      </c>
      <c r="T30" s="73" t="s">
        <v>70</v>
      </c>
      <c r="U30" s="73" t="s">
        <v>70</v>
      </c>
      <c r="V30" s="73" t="s">
        <v>70</v>
      </c>
      <c r="W30" s="73" t="s">
        <v>70</v>
      </c>
    </row>
    <row r="31" customFormat="false" ht="12" hidden="false" customHeight="false" outlineLevel="0" collapsed="false">
      <c r="B31" s="72" t="s">
        <v>86</v>
      </c>
      <c r="C31" s="102"/>
      <c r="D31" s="73" t="s">
        <v>70</v>
      </c>
      <c r="E31" s="73" t="n">
        <v>0</v>
      </c>
      <c r="F31" s="73" t="s">
        <v>70</v>
      </c>
      <c r="G31" s="73" t="n">
        <v>0</v>
      </c>
      <c r="H31" s="73" t="s">
        <v>70</v>
      </c>
      <c r="I31" s="73" t="n">
        <v>0</v>
      </c>
      <c r="J31" s="73" t="s">
        <v>70</v>
      </c>
      <c r="K31" s="73" t="n">
        <v>0</v>
      </c>
      <c r="L31" s="73" t="n">
        <v>0.4</v>
      </c>
      <c r="M31" s="73" t="n">
        <v>100</v>
      </c>
      <c r="N31" s="73" t="n">
        <v>0.4</v>
      </c>
      <c r="O31" s="73" t="n">
        <v>100</v>
      </c>
      <c r="P31" s="73" t="s">
        <v>70</v>
      </c>
      <c r="Q31" s="73" t="n">
        <v>0</v>
      </c>
      <c r="R31" s="73" t="s">
        <v>70</v>
      </c>
      <c r="S31" s="73" t="n">
        <v>0</v>
      </c>
      <c r="T31" s="73" t="s">
        <v>70</v>
      </c>
      <c r="U31" s="73" t="n">
        <v>0</v>
      </c>
      <c r="V31" s="73" t="s">
        <v>70</v>
      </c>
      <c r="W31" s="73" t="n">
        <v>0</v>
      </c>
    </row>
    <row r="32" customFormat="false" ht="12" hidden="false" customHeight="false" outlineLevel="0" collapsed="false">
      <c r="B32" s="70" t="s">
        <v>87</v>
      </c>
      <c r="C32" s="102"/>
      <c r="D32" s="71" t="s">
        <v>70</v>
      </c>
      <c r="E32" s="71" t="s">
        <v>70</v>
      </c>
      <c r="F32" s="71" t="s">
        <v>70</v>
      </c>
      <c r="G32" s="71" t="s">
        <v>70</v>
      </c>
      <c r="H32" s="71" t="s">
        <v>70</v>
      </c>
      <c r="I32" s="71" t="s">
        <v>70</v>
      </c>
      <c r="J32" s="71" t="s">
        <v>70</v>
      </c>
      <c r="K32" s="71" t="s">
        <v>70</v>
      </c>
      <c r="L32" s="71" t="s">
        <v>70</v>
      </c>
      <c r="M32" s="71" t="s">
        <v>70</v>
      </c>
      <c r="N32" s="71" t="s">
        <v>70</v>
      </c>
      <c r="O32" s="71" t="s">
        <v>70</v>
      </c>
      <c r="P32" s="71" t="s">
        <v>70</v>
      </c>
      <c r="Q32" s="71" t="s">
        <v>70</v>
      </c>
      <c r="R32" s="71" t="s">
        <v>70</v>
      </c>
      <c r="S32" s="71" t="s">
        <v>70</v>
      </c>
      <c r="T32" s="71" t="s">
        <v>70</v>
      </c>
      <c r="U32" s="71" t="s">
        <v>70</v>
      </c>
      <c r="V32" s="71" t="s">
        <v>70</v>
      </c>
      <c r="W32" s="71" t="s">
        <v>70</v>
      </c>
    </row>
    <row r="33" customFormat="false" ht="12" hidden="false" customHeight="false" outlineLevel="0" collapsed="false">
      <c r="B33" s="70" t="s">
        <v>124</v>
      </c>
      <c r="C33" s="102"/>
      <c r="D33" s="71" t="n">
        <v>4.07182334163921</v>
      </c>
      <c r="E33" s="71" t="n">
        <v>19.6641359703888</v>
      </c>
      <c r="F33" s="71" t="n">
        <v>3.59270860864399</v>
      </c>
      <c r="G33" s="71" t="n">
        <v>14.4082120730991</v>
      </c>
      <c r="H33" s="71" t="n">
        <v>5.38523404073649</v>
      </c>
      <c r="I33" s="71" t="n">
        <v>5.25592389728972</v>
      </c>
      <c r="J33" s="71" t="s">
        <v>70</v>
      </c>
      <c r="K33" s="71" t="n">
        <v>0</v>
      </c>
      <c r="L33" s="71" t="n">
        <v>6.25597781352095</v>
      </c>
      <c r="M33" s="71" t="n">
        <v>80.3358640296112</v>
      </c>
      <c r="N33" s="71" t="n">
        <v>5.17640519535882</v>
      </c>
      <c r="O33" s="71" t="n">
        <v>71.2181354693405</v>
      </c>
      <c r="P33" s="71" t="n">
        <v>4.99643221670327</v>
      </c>
      <c r="Q33" s="71" t="n">
        <v>5.41225456777628</v>
      </c>
      <c r="R33" s="71" t="s">
        <v>70</v>
      </c>
      <c r="S33" s="71" t="n">
        <v>0</v>
      </c>
      <c r="T33" s="71" t="n">
        <v>28.8447560773817</v>
      </c>
      <c r="U33" s="71" t="n">
        <v>3.70547399249447</v>
      </c>
      <c r="V33" s="71" t="s">
        <v>70</v>
      </c>
      <c r="W33" s="71" t="n">
        <v>0</v>
      </c>
    </row>
    <row r="34" customFormat="false" ht="12" hidden="false" customHeight="false" outlineLevel="0" collapsed="false">
      <c r="B34" s="74" t="s">
        <v>89</v>
      </c>
      <c r="C34" s="102"/>
      <c r="D34" s="71" t="s">
        <v>70</v>
      </c>
      <c r="E34" s="71" t="s">
        <v>70</v>
      </c>
      <c r="F34" s="71" t="s">
        <v>70</v>
      </c>
      <c r="G34" s="71" t="s">
        <v>70</v>
      </c>
      <c r="H34" s="71" t="s">
        <v>70</v>
      </c>
      <c r="I34" s="71" t="s">
        <v>70</v>
      </c>
      <c r="J34" s="71" t="s">
        <v>70</v>
      </c>
      <c r="K34" s="71" t="s">
        <v>70</v>
      </c>
      <c r="L34" s="71" t="s">
        <v>70</v>
      </c>
      <c r="M34" s="71" t="s">
        <v>70</v>
      </c>
      <c r="N34" s="71" t="s">
        <v>70</v>
      </c>
      <c r="O34" s="71" t="s">
        <v>70</v>
      </c>
      <c r="P34" s="71" t="s">
        <v>70</v>
      </c>
      <c r="Q34" s="71" t="s">
        <v>70</v>
      </c>
      <c r="R34" s="71" t="s">
        <v>70</v>
      </c>
      <c r="S34" s="71" t="s">
        <v>70</v>
      </c>
      <c r="T34" s="71" t="s">
        <v>70</v>
      </c>
      <c r="U34" s="71" t="s">
        <v>70</v>
      </c>
      <c r="V34" s="71" t="s">
        <v>70</v>
      </c>
      <c r="W34" s="71" t="s">
        <v>70</v>
      </c>
    </row>
    <row r="35" customFormat="false" ht="13" hidden="false" customHeight="false" outlineLevel="0" collapsed="false">
      <c r="B35" s="75"/>
      <c r="C35" s="102"/>
      <c r="D35" s="76"/>
      <c r="E35" s="76"/>
      <c r="F35" s="76"/>
      <c r="G35" s="76"/>
      <c r="H35" s="76"/>
      <c r="I35" s="76"/>
      <c r="J35" s="76"/>
      <c r="K35" s="76"/>
      <c r="L35" s="76"/>
      <c r="M35" s="76"/>
      <c r="N35" s="76"/>
      <c r="O35" s="76"/>
      <c r="P35" s="76"/>
      <c r="Q35" s="76"/>
      <c r="R35" s="76"/>
      <c r="S35" s="76"/>
      <c r="T35" s="76"/>
      <c r="U35" s="76"/>
      <c r="V35" s="76"/>
      <c r="W35" s="76"/>
    </row>
    <row r="36" customFormat="false" ht="13" hidden="false" customHeight="false" outlineLevel="0" collapsed="false">
      <c r="B36" s="64"/>
      <c r="C36" s="102"/>
      <c r="D36" s="77"/>
      <c r="E36" s="77"/>
      <c r="F36" s="77"/>
      <c r="G36" s="77"/>
      <c r="H36" s="77"/>
      <c r="I36" s="77"/>
      <c r="J36" s="77"/>
      <c r="K36" s="77"/>
      <c r="L36" s="77"/>
      <c r="M36" s="77"/>
      <c r="N36" s="77"/>
      <c r="O36" s="77"/>
      <c r="P36" s="77"/>
      <c r="Q36" s="77"/>
      <c r="R36" s="77"/>
      <c r="S36" s="77"/>
      <c r="T36" s="77"/>
      <c r="U36" s="77"/>
      <c r="V36" s="77"/>
      <c r="W36" s="77"/>
    </row>
    <row r="37" customFormat="false" ht="15" hidden="false" customHeight="false" outlineLevel="0" collapsed="false">
      <c r="B37" s="78" t="s">
        <v>90</v>
      </c>
      <c r="C37" s="127"/>
      <c r="D37" s="80" t="n">
        <v>4.0380622857116</v>
      </c>
      <c r="E37" s="80" t="n">
        <v>30.4838610194167</v>
      </c>
      <c r="F37" s="80" t="n">
        <v>3.63373044810622</v>
      </c>
      <c r="G37" s="80" t="n">
        <v>22.7717145501795</v>
      </c>
      <c r="H37" s="80" t="n">
        <v>5.13900250003664</v>
      </c>
      <c r="I37" s="80" t="n">
        <v>7.69982873756016</v>
      </c>
      <c r="J37" s="80" t="n">
        <v>63.3247968932497</v>
      </c>
      <c r="K37" s="80" t="n">
        <v>0.012317731677039</v>
      </c>
      <c r="L37" s="80" t="n">
        <v>6.18942083032412</v>
      </c>
      <c r="M37" s="80" t="n">
        <v>69.5161389805833</v>
      </c>
      <c r="N37" s="80" t="n">
        <v>3.48294405303785</v>
      </c>
      <c r="O37" s="80" t="n">
        <v>60.0760419250177</v>
      </c>
      <c r="P37" s="80" t="n">
        <v>5.20396805208428</v>
      </c>
      <c r="Q37" s="80" t="n">
        <v>0.636510243462085</v>
      </c>
      <c r="R37" s="80" t="n">
        <v>2.57964215008861</v>
      </c>
      <c r="S37" s="80" t="n">
        <v>0.985537447654912</v>
      </c>
      <c r="T37" s="80" t="n">
        <v>27.6936650283761</v>
      </c>
      <c r="U37" s="80" t="n">
        <v>7.75202133384916</v>
      </c>
      <c r="V37" s="80" t="n">
        <v>7.36885029302056</v>
      </c>
      <c r="W37" s="80" t="n">
        <v>0.0660280305994526</v>
      </c>
    </row>
    <row r="38" customFormat="false" ht="12" hidden="false" customHeight="false" outlineLevel="0" collapsed="false">
      <c r="B38" s="117"/>
      <c r="C38" s="102"/>
      <c r="D38" s="64"/>
      <c r="E38" s="64"/>
      <c r="F38" s="64"/>
      <c r="G38" s="64"/>
      <c r="H38" s="64"/>
      <c r="I38" s="64"/>
      <c r="J38" s="64"/>
      <c r="K38" s="64"/>
      <c r="L38" s="64"/>
      <c r="M38" s="64"/>
      <c r="N38" s="64"/>
      <c r="O38" s="64"/>
      <c r="P38" s="64"/>
      <c r="Q38" s="64"/>
      <c r="R38" s="64"/>
      <c r="S38" s="64"/>
      <c r="T38" s="64"/>
      <c r="U38" s="64"/>
      <c r="V38" s="64"/>
      <c r="W38" s="64"/>
    </row>
    <row r="39" customFormat="false" ht="13" hidden="false" customHeight="false" outlineLevel="0" collapsed="false">
      <c r="B39" s="82" t="s">
        <v>178</v>
      </c>
    </row>
    <row r="40" customFormat="false" ht="13" hidden="false" customHeight="false" outlineLevel="0" collapsed="false">
      <c r="B40" s="82" t="s">
        <v>277</v>
      </c>
      <c r="C40" s="102"/>
      <c r="D40" s="64"/>
      <c r="E40" s="64"/>
      <c r="F40" s="64"/>
      <c r="G40" s="64"/>
      <c r="H40" s="64"/>
      <c r="I40" s="64"/>
      <c r="J40" s="64"/>
      <c r="K40" s="64"/>
      <c r="L40" s="64"/>
      <c r="M40" s="64"/>
      <c r="N40" s="64"/>
      <c r="O40" s="64"/>
      <c r="P40" s="64"/>
      <c r="Q40" s="64"/>
      <c r="R40" s="64"/>
      <c r="S40" s="64"/>
      <c r="T40" s="64"/>
      <c r="U40" s="64"/>
      <c r="V40" s="64"/>
      <c r="W40" s="64"/>
    </row>
    <row r="41" customFormat="false" ht="13" hidden="false" customHeight="false" outlineLevel="0" collapsed="false">
      <c r="B41" s="117"/>
      <c r="C41" s="158"/>
      <c r="D41" s="116"/>
      <c r="E41" s="116"/>
      <c r="F41" s="116"/>
      <c r="G41" s="116"/>
      <c r="H41" s="116"/>
      <c r="I41" s="116"/>
      <c r="J41" s="116"/>
      <c r="K41" s="116"/>
      <c r="L41" s="116"/>
      <c r="M41" s="116"/>
      <c r="N41" s="116"/>
      <c r="O41" s="116"/>
      <c r="P41" s="116"/>
      <c r="Q41" s="116"/>
      <c r="R41" s="116"/>
      <c r="S41" s="116"/>
      <c r="V41" s="116"/>
      <c r="W41" s="116"/>
    </row>
    <row r="42" customFormat="false" ht="14" hidden="false" customHeight="false" outlineLevel="0" collapsed="false">
      <c r="B42" s="85" t="s">
        <v>43</v>
      </c>
      <c r="D42" s="116"/>
      <c r="E42" s="116"/>
      <c r="F42" s="116"/>
      <c r="G42" s="116"/>
      <c r="H42" s="116"/>
      <c r="I42" s="116"/>
      <c r="J42" s="116"/>
      <c r="K42" s="116"/>
      <c r="L42" s="116"/>
      <c r="M42" s="116"/>
      <c r="N42" s="116"/>
      <c r="O42" s="116"/>
      <c r="P42" s="116"/>
      <c r="Q42" s="116"/>
      <c r="R42" s="116"/>
      <c r="S42" s="116"/>
      <c r="V42" s="116"/>
      <c r="W42" s="116"/>
    </row>
    <row r="43" customFormat="false" ht="12" hidden="false" customHeight="false" outlineLevel="0" collapsed="false">
      <c r="D43" s="116"/>
      <c r="E43" s="116"/>
      <c r="F43" s="116"/>
      <c r="G43" s="116"/>
      <c r="H43" s="116"/>
      <c r="I43" s="116"/>
      <c r="J43" s="116"/>
      <c r="K43" s="116"/>
      <c r="L43" s="116"/>
      <c r="M43" s="116"/>
      <c r="N43" s="116"/>
      <c r="O43" s="116"/>
      <c r="P43" s="116"/>
      <c r="Q43" s="116"/>
      <c r="R43" s="116"/>
      <c r="S43" s="116"/>
      <c r="V43" s="116"/>
      <c r="W43" s="116"/>
    </row>
    <row r="44" customFormat="false" ht="12" hidden="false" customHeight="false" outlineLevel="0" collapsed="false">
      <c r="D44" s="116"/>
      <c r="E44" s="116"/>
      <c r="F44" s="116"/>
      <c r="G44" s="116"/>
      <c r="H44" s="116"/>
      <c r="I44" s="116"/>
      <c r="J44" s="116"/>
      <c r="K44" s="116"/>
      <c r="L44" s="116"/>
      <c r="M44" s="116"/>
      <c r="N44" s="116"/>
      <c r="O44" s="116"/>
      <c r="P44" s="116"/>
      <c r="Q44" s="116"/>
      <c r="R44" s="116"/>
      <c r="S44" s="116"/>
      <c r="V44" s="116"/>
      <c r="W44" s="116"/>
    </row>
    <row r="45" customFormat="false" ht="12" hidden="false" customHeight="false" outlineLevel="0" collapsed="false">
      <c r="D45" s="116"/>
      <c r="E45" s="116"/>
      <c r="F45" s="116"/>
      <c r="G45" s="116"/>
      <c r="H45" s="116"/>
      <c r="I45" s="116"/>
      <c r="J45" s="116"/>
      <c r="K45" s="116"/>
      <c r="L45" s="116"/>
      <c r="M45" s="116"/>
      <c r="N45" s="116"/>
      <c r="O45" s="116"/>
      <c r="P45" s="116"/>
      <c r="Q45" s="116"/>
      <c r="R45" s="116"/>
      <c r="S45" s="116"/>
      <c r="V45" s="116"/>
      <c r="W45" s="116"/>
    </row>
    <row r="46" customFormat="false" ht="12" hidden="false" customHeight="false" outlineLevel="0" collapsed="false">
      <c r="D46" s="116"/>
      <c r="E46" s="116"/>
      <c r="F46" s="116"/>
      <c r="G46" s="116"/>
      <c r="H46" s="116"/>
      <c r="I46" s="116"/>
      <c r="J46" s="116"/>
      <c r="K46" s="116"/>
      <c r="L46" s="116"/>
      <c r="M46" s="116"/>
      <c r="N46" s="116"/>
      <c r="O46" s="116"/>
      <c r="P46" s="116"/>
      <c r="Q46" s="116"/>
      <c r="R46" s="116"/>
      <c r="S46" s="116"/>
      <c r="V46" s="116"/>
      <c r="W46" s="116"/>
    </row>
    <row r="47" customFormat="false" ht="12" hidden="false" customHeight="false" outlineLevel="0" collapsed="false">
      <c r="D47" s="116"/>
      <c r="E47" s="116"/>
      <c r="F47" s="116"/>
      <c r="G47" s="116"/>
      <c r="H47" s="116"/>
      <c r="I47" s="116"/>
      <c r="J47" s="116"/>
      <c r="K47" s="116"/>
      <c r="L47" s="116"/>
      <c r="M47" s="116"/>
      <c r="N47" s="116"/>
      <c r="O47" s="116"/>
      <c r="P47" s="116"/>
      <c r="Q47" s="116"/>
      <c r="R47" s="116"/>
      <c r="S47" s="116"/>
      <c r="V47" s="116"/>
      <c r="W47" s="116"/>
    </row>
    <row r="48" customFormat="false" ht="12" hidden="false" customHeight="false" outlineLevel="0" collapsed="false">
      <c r="D48" s="116"/>
      <c r="E48" s="116"/>
      <c r="F48" s="116"/>
      <c r="G48" s="116"/>
      <c r="H48" s="116"/>
      <c r="I48" s="116"/>
      <c r="J48" s="116"/>
      <c r="K48" s="116"/>
      <c r="L48" s="116"/>
      <c r="M48" s="116"/>
      <c r="N48" s="116"/>
      <c r="O48" s="116"/>
      <c r="P48" s="116"/>
      <c r="Q48" s="116"/>
      <c r="R48" s="116"/>
      <c r="S48" s="116"/>
      <c r="V48" s="116"/>
      <c r="W48" s="116"/>
    </row>
    <row r="49" customFormat="false" ht="12" hidden="false" customHeight="false" outlineLevel="0" collapsed="false">
      <c r="D49" s="116"/>
      <c r="E49" s="116"/>
      <c r="F49" s="116"/>
      <c r="G49" s="116"/>
      <c r="H49" s="116"/>
      <c r="I49" s="116"/>
      <c r="J49" s="116"/>
      <c r="K49" s="116"/>
      <c r="L49" s="116"/>
      <c r="M49" s="116"/>
      <c r="N49" s="116"/>
      <c r="O49" s="116"/>
      <c r="P49" s="116"/>
      <c r="Q49" s="116"/>
      <c r="R49" s="116"/>
      <c r="S49" s="116"/>
      <c r="V49" s="116"/>
      <c r="W49" s="116"/>
    </row>
    <row r="50" customFormat="false" ht="12" hidden="false" customHeight="false" outlineLevel="0" collapsed="false">
      <c r="D50" s="116"/>
      <c r="E50" s="116"/>
      <c r="F50" s="116"/>
      <c r="G50" s="116"/>
      <c r="H50" s="116"/>
      <c r="I50" s="116"/>
      <c r="J50" s="116"/>
      <c r="K50" s="116"/>
      <c r="L50" s="116"/>
      <c r="M50" s="116"/>
      <c r="N50" s="116"/>
      <c r="O50" s="116"/>
      <c r="P50" s="116"/>
      <c r="Q50" s="116"/>
      <c r="R50" s="116"/>
      <c r="S50" s="116"/>
      <c r="V50" s="116"/>
      <c r="W50" s="116"/>
    </row>
    <row r="51" customFormat="false" ht="12" hidden="false" customHeight="false" outlineLevel="0" collapsed="false">
      <c r="D51" s="116"/>
      <c r="E51" s="116"/>
      <c r="F51" s="116"/>
      <c r="G51" s="116"/>
      <c r="H51" s="116"/>
      <c r="I51" s="116"/>
      <c r="J51" s="116"/>
      <c r="K51" s="116"/>
      <c r="L51" s="116"/>
      <c r="M51" s="116"/>
      <c r="N51" s="116"/>
      <c r="O51" s="116"/>
      <c r="P51" s="116"/>
      <c r="Q51" s="116"/>
      <c r="R51" s="116"/>
      <c r="S51" s="116"/>
      <c r="V51" s="116"/>
      <c r="W51" s="116"/>
    </row>
    <row r="52" customFormat="false" ht="12" hidden="false" customHeight="false" outlineLevel="0" collapsed="false">
      <c r="D52" s="116"/>
      <c r="E52" s="116"/>
      <c r="F52" s="116"/>
      <c r="G52" s="116"/>
      <c r="H52" s="116"/>
      <c r="I52" s="116"/>
      <c r="J52" s="116"/>
      <c r="K52" s="116"/>
      <c r="L52" s="116"/>
      <c r="M52" s="116"/>
      <c r="N52" s="116"/>
      <c r="O52" s="116"/>
      <c r="P52" s="116"/>
      <c r="Q52" s="116"/>
      <c r="R52" s="116"/>
      <c r="S52" s="116"/>
      <c r="V52" s="116"/>
      <c r="W52" s="116"/>
    </row>
    <row r="53" customFormat="false" ht="12" hidden="false" customHeight="false" outlineLevel="0" collapsed="false">
      <c r="D53" s="116"/>
      <c r="E53" s="116"/>
      <c r="F53" s="116"/>
      <c r="G53" s="116"/>
      <c r="H53" s="116"/>
      <c r="I53" s="116"/>
      <c r="J53" s="116"/>
      <c r="K53" s="116"/>
      <c r="L53" s="116"/>
      <c r="M53" s="116"/>
      <c r="N53" s="116"/>
      <c r="O53" s="116"/>
      <c r="P53" s="116"/>
      <c r="Q53" s="116"/>
      <c r="R53" s="116"/>
      <c r="S53" s="116"/>
      <c r="V53" s="116"/>
      <c r="W53" s="116"/>
    </row>
    <row r="54" customFormat="false" ht="12" hidden="false" customHeight="false" outlineLevel="0" collapsed="false">
      <c r="D54" s="116"/>
      <c r="E54" s="116"/>
      <c r="F54" s="116"/>
      <c r="G54" s="116"/>
      <c r="H54" s="116"/>
      <c r="I54" s="116"/>
      <c r="J54" s="116"/>
      <c r="K54" s="116"/>
      <c r="L54" s="116"/>
      <c r="M54" s="116"/>
      <c r="N54" s="116"/>
      <c r="O54" s="116"/>
      <c r="P54" s="116"/>
      <c r="Q54" s="116"/>
      <c r="R54" s="116"/>
      <c r="S54" s="116"/>
      <c r="V54" s="116"/>
      <c r="W54" s="116"/>
    </row>
    <row r="55" customFormat="false" ht="12" hidden="false" customHeight="false" outlineLevel="0" collapsed="false">
      <c r="D55" s="116"/>
      <c r="E55" s="116"/>
      <c r="F55" s="116"/>
      <c r="G55" s="116"/>
      <c r="H55" s="116"/>
      <c r="I55" s="116"/>
      <c r="J55" s="116"/>
      <c r="K55" s="116"/>
      <c r="L55" s="116"/>
      <c r="M55" s="116"/>
      <c r="N55" s="116"/>
      <c r="O55" s="116"/>
      <c r="P55" s="116"/>
      <c r="Q55" s="116"/>
      <c r="R55" s="116"/>
      <c r="S55" s="116"/>
      <c r="V55" s="116"/>
      <c r="W55" s="116"/>
    </row>
    <row r="56" customFormat="false" ht="12" hidden="false" customHeight="false" outlineLevel="0" collapsed="false">
      <c r="D56" s="116"/>
      <c r="E56" s="116"/>
      <c r="F56" s="116"/>
      <c r="G56" s="116"/>
      <c r="H56" s="116"/>
      <c r="I56" s="116"/>
      <c r="J56" s="116"/>
      <c r="K56" s="116"/>
      <c r="L56" s="116"/>
      <c r="M56" s="116"/>
      <c r="N56" s="116"/>
      <c r="O56" s="116"/>
      <c r="P56" s="116"/>
      <c r="Q56" s="116"/>
      <c r="R56" s="116"/>
      <c r="S56" s="116"/>
      <c r="V56" s="116"/>
      <c r="W56" s="116"/>
    </row>
    <row r="57" customFormat="false" ht="12" hidden="false" customHeight="false" outlineLevel="0" collapsed="false">
      <c r="D57" s="116"/>
      <c r="E57" s="116"/>
      <c r="F57" s="116"/>
      <c r="G57" s="116"/>
      <c r="H57" s="116"/>
      <c r="I57" s="116"/>
      <c r="J57" s="116"/>
      <c r="K57" s="116"/>
      <c r="L57" s="116"/>
      <c r="M57" s="116"/>
      <c r="N57" s="116"/>
      <c r="O57" s="116"/>
      <c r="P57" s="116"/>
      <c r="Q57" s="116"/>
      <c r="R57" s="116"/>
      <c r="S57" s="116"/>
      <c r="V57" s="116"/>
      <c r="W57" s="116"/>
    </row>
    <row r="58" customFormat="false" ht="12" hidden="false" customHeight="false" outlineLevel="0" collapsed="false">
      <c r="D58" s="116"/>
      <c r="E58" s="116"/>
      <c r="F58" s="116"/>
      <c r="G58" s="116"/>
      <c r="H58" s="116"/>
      <c r="I58" s="116"/>
      <c r="J58" s="116"/>
      <c r="K58" s="116"/>
      <c r="L58" s="116"/>
      <c r="M58" s="116"/>
      <c r="N58" s="116"/>
      <c r="O58" s="116"/>
      <c r="P58" s="116"/>
      <c r="Q58" s="116"/>
      <c r="R58" s="116"/>
      <c r="S58" s="116"/>
      <c r="V58" s="116"/>
      <c r="W58" s="116"/>
    </row>
    <row r="59" customFormat="false" ht="12" hidden="false" customHeight="false" outlineLevel="0" collapsed="false">
      <c r="D59" s="116"/>
      <c r="E59" s="116"/>
      <c r="F59" s="116"/>
      <c r="G59" s="116"/>
      <c r="H59" s="116"/>
      <c r="I59" s="116"/>
      <c r="J59" s="116"/>
      <c r="K59" s="116"/>
      <c r="L59" s="116"/>
      <c r="M59" s="116"/>
      <c r="N59" s="116"/>
      <c r="O59" s="116"/>
      <c r="P59" s="116"/>
      <c r="Q59" s="116"/>
      <c r="R59" s="116"/>
      <c r="S59" s="116"/>
      <c r="V59" s="116"/>
      <c r="W59" s="116"/>
    </row>
    <row r="60" customFormat="false" ht="12" hidden="false" customHeight="false" outlineLevel="0" collapsed="false">
      <c r="D60" s="116"/>
      <c r="E60" s="116"/>
      <c r="F60" s="116"/>
      <c r="G60" s="116"/>
      <c r="H60" s="116"/>
      <c r="I60" s="116"/>
      <c r="J60" s="116"/>
      <c r="K60" s="116"/>
      <c r="L60" s="116"/>
      <c r="M60" s="116"/>
      <c r="N60" s="116"/>
      <c r="O60" s="116"/>
      <c r="P60" s="116"/>
      <c r="Q60" s="116"/>
      <c r="R60" s="116"/>
      <c r="S60" s="116"/>
      <c r="V60" s="116"/>
      <c r="W60" s="116"/>
    </row>
  </sheetData>
  <mergeCells count="35">
    <mergeCell ref="B2:W2"/>
    <mergeCell ref="B4:W4"/>
    <mergeCell ref="B6:W6"/>
    <mergeCell ref="D8:K8"/>
    <mergeCell ref="L8:W8"/>
    <mergeCell ref="D9:E9"/>
    <mergeCell ref="F9:G9"/>
    <mergeCell ref="H9:I9"/>
    <mergeCell ref="J9:K9"/>
    <mergeCell ref="L9:M9"/>
    <mergeCell ref="N9:O9"/>
    <mergeCell ref="P9:Q9"/>
    <mergeCell ref="R9:S9"/>
    <mergeCell ref="T9:U9"/>
    <mergeCell ref="V9:W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s>
  <conditionalFormatting sqref="B15:B16 B18:B35">
    <cfRule type="cellIs" priority="2" operator="equal" aboveAverage="0" equalAverage="0" bottom="0" percent="0" rank="0" text="" dxfId="45">
      <formula>"División"</formula>
    </cfRule>
  </conditionalFormatting>
  <conditionalFormatting sqref="B17">
    <cfRule type="cellIs" priority="3" operator="equal" aboveAverage="0" equalAverage="0" bottom="0" percent="0" rank="0" text="" dxfId="46">
      <formula>"División"</formula>
    </cfRule>
  </conditionalFormatting>
  <hyperlinks>
    <hyperlink ref="B1" location="Indice!D3" display="Volver al Índice"/>
    <hyperlink ref="J9" location="'CUADRO N° 5'!A1" display="OTROS"/>
    <hyperlink ref="V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J4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J2"/>
    </sheetView>
  </sheetViews>
  <sheetFormatPr defaultColWidth="11.5" defaultRowHeight="12" zeroHeight="false" outlineLevelRow="0" outlineLevelCol="0"/>
  <cols>
    <col collapsed="false" customWidth="true" hidden="false" outlineLevel="0" max="1" min="1" style="14" width="4.49"/>
    <col collapsed="false" customWidth="true" hidden="false" outlineLevel="0" max="2" min="2" style="14" width="38.49"/>
    <col collapsed="false" customWidth="true" hidden="false" outlineLevel="0" max="3" min="3" style="14" width="2.5"/>
    <col collapsed="false" customWidth="true" hidden="false" outlineLevel="0" max="4" min="4" style="14" width="12.32"/>
    <col collapsed="false" customWidth="true" hidden="false" outlineLevel="0" max="5" min="5" style="14" width="23.49"/>
    <col collapsed="false" customWidth="true" hidden="false" outlineLevel="0" max="6" min="6" style="14" width="20.5"/>
    <col collapsed="false" customWidth="true" hidden="false" outlineLevel="0" max="7" min="7" style="14" width="22.15"/>
    <col collapsed="false" customWidth="true" hidden="false" outlineLevel="0" max="8" min="8" style="14" width="2.32"/>
    <col collapsed="false" customWidth="true" hidden="false" outlineLevel="0" max="9" min="9" style="14" width="16.5"/>
    <col collapsed="false" customWidth="true" hidden="false" outlineLevel="0" max="10" min="10" style="14" width="17.49"/>
    <col collapsed="false" customWidth="false" hidden="false" outlineLevel="0" max="257" min="11" style="14" width="11.5"/>
  </cols>
  <sheetData>
    <row r="1" customFormat="false" ht="12" hidden="false" customHeight="false" outlineLevel="0" collapsed="false">
      <c r="B1" s="32" t="s">
        <v>46</v>
      </c>
    </row>
    <row r="2" customFormat="false" ht="15" hidden="false" customHeight="false" outlineLevel="0" collapsed="false">
      <c r="B2" s="34" t="s">
        <v>278</v>
      </c>
      <c r="C2" s="34"/>
      <c r="D2" s="34"/>
      <c r="E2" s="34"/>
      <c r="F2" s="34"/>
      <c r="G2" s="34"/>
      <c r="H2" s="34"/>
      <c r="I2" s="34"/>
      <c r="J2" s="34"/>
    </row>
    <row r="3" customFormat="false" ht="13" hidden="false" customHeight="false" outlineLevel="0" collapsed="false">
      <c r="B3" s="88"/>
      <c r="C3" s="89"/>
      <c r="D3" s="90"/>
      <c r="E3" s="90"/>
      <c r="F3" s="90"/>
      <c r="G3" s="90"/>
      <c r="H3" s="88"/>
      <c r="I3" s="63"/>
      <c r="J3" s="107"/>
    </row>
    <row r="4" customFormat="false" ht="16" hidden="false" customHeight="false" outlineLevel="0" collapsed="false">
      <c r="B4" s="87" t="s">
        <v>279</v>
      </c>
      <c r="C4" s="87"/>
      <c r="D4" s="87"/>
      <c r="E4" s="87"/>
      <c r="F4" s="87"/>
      <c r="G4" s="87"/>
      <c r="H4" s="87"/>
      <c r="I4" s="87"/>
      <c r="J4" s="87"/>
    </row>
    <row r="5" customFormat="false" ht="13" hidden="false" customHeight="false" outlineLevel="0" collapsed="false">
      <c r="B5" s="88"/>
      <c r="C5" s="89"/>
      <c r="D5" s="90"/>
      <c r="E5" s="90"/>
      <c r="F5" s="90"/>
      <c r="G5" s="90"/>
      <c r="H5" s="88"/>
      <c r="I5" s="63"/>
      <c r="J5" s="107"/>
    </row>
    <row r="6" customFormat="false" ht="19.25" hidden="false" customHeight="true" outlineLevel="0" collapsed="false">
      <c r="B6" s="87" t="s">
        <v>254</v>
      </c>
      <c r="C6" s="87"/>
      <c r="D6" s="87"/>
      <c r="E6" s="87"/>
      <c r="F6" s="87"/>
      <c r="G6" s="87"/>
      <c r="H6" s="87"/>
      <c r="I6" s="87"/>
      <c r="J6" s="87"/>
    </row>
    <row r="7" customFormat="false" ht="17" hidden="false" customHeight="false" outlineLevel="0" collapsed="false">
      <c r="B7" s="93"/>
      <c r="C7" s="93"/>
      <c r="D7" s="96"/>
      <c r="E7" s="96"/>
      <c r="F7" s="96"/>
      <c r="G7" s="96"/>
      <c r="H7" s="96"/>
      <c r="I7" s="63"/>
      <c r="J7" s="107"/>
    </row>
    <row r="8" customFormat="false" ht="13" hidden="false" customHeight="false" outlineLevel="0" collapsed="false">
      <c r="B8" s="108"/>
      <c r="C8" s="97"/>
      <c r="D8" s="109" t="s">
        <v>114</v>
      </c>
      <c r="E8" s="109"/>
      <c r="F8" s="100" t="s">
        <v>116</v>
      </c>
      <c r="G8" s="100"/>
      <c r="H8" s="63"/>
      <c r="I8" s="109" t="s">
        <v>280</v>
      </c>
      <c r="J8" s="109"/>
    </row>
    <row r="9" customFormat="false" ht="12" hidden="false" customHeight="false" outlineLevel="0" collapsed="false">
      <c r="B9" s="110" t="s">
        <v>55</v>
      </c>
      <c r="C9" s="97"/>
      <c r="D9" s="100" t="s">
        <v>117</v>
      </c>
      <c r="E9" s="100" t="s">
        <v>128</v>
      </c>
      <c r="F9" s="100" t="s">
        <v>117</v>
      </c>
      <c r="G9" s="100" t="s">
        <v>128</v>
      </c>
      <c r="H9" s="101"/>
      <c r="I9" s="100" t="s">
        <v>117</v>
      </c>
      <c r="J9" s="111" t="s">
        <v>118</v>
      </c>
    </row>
    <row r="10" customFormat="false" ht="12" hidden="false" customHeight="false" outlineLevel="0" collapsed="false">
      <c r="B10" s="110"/>
      <c r="C10" s="97"/>
      <c r="D10" s="98" t="s">
        <v>119</v>
      </c>
      <c r="E10" s="98" t="s">
        <v>68</v>
      </c>
      <c r="F10" s="98" t="s">
        <v>119</v>
      </c>
      <c r="G10" s="98" t="s">
        <v>68</v>
      </c>
      <c r="H10" s="101"/>
      <c r="I10" s="98" t="s">
        <v>119</v>
      </c>
      <c r="J10" s="112" t="s">
        <v>129</v>
      </c>
    </row>
    <row r="11" customFormat="false" ht="13" hidden="false" customHeight="false" outlineLevel="0" collapsed="false">
      <c r="B11" s="113" t="s">
        <v>130</v>
      </c>
      <c r="C11" s="97"/>
      <c r="D11" s="99" t="s">
        <v>65</v>
      </c>
      <c r="E11" s="99" t="s">
        <v>65</v>
      </c>
      <c r="F11" s="99" t="s">
        <v>65</v>
      </c>
      <c r="G11" s="99" t="s">
        <v>65</v>
      </c>
      <c r="H11" s="101"/>
      <c r="I11" s="99" t="s">
        <v>65</v>
      </c>
      <c r="J11" s="99" t="s">
        <v>65</v>
      </c>
    </row>
    <row r="12" customFormat="false" ht="5" hidden="false" customHeight="true" outlineLevel="0" collapsed="false">
      <c r="B12" s="97"/>
      <c r="C12" s="97"/>
      <c r="D12" s="131"/>
      <c r="E12" s="131"/>
      <c r="F12" s="131"/>
      <c r="G12" s="131"/>
      <c r="H12" s="101"/>
      <c r="I12" s="131"/>
      <c r="J12" s="131"/>
    </row>
    <row r="13" customFormat="false" ht="12" hidden="false" customHeight="false" outlineLevel="0" collapsed="false">
      <c r="B13" s="97"/>
      <c r="C13" s="97"/>
      <c r="D13" s="131"/>
      <c r="E13" s="131"/>
      <c r="F13" s="131"/>
      <c r="G13" s="131"/>
      <c r="H13" s="101"/>
      <c r="I13" s="131"/>
      <c r="J13" s="131"/>
    </row>
    <row r="14" customFormat="false" ht="13" hidden="false" customHeight="false" outlineLevel="0" collapsed="false">
      <c r="B14" s="63"/>
      <c r="C14" s="63"/>
      <c r="D14" s="63"/>
      <c r="E14" s="63"/>
      <c r="F14" s="63"/>
      <c r="G14" s="63"/>
      <c r="H14" s="63"/>
      <c r="I14" s="63"/>
      <c r="J14" s="63"/>
    </row>
    <row r="15" customFormat="false" ht="12" hidden="false" customHeight="false" outlineLevel="0" collapsed="false">
      <c r="B15" s="66" t="s">
        <v>69</v>
      </c>
      <c r="C15" s="102"/>
      <c r="D15" s="68" t="n">
        <v>0.156566625669221</v>
      </c>
      <c r="E15" s="68" t="n">
        <v>99.4014883687542</v>
      </c>
      <c r="F15" s="68" t="n">
        <v>4.94803650799051</v>
      </c>
      <c r="G15" s="68" t="n">
        <v>0.598511631245759</v>
      </c>
      <c r="H15" s="103"/>
      <c r="I15" s="68" t="n">
        <v>0.185244130222552</v>
      </c>
      <c r="J15" s="68" t="n">
        <v>17.6271021716423</v>
      </c>
    </row>
    <row r="16" customFormat="false" ht="12" hidden="false" customHeight="false" outlineLevel="0" collapsed="false">
      <c r="B16" s="70" t="s">
        <v>71</v>
      </c>
      <c r="C16" s="102"/>
      <c r="D16" s="71" t="n">
        <v>0.269500585463941</v>
      </c>
      <c r="E16" s="71" t="n">
        <v>97.1016920823874</v>
      </c>
      <c r="F16" s="71" t="n">
        <v>9.16723985825448</v>
      </c>
      <c r="G16" s="71" t="n">
        <v>2.8983079176126</v>
      </c>
      <c r="H16" s="103"/>
      <c r="I16" s="71" t="n">
        <v>0.527384467295755</v>
      </c>
      <c r="J16" s="71" t="n">
        <v>38.4297387327807</v>
      </c>
    </row>
    <row r="17" customFormat="false" ht="12" hidden="false" customHeight="false" outlineLevel="0" collapsed="false">
      <c r="B17" s="70" t="s">
        <v>72</v>
      </c>
      <c r="C17" s="102"/>
      <c r="D17" s="71" t="s">
        <v>70</v>
      </c>
      <c r="E17" s="71" t="s">
        <v>70</v>
      </c>
      <c r="F17" s="71" t="s">
        <v>70</v>
      </c>
      <c r="G17" s="71" t="s">
        <v>70</v>
      </c>
      <c r="H17" s="103"/>
      <c r="I17" s="71" t="s">
        <v>70</v>
      </c>
      <c r="J17" s="71" t="n">
        <v>0</v>
      </c>
    </row>
    <row r="18" customFormat="false" ht="12" hidden="false" customHeight="false" outlineLevel="0" collapsed="false">
      <c r="B18" s="70" t="s">
        <v>73</v>
      </c>
      <c r="C18" s="102"/>
      <c r="D18" s="71" t="n">
        <v>0.332024916950394</v>
      </c>
      <c r="E18" s="71" t="n">
        <v>99.486559967987</v>
      </c>
      <c r="F18" s="71" t="n">
        <v>34.8356019027789</v>
      </c>
      <c r="G18" s="71" t="n">
        <v>0.51344003201297</v>
      </c>
      <c r="H18" s="103"/>
      <c r="I18" s="71" t="n">
        <v>0.509180093672052</v>
      </c>
      <c r="J18" s="71" t="n">
        <v>4.67235462030988</v>
      </c>
    </row>
    <row r="19" customFormat="false" ht="12" hidden="false" customHeight="false" outlineLevel="0" collapsed="false">
      <c r="B19" s="70" t="s">
        <v>120</v>
      </c>
      <c r="C19" s="102"/>
      <c r="D19" s="71" t="n">
        <v>0.256488392510295</v>
      </c>
      <c r="E19" s="71" t="n">
        <v>97.9278492801235</v>
      </c>
      <c r="F19" s="71" t="n">
        <v>10.2794782689128</v>
      </c>
      <c r="G19" s="71" t="n">
        <v>2.07215071987656</v>
      </c>
      <c r="H19" s="103"/>
      <c r="I19" s="71" t="n">
        <v>0.464179849387323</v>
      </c>
      <c r="J19" s="71" t="n">
        <v>28.6339241979229</v>
      </c>
    </row>
    <row r="20" customFormat="false" ht="12" hidden="false" customHeight="false" outlineLevel="0" collapsed="false">
      <c r="B20" s="70" t="s">
        <v>121</v>
      </c>
      <c r="C20" s="102"/>
      <c r="D20" s="71" t="n">
        <v>0.265122388778951</v>
      </c>
      <c r="E20" s="71" t="n">
        <v>96.7488168535551</v>
      </c>
      <c r="F20" s="71" t="n">
        <v>8.04155876180153</v>
      </c>
      <c r="G20" s="71" t="n">
        <v>3.25118314644488</v>
      </c>
      <c r="H20" s="103"/>
      <c r="I20" s="71" t="n">
        <v>0.51794857753267</v>
      </c>
      <c r="J20" s="71" t="n">
        <v>27.151148941661</v>
      </c>
    </row>
    <row r="21" customFormat="false" ht="12" hidden="false" customHeight="false" outlineLevel="0" collapsed="false">
      <c r="B21" s="72" t="s">
        <v>76</v>
      </c>
      <c r="C21" s="102"/>
      <c r="D21" s="73" t="s">
        <v>70</v>
      </c>
      <c r="E21" s="73" t="s">
        <v>70</v>
      </c>
      <c r="F21" s="73" t="s">
        <v>70</v>
      </c>
      <c r="G21" s="73" t="s">
        <v>70</v>
      </c>
      <c r="H21" s="103"/>
      <c r="I21" s="73" t="s">
        <v>70</v>
      </c>
      <c r="J21" s="73" t="n">
        <v>0</v>
      </c>
    </row>
    <row r="22" customFormat="false" ht="12" hidden="false" customHeight="false" outlineLevel="0" collapsed="false">
      <c r="B22" s="72" t="s">
        <v>77</v>
      </c>
      <c r="C22" s="102"/>
      <c r="D22" s="73" t="n">
        <v>0.356939514670508</v>
      </c>
      <c r="E22" s="73" t="n">
        <v>88.0412459179589</v>
      </c>
      <c r="F22" s="73" t="n">
        <v>12.5919445753733</v>
      </c>
      <c r="G22" s="73" t="n">
        <v>11.9587540820411</v>
      </c>
      <c r="H22" s="103"/>
      <c r="I22" s="73" t="n">
        <v>1.82009368180524</v>
      </c>
      <c r="J22" s="73" t="n">
        <v>40.3488642283672</v>
      </c>
    </row>
    <row r="23" customFormat="false" ht="12" hidden="false" customHeight="false" outlineLevel="0" collapsed="false">
      <c r="B23" s="72" t="s">
        <v>78</v>
      </c>
      <c r="C23" s="102"/>
      <c r="D23" s="73" t="s">
        <v>70</v>
      </c>
      <c r="E23" s="73" t="s">
        <v>70</v>
      </c>
      <c r="F23" s="73" t="s">
        <v>70</v>
      </c>
      <c r="G23" s="73" t="s">
        <v>70</v>
      </c>
      <c r="H23" s="103"/>
      <c r="I23" s="73" t="s">
        <v>70</v>
      </c>
      <c r="J23" s="73" t="n">
        <v>0</v>
      </c>
    </row>
    <row r="24" customFormat="false" ht="12" hidden="false" customHeight="false" outlineLevel="0" collapsed="false">
      <c r="B24" s="72" t="s">
        <v>79</v>
      </c>
      <c r="C24" s="102"/>
      <c r="D24" s="73" t="n">
        <v>0.434757020695255</v>
      </c>
      <c r="E24" s="73" t="n">
        <v>93.4678200841638</v>
      </c>
      <c r="F24" s="73" t="n">
        <v>9.44439012429669</v>
      </c>
      <c r="G24" s="73" t="n">
        <v>6.53217991583621</v>
      </c>
      <c r="H24" s="103"/>
      <c r="I24" s="73" t="n">
        <v>1.02328246477924</v>
      </c>
      <c r="J24" s="73" t="n">
        <v>27.4412831960073</v>
      </c>
    </row>
    <row r="25" customFormat="false" ht="12" hidden="false" customHeight="false" outlineLevel="0" collapsed="false">
      <c r="B25" s="72" t="s">
        <v>80</v>
      </c>
      <c r="C25" s="102"/>
      <c r="D25" s="73" t="n">
        <v>0.684918709958827</v>
      </c>
      <c r="E25" s="73" t="n">
        <v>89.3920632044627</v>
      </c>
      <c r="F25" s="73" t="n">
        <v>9.63842673687568</v>
      </c>
      <c r="G25" s="73" t="n">
        <v>10.6079367955373</v>
      </c>
      <c r="H25" s="103"/>
      <c r="I25" s="73" t="n">
        <v>1.63470118243752</v>
      </c>
      <c r="J25" s="73" t="n">
        <v>2.22785341915672</v>
      </c>
    </row>
    <row r="26" customFormat="false" ht="12" hidden="false" customHeight="false" outlineLevel="0" collapsed="false">
      <c r="B26" s="74" t="s">
        <v>122</v>
      </c>
      <c r="C26" s="102"/>
      <c r="D26" s="71" t="n">
        <v>0.246855092238406</v>
      </c>
      <c r="E26" s="71" t="n">
        <v>96.7430750794414</v>
      </c>
      <c r="F26" s="71" t="n">
        <v>9.04049730562798</v>
      </c>
      <c r="G26" s="71" t="n">
        <v>3.25692492055856</v>
      </c>
      <c r="H26" s="103"/>
      <c r="I26" s="71" t="n">
        <v>0.533257416911048</v>
      </c>
      <c r="J26" s="71" t="n">
        <v>22.9838902543784</v>
      </c>
    </row>
    <row r="27" customFormat="false" ht="12" hidden="false" customHeight="false" outlineLevel="0" collapsed="false">
      <c r="B27" s="70" t="s">
        <v>82</v>
      </c>
      <c r="C27" s="102"/>
      <c r="D27" s="71" t="n">
        <v>0.270600609112772</v>
      </c>
      <c r="E27" s="71" t="n">
        <v>96.2961214304303</v>
      </c>
      <c r="F27" s="71" t="n">
        <v>3.48757573471059</v>
      </c>
      <c r="G27" s="71" t="n">
        <v>3.70387856956967</v>
      </c>
      <c r="H27" s="103"/>
      <c r="I27" s="71" t="n">
        <v>0.389753461378176</v>
      </c>
      <c r="J27" s="71" t="n">
        <v>14.2996548176278</v>
      </c>
    </row>
    <row r="28" customFormat="false" ht="12" hidden="false" customHeight="false" outlineLevel="0" collapsed="false">
      <c r="B28" s="70" t="s">
        <v>123</v>
      </c>
      <c r="C28" s="102"/>
      <c r="D28" s="71" t="n">
        <v>0.234888096860762</v>
      </c>
      <c r="E28" s="71" t="n">
        <v>95.0136260434459</v>
      </c>
      <c r="F28" s="71" t="n">
        <v>10.8749791810994</v>
      </c>
      <c r="G28" s="71" t="n">
        <v>4.98637395655412</v>
      </c>
      <c r="H28" s="103"/>
      <c r="I28" s="71" t="n">
        <v>0.765442827638872</v>
      </c>
      <c r="J28" s="71" t="n">
        <v>32.1837050217597</v>
      </c>
    </row>
    <row r="29" customFormat="false" ht="12" hidden="false" customHeight="false" outlineLevel="0" collapsed="false">
      <c r="B29" s="72" t="s">
        <v>84</v>
      </c>
      <c r="C29" s="102"/>
      <c r="D29" s="73" t="n">
        <v>0.148972362219631</v>
      </c>
      <c r="E29" s="73" t="n">
        <v>98.8465238110325</v>
      </c>
      <c r="F29" s="73" t="n">
        <v>6.96240982347355</v>
      </c>
      <c r="G29" s="73" t="n">
        <v>1.15347618896748</v>
      </c>
      <c r="H29" s="103"/>
      <c r="I29" s="73" t="n">
        <v>0.227563740985386</v>
      </c>
      <c r="J29" s="73" t="n">
        <v>12.703123331852</v>
      </c>
    </row>
    <row r="30" customFormat="false" ht="12" hidden="false" customHeight="false" outlineLevel="0" collapsed="false">
      <c r="B30" s="72" t="s">
        <v>85</v>
      </c>
      <c r="C30" s="102"/>
      <c r="D30" s="73" t="s">
        <v>70</v>
      </c>
      <c r="E30" s="73" t="s">
        <v>70</v>
      </c>
      <c r="F30" s="73" t="s">
        <v>70</v>
      </c>
      <c r="G30" s="73" t="s">
        <v>70</v>
      </c>
      <c r="H30" s="103"/>
      <c r="I30" s="73" t="s">
        <v>70</v>
      </c>
      <c r="J30" s="73" t="n">
        <v>0</v>
      </c>
    </row>
    <row r="31" customFormat="false" ht="12" hidden="false" customHeight="false" outlineLevel="0" collapsed="false">
      <c r="B31" s="72" t="s">
        <v>86</v>
      </c>
      <c r="C31" s="102"/>
      <c r="D31" s="73" t="s">
        <v>70</v>
      </c>
      <c r="E31" s="73" t="s">
        <v>70</v>
      </c>
      <c r="F31" s="73" t="s">
        <v>70</v>
      </c>
      <c r="G31" s="73" t="s">
        <v>70</v>
      </c>
      <c r="H31" s="103"/>
      <c r="I31" s="73" t="s">
        <v>70</v>
      </c>
      <c r="J31" s="73" t="n">
        <v>0</v>
      </c>
    </row>
    <row r="32" customFormat="false" ht="12" hidden="false" customHeight="false" outlineLevel="0" collapsed="false">
      <c r="B32" s="70" t="s">
        <v>87</v>
      </c>
      <c r="C32" s="102"/>
      <c r="D32" s="71" t="s">
        <v>70</v>
      </c>
      <c r="E32" s="71" t="s">
        <v>70</v>
      </c>
      <c r="F32" s="71" t="s">
        <v>70</v>
      </c>
      <c r="G32" s="71" t="s">
        <v>70</v>
      </c>
      <c r="H32" s="104"/>
      <c r="I32" s="71" t="s">
        <v>70</v>
      </c>
      <c r="J32" s="71" t="s">
        <v>70</v>
      </c>
    </row>
    <row r="33" customFormat="false" ht="12" hidden="false" customHeight="false" outlineLevel="0" collapsed="false">
      <c r="B33" s="70" t="s">
        <v>124</v>
      </c>
      <c r="C33" s="102"/>
      <c r="D33" s="71" t="n">
        <v>0.338019768105124</v>
      </c>
      <c r="E33" s="71" t="n">
        <v>94.8199701935084</v>
      </c>
      <c r="F33" s="71" t="n">
        <v>10.7600000019345</v>
      </c>
      <c r="G33" s="71" t="n">
        <v>5.18002980649161</v>
      </c>
      <c r="H33" s="103"/>
      <c r="I33" s="71" t="n">
        <v>0.877881450644151</v>
      </c>
      <c r="J33" s="71" t="n">
        <v>36.0356003940059</v>
      </c>
    </row>
    <row r="34" customFormat="false" ht="12" hidden="false" customHeight="false" outlineLevel="0" collapsed="false">
      <c r="B34" s="74" t="s">
        <v>89</v>
      </c>
      <c r="C34" s="102"/>
      <c r="D34" s="71" t="s">
        <v>70</v>
      </c>
      <c r="E34" s="71" t="s">
        <v>70</v>
      </c>
      <c r="F34" s="71" t="s">
        <v>70</v>
      </c>
      <c r="G34" s="71" t="s">
        <v>70</v>
      </c>
      <c r="H34" s="103"/>
      <c r="I34" s="71" t="s">
        <v>70</v>
      </c>
      <c r="J34" s="71" t="n">
        <v>0</v>
      </c>
    </row>
    <row r="35" customFormat="false" ht="13" hidden="false" customHeight="false" outlineLevel="0" collapsed="false">
      <c r="B35" s="75"/>
      <c r="C35" s="102"/>
      <c r="D35" s="76"/>
      <c r="E35" s="76"/>
      <c r="F35" s="76"/>
      <c r="G35" s="76"/>
      <c r="H35" s="103"/>
      <c r="I35" s="76"/>
      <c r="J35" s="76"/>
    </row>
    <row r="36" customFormat="false" ht="13" hidden="false" customHeight="false" outlineLevel="0" collapsed="false">
      <c r="B36" s="64"/>
      <c r="C36" s="102"/>
      <c r="D36" s="153"/>
      <c r="E36" s="77"/>
      <c r="F36" s="153"/>
      <c r="G36" s="77"/>
      <c r="H36" s="103"/>
      <c r="I36" s="153"/>
      <c r="J36" s="77"/>
    </row>
    <row r="37" customFormat="false" ht="15" hidden="false" customHeight="false" outlineLevel="0" collapsed="false">
      <c r="B37" s="78" t="s">
        <v>90</v>
      </c>
      <c r="C37" s="102"/>
      <c r="D37" s="80" t="n">
        <v>0.277548166966788</v>
      </c>
      <c r="E37" s="80" t="n">
        <v>94.7461323347372</v>
      </c>
      <c r="F37" s="80" t="n">
        <v>11.1913494292784</v>
      </c>
      <c r="G37" s="80" t="n">
        <v>5.25386766526281</v>
      </c>
      <c r="H37" s="159"/>
      <c r="I37" s="80" t="n">
        <v>0.850944842538424</v>
      </c>
      <c r="J37" s="80" t="n">
        <v>29.8793933621393</v>
      </c>
    </row>
    <row r="41" customFormat="false" ht="14" hidden="false" customHeight="false" outlineLevel="0" collapsed="false">
      <c r="B41" s="85" t="s">
        <v>43</v>
      </c>
    </row>
  </sheetData>
  <mergeCells count="6">
    <mergeCell ref="B2:J2"/>
    <mergeCell ref="B4:J4"/>
    <mergeCell ref="B6:J6"/>
    <mergeCell ref="D8:E8"/>
    <mergeCell ref="F8:G8"/>
    <mergeCell ref="I8:J8"/>
  </mergeCells>
  <conditionalFormatting sqref="B15:B16 B18:B35">
    <cfRule type="cellIs" priority="2" operator="equal" aboveAverage="0" equalAverage="0" bottom="0" percent="0" rank="0" text="" dxfId="47">
      <formula>"División"</formula>
    </cfRule>
  </conditionalFormatting>
  <conditionalFormatting sqref="B17">
    <cfRule type="cellIs" priority="3" operator="equal" aboveAverage="0" equalAverage="0" bottom="0" percent="0" rank="0" text="" dxfId="48">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Q4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F3" activeCellId="0" sqref="F3"/>
    </sheetView>
  </sheetViews>
  <sheetFormatPr defaultColWidth="11.5" defaultRowHeight="12" zeroHeight="false" outlineLevelRow="0" outlineLevelCol="0"/>
  <cols>
    <col collapsed="false" customWidth="true" hidden="false" outlineLevel="0" max="1" min="1" style="64" width="3.49"/>
    <col collapsed="false" customWidth="true" hidden="false" outlineLevel="0" max="2" min="2" style="64" width="38.49"/>
    <col collapsed="false" customWidth="true" hidden="false" outlineLevel="0" max="3" min="3" style="64" width="1.82"/>
    <col collapsed="false" customWidth="true" hidden="false" outlineLevel="0" max="4" min="4" style="64" width="18.99"/>
    <col collapsed="false" customWidth="true" hidden="false" outlineLevel="0" max="5" min="5" style="64" width="20.5"/>
    <col collapsed="false" customWidth="true" hidden="false" outlineLevel="0" max="6" min="6" style="64" width="18.99"/>
    <col collapsed="false" customWidth="true" hidden="false" outlineLevel="0" max="7" min="7" style="64" width="19.15"/>
    <col collapsed="false" customWidth="true" hidden="false" outlineLevel="0" max="8" min="8" style="64" width="1.82"/>
    <col collapsed="false" customWidth="true" hidden="false" outlineLevel="0" max="9" min="9" style="64" width="16.15"/>
    <col collapsed="false" customWidth="true" hidden="false" outlineLevel="0" max="10" min="10" style="64" width="16.99"/>
    <col collapsed="false" customWidth="true" hidden="false" outlineLevel="0" max="12" min="11" style="64" width="3.66"/>
    <col collapsed="false" customWidth="true" hidden="false" outlineLevel="0" max="13" min="13" style="64" width="6.82"/>
    <col collapsed="false" customWidth="true" hidden="false" outlineLevel="0" max="14" min="14" style="64" width="15.99"/>
    <col collapsed="false" customWidth="true" hidden="false" outlineLevel="0" max="15" min="15" style="64" width="9.15"/>
    <col collapsed="false" customWidth="true" hidden="false" outlineLevel="0" max="16" min="16" style="64" width="13.33"/>
    <col collapsed="false" customWidth="false" hidden="false" outlineLevel="0" max="257" min="17" style="64" width="11.5"/>
  </cols>
  <sheetData>
    <row r="1" customFormat="false" ht="12" hidden="false" customHeight="false" outlineLevel="0" collapsed="false">
      <c r="B1" s="32" t="s">
        <v>46</v>
      </c>
    </row>
    <row r="2" s="63" customFormat="true" ht="15" hidden="false" customHeight="false" outlineLevel="0" collapsed="false">
      <c r="B2" s="34" t="s">
        <v>281</v>
      </c>
      <c r="C2" s="34"/>
      <c r="D2" s="34"/>
      <c r="E2" s="34"/>
      <c r="F2" s="34"/>
      <c r="G2" s="34"/>
      <c r="H2" s="34"/>
      <c r="I2" s="34"/>
      <c r="J2" s="34"/>
      <c r="K2" s="86"/>
      <c r="L2" s="86"/>
    </row>
    <row r="3" s="63" customFormat="true" ht="16" hidden="false" customHeight="false" outlineLevel="0" collapsed="false">
      <c r="B3" s="118"/>
      <c r="C3" s="118"/>
      <c r="D3" s="118"/>
      <c r="E3" s="118"/>
      <c r="F3" s="118"/>
      <c r="G3" s="118"/>
      <c r="H3" s="118"/>
      <c r="I3" s="118"/>
      <c r="J3" s="118"/>
      <c r="K3" s="86"/>
      <c r="L3" s="86"/>
    </row>
    <row r="4" s="63" customFormat="true" ht="16" hidden="false" customHeight="false" outlineLevel="0" collapsed="false">
      <c r="B4" s="87" t="s">
        <v>279</v>
      </c>
      <c r="C4" s="87"/>
      <c r="D4" s="87"/>
      <c r="E4" s="87"/>
      <c r="F4" s="87"/>
      <c r="G4" s="87"/>
      <c r="H4" s="87"/>
      <c r="I4" s="87"/>
      <c r="J4" s="87"/>
      <c r="K4" s="19"/>
      <c r="L4" s="19"/>
    </row>
    <row r="5" s="63" customFormat="true" ht="13" hidden="false" customHeight="false" outlineLevel="0" collapsed="false">
      <c r="B5" s="88"/>
      <c r="C5" s="88"/>
      <c r="D5" s="90"/>
      <c r="E5" s="90"/>
      <c r="F5" s="90"/>
      <c r="G5" s="90"/>
      <c r="H5" s="90"/>
      <c r="I5" s="90"/>
      <c r="J5" s="90"/>
      <c r="K5" s="90"/>
      <c r="L5" s="90"/>
      <c r="M5" s="119"/>
      <c r="N5" s="119"/>
      <c r="O5" s="119"/>
      <c r="P5" s="119"/>
    </row>
    <row r="6" s="63" customFormat="true" ht="16.5" hidden="false" customHeight="true" outlineLevel="0" collapsed="false">
      <c r="B6" s="129" t="s">
        <v>282</v>
      </c>
      <c r="C6" s="129"/>
      <c r="D6" s="129"/>
      <c r="E6" s="129"/>
      <c r="F6" s="129"/>
      <c r="G6" s="129"/>
      <c r="H6" s="129"/>
      <c r="I6" s="129"/>
      <c r="J6" s="129"/>
      <c r="K6" s="130"/>
      <c r="L6" s="130"/>
      <c r="M6" s="96"/>
      <c r="P6" s="119"/>
    </row>
    <row r="7" s="63" customFormat="true" ht="14" hidden="false" customHeight="false" outlineLevel="0" collapsed="false">
      <c r="B7" s="129"/>
      <c r="C7" s="129"/>
      <c r="D7" s="129"/>
      <c r="E7" s="129"/>
      <c r="F7" s="129"/>
      <c r="G7" s="129"/>
      <c r="H7" s="129"/>
      <c r="I7" s="129"/>
      <c r="J7" s="129"/>
      <c r="K7" s="160"/>
      <c r="L7" s="160"/>
      <c r="M7" s="119"/>
      <c r="N7" s="116"/>
    </row>
    <row r="8" s="63" customFormat="true" ht="8.25" hidden="false" customHeight="true" outlineLevel="0" collapsed="false">
      <c r="B8" s="119"/>
      <c r="C8" s="119"/>
      <c r="D8" s="119"/>
      <c r="E8" s="119"/>
      <c r="F8" s="119"/>
      <c r="G8" s="119"/>
      <c r="H8" s="119"/>
      <c r="I8" s="119"/>
      <c r="J8" s="119"/>
      <c r="K8" s="119"/>
      <c r="L8" s="119"/>
      <c r="M8" s="119"/>
      <c r="N8" s="116"/>
    </row>
    <row r="9" s="63" customFormat="true" ht="12" hidden="false" customHeight="false" outlineLevel="0" collapsed="false">
      <c r="B9" s="108"/>
      <c r="C9" s="120"/>
      <c r="D9" s="100" t="s">
        <v>133</v>
      </c>
      <c r="E9" s="100"/>
      <c r="F9" s="100" t="s">
        <v>135</v>
      </c>
      <c r="G9" s="100"/>
      <c r="H9" s="146"/>
      <c r="I9" s="100" t="s">
        <v>109</v>
      </c>
      <c r="J9" s="100"/>
      <c r="K9" s="101"/>
      <c r="L9" s="101"/>
      <c r="N9" s="116"/>
      <c r="O9" s="119"/>
      <c r="P9" s="119"/>
      <c r="Q9" s="119"/>
    </row>
    <row r="10" s="63" customFormat="true" ht="13" hidden="false" customHeight="false" outlineLevel="0" collapsed="false">
      <c r="B10" s="110"/>
      <c r="C10" s="120"/>
      <c r="D10" s="98" t="s">
        <v>283</v>
      </c>
      <c r="E10" s="98"/>
      <c r="F10" s="98" t="s">
        <v>284</v>
      </c>
      <c r="G10" s="98"/>
      <c r="H10" s="146"/>
      <c r="I10" s="98" t="s">
        <v>285</v>
      </c>
      <c r="J10" s="98"/>
      <c r="K10" s="101"/>
      <c r="L10" s="101"/>
      <c r="N10" s="116"/>
      <c r="O10" s="119"/>
      <c r="P10" s="119"/>
      <c r="Q10" s="119"/>
    </row>
    <row r="11" s="63" customFormat="true" ht="12" hidden="false" customHeight="false" outlineLevel="0" collapsed="false">
      <c r="B11" s="110" t="s">
        <v>55</v>
      </c>
      <c r="C11" s="120"/>
      <c r="D11" s="100" t="s">
        <v>117</v>
      </c>
      <c r="E11" s="100" t="s">
        <v>142</v>
      </c>
      <c r="F11" s="100" t="s">
        <v>117</v>
      </c>
      <c r="G11" s="100" t="s">
        <v>142</v>
      </c>
      <c r="H11" s="146"/>
      <c r="I11" s="100" t="s">
        <v>117</v>
      </c>
      <c r="J11" s="100" t="s">
        <v>142</v>
      </c>
      <c r="K11" s="101"/>
      <c r="L11" s="101"/>
      <c r="N11" s="116"/>
      <c r="O11" s="119"/>
      <c r="P11" s="119"/>
      <c r="Q11" s="119"/>
    </row>
    <row r="12" s="63" customFormat="true" ht="12" hidden="false" customHeight="false" outlineLevel="0" collapsed="false">
      <c r="B12" s="110"/>
      <c r="C12" s="120"/>
      <c r="D12" s="98" t="s">
        <v>119</v>
      </c>
      <c r="E12" s="98" t="s">
        <v>286</v>
      </c>
      <c r="F12" s="98" t="s">
        <v>119</v>
      </c>
      <c r="G12" s="98" t="s">
        <v>286</v>
      </c>
      <c r="H12" s="146"/>
      <c r="I12" s="98" t="s">
        <v>119</v>
      </c>
      <c r="J12" s="98" t="s">
        <v>144</v>
      </c>
      <c r="K12" s="101"/>
      <c r="L12" s="101"/>
      <c r="N12" s="116"/>
      <c r="O12" s="119"/>
      <c r="P12" s="119"/>
      <c r="Q12" s="119"/>
    </row>
    <row r="13" s="63" customFormat="true" ht="13" hidden="false" customHeight="false" outlineLevel="0" collapsed="false">
      <c r="B13" s="124" t="s">
        <v>130</v>
      </c>
      <c r="C13" s="120"/>
      <c r="D13" s="98" t="s">
        <v>65</v>
      </c>
      <c r="E13" s="98" t="s">
        <v>145</v>
      </c>
      <c r="F13" s="98" t="s">
        <v>65</v>
      </c>
      <c r="G13" s="98" t="s">
        <v>145</v>
      </c>
      <c r="H13" s="146"/>
      <c r="I13" s="98" t="s">
        <v>65</v>
      </c>
      <c r="J13" s="98" t="s">
        <v>145</v>
      </c>
      <c r="K13" s="101"/>
      <c r="L13" s="101"/>
      <c r="N13" s="116"/>
      <c r="O13" s="119"/>
      <c r="P13" s="119"/>
      <c r="Q13" s="119"/>
    </row>
    <row r="14" s="63" customFormat="true" ht="13" hidden="false" customHeight="false" outlineLevel="0" collapsed="false">
      <c r="D14" s="126"/>
      <c r="E14" s="126"/>
      <c r="F14" s="126"/>
      <c r="G14" s="126"/>
      <c r="H14" s="107"/>
      <c r="I14" s="126"/>
      <c r="J14" s="126"/>
      <c r="M14" s="119"/>
      <c r="N14" s="116"/>
      <c r="O14" s="119"/>
      <c r="P14" s="119"/>
    </row>
    <row r="15" customFormat="false" ht="12" hidden="false" customHeight="false" outlineLevel="0" collapsed="false">
      <c r="B15" s="66" t="s">
        <v>69</v>
      </c>
      <c r="C15" s="127"/>
      <c r="D15" s="68" t="n">
        <v>0.185244130222552</v>
      </c>
      <c r="E15" s="68" t="n">
        <v>100</v>
      </c>
      <c r="F15" s="68" t="s">
        <v>70</v>
      </c>
      <c r="G15" s="68" t="n">
        <v>0</v>
      </c>
      <c r="H15" s="103"/>
      <c r="I15" s="68" t="n">
        <v>0.185244130222552</v>
      </c>
      <c r="J15" s="68" t="n">
        <v>17.6271021716423</v>
      </c>
    </row>
    <row r="16" customFormat="false" ht="12" hidden="false" customHeight="false" outlineLevel="0" collapsed="false">
      <c r="B16" s="70" t="s">
        <v>71</v>
      </c>
      <c r="C16" s="127"/>
      <c r="D16" s="71" t="n">
        <v>0.527384467295755</v>
      </c>
      <c r="E16" s="71" t="n">
        <v>100</v>
      </c>
      <c r="F16" s="71" t="s">
        <v>70</v>
      </c>
      <c r="G16" s="71" t="n">
        <v>0</v>
      </c>
      <c r="H16" s="103"/>
      <c r="I16" s="71" t="n">
        <v>0.527384467295755</v>
      </c>
      <c r="J16" s="71" t="n">
        <v>38.4297387327807</v>
      </c>
    </row>
    <row r="17" customFormat="false" ht="12" hidden="false" customHeight="false" outlineLevel="0" collapsed="false">
      <c r="B17" s="70" t="s">
        <v>72</v>
      </c>
      <c r="C17" s="127"/>
      <c r="D17" s="71" t="s">
        <v>70</v>
      </c>
      <c r="E17" s="71" t="s">
        <v>70</v>
      </c>
      <c r="F17" s="71" t="s">
        <v>70</v>
      </c>
      <c r="G17" s="71" t="s">
        <v>70</v>
      </c>
      <c r="H17" s="103"/>
      <c r="I17" s="71" t="s">
        <v>70</v>
      </c>
      <c r="J17" s="71" t="n">
        <v>0</v>
      </c>
    </row>
    <row r="18" customFormat="false" ht="12" hidden="false" customHeight="false" outlineLevel="0" collapsed="false">
      <c r="B18" s="70" t="s">
        <v>73</v>
      </c>
      <c r="C18" s="102"/>
      <c r="D18" s="71" t="n">
        <v>0.509180093672052</v>
      </c>
      <c r="E18" s="71" t="n">
        <v>100</v>
      </c>
      <c r="F18" s="71" t="s">
        <v>70</v>
      </c>
      <c r="G18" s="71" t="n">
        <v>0</v>
      </c>
      <c r="H18" s="103"/>
      <c r="I18" s="71" t="n">
        <v>0.509180093672052</v>
      </c>
      <c r="J18" s="71" t="n">
        <v>4.67235462030988</v>
      </c>
    </row>
    <row r="19" customFormat="false" ht="12" hidden="false" customHeight="false" outlineLevel="0" collapsed="false">
      <c r="B19" s="70" t="s">
        <v>120</v>
      </c>
      <c r="C19" s="102"/>
      <c r="D19" s="71" t="n">
        <v>0.464179849387323</v>
      </c>
      <c r="E19" s="71" t="n">
        <v>100</v>
      </c>
      <c r="F19" s="71" t="s">
        <v>70</v>
      </c>
      <c r="G19" s="71" t="n">
        <v>0</v>
      </c>
      <c r="H19" s="103"/>
      <c r="I19" s="71" t="n">
        <v>0.464179849387323</v>
      </c>
      <c r="J19" s="71" t="n">
        <v>28.6339241979229</v>
      </c>
    </row>
    <row r="20" customFormat="false" ht="12" hidden="false" customHeight="false" outlineLevel="0" collapsed="false">
      <c r="B20" s="70" t="s">
        <v>121</v>
      </c>
      <c r="C20" s="102"/>
      <c r="D20" s="71" t="n">
        <v>0.51794857753267</v>
      </c>
      <c r="E20" s="71" t="n">
        <v>100</v>
      </c>
      <c r="F20" s="71" t="s">
        <v>70</v>
      </c>
      <c r="G20" s="71" t="n">
        <v>0</v>
      </c>
      <c r="H20" s="103"/>
      <c r="I20" s="71" t="n">
        <v>0.51794857753267</v>
      </c>
      <c r="J20" s="71" t="n">
        <v>27.151148941661</v>
      </c>
    </row>
    <row r="21" customFormat="false" ht="12" hidden="false" customHeight="false" outlineLevel="0" collapsed="false">
      <c r="B21" s="72" t="s">
        <v>76</v>
      </c>
      <c r="C21" s="102"/>
      <c r="D21" s="73" t="s">
        <v>70</v>
      </c>
      <c r="E21" s="73" t="s">
        <v>70</v>
      </c>
      <c r="F21" s="73" t="s">
        <v>70</v>
      </c>
      <c r="G21" s="73" t="s">
        <v>70</v>
      </c>
      <c r="H21" s="103"/>
      <c r="I21" s="73" t="s">
        <v>70</v>
      </c>
      <c r="J21" s="73" t="n">
        <v>0</v>
      </c>
    </row>
    <row r="22" customFormat="false" ht="12" hidden="false" customHeight="false" outlineLevel="0" collapsed="false">
      <c r="B22" s="72" t="s">
        <v>77</v>
      </c>
      <c r="C22" s="102"/>
      <c r="D22" s="73" t="n">
        <v>1.82009368180524</v>
      </c>
      <c r="E22" s="73" t="n">
        <v>100</v>
      </c>
      <c r="F22" s="73" t="s">
        <v>70</v>
      </c>
      <c r="G22" s="73" t="n">
        <v>0</v>
      </c>
      <c r="H22" s="103"/>
      <c r="I22" s="73" t="n">
        <v>1.82009368180524</v>
      </c>
      <c r="J22" s="73" t="n">
        <v>40.3488642283672</v>
      </c>
    </row>
    <row r="23" customFormat="false" ht="12" hidden="false" customHeight="false" outlineLevel="0" collapsed="false">
      <c r="B23" s="72" t="s">
        <v>78</v>
      </c>
      <c r="C23" s="102"/>
      <c r="D23" s="73" t="s">
        <v>70</v>
      </c>
      <c r="E23" s="73" t="s">
        <v>70</v>
      </c>
      <c r="F23" s="73" t="s">
        <v>70</v>
      </c>
      <c r="G23" s="73" t="s">
        <v>70</v>
      </c>
      <c r="H23" s="103"/>
      <c r="I23" s="73" t="s">
        <v>70</v>
      </c>
      <c r="J23" s="73" t="n">
        <v>0</v>
      </c>
    </row>
    <row r="24" customFormat="false" ht="12" hidden="false" customHeight="false" outlineLevel="0" collapsed="false">
      <c r="B24" s="72" t="s">
        <v>79</v>
      </c>
      <c r="C24" s="102"/>
      <c r="D24" s="73" t="n">
        <v>1.02328246477924</v>
      </c>
      <c r="E24" s="73" t="n">
        <v>100</v>
      </c>
      <c r="F24" s="73" t="s">
        <v>70</v>
      </c>
      <c r="G24" s="73" t="n">
        <v>0</v>
      </c>
      <c r="H24" s="103"/>
      <c r="I24" s="73" t="n">
        <v>1.02328246477924</v>
      </c>
      <c r="J24" s="73" t="n">
        <v>27.4412831960073</v>
      </c>
    </row>
    <row r="25" customFormat="false" ht="12" hidden="false" customHeight="false" outlineLevel="0" collapsed="false">
      <c r="B25" s="72" t="s">
        <v>80</v>
      </c>
      <c r="C25" s="102"/>
      <c r="D25" s="73" t="n">
        <v>1.63470118243752</v>
      </c>
      <c r="E25" s="73" t="n">
        <v>100</v>
      </c>
      <c r="F25" s="73" t="s">
        <v>70</v>
      </c>
      <c r="G25" s="73" t="n">
        <v>0</v>
      </c>
      <c r="H25" s="103"/>
      <c r="I25" s="73" t="n">
        <v>1.63470118243752</v>
      </c>
      <c r="J25" s="73" t="n">
        <v>2.22785341915672</v>
      </c>
    </row>
    <row r="26" customFormat="false" ht="12" hidden="false" customHeight="false" outlineLevel="0" collapsed="false">
      <c r="B26" s="74" t="s">
        <v>122</v>
      </c>
      <c r="C26" s="102"/>
      <c r="D26" s="71" t="n">
        <v>0.53324630769257</v>
      </c>
      <c r="E26" s="71" t="n">
        <v>99.9992425983418</v>
      </c>
      <c r="F26" s="71" t="n">
        <v>2.00000022328783</v>
      </c>
      <c r="G26" s="71" t="n">
        <v>0.000757401658218308</v>
      </c>
      <c r="H26" s="103"/>
      <c r="I26" s="71" t="n">
        <v>0.533257416911048</v>
      </c>
      <c r="J26" s="71" t="n">
        <v>22.9838902543784</v>
      </c>
    </row>
    <row r="27" customFormat="false" ht="12" hidden="false" customHeight="false" outlineLevel="0" collapsed="false">
      <c r="B27" s="70" t="s">
        <v>82</v>
      </c>
      <c r="C27" s="102"/>
      <c r="D27" s="71" t="n">
        <v>0.389753461378176</v>
      </c>
      <c r="E27" s="71" t="n">
        <v>100</v>
      </c>
      <c r="F27" s="71" t="s">
        <v>70</v>
      </c>
      <c r="G27" s="71" t="n">
        <v>0</v>
      </c>
      <c r="H27" s="103"/>
      <c r="I27" s="71" t="n">
        <v>0.389753461378176</v>
      </c>
      <c r="J27" s="71" t="n">
        <v>14.2996548176278</v>
      </c>
    </row>
    <row r="28" customFormat="false" ht="12" hidden="false" customHeight="false" outlineLevel="0" collapsed="false">
      <c r="B28" s="70" t="s">
        <v>123</v>
      </c>
      <c r="C28" s="102"/>
      <c r="D28" s="71" t="n">
        <v>0.765442827638872</v>
      </c>
      <c r="E28" s="71" t="n">
        <v>100</v>
      </c>
      <c r="F28" s="71" t="s">
        <v>70</v>
      </c>
      <c r="G28" s="71" t="n">
        <v>0</v>
      </c>
      <c r="H28" s="103"/>
      <c r="I28" s="71" t="n">
        <v>0.765442827638872</v>
      </c>
      <c r="J28" s="71" t="n">
        <v>32.1837050217597</v>
      </c>
    </row>
    <row r="29" customFormat="false" ht="12" hidden="false" customHeight="false" outlineLevel="0" collapsed="false">
      <c r="B29" s="72" t="s">
        <v>84</v>
      </c>
      <c r="C29" s="102"/>
      <c r="D29" s="73" t="n">
        <v>0.227554221163022</v>
      </c>
      <c r="E29" s="73" t="n">
        <v>99.9993451336817</v>
      </c>
      <c r="F29" s="73" t="n">
        <v>1.6812589084976</v>
      </c>
      <c r="G29" s="73" t="n">
        <v>0.000654866318258184</v>
      </c>
      <c r="H29" s="103"/>
      <c r="I29" s="73" t="n">
        <v>0.227563740985386</v>
      </c>
      <c r="J29" s="73" t="n">
        <v>12.703123331852</v>
      </c>
    </row>
    <row r="30" customFormat="false" ht="12" hidden="false" customHeight="false" outlineLevel="0" collapsed="false">
      <c r="B30" s="72" t="s">
        <v>85</v>
      </c>
      <c r="C30" s="102"/>
      <c r="D30" s="73" t="s">
        <v>70</v>
      </c>
      <c r="E30" s="73" t="s">
        <v>70</v>
      </c>
      <c r="F30" s="73" t="s">
        <v>70</v>
      </c>
      <c r="G30" s="73" t="s">
        <v>70</v>
      </c>
      <c r="H30" s="103"/>
      <c r="I30" s="73" t="s">
        <v>70</v>
      </c>
      <c r="J30" s="73" t="n">
        <v>0</v>
      </c>
    </row>
    <row r="31" customFormat="false" ht="12" hidden="false" customHeight="false" outlineLevel="0" collapsed="false">
      <c r="B31" s="72" t="s">
        <v>86</v>
      </c>
      <c r="C31" s="102"/>
      <c r="D31" s="73" t="s">
        <v>70</v>
      </c>
      <c r="E31" s="73" t="s">
        <v>70</v>
      </c>
      <c r="F31" s="73" t="s">
        <v>70</v>
      </c>
      <c r="G31" s="73" t="s">
        <v>70</v>
      </c>
      <c r="H31" s="103"/>
      <c r="I31" s="73" t="s">
        <v>70</v>
      </c>
      <c r="J31" s="73" t="n">
        <v>0</v>
      </c>
    </row>
    <row r="32" customFormat="false" ht="12" hidden="false" customHeight="false" outlineLevel="0" collapsed="false">
      <c r="B32" s="70" t="s">
        <v>87</v>
      </c>
      <c r="C32" s="102"/>
      <c r="D32" s="71" t="s">
        <v>70</v>
      </c>
      <c r="E32" s="71" t="s">
        <v>70</v>
      </c>
      <c r="F32" s="71" t="s">
        <v>70</v>
      </c>
      <c r="G32" s="71" t="s">
        <v>70</v>
      </c>
      <c r="H32" s="104"/>
      <c r="I32" s="71" t="s">
        <v>70</v>
      </c>
      <c r="J32" s="71" t="s">
        <v>70</v>
      </c>
    </row>
    <row r="33" customFormat="false" ht="12" hidden="false" customHeight="false" outlineLevel="0" collapsed="false">
      <c r="B33" s="70" t="s">
        <v>124</v>
      </c>
      <c r="C33" s="102"/>
      <c r="D33" s="71" t="n">
        <v>0.877881033508482</v>
      </c>
      <c r="E33" s="71" t="n">
        <v>99.9999343198823</v>
      </c>
      <c r="F33" s="71" t="n">
        <v>1.51298292471875</v>
      </c>
      <c r="G33" s="71" t="n">
        <v>6.56801176930769E-005</v>
      </c>
      <c r="H33" s="103"/>
      <c r="I33" s="71" t="n">
        <v>0.877881450644151</v>
      </c>
      <c r="J33" s="71" t="n">
        <v>36.0356003940059</v>
      </c>
    </row>
    <row r="34" customFormat="false" ht="12" hidden="false" customHeight="false" outlineLevel="0" collapsed="false">
      <c r="B34" s="74" t="s">
        <v>89</v>
      </c>
      <c r="C34" s="102"/>
      <c r="D34" s="71" t="s">
        <v>70</v>
      </c>
      <c r="E34" s="71" t="s">
        <v>70</v>
      </c>
      <c r="F34" s="71" t="s">
        <v>70</v>
      </c>
      <c r="G34" s="71" t="s">
        <v>70</v>
      </c>
      <c r="H34" s="103"/>
      <c r="I34" s="71" t="s">
        <v>70</v>
      </c>
      <c r="J34" s="71" t="n">
        <v>0</v>
      </c>
    </row>
    <row r="35" customFormat="false" ht="13" hidden="false" customHeight="false" outlineLevel="0" collapsed="false">
      <c r="B35" s="75"/>
      <c r="C35" s="102"/>
      <c r="D35" s="76"/>
      <c r="E35" s="76"/>
      <c r="F35" s="76"/>
      <c r="G35" s="76"/>
      <c r="H35" s="103"/>
      <c r="I35" s="76"/>
      <c r="J35" s="76"/>
    </row>
    <row r="36" customFormat="false" ht="13" hidden="false" customHeight="false" outlineLevel="0" collapsed="false">
      <c r="C36" s="102"/>
      <c r="D36" s="77"/>
      <c r="E36" s="77"/>
      <c r="F36" s="77"/>
      <c r="G36" s="77"/>
      <c r="H36" s="103"/>
      <c r="I36" s="77"/>
      <c r="J36" s="77"/>
    </row>
    <row r="37" customFormat="false" ht="15" hidden="false" customHeight="false" outlineLevel="0" collapsed="false">
      <c r="B37" s="78" t="s">
        <v>90</v>
      </c>
      <c r="C37" s="127"/>
      <c r="D37" s="80" t="n">
        <v>0.850944007205294</v>
      </c>
      <c r="E37" s="80" t="n">
        <v>99.9999224547822</v>
      </c>
      <c r="F37" s="80" t="n">
        <v>1.92816469672672</v>
      </c>
      <c r="G37" s="80" t="n">
        <v>7.75452177960824E-005</v>
      </c>
      <c r="H37" s="104"/>
      <c r="I37" s="80" t="n">
        <v>0.850944842538424</v>
      </c>
      <c r="J37" s="80" t="n">
        <v>29.8793933621393</v>
      </c>
    </row>
    <row r="39" customFormat="false" ht="13" hidden="false" customHeight="false" outlineLevel="0" collapsed="false">
      <c r="B39" s="82" t="s">
        <v>178</v>
      </c>
    </row>
    <row r="40" customFormat="false" ht="13" hidden="false" customHeight="false" outlineLevel="0" collapsed="false">
      <c r="B40" s="82" t="s">
        <v>287</v>
      </c>
      <c r="C40" s="117"/>
    </row>
    <row r="41" customFormat="false" ht="14" hidden="false" customHeight="false" outlineLevel="0" collapsed="false">
      <c r="B41" s="117"/>
      <c r="C41" s="85"/>
    </row>
    <row r="42" customFormat="false" ht="14" hidden="false" customHeight="false" outlineLevel="0" collapsed="false">
      <c r="B42" s="85" t="s">
        <v>43</v>
      </c>
    </row>
  </sheetData>
  <mergeCells count="9">
    <mergeCell ref="B2:J2"/>
    <mergeCell ref="B4:J4"/>
    <mergeCell ref="B6:J7"/>
    <mergeCell ref="D9:E9"/>
    <mergeCell ref="F9:G9"/>
    <mergeCell ref="I9:J9"/>
    <mergeCell ref="D10:E10"/>
    <mergeCell ref="F10:G10"/>
    <mergeCell ref="I10:J10"/>
  </mergeCells>
  <conditionalFormatting sqref="B15:B16 B18:B35">
    <cfRule type="cellIs" priority="2" operator="equal" aboveAverage="0" equalAverage="0" bottom="0" percent="0" rank="0" text="" dxfId="49">
      <formula>"División"</formula>
    </cfRule>
  </conditionalFormatting>
  <conditionalFormatting sqref="B17">
    <cfRule type="cellIs" priority="3" operator="equal" aboveAverage="0" equalAverage="0" bottom="0" percent="0" rank="0" text="" dxfId="50">
      <formula>"División"</formula>
    </cfRule>
  </conditionalFormatting>
  <hyperlinks>
    <hyperlink ref="B1" location="Indice!D3" display="Volver al Índice"/>
  </hyperlinks>
  <printOptions headings="false" gridLines="false" gridLinesSet="true" horizontalCentered="true" verticalCentered="false"/>
  <pageMargins left="0.309722222222222" right="0.315277777777778" top="0.490277777777778" bottom="0.1965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L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L2"/>
    </sheetView>
  </sheetViews>
  <sheetFormatPr defaultColWidth="11.5" defaultRowHeight="12" zeroHeight="false" outlineLevelRow="0" outlineLevelCol="0"/>
  <cols>
    <col collapsed="false" customWidth="true" hidden="false" outlineLevel="0" max="1" min="1" style="64" width="3.49"/>
    <col collapsed="false" customWidth="true" hidden="false" outlineLevel="0" max="2" min="2" style="64" width="38.49"/>
    <col collapsed="false" customWidth="true" hidden="false" outlineLevel="0" max="3" min="3" style="102" width="1.5"/>
    <col collapsed="false" customWidth="true" hidden="false" outlineLevel="0" max="4" min="4" style="64" width="12.66"/>
    <col collapsed="false" customWidth="true" hidden="false" outlineLevel="0" max="5" min="5" style="64" width="22.99"/>
    <col collapsed="false" customWidth="true" hidden="false" outlineLevel="0" max="6" min="6" style="64" width="12.66"/>
    <col collapsed="false" customWidth="true" hidden="false" outlineLevel="0" max="7" min="7" style="64" width="24.99"/>
    <col collapsed="false" customWidth="true" hidden="false" outlineLevel="0" max="8" min="8" style="64" width="12.66"/>
    <col collapsed="false" customWidth="true" hidden="false" outlineLevel="0" max="9" min="9" style="64" width="25.15"/>
    <col collapsed="false" customWidth="true" hidden="false" outlineLevel="0" max="10" min="10" style="64" width="1.66"/>
    <col collapsed="false" customWidth="true" hidden="false" outlineLevel="0" max="11" min="11" style="64" width="16.66"/>
    <col collapsed="false" customWidth="true" hidden="false" outlineLevel="0" max="12" min="12" style="102" width="19.15"/>
    <col collapsed="false" customWidth="false" hidden="false" outlineLevel="0" max="14" min="13" style="64" width="11.5"/>
    <col collapsed="false" customWidth="true" hidden="false" outlineLevel="0" max="15" min="15" style="64" width="9.15"/>
    <col collapsed="false" customWidth="true" hidden="false" outlineLevel="0" max="16" min="16" style="64" width="13.33"/>
    <col collapsed="false" customWidth="false" hidden="false" outlineLevel="0" max="30" min="17" style="64" width="11.5"/>
    <col collapsed="false" customWidth="false" hidden="false" outlineLevel="0" max="257" min="31" style="14" width="11.5"/>
  </cols>
  <sheetData>
    <row r="1" customFormat="false" ht="12" hidden="false" customHeight="false" outlineLevel="0" collapsed="false">
      <c r="B1" s="32" t="s">
        <v>46</v>
      </c>
    </row>
    <row r="2" s="63" customFormat="true" ht="15" hidden="false" customHeight="false" outlineLevel="0" collapsed="false">
      <c r="B2" s="34" t="s">
        <v>288</v>
      </c>
      <c r="C2" s="34"/>
      <c r="D2" s="34"/>
      <c r="E2" s="34"/>
      <c r="F2" s="34"/>
      <c r="G2" s="34"/>
      <c r="H2" s="34"/>
      <c r="I2" s="34"/>
      <c r="J2" s="34"/>
      <c r="K2" s="34"/>
      <c r="L2" s="34"/>
    </row>
    <row r="3" s="63" customFormat="true" ht="13" hidden="false" customHeight="false" outlineLevel="0" collapsed="false">
      <c r="B3" s="14"/>
      <c r="C3" s="89"/>
      <c r="D3" s="90"/>
      <c r="E3" s="90"/>
      <c r="F3" s="90"/>
      <c r="G3" s="90"/>
      <c r="H3" s="90"/>
      <c r="I3" s="90"/>
      <c r="J3" s="88"/>
      <c r="L3" s="107"/>
    </row>
    <row r="4" s="63" customFormat="true" ht="16" hidden="false" customHeight="false" outlineLevel="0" collapsed="false">
      <c r="B4" s="87" t="s">
        <v>289</v>
      </c>
      <c r="C4" s="87"/>
      <c r="D4" s="87"/>
      <c r="E4" s="87"/>
      <c r="F4" s="87"/>
      <c r="G4" s="87"/>
      <c r="H4" s="87"/>
      <c r="I4" s="87"/>
      <c r="J4" s="87"/>
      <c r="K4" s="87"/>
      <c r="L4" s="87"/>
    </row>
    <row r="5" s="63" customFormat="true" ht="13" hidden="false" customHeight="false" outlineLevel="0" collapsed="false">
      <c r="B5" s="14"/>
      <c r="C5" s="89"/>
      <c r="D5" s="90"/>
      <c r="E5" s="90"/>
      <c r="F5" s="90"/>
      <c r="G5" s="90"/>
      <c r="H5" s="90"/>
      <c r="I5" s="90"/>
      <c r="J5" s="88"/>
      <c r="L5" s="107"/>
    </row>
    <row r="6" s="63" customFormat="true" ht="21" hidden="false" customHeight="true" outlineLevel="0" collapsed="false">
      <c r="B6" s="87" t="s">
        <v>290</v>
      </c>
      <c r="C6" s="87"/>
      <c r="D6" s="87"/>
      <c r="E6" s="87"/>
      <c r="F6" s="87"/>
      <c r="G6" s="87"/>
      <c r="H6" s="87"/>
      <c r="I6" s="87"/>
      <c r="J6" s="87"/>
      <c r="K6" s="87"/>
      <c r="L6" s="87"/>
    </row>
    <row r="7" s="63" customFormat="true" ht="12" hidden="false" customHeight="true" outlineLevel="0" collapsed="false">
      <c r="B7" s="93"/>
      <c r="C7" s="93"/>
      <c r="D7" s="96"/>
      <c r="E7" s="96"/>
      <c r="F7" s="96"/>
      <c r="G7" s="96"/>
      <c r="H7" s="96"/>
      <c r="I7" s="96"/>
      <c r="J7" s="96"/>
      <c r="L7" s="107"/>
    </row>
    <row r="8" s="63" customFormat="true" ht="12" hidden="false" customHeight="true" outlineLevel="0" collapsed="false">
      <c r="B8" s="93"/>
      <c r="C8" s="93"/>
      <c r="D8" s="96"/>
      <c r="E8" s="96"/>
      <c r="F8" s="96"/>
      <c r="G8" s="96"/>
      <c r="H8" s="96"/>
      <c r="I8" s="96"/>
      <c r="J8" s="96"/>
      <c r="L8" s="107"/>
    </row>
    <row r="9" s="63" customFormat="true" ht="13.5" hidden="false" customHeight="true" outlineLevel="0" collapsed="false">
      <c r="B9" s="108"/>
      <c r="C9" s="97"/>
      <c r="D9" s="109" t="s">
        <v>114</v>
      </c>
      <c r="E9" s="109"/>
      <c r="F9" s="109" t="s">
        <v>115</v>
      </c>
      <c r="G9" s="109"/>
      <c r="H9" s="100" t="s">
        <v>116</v>
      </c>
      <c r="I9" s="100"/>
      <c r="K9" s="109" t="s">
        <v>289</v>
      </c>
      <c r="L9" s="109"/>
    </row>
    <row r="10" s="63" customFormat="true" ht="13.5" hidden="false" customHeight="true" outlineLevel="0" collapsed="false">
      <c r="B10" s="110" t="s">
        <v>55</v>
      </c>
      <c r="C10" s="97"/>
      <c r="D10" s="100" t="s">
        <v>117</v>
      </c>
      <c r="E10" s="100" t="s">
        <v>128</v>
      </c>
      <c r="F10" s="100" t="s">
        <v>117</v>
      </c>
      <c r="G10" s="100" t="s">
        <v>128</v>
      </c>
      <c r="H10" s="100" t="s">
        <v>117</v>
      </c>
      <c r="I10" s="100" t="s">
        <v>128</v>
      </c>
      <c r="J10" s="101"/>
      <c r="K10" s="100" t="s">
        <v>117</v>
      </c>
      <c r="L10" s="111" t="s">
        <v>118</v>
      </c>
    </row>
    <row r="11" s="63" customFormat="true" ht="12" hidden="false" customHeight="false" outlineLevel="0" collapsed="false">
      <c r="B11" s="110"/>
      <c r="C11" s="97"/>
      <c r="D11" s="98" t="s">
        <v>119</v>
      </c>
      <c r="E11" s="98" t="s">
        <v>291</v>
      </c>
      <c r="F11" s="98" t="s">
        <v>119</v>
      </c>
      <c r="G11" s="98" t="s">
        <v>291</v>
      </c>
      <c r="H11" s="98" t="s">
        <v>119</v>
      </c>
      <c r="I11" s="98" t="s">
        <v>291</v>
      </c>
      <c r="J11" s="101"/>
      <c r="K11" s="98" t="s">
        <v>119</v>
      </c>
      <c r="L11" s="112" t="s">
        <v>129</v>
      </c>
    </row>
    <row r="12" s="63" customFormat="true" ht="13" hidden="false" customHeight="false" outlineLevel="0" collapsed="false">
      <c r="B12" s="113" t="s">
        <v>130</v>
      </c>
      <c r="C12" s="97"/>
      <c r="D12" s="99" t="s">
        <v>65</v>
      </c>
      <c r="E12" s="99" t="s">
        <v>65</v>
      </c>
      <c r="F12" s="99" t="s">
        <v>65</v>
      </c>
      <c r="G12" s="99" t="s">
        <v>65</v>
      </c>
      <c r="H12" s="99" t="s">
        <v>65</v>
      </c>
      <c r="I12" s="99" t="s">
        <v>65</v>
      </c>
      <c r="J12" s="101"/>
      <c r="K12" s="99" t="s">
        <v>65</v>
      </c>
      <c r="L12" s="99" t="s">
        <v>65</v>
      </c>
    </row>
    <row r="13" s="63" customFormat="true" ht="12" hidden="false" customHeight="false" outlineLevel="0" collapsed="false"/>
    <row r="14" s="63" customFormat="true" ht="13" hidden="false" customHeight="false" outlineLevel="0" collapsed="false"/>
    <row r="15" customFormat="false" ht="12" hidden="false" customHeight="false" outlineLevel="0" collapsed="false">
      <c r="B15" s="66" t="s">
        <v>69</v>
      </c>
      <c r="D15" s="68" t="s">
        <v>70</v>
      </c>
      <c r="E15" s="68" t="s">
        <v>70</v>
      </c>
      <c r="F15" s="68" t="s">
        <v>70</v>
      </c>
      <c r="G15" s="68" t="s">
        <v>70</v>
      </c>
      <c r="H15" s="68" t="s">
        <v>70</v>
      </c>
      <c r="I15" s="68" t="s">
        <v>70</v>
      </c>
      <c r="J15" s="103"/>
      <c r="K15" s="68" t="s">
        <v>70</v>
      </c>
      <c r="L15" s="68" t="n">
        <v>0</v>
      </c>
    </row>
    <row r="16" customFormat="false" ht="12" hidden="false" customHeight="false" outlineLevel="0" collapsed="false">
      <c r="B16" s="70" t="s">
        <v>71</v>
      </c>
      <c r="D16" s="71" t="n">
        <v>0.324211253248187</v>
      </c>
      <c r="E16" s="71" t="n">
        <v>100</v>
      </c>
      <c r="F16" s="71" t="s">
        <v>70</v>
      </c>
      <c r="G16" s="71" t="n">
        <v>0</v>
      </c>
      <c r="H16" s="71" t="s">
        <v>70</v>
      </c>
      <c r="I16" s="71" t="n">
        <v>0</v>
      </c>
      <c r="J16" s="103"/>
      <c r="K16" s="71" t="n">
        <v>0.324211253248187</v>
      </c>
      <c r="L16" s="71" t="n">
        <v>0.061109188183078</v>
      </c>
    </row>
    <row r="17" customFormat="false" ht="12" hidden="false" customHeight="false" outlineLevel="0" collapsed="false">
      <c r="B17" s="70" t="s">
        <v>72</v>
      </c>
      <c r="D17" s="71" t="s">
        <v>70</v>
      </c>
      <c r="E17" s="71" t="s">
        <v>70</v>
      </c>
      <c r="F17" s="71" t="s">
        <v>70</v>
      </c>
      <c r="G17" s="71" t="s">
        <v>70</v>
      </c>
      <c r="H17" s="71" t="s">
        <v>70</v>
      </c>
      <c r="I17" s="71" t="s">
        <v>70</v>
      </c>
      <c r="J17" s="103"/>
      <c r="K17" s="71" t="s">
        <v>70</v>
      </c>
      <c r="L17" s="71" t="n">
        <v>0</v>
      </c>
    </row>
    <row r="18" customFormat="false" ht="12" hidden="false" customHeight="false" outlineLevel="0" collapsed="false">
      <c r="B18" s="70" t="s">
        <v>73</v>
      </c>
      <c r="D18" s="71" t="n">
        <v>0.0824999967488507</v>
      </c>
      <c r="E18" s="71" t="n">
        <v>100</v>
      </c>
      <c r="F18" s="71" t="s">
        <v>70</v>
      </c>
      <c r="G18" s="71" t="n">
        <v>0</v>
      </c>
      <c r="H18" s="71" t="s">
        <v>70</v>
      </c>
      <c r="I18" s="71" t="n">
        <v>0</v>
      </c>
      <c r="J18" s="103"/>
      <c r="K18" s="71" t="n">
        <v>0.0824999967488507</v>
      </c>
      <c r="L18" s="71" t="n">
        <v>0.994770087760514</v>
      </c>
    </row>
    <row r="19" customFormat="false" ht="12" hidden="false" customHeight="false" outlineLevel="0" collapsed="false">
      <c r="B19" s="70" t="s">
        <v>120</v>
      </c>
      <c r="D19" s="71" t="n">
        <v>0.200173444316733</v>
      </c>
      <c r="E19" s="71" t="n">
        <v>100</v>
      </c>
      <c r="F19" s="71" t="s">
        <v>70</v>
      </c>
      <c r="G19" s="71" t="n">
        <v>0</v>
      </c>
      <c r="H19" s="71" t="s">
        <v>70</v>
      </c>
      <c r="I19" s="71" t="n">
        <v>0</v>
      </c>
      <c r="J19" s="103"/>
      <c r="K19" s="71" t="n">
        <v>0.200173444316733</v>
      </c>
      <c r="L19" s="71" t="n">
        <v>1.13811049051045</v>
      </c>
    </row>
    <row r="20" customFormat="false" ht="12" hidden="false" customHeight="false" outlineLevel="0" collapsed="false">
      <c r="B20" s="70" t="s">
        <v>121</v>
      </c>
      <c r="D20" s="71" t="n">
        <v>0.187958007457961</v>
      </c>
      <c r="E20" s="71" t="n">
        <v>100</v>
      </c>
      <c r="F20" s="71" t="s">
        <v>70</v>
      </c>
      <c r="G20" s="71" t="n">
        <v>0</v>
      </c>
      <c r="H20" s="71" t="s">
        <v>70</v>
      </c>
      <c r="I20" s="71" t="n">
        <v>0</v>
      </c>
      <c r="J20" s="103"/>
      <c r="K20" s="71" t="n">
        <v>0.187958007457961</v>
      </c>
      <c r="L20" s="71" t="n">
        <v>0.935994601170095</v>
      </c>
    </row>
    <row r="21" customFormat="false" ht="12" hidden="false" customHeight="false" outlineLevel="0" collapsed="false">
      <c r="B21" s="72" t="s">
        <v>76</v>
      </c>
      <c r="D21" s="73" t="n">
        <v>0.218750687940789</v>
      </c>
      <c r="E21" s="73" t="n">
        <v>100</v>
      </c>
      <c r="F21" s="73" t="s">
        <v>70</v>
      </c>
      <c r="G21" s="73" t="n">
        <v>0</v>
      </c>
      <c r="H21" s="73" t="s">
        <v>70</v>
      </c>
      <c r="I21" s="73" t="n">
        <v>0</v>
      </c>
      <c r="J21" s="103"/>
      <c r="K21" s="73" t="n">
        <v>0.218750687940789</v>
      </c>
      <c r="L21" s="73" t="n">
        <v>0.511201332028388</v>
      </c>
    </row>
    <row r="22" customFormat="false" ht="12" hidden="false" customHeight="false" outlineLevel="0" collapsed="false">
      <c r="B22" s="72" t="s">
        <v>77</v>
      </c>
      <c r="D22" s="73" t="n">
        <v>0.364941987703034</v>
      </c>
      <c r="E22" s="73" t="n">
        <v>100</v>
      </c>
      <c r="F22" s="73" t="s">
        <v>70</v>
      </c>
      <c r="G22" s="73" t="n">
        <v>0</v>
      </c>
      <c r="H22" s="73" t="s">
        <v>70</v>
      </c>
      <c r="I22" s="73" t="n">
        <v>0</v>
      </c>
      <c r="J22" s="103"/>
      <c r="K22" s="73" t="n">
        <v>0.364941987703034</v>
      </c>
      <c r="L22" s="73" t="n">
        <v>0.770484125373502</v>
      </c>
    </row>
    <row r="23" customFormat="false" ht="12" hidden="false" customHeight="false" outlineLevel="0" collapsed="false">
      <c r="B23" s="72" t="s">
        <v>78</v>
      </c>
      <c r="D23" s="73" t="n">
        <v>0.0811445424349278</v>
      </c>
      <c r="E23" s="73" t="n">
        <v>100</v>
      </c>
      <c r="F23" s="73" t="s">
        <v>70</v>
      </c>
      <c r="G23" s="73" t="n">
        <v>0</v>
      </c>
      <c r="H23" s="73" t="s">
        <v>70</v>
      </c>
      <c r="I23" s="73" t="n">
        <v>0</v>
      </c>
      <c r="J23" s="103"/>
      <c r="K23" s="73" t="n">
        <v>0.0811445424349278</v>
      </c>
      <c r="L23" s="73" t="n">
        <v>12.0693118145456</v>
      </c>
    </row>
    <row r="24" customFormat="false" ht="12" hidden="false" customHeight="false" outlineLevel="0" collapsed="false">
      <c r="B24" s="72" t="s">
        <v>79</v>
      </c>
      <c r="D24" s="73" t="s">
        <v>70</v>
      </c>
      <c r="E24" s="73" t="s">
        <v>70</v>
      </c>
      <c r="F24" s="73" t="s">
        <v>70</v>
      </c>
      <c r="G24" s="73" t="s">
        <v>70</v>
      </c>
      <c r="H24" s="73" t="s">
        <v>70</v>
      </c>
      <c r="I24" s="73" t="s">
        <v>70</v>
      </c>
      <c r="J24" s="103"/>
      <c r="K24" s="73" t="s">
        <v>70</v>
      </c>
      <c r="L24" s="73" t="n">
        <v>0</v>
      </c>
    </row>
    <row r="25" customFormat="false" ht="12" hidden="false" customHeight="false" outlineLevel="0" collapsed="false">
      <c r="B25" s="72" t="s">
        <v>80</v>
      </c>
      <c r="D25" s="73" t="s">
        <v>70</v>
      </c>
      <c r="E25" s="73" t="s">
        <v>70</v>
      </c>
      <c r="F25" s="73" t="s">
        <v>70</v>
      </c>
      <c r="G25" s="73" t="s">
        <v>70</v>
      </c>
      <c r="H25" s="73" t="s">
        <v>70</v>
      </c>
      <c r="I25" s="73" t="s">
        <v>70</v>
      </c>
      <c r="J25" s="103"/>
      <c r="K25" s="73" t="s">
        <v>70</v>
      </c>
      <c r="L25" s="73" t="n">
        <v>0</v>
      </c>
    </row>
    <row r="26" customFormat="false" ht="12" hidden="false" customHeight="false" outlineLevel="0" collapsed="false">
      <c r="B26" s="74" t="s">
        <v>122</v>
      </c>
      <c r="D26" s="71" t="n">
        <v>0.0824999995442259</v>
      </c>
      <c r="E26" s="71" t="n">
        <v>100</v>
      </c>
      <c r="F26" s="71" t="s">
        <v>70</v>
      </c>
      <c r="G26" s="71" t="n">
        <v>0</v>
      </c>
      <c r="H26" s="71" t="s">
        <v>70</v>
      </c>
      <c r="I26" s="71" t="n">
        <v>0</v>
      </c>
      <c r="J26" s="103"/>
      <c r="K26" s="71" t="n">
        <v>0.0824999995442259</v>
      </c>
      <c r="L26" s="71" t="n">
        <v>0.624595226789265</v>
      </c>
    </row>
    <row r="27" customFormat="false" ht="12" hidden="false" customHeight="false" outlineLevel="0" collapsed="false">
      <c r="B27" s="70" t="s">
        <v>82</v>
      </c>
      <c r="D27" s="71" t="s">
        <v>70</v>
      </c>
      <c r="E27" s="71" t="s">
        <v>70</v>
      </c>
      <c r="F27" s="71" t="s">
        <v>70</v>
      </c>
      <c r="G27" s="71" t="s">
        <v>70</v>
      </c>
      <c r="H27" s="71" t="s">
        <v>70</v>
      </c>
      <c r="I27" s="71" t="s">
        <v>70</v>
      </c>
      <c r="J27" s="103"/>
      <c r="K27" s="71" t="s">
        <v>70</v>
      </c>
      <c r="L27" s="71" t="n">
        <v>0</v>
      </c>
    </row>
    <row r="28" customFormat="false" ht="12" hidden="false" customHeight="false" outlineLevel="0" collapsed="false">
      <c r="B28" s="70" t="s">
        <v>123</v>
      </c>
      <c r="D28" s="71" t="n">
        <v>0.0605661671474606</v>
      </c>
      <c r="E28" s="71" t="n">
        <v>100</v>
      </c>
      <c r="F28" s="71" t="s">
        <v>70</v>
      </c>
      <c r="G28" s="71" t="n">
        <v>0</v>
      </c>
      <c r="H28" s="71" t="s">
        <v>70</v>
      </c>
      <c r="I28" s="71" t="n">
        <v>0</v>
      </c>
      <c r="J28" s="103"/>
      <c r="K28" s="71" t="n">
        <v>0.0605661671474606</v>
      </c>
      <c r="L28" s="71" t="n">
        <v>1.00229656054904</v>
      </c>
    </row>
    <row r="29" customFormat="false" ht="12" hidden="false" customHeight="false" outlineLevel="0" collapsed="false">
      <c r="B29" s="72" t="s">
        <v>84</v>
      </c>
      <c r="D29" s="73" t="n">
        <v>0.0824999391304539</v>
      </c>
      <c r="E29" s="73" t="n">
        <v>100</v>
      </c>
      <c r="F29" s="73" t="s">
        <v>70</v>
      </c>
      <c r="G29" s="73" t="n">
        <v>0</v>
      </c>
      <c r="H29" s="73" t="s">
        <v>70</v>
      </c>
      <c r="I29" s="73" t="n">
        <v>0</v>
      </c>
      <c r="J29" s="103"/>
      <c r="K29" s="73" t="n">
        <v>0.0824999391304539</v>
      </c>
      <c r="L29" s="73" t="n">
        <v>0.000971046412529479</v>
      </c>
    </row>
    <row r="30" customFormat="false" ht="12" hidden="false" customHeight="false" outlineLevel="0" collapsed="false">
      <c r="B30" s="72" t="s">
        <v>85</v>
      </c>
      <c r="D30" s="73" t="n">
        <v>0.217790650953561</v>
      </c>
      <c r="E30" s="73" t="n">
        <v>100</v>
      </c>
      <c r="F30" s="73" t="s">
        <v>70</v>
      </c>
      <c r="G30" s="73" t="n">
        <v>0</v>
      </c>
      <c r="H30" s="73" t="s">
        <v>70</v>
      </c>
      <c r="I30" s="73" t="n">
        <v>0</v>
      </c>
      <c r="J30" s="103"/>
      <c r="K30" s="73" t="n">
        <v>0.217790650953561</v>
      </c>
      <c r="L30" s="73" t="n">
        <v>15.2419596554561</v>
      </c>
    </row>
    <row r="31" customFormat="false" ht="12" hidden="false" customHeight="false" outlineLevel="0" collapsed="false">
      <c r="B31" s="72" t="s">
        <v>86</v>
      </c>
      <c r="D31" s="73" t="n">
        <v>0.036</v>
      </c>
      <c r="E31" s="73" t="n">
        <v>100</v>
      </c>
      <c r="F31" s="73" t="s">
        <v>70</v>
      </c>
      <c r="G31" s="73" t="n">
        <v>0</v>
      </c>
      <c r="H31" s="73" t="s">
        <v>70</v>
      </c>
      <c r="I31" s="73" t="n">
        <v>0</v>
      </c>
      <c r="J31" s="103"/>
      <c r="K31" s="73" t="n">
        <v>0.036</v>
      </c>
      <c r="L31" s="73" t="n">
        <v>0.702898803689509</v>
      </c>
    </row>
    <row r="32" customFormat="false" ht="12" hidden="false" customHeight="false" outlineLevel="0" collapsed="false">
      <c r="B32" s="70" t="s">
        <v>87</v>
      </c>
      <c r="D32" s="71" t="s">
        <v>70</v>
      </c>
      <c r="E32" s="71" t="s">
        <v>70</v>
      </c>
      <c r="F32" s="71" t="s">
        <v>70</v>
      </c>
      <c r="G32" s="71" t="s">
        <v>70</v>
      </c>
      <c r="H32" s="71" t="s">
        <v>70</v>
      </c>
      <c r="I32" s="71" t="s">
        <v>70</v>
      </c>
      <c r="J32" s="104"/>
      <c r="K32" s="71" t="s">
        <v>70</v>
      </c>
      <c r="L32" s="71" t="s">
        <v>70</v>
      </c>
    </row>
    <row r="33" customFormat="false" ht="12" hidden="false" customHeight="false" outlineLevel="0" collapsed="false">
      <c r="B33" s="70" t="s">
        <v>124</v>
      </c>
      <c r="D33" s="71" t="n">
        <v>0.0817498752016239</v>
      </c>
      <c r="E33" s="71" t="n">
        <v>100</v>
      </c>
      <c r="F33" s="71" t="s">
        <v>70</v>
      </c>
      <c r="G33" s="71" t="n">
        <v>0</v>
      </c>
      <c r="H33" s="71" t="s">
        <v>70</v>
      </c>
      <c r="I33" s="71" t="n">
        <v>0</v>
      </c>
      <c r="J33" s="103"/>
      <c r="K33" s="71" t="n">
        <v>0.0817498752016239</v>
      </c>
      <c r="L33" s="71" t="n">
        <v>0.0320026501558368</v>
      </c>
    </row>
    <row r="34" customFormat="false" ht="12" hidden="false" customHeight="false" outlineLevel="0" collapsed="false">
      <c r="B34" s="74" t="s">
        <v>89</v>
      </c>
      <c r="D34" s="71" t="n">
        <v>0.60156249966118</v>
      </c>
      <c r="E34" s="71" t="n">
        <v>100</v>
      </c>
      <c r="F34" s="71" t="s">
        <v>70</v>
      </c>
      <c r="G34" s="71" t="n">
        <v>0</v>
      </c>
      <c r="H34" s="71" t="s">
        <v>70</v>
      </c>
      <c r="I34" s="71" t="n">
        <v>0</v>
      </c>
      <c r="J34" s="103"/>
      <c r="K34" s="71" t="n">
        <v>0.60156249966118</v>
      </c>
      <c r="L34" s="71" t="n">
        <v>46.7181188617489</v>
      </c>
    </row>
    <row r="35" customFormat="false" ht="13" hidden="false" customHeight="false" outlineLevel="0" collapsed="false">
      <c r="B35" s="75"/>
      <c r="D35" s="76"/>
      <c r="E35" s="76"/>
      <c r="F35" s="76"/>
      <c r="G35" s="76"/>
      <c r="H35" s="76"/>
      <c r="I35" s="76"/>
      <c r="J35" s="103"/>
      <c r="K35" s="76"/>
      <c r="L35" s="76"/>
    </row>
    <row r="36" customFormat="false" ht="13" hidden="false" customHeight="false" outlineLevel="0" collapsed="false">
      <c r="D36" s="77"/>
      <c r="E36" s="77"/>
      <c r="F36" s="77"/>
      <c r="G36" s="77"/>
      <c r="H36" s="77"/>
      <c r="I36" s="77"/>
      <c r="J36" s="103"/>
      <c r="K36" s="77"/>
      <c r="L36" s="77"/>
    </row>
    <row r="37" customFormat="false" ht="15" hidden="false" customHeight="false" outlineLevel="0" collapsed="false">
      <c r="B37" s="78" t="s">
        <v>90</v>
      </c>
      <c r="D37" s="80" t="n">
        <v>0.186706930528507</v>
      </c>
      <c r="E37" s="80" t="n">
        <v>100</v>
      </c>
      <c r="F37" s="80" t="s">
        <v>70</v>
      </c>
      <c r="G37" s="80" t="n">
        <v>0</v>
      </c>
      <c r="H37" s="80" t="s">
        <v>70</v>
      </c>
      <c r="I37" s="80" t="n">
        <v>0</v>
      </c>
      <c r="J37" s="104"/>
      <c r="K37" s="80" t="n">
        <v>0.186706930528507</v>
      </c>
      <c r="L37" s="80" t="n">
        <v>0.759950329236076</v>
      </c>
    </row>
    <row r="39" customFormat="false" ht="13" hidden="false" customHeight="false" outlineLevel="0" collapsed="false">
      <c r="B39" s="82" t="s">
        <v>178</v>
      </c>
    </row>
    <row r="40" customFormat="false" ht="13" hidden="false" customHeight="false" outlineLevel="0" collapsed="false">
      <c r="B40" s="82" t="s">
        <v>292</v>
      </c>
    </row>
    <row r="41" customFormat="false" ht="12" hidden="false" customHeight="false" outlineLevel="0" collapsed="false">
      <c r="B41" s="117"/>
    </row>
    <row r="43" customFormat="false" ht="14" hidden="false" customHeight="false" outlineLevel="0" collapsed="false">
      <c r="B43" s="85" t="s">
        <v>43</v>
      </c>
    </row>
  </sheetData>
  <mergeCells count="7">
    <mergeCell ref="B2:L2"/>
    <mergeCell ref="B4:L4"/>
    <mergeCell ref="B6:L6"/>
    <mergeCell ref="D9:E9"/>
    <mergeCell ref="F9:G9"/>
    <mergeCell ref="H9:I9"/>
    <mergeCell ref="K9:L9"/>
  </mergeCells>
  <conditionalFormatting sqref="B15:B16 B18:B35">
    <cfRule type="cellIs" priority="2" operator="equal" aboveAverage="0" equalAverage="0" bottom="0" percent="0" rank="0" text="" dxfId="51">
      <formula>"División"</formula>
    </cfRule>
  </conditionalFormatting>
  <conditionalFormatting sqref="B17">
    <cfRule type="cellIs" priority="3" operator="equal" aboveAverage="0" equalAverage="0" bottom="0" percent="0" rank="0" text="" dxfId="52">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V2"/>
    </sheetView>
  </sheetViews>
  <sheetFormatPr defaultColWidth="11.5" defaultRowHeight="12" zeroHeight="false" outlineLevelRow="0" outlineLevelCol="0"/>
  <cols>
    <col collapsed="false" customWidth="true" hidden="false" outlineLevel="0" max="1" min="1" style="64" width="3.49"/>
    <col collapsed="false" customWidth="true" hidden="false" outlineLevel="0" max="2" min="2" style="64" width="38.49"/>
    <col collapsed="false" customWidth="true" hidden="false" outlineLevel="0" max="3" min="3" style="64" width="2.5"/>
    <col collapsed="false" customWidth="true" hidden="false" outlineLevel="0" max="19" min="4" style="64" width="7.99"/>
    <col collapsed="false" customWidth="true" hidden="false" outlineLevel="0" max="20" min="20" style="64" width="10.32"/>
    <col collapsed="false" customWidth="true" hidden="false" outlineLevel="0" max="21" min="21" style="64" width="2.66"/>
    <col collapsed="false" customWidth="true" hidden="false" outlineLevel="0" max="22" min="22" style="64" width="18.82"/>
    <col collapsed="false" customWidth="true" hidden="false" outlineLevel="0" max="23" min="23" style="64" width="3.49"/>
    <col collapsed="false" customWidth="false" hidden="false" outlineLevel="0" max="257" min="24" style="64" width="11.5"/>
  </cols>
  <sheetData>
    <row r="1" customFormat="false" ht="12" hidden="false" customHeight="false" outlineLevel="0" collapsed="false">
      <c r="B1" s="32" t="s">
        <v>46</v>
      </c>
    </row>
    <row r="2" s="63" customFormat="true" ht="15" hidden="false" customHeight="false" outlineLevel="0" collapsed="false">
      <c r="B2" s="34" t="s">
        <v>293</v>
      </c>
      <c r="C2" s="34"/>
      <c r="D2" s="34"/>
      <c r="E2" s="34"/>
      <c r="F2" s="34"/>
      <c r="G2" s="34"/>
      <c r="H2" s="34"/>
      <c r="I2" s="34"/>
      <c r="J2" s="34"/>
      <c r="K2" s="34"/>
      <c r="L2" s="34"/>
      <c r="M2" s="34"/>
      <c r="N2" s="34"/>
      <c r="O2" s="34"/>
      <c r="P2" s="34"/>
      <c r="Q2" s="34"/>
      <c r="R2" s="34"/>
      <c r="S2" s="34"/>
      <c r="T2" s="34"/>
      <c r="U2" s="34"/>
      <c r="V2" s="34"/>
      <c r="W2" s="86"/>
    </row>
    <row r="3" s="63" customFormat="true" ht="16" hidden="false" customHeight="false" outlineLevel="0" collapsed="false">
      <c r="B3" s="118"/>
      <c r="C3" s="118"/>
      <c r="D3" s="118"/>
      <c r="E3" s="118"/>
      <c r="F3" s="118"/>
      <c r="G3" s="118"/>
      <c r="H3" s="118"/>
      <c r="I3" s="118"/>
      <c r="J3" s="118"/>
      <c r="K3" s="118"/>
      <c r="L3" s="118"/>
      <c r="M3" s="118"/>
      <c r="N3" s="118"/>
      <c r="O3" s="118"/>
      <c r="P3" s="118"/>
      <c r="Q3" s="118"/>
      <c r="R3" s="118"/>
      <c r="S3" s="118"/>
      <c r="T3" s="118"/>
      <c r="U3" s="118"/>
      <c r="V3" s="118"/>
      <c r="W3" s="86"/>
    </row>
    <row r="4" s="63" customFormat="true" ht="16" hidden="false" customHeight="false" outlineLevel="0" collapsed="false">
      <c r="B4" s="87" t="s">
        <v>289</v>
      </c>
      <c r="C4" s="87"/>
      <c r="D4" s="87"/>
      <c r="E4" s="87"/>
      <c r="F4" s="87"/>
      <c r="G4" s="87"/>
      <c r="H4" s="87"/>
      <c r="I4" s="87"/>
      <c r="J4" s="87"/>
      <c r="K4" s="87"/>
      <c r="L4" s="87"/>
      <c r="M4" s="87"/>
      <c r="N4" s="87"/>
      <c r="O4" s="87"/>
      <c r="P4" s="87"/>
      <c r="Q4" s="87"/>
      <c r="R4" s="87"/>
      <c r="S4" s="87"/>
      <c r="T4" s="87"/>
      <c r="U4" s="87"/>
      <c r="V4" s="87"/>
      <c r="W4" s="19"/>
    </row>
    <row r="5" s="63" customFormat="true" ht="16" hidden="false" customHeight="false" outlineLevel="0" collapsed="false">
      <c r="B5" s="118"/>
      <c r="C5" s="118"/>
      <c r="D5" s="118"/>
      <c r="E5" s="118"/>
      <c r="F5" s="118"/>
      <c r="G5" s="118"/>
      <c r="H5" s="118"/>
      <c r="I5" s="118"/>
      <c r="J5" s="118"/>
      <c r="K5" s="118"/>
      <c r="L5" s="118"/>
      <c r="M5" s="118"/>
      <c r="N5" s="118"/>
      <c r="O5" s="118"/>
      <c r="P5" s="118"/>
      <c r="Q5" s="118"/>
      <c r="R5" s="118"/>
      <c r="S5" s="118"/>
      <c r="T5" s="118"/>
      <c r="U5" s="118"/>
      <c r="V5" s="118"/>
      <c r="W5" s="86"/>
    </row>
    <row r="6" s="63" customFormat="true" ht="29.25" hidden="false" customHeight="true" outlineLevel="0" collapsed="false">
      <c r="B6" s="87" t="s">
        <v>294</v>
      </c>
      <c r="C6" s="87"/>
      <c r="D6" s="87"/>
      <c r="E6" s="87"/>
      <c r="F6" s="87"/>
      <c r="G6" s="87"/>
      <c r="H6" s="87"/>
      <c r="I6" s="87"/>
      <c r="J6" s="87"/>
      <c r="K6" s="87"/>
      <c r="L6" s="87"/>
      <c r="M6" s="87"/>
      <c r="N6" s="87"/>
      <c r="O6" s="87"/>
      <c r="P6" s="87"/>
      <c r="Q6" s="87"/>
      <c r="R6" s="87"/>
      <c r="S6" s="87"/>
      <c r="T6" s="87"/>
      <c r="U6" s="87"/>
      <c r="V6" s="87"/>
      <c r="W6" s="136"/>
    </row>
    <row r="7" s="63" customFormat="true" ht="11.25" hidden="false" customHeight="true" outlineLevel="0" collapsed="false"/>
    <row r="8" s="63" customFormat="true" ht="11.25" hidden="false" customHeight="true" outlineLevel="0" collapsed="false"/>
    <row r="9" s="63" customFormat="true" ht="12.75" hidden="false" customHeight="true" outlineLevel="0" collapsed="false">
      <c r="B9" s="92" t="s">
        <v>55</v>
      </c>
      <c r="C9" s="110"/>
      <c r="D9" s="92" t="s">
        <v>114</v>
      </c>
      <c r="E9" s="92"/>
      <c r="F9" s="92"/>
      <c r="G9" s="92"/>
      <c r="H9" s="92"/>
      <c r="I9" s="92"/>
      <c r="J9" s="138" t="s">
        <v>115</v>
      </c>
      <c r="K9" s="138"/>
      <c r="L9" s="138"/>
      <c r="M9" s="138"/>
      <c r="N9" s="138" t="s">
        <v>116</v>
      </c>
      <c r="O9" s="138"/>
      <c r="P9" s="138"/>
      <c r="Q9" s="138"/>
      <c r="R9" s="138"/>
      <c r="S9" s="138"/>
      <c r="T9" s="92" t="s">
        <v>197</v>
      </c>
      <c r="U9" s="101"/>
      <c r="V9" s="92" t="s">
        <v>295</v>
      </c>
    </row>
    <row r="10" s="63" customFormat="true" ht="13" hidden="false" customHeight="false" outlineLevel="0" collapsed="false">
      <c r="B10" s="92" t="s">
        <v>55</v>
      </c>
      <c r="C10" s="110"/>
      <c r="D10" s="92"/>
      <c r="E10" s="92"/>
      <c r="F10" s="92"/>
      <c r="G10" s="92"/>
      <c r="H10" s="92"/>
      <c r="I10" s="92"/>
      <c r="J10" s="138"/>
      <c r="K10" s="138"/>
      <c r="L10" s="138"/>
      <c r="M10" s="138"/>
      <c r="N10" s="138"/>
      <c r="O10" s="138"/>
      <c r="P10" s="138"/>
      <c r="Q10" s="138"/>
      <c r="R10" s="138"/>
      <c r="S10" s="138"/>
      <c r="T10" s="92"/>
      <c r="U10" s="101"/>
      <c r="V10" s="92"/>
    </row>
    <row r="11" s="63" customFormat="true" ht="12" hidden="false" customHeight="false" outlineLevel="0" collapsed="false">
      <c r="B11" s="92"/>
      <c r="C11" s="48"/>
      <c r="D11" s="139" t="s">
        <v>199</v>
      </c>
      <c r="E11" s="139" t="s">
        <v>200</v>
      </c>
      <c r="F11" s="139" t="s">
        <v>201</v>
      </c>
      <c r="G11" s="139" t="s">
        <v>202</v>
      </c>
      <c r="H11" s="139" t="s">
        <v>203</v>
      </c>
      <c r="I11" s="139" t="s">
        <v>204</v>
      </c>
      <c r="J11" s="139" t="s">
        <v>205</v>
      </c>
      <c r="K11" s="139" t="s">
        <v>206</v>
      </c>
      <c r="L11" s="139" t="s">
        <v>207</v>
      </c>
      <c r="M11" s="139" t="s">
        <v>208</v>
      </c>
      <c r="N11" s="139" t="s">
        <v>209</v>
      </c>
      <c r="O11" s="139" t="s">
        <v>210</v>
      </c>
      <c r="P11" s="139" t="s">
        <v>211</v>
      </c>
      <c r="Q11" s="139" t="s">
        <v>212</v>
      </c>
      <c r="R11" s="139" t="s">
        <v>213</v>
      </c>
      <c r="S11" s="139" t="s">
        <v>214</v>
      </c>
      <c r="T11" s="92" t="s">
        <v>197</v>
      </c>
      <c r="U11" s="101"/>
      <c r="V11" s="92"/>
    </row>
    <row r="12" s="63" customFormat="true" ht="13" hidden="false" customHeight="false" outlineLevel="0" collapsed="false">
      <c r="B12" s="92" t="s">
        <v>130</v>
      </c>
      <c r="C12" s="120"/>
      <c r="D12" s="139"/>
      <c r="E12" s="139"/>
      <c r="F12" s="139"/>
      <c r="G12" s="139"/>
      <c r="H12" s="139"/>
      <c r="I12" s="139"/>
      <c r="J12" s="139"/>
      <c r="K12" s="139"/>
      <c r="L12" s="139"/>
      <c r="M12" s="139"/>
      <c r="N12" s="139"/>
      <c r="O12" s="139"/>
      <c r="P12" s="139"/>
      <c r="Q12" s="139"/>
      <c r="R12" s="139"/>
      <c r="S12" s="139"/>
      <c r="T12" s="92"/>
      <c r="U12" s="101"/>
      <c r="V12" s="92"/>
    </row>
    <row r="13" s="63" customFormat="true" ht="12" hidden="false" customHeight="false" outlineLevel="0" collapsed="false">
      <c r="B13" s="61"/>
      <c r="C13" s="120"/>
      <c r="D13" s="140"/>
      <c r="E13" s="140"/>
      <c r="F13" s="140"/>
      <c r="G13" s="140"/>
      <c r="H13" s="140"/>
      <c r="I13" s="140"/>
      <c r="J13" s="140"/>
      <c r="K13" s="140"/>
      <c r="L13" s="140"/>
      <c r="M13" s="140"/>
      <c r="N13" s="140"/>
      <c r="O13" s="140"/>
      <c r="P13" s="140"/>
      <c r="Q13" s="140"/>
      <c r="R13" s="140"/>
      <c r="S13" s="140"/>
      <c r="T13" s="61"/>
      <c r="U13" s="146"/>
      <c r="V13" s="161"/>
    </row>
    <row r="14" s="63" customFormat="true" ht="13" hidden="false" customHeight="false" outlineLevel="0" collapsed="false">
      <c r="B14" s="107"/>
      <c r="C14" s="107"/>
      <c r="D14" s="141"/>
      <c r="E14" s="141"/>
      <c r="F14" s="141"/>
      <c r="G14" s="141"/>
      <c r="H14" s="141"/>
      <c r="I14" s="141"/>
      <c r="J14" s="141"/>
      <c r="K14" s="141"/>
      <c r="L14" s="141"/>
      <c r="M14" s="141"/>
      <c r="N14" s="141"/>
      <c r="O14" s="141"/>
      <c r="P14" s="141"/>
      <c r="Q14" s="141"/>
      <c r="R14" s="141"/>
      <c r="S14" s="141"/>
      <c r="T14" s="141"/>
      <c r="U14" s="142"/>
      <c r="V14" s="141"/>
      <c r="W14" s="143"/>
    </row>
    <row r="15" customFormat="false" ht="12" hidden="false" customHeight="false" outlineLevel="0" collapsed="false">
      <c r="B15" s="66" t="s">
        <v>69</v>
      </c>
      <c r="C15" s="127"/>
      <c r="D15" s="68" t="s">
        <v>70</v>
      </c>
      <c r="E15" s="68" t="s">
        <v>70</v>
      </c>
      <c r="F15" s="68" t="s">
        <v>70</v>
      </c>
      <c r="G15" s="68" t="s">
        <v>70</v>
      </c>
      <c r="H15" s="68" t="s">
        <v>70</v>
      </c>
      <c r="I15" s="68" t="s">
        <v>70</v>
      </c>
      <c r="J15" s="68" t="s">
        <v>70</v>
      </c>
      <c r="K15" s="68" t="s">
        <v>70</v>
      </c>
      <c r="L15" s="68" t="s">
        <v>70</v>
      </c>
      <c r="M15" s="68" t="s">
        <v>70</v>
      </c>
      <c r="N15" s="68" t="s">
        <v>70</v>
      </c>
      <c r="O15" s="68" t="s">
        <v>70</v>
      </c>
      <c r="P15" s="68" t="s">
        <v>70</v>
      </c>
      <c r="Q15" s="68" t="s">
        <v>70</v>
      </c>
      <c r="R15" s="68" t="s">
        <v>70</v>
      </c>
      <c r="S15" s="68" t="s">
        <v>70</v>
      </c>
      <c r="T15" s="68" t="s">
        <v>70</v>
      </c>
      <c r="U15" s="103"/>
      <c r="V15" s="68" t="s">
        <v>70</v>
      </c>
      <c r="W15" s="103"/>
    </row>
    <row r="16" customFormat="false" ht="12" hidden="false" customHeight="false" outlineLevel="0" collapsed="false">
      <c r="B16" s="70" t="s">
        <v>71</v>
      </c>
      <c r="C16" s="127"/>
      <c r="D16" s="71" t="n">
        <v>14.2099092698876</v>
      </c>
      <c r="E16" s="71" t="n">
        <v>37.8001774313468</v>
      </c>
      <c r="F16" s="71" t="n">
        <v>39.8670430842376</v>
      </c>
      <c r="G16" s="71" t="n">
        <v>5.80401262949828</v>
      </c>
      <c r="H16" s="71" t="n">
        <v>2.31885758502968</v>
      </c>
      <c r="I16" s="71" t="n">
        <v>0</v>
      </c>
      <c r="J16" s="71" t="n">
        <v>0</v>
      </c>
      <c r="K16" s="71" t="n">
        <v>0</v>
      </c>
      <c r="L16" s="71" t="n">
        <v>0</v>
      </c>
      <c r="M16" s="71" t="n">
        <v>0</v>
      </c>
      <c r="N16" s="71" t="n">
        <v>0</v>
      </c>
      <c r="O16" s="71" t="n">
        <v>0</v>
      </c>
      <c r="P16" s="71" t="n">
        <v>0</v>
      </c>
      <c r="Q16" s="71" t="n">
        <v>0</v>
      </c>
      <c r="R16" s="71" t="n">
        <v>0</v>
      </c>
      <c r="S16" s="71" t="n">
        <v>0</v>
      </c>
      <c r="T16" s="71" t="n">
        <v>100</v>
      </c>
      <c r="U16" s="103"/>
      <c r="V16" s="71" t="n">
        <v>0.324211253248187</v>
      </c>
      <c r="W16" s="103"/>
    </row>
    <row r="17" customFormat="false" ht="12" hidden="false" customHeight="false" outlineLevel="0" collapsed="false">
      <c r="B17" s="70" t="s">
        <v>72</v>
      </c>
      <c r="C17" s="127"/>
      <c r="D17" s="71" t="s">
        <v>70</v>
      </c>
      <c r="E17" s="71" t="s">
        <v>70</v>
      </c>
      <c r="F17" s="71" t="s">
        <v>70</v>
      </c>
      <c r="G17" s="71" t="s">
        <v>70</v>
      </c>
      <c r="H17" s="71" t="s">
        <v>70</v>
      </c>
      <c r="I17" s="71" t="s">
        <v>70</v>
      </c>
      <c r="J17" s="71" t="s">
        <v>70</v>
      </c>
      <c r="K17" s="71" t="s">
        <v>70</v>
      </c>
      <c r="L17" s="71" t="s">
        <v>70</v>
      </c>
      <c r="M17" s="71" t="s">
        <v>70</v>
      </c>
      <c r="N17" s="71" t="s">
        <v>70</v>
      </c>
      <c r="O17" s="71" t="s">
        <v>70</v>
      </c>
      <c r="P17" s="71" t="s">
        <v>70</v>
      </c>
      <c r="Q17" s="71" t="s">
        <v>70</v>
      </c>
      <c r="R17" s="71" t="s">
        <v>70</v>
      </c>
      <c r="S17" s="71" t="s">
        <v>70</v>
      </c>
      <c r="T17" s="71" t="s">
        <v>70</v>
      </c>
      <c r="U17" s="103"/>
      <c r="V17" s="71" t="s">
        <v>70</v>
      </c>
      <c r="W17" s="103"/>
    </row>
    <row r="18" customFormat="false" ht="12" hidden="false" customHeight="false" outlineLevel="0" collapsed="false">
      <c r="B18" s="70" t="s">
        <v>73</v>
      </c>
      <c r="C18" s="102"/>
      <c r="D18" s="71" t="n">
        <v>0</v>
      </c>
      <c r="E18" s="71" t="n">
        <v>100</v>
      </c>
      <c r="F18" s="71" t="n">
        <v>0</v>
      </c>
      <c r="G18" s="71" t="n">
        <v>0</v>
      </c>
      <c r="H18" s="71" t="n">
        <v>0</v>
      </c>
      <c r="I18" s="71" t="n">
        <v>0</v>
      </c>
      <c r="J18" s="71" t="n">
        <v>0</v>
      </c>
      <c r="K18" s="71" t="n">
        <v>0</v>
      </c>
      <c r="L18" s="71" t="n">
        <v>0</v>
      </c>
      <c r="M18" s="71" t="n">
        <v>0</v>
      </c>
      <c r="N18" s="71" t="n">
        <v>0</v>
      </c>
      <c r="O18" s="71" t="n">
        <v>0</v>
      </c>
      <c r="P18" s="71" t="n">
        <v>0</v>
      </c>
      <c r="Q18" s="71" t="n">
        <v>0</v>
      </c>
      <c r="R18" s="71" t="n">
        <v>0</v>
      </c>
      <c r="S18" s="71" t="n">
        <v>0</v>
      </c>
      <c r="T18" s="71" t="n">
        <v>100</v>
      </c>
      <c r="U18" s="103"/>
      <c r="V18" s="71" t="n">
        <v>0.0824999967488507</v>
      </c>
      <c r="W18" s="103"/>
    </row>
    <row r="19" customFormat="false" ht="12" hidden="false" customHeight="false" outlineLevel="0" collapsed="false">
      <c r="B19" s="70" t="s">
        <v>120</v>
      </c>
      <c r="C19" s="102"/>
      <c r="D19" s="71" t="n">
        <v>0</v>
      </c>
      <c r="E19" s="71" t="n">
        <v>13.6341685811708</v>
      </c>
      <c r="F19" s="71" t="n">
        <v>86.3658314188292</v>
      </c>
      <c r="G19" s="71" t="n">
        <v>0</v>
      </c>
      <c r="H19" s="71" t="n">
        <v>0</v>
      </c>
      <c r="I19" s="71" t="n">
        <v>0</v>
      </c>
      <c r="J19" s="71" t="n">
        <v>0</v>
      </c>
      <c r="K19" s="71" t="n">
        <v>0</v>
      </c>
      <c r="L19" s="71" t="n">
        <v>0</v>
      </c>
      <c r="M19" s="71" t="n">
        <v>0</v>
      </c>
      <c r="N19" s="71" t="n">
        <v>0</v>
      </c>
      <c r="O19" s="71" t="n">
        <v>0</v>
      </c>
      <c r="P19" s="71" t="n">
        <v>0</v>
      </c>
      <c r="Q19" s="71" t="n">
        <v>0</v>
      </c>
      <c r="R19" s="71" t="n">
        <v>0</v>
      </c>
      <c r="S19" s="71" t="n">
        <v>0</v>
      </c>
      <c r="T19" s="71" t="n">
        <v>100</v>
      </c>
      <c r="U19" s="103"/>
      <c r="V19" s="71" t="n">
        <v>0.200173444316733</v>
      </c>
      <c r="W19" s="103"/>
    </row>
    <row r="20" customFormat="false" ht="12" hidden="false" customHeight="false" outlineLevel="0" collapsed="false">
      <c r="B20" s="70" t="s">
        <v>121</v>
      </c>
      <c r="C20" s="102"/>
      <c r="D20" s="71" t="n">
        <v>0.0351743180736364</v>
      </c>
      <c r="E20" s="71" t="n">
        <v>22.5524485435931</v>
      </c>
      <c r="F20" s="71" t="n">
        <v>77.4123771383333</v>
      </c>
      <c r="G20" s="71" t="n">
        <v>0</v>
      </c>
      <c r="H20" s="71" t="n">
        <v>0</v>
      </c>
      <c r="I20" s="71" t="n">
        <v>0</v>
      </c>
      <c r="J20" s="71" t="n">
        <v>0</v>
      </c>
      <c r="K20" s="71" t="n">
        <v>0</v>
      </c>
      <c r="L20" s="71" t="n">
        <v>0</v>
      </c>
      <c r="M20" s="71" t="n">
        <v>0</v>
      </c>
      <c r="N20" s="71" t="n">
        <v>0</v>
      </c>
      <c r="O20" s="71" t="n">
        <v>0</v>
      </c>
      <c r="P20" s="71" t="n">
        <v>0</v>
      </c>
      <c r="Q20" s="71" t="n">
        <v>0</v>
      </c>
      <c r="R20" s="71" t="n">
        <v>0</v>
      </c>
      <c r="S20" s="71" t="n">
        <v>0</v>
      </c>
      <c r="T20" s="71" t="n">
        <v>100</v>
      </c>
      <c r="U20" s="103"/>
      <c r="V20" s="71" t="n">
        <v>0.187958007457961</v>
      </c>
      <c r="W20" s="103"/>
    </row>
    <row r="21" customFormat="false" ht="12" hidden="false" customHeight="false" outlineLevel="0" collapsed="false">
      <c r="B21" s="72" t="s">
        <v>76</v>
      </c>
      <c r="C21" s="102"/>
      <c r="D21" s="73" t="n">
        <v>0</v>
      </c>
      <c r="E21" s="73" t="n">
        <v>0</v>
      </c>
      <c r="F21" s="73" t="n">
        <v>10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100</v>
      </c>
      <c r="U21" s="103"/>
      <c r="V21" s="73" t="n">
        <v>0.218750687940789</v>
      </c>
      <c r="W21" s="103"/>
    </row>
    <row r="22" customFormat="false" ht="12" hidden="false" customHeight="false" outlineLevel="0" collapsed="false">
      <c r="B22" s="72" t="s">
        <v>77</v>
      </c>
      <c r="C22" s="102"/>
      <c r="D22" s="73" t="n">
        <v>0</v>
      </c>
      <c r="E22" s="73" t="n">
        <v>6.46672212861784</v>
      </c>
      <c r="F22" s="73" t="n">
        <v>83.4106397225052</v>
      </c>
      <c r="G22" s="73" t="n">
        <v>10.122638148877</v>
      </c>
      <c r="H22" s="73" t="n">
        <v>0</v>
      </c>
      <c r="I22" s="73" t="n">
        <v>0</v>
      </c>
      <c r="J22" s="73" t="n">
        <v>0</v>
      </c>
      <c r="K22" s="73" t="n">
        <v>0</v>
      </c>
      <c r="L22" s="73" t="n">
        <v>0</v>
      </c>
      <c r="M22" s="73" t="n">
        <v>0</v>
      </c>
      <c r="N22" s="73" t="n">
        <v>0</v>
      </c>
      <c r="O22" s="73" t="n">
        <v>0</v>
      </c>
      <c r="P22" s="73" t="n">
        <v>0</v>
      </c>
      <c r="Q22" s="73" t="n">
        <v>0</v>
      </c>
      <c r="R22" s="73" t="n">
        <v>0</v>
      </c>
      <c r="S22" s="73" t="n">
        <v>0</v>
      </c>
      <c r="T22" s="73" t="n">
        <v>100</v>
      </c>
      <c r="U22" s="103"/>
      <c r="V22" s="73" t="n">
        <v>0.364941987703034</v>
      </c>
      <c r="W22" s="103"/>
    </row>
    <row r="23" customFormat="false" ht="12" hidden="false" customHeight="false" outlineLevel="0" collapsed="false">
      <c r="B23" s="72" t="s">
        <v>78</v>
      </c>
      <c r="C23" s="102"/>
      <c r="D23" s="73" t="n">
        <v>75.2971040027755</v>
      </c>
      <c r="E23" s="73" t="n">
        <v>0</v>
      </c>
      <c r="F23" s="73" t="n">
        <v>24.7028959972245</v>
      </c>
      <c r="G23" s="73" t="n">
        <v>0</v>
      </c>
      <c r="H23" s="73" t="n">
        <v>0</v>
      </c>
      <c r="I23" s="73" t="n">
        <v>0</v>
      </c>
      <c r="J23" s="73" t="n">
        <v>0</v>
      </c>
      <c r="K23" s="73" t="n">
        <v>0</v>
      </c>
      <c r="L23" s="73" t="n">
        <v>0</v>
      </c>
      <c r="M23" s="73" t="n">
        <v>0</v>
      </c>
      <c r="N23" s="73" t="n">
        <v>0</v>
      </c>
      <c r="O23" s="73" t="n">
        <v>0</v>
      </c>
      <c r="P23" s="73" t="n">
        <v>0</v>
      </c>
      <c r="Q23" s="73" t="n">
        <v>0</v>
      </c>
      <c r="R23" s="73" t="n">
        <v>0</v>
      </c>
      <c r="S23" s="73" t="n">
        <v>0</v>
      </c>
      <c r="T23" s="73" t="n">
        <v>100</v>
      </c>
      <c r="U23" s="103"/>
      <c r="V23" s="73" t="n">
        <v>0.0811445424349278</v>
      </c>
      <c r="W23" s="103"/>
    </row>
    <row r="24" customFormat="false" ht="12" hidden="false" customHeight="false" outlineLevel="0" collapsed="false">
      <c r="B24" s="72" t="s">
        <v>79</v>
      </c>
      <c r="C24" s="102"/>
      <c r="D24" s="73" t="s">
        <v>70</v>
      </c>
      <c r="E24" s="73" t="s">
        <v>70</v>
      </c>
      <c r="F24" s="73" t="s">
        <v>70</v>
      </c>
      <c r="G24" s="73" t="s">
        <v>70</v>
      </c>
      <c r="H24" s="73" t="s">
        <v>70</v>
      </c>
      <c r="I24" s="73" t="s">
        <v>70</v>
      </c>
      <c r="J24" s="73" t="s">
        <v>70</v>
      </c>
      <c r="K24" s="73" t="s">
        <v>70</v>
      </c>
      <c r="L24" s="73" t="s">
        <v>70</v>
      </c>
      <c r="M24" s="73" t="s">
        <v>70</v>
      </c>
      <c r="N24" s="73" t="s">
        <v>70</v>
      </c>
      <c r="O24" s="73" t="s">
        <v>70</v>
      </c>
      <c r="P24" s="73" t="s">
        <v>70</v>
      </c>
      <c r="Q24" s="73" t="s">
        <v>70</v>
      </c>
      <c r="R24" s="73" t="s">
        <v>70</v>
      </c>
      <c r="S24" s="73" t="s">
        <v>70</v>
      </c>
      <c r="T24" s="73" t="s">
        <v>70</v>
      </c>
      <c r="U24" s="103"/>
      <c r="V24" s="73" t="s">
        <v>70</v>
      </c>
      <c r="W24" s="103"/>
    </row>
    <row r="25" customFormat="false" ht="12" hidden="false" customHeight="false" outlineLevel="0" collapsed="false">
      <c r="B25" s="72" t="s">
        <v>80</v>
      </c>
      <c r="C25" s="102"/>
      <c r="D25" s="73" t="s">
        <v>70</v>
      </c>
      <c r="E25" s="73" t="s">
        <v>70</v>
      </c>
      <c r="F25" s="73" t="s">
        <v>70</v>
      </c>
      <c r="G25" s="73" t="s">
        <v>70</v>
      </c>
      <c r="H25" s="73" t="s">
        <v>70</v>
      </c>
      <c r="I25" s="73" t="s">
        <v>70</v>
      </c>
      <c r="J25" s="73" t="s">
        <v>70</v>
      </c>
      <c r="K25" s="73" t="s">
        <v>70</v>
      </c>
      <c r="L25" s="73" t="s">
        <v>70</v>
      </c>
      <c r="M25" s="73" t="s">
        <v>70</v>
      </c>
      <c r="N25" s="73" t="s">
        <v>70</v>
      </c>
      <c r="O25" s="73" t="s">
        <v>70</v>
      </c>
      <c r="P25" s="73" t="s">
        <v>70</v>
      </c>
      <c r="Q25" s="73" t="s">
        <v>70</v>
      </c>
      <c r="R25" s="73" t="s">
        <v>70</v>
      </c>
      <c r="S25" s="73" t="s">
        <v>70</v>
      </c>
      <c r="T25" s="73" t="s">
        <v>70</v>
      </c>
      <c r="U25" s="103"/>
      <c r="V25" s="73" t="s">
        <v>70</v>
      </c>
      <c r="W25" s="103"/>
    </row>
    <row r="26" customFormat="false" ht="12" hidden="false" customHeight="false" outlineLevel="0" collapsed="false">
      <c r="B26" s="74" t="s">
        <v>122</v>
      </c>
      <c r="C26" s="102"/>
      <c r="D26" s="71" t="n">
        <v>0</v>
      </c>
      <c r="E26" s="71" t="n">
        <v>100</v>
      </c>
      <c r="F26" s="71" t="n">
        <v>0</v>
      </c>
      <c r="G26" s="71" t="n">
        <v>0</v>
      </c>
      <c r="H26" s="71" t="n">
        <v>0</v>
      </c>
      <c r="I26" s="71" t="n">
        <v>0</v>
      </c>
      <c r="J26" s="71" t="n">
        <v>0</v>
      </c>
      <c r="K26" s="71" t="n">
        <v>0</v>
      </c>
      <c r="L26" s="71" t="n">
        <v>0</v>
      </c>
      <c r="M26" s="71" t="n">
        <v>0</v>
      </c>
      <c r="N26" s="71" t="n">
        <v>0</v>
      </c>
      <c r="O26" s="71" t="n">
        <v>0</v>
      </c>
      <c r="P26" s="71" t="n">
        <v>0</v>
      </c>
      <c r="Q26" s="71" t="n">
        <v>0</v>
      </c>
      <c r="R26" s="71" t="n">
        <v>0</v>
      </c>
      <c r="S26" s="71" t="n">
        <v>0</v>
      </c>
      <c r="T26" s="71" t="n">
        <v>100</v>
      </c>
      <c r="U26" s="103"/>
      <c r="V26" s="71" t="n">
        <v>0.0824999995442259</v>
      </c>
      <c r="W26" s="103"/>
    </row>
    <row r="27" customFormat="false" ht="12" hidden="false" customHeight="false" outlineLevel="0" collapsed="false">
      <c r="B27" s="70" t="s">
        <v>82</v>
      </c>
      <c r="C27" s="102"/>
      <c r="D27" s="71" t="s">
        <v>70</v>
      </c>
      <c r="E27" s="71" t="s">
        <v>70</v>
      </c>
      <c r="F27" s="71" t="s">
        <v>70</v>
      </c>
      <c r="G27" s="71" t="s">
        <v>70</v>
      </c>
      <c r="H27" s="71" t="s">
        <v>70</v>
      </c>
      <c r="I27" s="71" t="s">
        <v>70</v>
      </c>
      <c r="J27" s="71" t="s">
        <v>70</v>
      </c>
      <c r="K27" s="71" t="s">
        <v>70</v>
      </c>
      <c r="L27" s="71" t="s">
        <v>70</v>
      </c>
      <c r="M27" s="71" t="s">
        <v>70</v>
      </c>
      <c r="N27" s="71" t="s">
        <v>70</v>
      </c>
      <c r="O27" s="71" t="s">
        <v>70</v>
      </c>
      <c r="P27" s="71" t="s">
        <v>70</v>
      </c>
      <c r="Q27" s="71" t="s">
        <v>70</v>
      </c>
      <c r="R27" s="71" t="s">
        <v>70</v>
      </c>
      <c r="S27" s="71" t="s">
        <v>70</v>
      </c>
      <c r="T27" s="71" t="s">
        <v>70</v>
      </c>
      <c r="U27" s="103"/>
      <c r="V27" s="71" t="s">
        <v>70</v>
      </c>
      <c r="W27" s="103"/>
    </row>
    <row r="28" customFormat="false" ht="12" hidden="false" customHeight="false" outlineLevel="0" collapsed="false">
      <c r="B28" s="70" t="s">
        <v>123</v>
      </c>
      <c r="C28" s="102"/>
      <c r="D28" s="71" t="n">
        <v>58.4738095756693</v>
      </c>
      <c r="E28" s="71" t="n">
        <v>37.6270763575374</v>
      </c>
      <c r="F28" s="71" t="n">
        <v>3.89911406679336</v>
      </c>
      <c r="G28" s="71" t="n">
        <v>0</v>
      </c>
      <c r="H28" s="71" t="n">
        <v>0</v>
      </c>
      <c r="I28" s="71" t="n">
        <v>0</v>
      </c>
      <c r="J28" s="71" t="n">
        <v>0</v>
      </c>
      <c r="K28" s="71" t="n">
        <v>0</v>
      </c>
      <c r="L28" s="71" t="n">
        <v>0</v>
      </c>
      <c r="M28" s="71" t="n">
        <v>0</v>
      </c>
      <c r="N28" s="71" t="n">
        <v>0</v>
      </c>
      <c r="O28" s="71" t="n">
        <v>0</v>
      </c>
      <c r="P28" s="71" t="n">
        <v>0</v>
      </c>
      <c r="Q28" s="71" t="n">
        <v>0</v>
      </c>
      <c r="R28" s="71" t="n">
        <v>0</v>
      </c>
      <c r="S28" s="71" t="n">
        <v>0</v>
      </c>
      <c r="T28" s="71" t="n">
        <v>100</v>
      </c>
      <c r="U28" s="103"/>
      <c r="V28" s="71" t="n">
        <v>0.0605661671474606</v>
      </c>
      <c r="W28" s="103"/>
    </row>
    <row r="29" customFormat="false" ht="12" hidden="false" customHeight="false" outlineLevel="0" collapsed="false">
      <c r="B29" s="72" t="s">
        <v>84</v>
      </c>
      <c r="C29" s="102"/>
      <c r="D29" s="73" t="n">
        <v>0</v>
      </c>
      <c r="E29" s="73" t="n">
        <v>10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100</v>
      </c>
      <c r="U29" s="103"/>
      <c r="V29" s="73" t="n">
        <v>0.0824999391304539</v>
      </c>
      <c r="W29" s="103"/>
    </row>
    <row r="30" customFormat="false" ht="12" hidden="false" customHeight="false" outlineLevel="0" collapsed="false">
      <c r="B30" s="72" t="s">
        <v>85</v>
      </c>
      <c r="C30" s="102"/>
      <c r="D30" s="73" t="n">
        <v>0</v>
      </c>
      <c r="E30" s="73" t="n">
        <v>0.704111252439131</v>
      </c>
      <c r="F30" s="73" t="n">
        <v>99.2958887475609</v>
      </c>
      <c r="G30" s="73" t="n">
        <v>0</v>
      </c>
      <c r="H30" s="73" t="n">
        <v>0</v>
      </c>
      <c r="I30" s="73" t="n">
        <v>0</v>
      </c>
      <c r="J30" s="73" t="n">
        <v>0</v>
      </c>
      <c r="K30" s="73" t="n">
        <v>0</v>
      </c>
      <c r="L30" s="73" t="n">
        <v>0</v>
      </c>
      <c r="M30" s="73" t="n">
        <v>0</v>
      </c>
      <c r="N30" s="73" t="n">
        <v>0</v>
      </c>
      <c r="O30" s="73" t="n">
        <v>0</v>
      </c>
      <c r="P30" s="73" t="n">
        <v>0</v>
      </c>
      <c r="Q30" s="73" t="n">
        <v>0</v>
      </c>
      <c r="R30" s="73" t="n">
        <v>0</v>
      </c>
      <c r="S30" s="73" t="n">
        <v>0</v>
      </c>
      <c r="T30" s="73" t="n">
        <v>100</v>
      </c>
      <c r="U30" s="103"/>
      <c r="V30" s="73" t="n">
        <v>0.217790650953561</v>
      </c>
      <c r="W30" s="103"/>
    </row>
    <row r="31" customFormat="false" ht="12" hidden="false" customHeight="false" outlineLevel="0" collapsed="false">
      <c r="B31" s="72" t="s">
        <v>86</v>
      </c>
      <c r="C31" s="102"/>
      <c r="D31" s="73" t="n">
        <v>10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100</v>
      </c>
      <c r="U31" s="103"/>
      <c r="V31" s="73" t="n">
        <v>0.036</v>
      </c>
      <c r="W31" s="103"/>
    </row>
    <row r="32" s="63" customFormat="true" ht="12" hidden="false" customHeight="false" outlineLevel="0" collapsed="false">
      <c r="B32" s="70" t="s">
        <v>87</v>
      </c>
      <c r="C32" s="102"/>
      <c r="D32" s="71" t="s">
        <v>70</v>
      </c>
      <c r="E32" s="71" t="s">
        <v>70</v>
      </c>
      <c r="F32" s="71" t="s">
        <v>70</v>
      </c>
      <c r="G32" s="71" t="s">
        <v>70</v>
      </c>
      <c r="H32" s="71" t="s">
        <v>70</v>
      </c>
      <c r="I32" s="71" t="s">
        <v>70</v>
      </c>
      <c r="J32" s="71" t="s">
        <v>70</v>
      </c>
      <c r="K32" s="71" t="s">
        <v>70</v>
      </c>
      <c r="L32" s="71" t="s">
        <v>70</v>
      </c>
      <c r="M32" s="71" t="s">
        <v>70</v>
      </c>
      <c r="N32" s="71" t="s">
        <v>70</v>
      </c>
      <c r="O32" s="71" t="s">
        <v>70</v>
      </c>
      <c r="P32" s="71" t="s">
        <v>70</v>
      </c>
      <c r="Q32" s="71" t="s">
        <v>70</v>
      </c>
      <c r="R32" s="71" t="s">
        <v>70</v>
      </c>
      <c r="S32" s="71" t="s">
        <v>70</v>
      </c>
      <c r="T32" s="71" t="s">
        <v>70</v>
      </c>
      <c r="U32" s="104"/>
      <c r="V32" s="71" t="s">
        <v>70</v>
      </c>
      <c r="W32" s="144"/>
    </row>
    <row r="33" customFormat="false" ht="12" hidden="false" customHeight="false" outlineLevel="0" collapsed="false">
      <c r="B33" s="70" t="s">
        <v>124</v>
      </c>
      <c r="C33" s="102"/>
      <c r="D33" s="71" t="n">
        <v>1.61317102362336</v>
      </c>
      <c r="E33" s="71" t="n">
        <v>98.3868289763766</v>
      </c>
      <c r="F33" s="71" t="n">
        <v>0</v>
      </c>
      <c r="G33" s="71" t="n">
        <v>0</v>
      </c>
      <c r="H33" s="71" t="n">
        <v>0</v>
      </c>
      <c r="I33" s="71" t="n">
        <v>0</v>
      </c>
      <c r="J33" s="71" t="n">
        <v>0</v>
      </c>
      <c r="K33" s="71" t="n">
        <v>0</v>
      </c>
      <c r="L33" s="71" t="n">
        <v>0</v>
      </c>
      <c r="M33" s="71" t="n">
        <v>0</v>
      </c>
      <c r="N33" s="71" t="n">
        <v>0</v>
      </c>
      <c r="O33" s="71" t="n">
        <v>0</v>
      </c>
      <c r="P33" s="71" t="n">
        <v>0</v>
      </c>
      <c r="Q33" s="71" t="n">
        <v>0</v>
      </c>
      <c r="R33" s="71" t="n">
        <v>0</v>
      </c>
      <c r="S33" s="71" t="n">
        <v>0</v>
      </c>
      <c r="T33" s="71" t="n">
        <v>100</v>
      </c>
      <c r="U33" s="103"/>
      <c r="V33" s="71" t="n">
        <v>0.0817498752016239</v>
      </c>
      <c r="W33" s="103"/>
    </row>
    <row r="34" customFormat="false" ht="12" hidden="false" customHeight="false" outlineLevel="0" collapsed="false">
      <c r="B34" s="74" t="s">
        <v>89</v>
      </c>
      <c r="C34" s="102"/>
      <c r="D34" s="71" t="n">
        <v>0</v>
      </c>
      <c r="E34" s="71" t="n">
        <v>0</v>
      </c>
      <c r="F34" s="71" t="n">
        <v>75</v>
      </c>
      <c r="G34" s="71" t="n">
        <v>25</v>
      </c>
      <c r="H34" s="71" t="n">
        <v>0</v>
      </c>
      <c r="I34" s="71" t="n">
        <v>0</v>
      </c>
      <c r="J34" s="71" t="n">
        <v>0</v>
      </c>
      <c r="K34" s="71" t="n">
        <v>0</v>
      </c>
      <c r="L34" s="71" t="n">
        <v>0</v>
      </c>
      <c r="M34" s="71" t="n">
        <v>0</v>
      </c>
      <c r="N34" s="71" t="n">
        <v>0</v>
      </c>
      <c r="O34" s="71" t="n">
        <v>0</v>
      </c>
      <c r="P34" s="71" t="n">
        <v>0</v>
      </c>
      <c r="Q34" s="71" t="n">
        <v>0</v>
      </c>
      <c r="R34" s="71" t="n">
        <v>0</v>
      </c>
      <c r="S34" s="71" t="n">
        <v>0</v>
      </c>
      <c r="T34" s="71" t="n">
        <v>100</v>
      </c>
      <c r="U34" s="103"/>
      <c r="V34" s="71" t="n">
        <v>0.60156249966118</v>
      </c>
      <c r="W34" s="103"/>
    </row>
    <row r="35" customFormat="false" ht="13" hidden="false" customHeight="false" outlineLevel="0" collapsed="false">
      <c r="B35" s="75"/>
      <c r="C35" s="102"/>
      <c r="D35" s="76"/>
      <c r="E35" s="76"/>
      <c r="F35" s="76"/>
      <c r="G35" s="76"/>
      <c r="H35" s="76"/>
      <c r="I35" s="76"/>
      <c r="J35" s="76"/>
      <c r="K35" s="76"/>
      <c r="L35" s="76"/>
      <c r="M35" s="76"/>
      <c r="N35" s="76"/>
      <c r="O35" s="76"/>
      <c r="P35" s="76"/>
      <c r="Q35" s="76"/>
      <c r="R35" s="76"/>
      <c r="S35" s="76"/>
      <c r="T35" s="76"/>
      <c r="U35" s="103"/>
      <c r="V35" s="76"/>
      <c r="W35" s="103"/>
    </row>
    <row r="36" customFormat="false" ht="13" hidden="false" customHeight="false" outlineLevel="0" collapsed="false">
      <c r="C36" s="102"/>
      <c r="D36" s="77"/>
      <c r="E36" s="77"/>
      <c r="F36" s="77"/>
      <c r="G36" s="77"/>
      <c r="H36" s="77"/>
      <c r="I36" s="77"/>
      <c r="J36" s="77"/>
      <c r="K36" s="77"/>
      <c r="L36" s="77"/>
      <c r="M36" s="77"/>
      <c r="N36" s="77"/>
      <c r="O36" s="77"/>
      <c r="P36" s="77"/>
      <c r="Q36" s="77"/>
      <c r="R36" s="77"/>
      <c r="S36" s="77"/>
      <c r="T36" s="77"/>
      <c r="U36" s="103"/>
      <c r="V36" s="77"/>
      <c r="W36" s="103"/>
    </row>
    <row r="37" s="63" customFormat="true" ht="15" hidden="false" customHeight="false" outlineLevel="0" collapsed="false">
      <c r="B37" s="78" t="s">
        <v>90</v>
      </c>
      <c r="C37" s="127"/>
      <c r="D37" s="80" t="n">
        <v>15.4305853175031</v>
      </c>
      <c r="E37" s="80" t="n">
        <v>29.1016684228929</v>
      </c>
      <c r="F37" s="80" t="n">
        <v>53.1489025451337</v>
      </c>
      <c r="G37" s="80" t="n">
        <v>2.30639174372053</v>
      </c>
      <c r="H37" s="80" t="n">
        <v>0.012451970749753</v>
      </c>
      <c r="I37" s="80" t="n">
        <v>0</v>
      </c>
      <c r="J37" s="80" t="n">
        <v>0</v>
      </c>
      <c r="K37" s="80" t="n">
        <v>0</v>
      </c>
      <c r="L37" s="80" t="n">
        <v>0</v>
      </c>
      <c r="M37" s="80" t="n">
        <v>0</v>
      </c>
      <c r="N37" s="80" t="n">
        <v>0</v>
      </c>
      <c r="O37" s="80" t="n">
        <v>0</v>
      </c>
      <c r="P37" s="80" t="n">
        <v>0</v>
      </c>
      <c r="Q37" s="80" t="n">
        <v>0</v>
      </c>
      <c r="R37" s="80" t="n">
        <v>0</v>
      </c>
      <c r="S37" s="80" t="n">
        <v>0</v>
      </c>
      <c r="T37" s="80" t="n">
        <v>100</v>
      </c>
      <c r="U37" s="104"/>
      <c r="V37" s="80" t="n">
        <v>0.186706930528507</v>
      </c>
      <c r="W37" s="144"/>
    </row>
    <row r="38" customFormat="false" ht="12" hidden="false" customHeight="false" outlineLevel="0" collapsed="false">
      <c r="B38" s="117"/>
      <c r="C38" s="117"/>
      <c r="D38" s="117"/>
      <c r="E38" s="117"/>
      <c r="F38" s="117"/>
      <c r="G38" s="117"/>
      <c r="H38" s="117"/>
      <c r="I38" s="117"/>
      <c r="J38" s="117"/>
      <c r="K38" s="117"/>
      <c r="L38" s="117"/>
      <c r="M38" s="117"/>
      <c r="N38" s="117"/>
      <c r="O38" s="117"/>
      <c r="P38" s="117"/>
      <c r="Q38" s="117"/>
      <c r="R38" s="117"/>
      <c r="S38" s="117"/>
      <c r="T38" s="117"/>
    </row>
    <row r="40" customFormat="false" ht="14" hidden="false" customHeight="false" outlineLevel="0" collapsed="false">
      <c r="B40" s="85" t="s">
        <v>43</v>
      </c>
      <c r="C40" s="85"/>
      <c r="D40" s="117"/>
      <c r="E40" s="117"/>
      <c r="F40" s="117"/>
      <c r="G40" s="117"/>
      <c r="H40" s="117"/>
      <c r="I40" s="117"/>
      <c r="J40" s="117"/>
      <c r="K40" s="117"/>
      <c r="L40" s="117"/>
      <c r="M40" s="117"/>
      <c r="N40" s="117"/>
      <c r="O40" s="117"/>
      <c r="P40" s="117"/>
      <c r="Q40" s="117"/>
      <c r="R40" s="117"/>
      <c r="S40" s="117"/>
      <c r="T40" s="117"/>
    </row>
    <row r="41" customFormat="false" ht="12" hidden="false" customHeight="false" outlineLevel="0" collapsed="false">
      <c r="B41" s="117"/>
      <c r="C41" s="117"/>
      <c r="D41" s="117"/>
      <c r="E41" s="117"/>
      <c r="F41" s="117"/>
      <c r="G41" s="117"/>
      <c r="H41" s="117"/>
      <c r="I41" s="117"/>
      <c r="J41" s="117"/>
      <c r="K41" s="117"/>
      <c r="L41" s="117"/>
      <c r="M41" s="117"/>
      <c r="N41" s="117"/>
      <c r="O41" s="117"/>
      <c r="P41" s="117"/>
      <c r="Q41" s="117"/>
      <c r="R41" s="117"/>
      <c r="S41" s="117"/>
      <c r="T41" s="117"/>
    </row>
    <row r="42" customFormat="false" ht="12" hidden="false" customHeight="false" outlineLevel="0" collapsed="false">
      <c r="B42" s="117"/>
      <c r="C42" s="117"/>
      <c r="D42" s="117"/>
      <c r="E42" s="117"/>
      <c r="F42" s="117"/>
      <c r="G42" s="117"/>
      <c r="H42" s="117"/>
      <c r="I42" s="117"/>
      <c r="J42" s="117"/>
      <c r="K42" s="117"/>
      <c r="L42" s="117"/>
      <c r="M42" s="117"/>
      <c r="N42" s="117"/>
      <c r="O42" s="117"/>
      <c r="P42" s="117"/>
      <c r="Q42" s="117"/>
      <c r="R42" s="117"/>
      <c r="S42" s="117"/>
      <c r="T42" s="117"/>
    </row>
    <row r="43" customFormat="false" ht="12" hidden="false" customHeight="false" outlineLevel="0" collapsed="false">
      <c r="B43" s="117"/>
      <c r="C43" s="117"/>
      <c r="D43" s="117"/>
      <c r="E43" s="117"/>
      <c r="F43" s="117"/>
      <c r="G43" s="117"/>
      <c r="H43" s="117"/>
      <c r="I43" s="117"/>
      <c r="J43" s="117"/>
      <c r="K43" s="117"/>
      <c r="L43" s="117"/>
      <c r="M43" s="117"/>
      <c r="N43" s="117"/>
      <c r="O43" s="117"/>
      <c r="P43" s="117"/>
      <c r="Q43" s="117"/>
      <c r="R43" s="117"/>
      <c r="S43" s="117"/>
      <c r="T43" s="117"/>
    </row>
    <row r="44" customFormat="false" ht="12" hidden="false" customHeight="false" outlineLevel="0" collapsed="false">
      <c r="B44" s="117"/>
      <c r="C44" s="117"/>
      <c r="D44" s="117"/>
      <c r="E44" s="117"/>
      <c r="F44" s="117"/>
      <c r="G44" s="117"/>
      <c r="H44" s="117"/>
      <c r="I44" s="117"/>
      <c r="J44" s="117"/>
      <c r="K44" s="117"/>
      <c r="L44" s="117"/>
      <c r="M44" s="117"/>
      <c r="N44" s="117"/>
      <c r="O44" s="117"/>
      <c r="P44" s="117"/>
      <c r="Q44" s="117"/>
      <c r="R44" s="117"/>
      <c r="S44" s="117"/>
      <c r="T44" s="117"/>
    </row>
    <row r="45" customFormat="false" ht="12" hidden="false" customHeight="false" outlineLevel="0" collapsed="false">
      <c r="B45" s="117"/>
      <c r="C45" s="117"/>
      <c r="D45" s="117"/>
      <c r="E45" s="117"/>
      <c r="F45" s="117"/>
      <c r="G45" s="117"/>
      <c r="H45" s="117"/>
      <c r="I45" s="117"/>
      <c r="J45" s="117"/>
      <c r="K45" s="117"/>
      <c r="L45" s="117"/>
      <c r="M45" s="117"/>
      <c r="N45" s="117"/>
      <c r="O45" s="117"/>
      <c r="P45" s="117"/>
      <c r="Q45" s="117"/>
      <c r="R45" s="117"/>
      <c r="S45" s="117"/>
      <c r="T45" s="117"/>
    </row>
    <row r="46" customFormat="false" ht="12" hidden="false" customHeight="false" outlineLevel="0" collapsed="false">
      <c r="B46" s="117"/>
      <c r="C46" s="117"/>
      <c r="D46" s="117"/>
      <c r="E46" s="117"/>
      <c r="F46" s="117"/>
      <c r="G46" s="117"/>
      <c r="H46" s="117"/>
      <c r="I46" s="117"/>
      <c r="J46" s="117"/>
      <c r="K46" s="117"/>
      <c r="L46" s="117"/>
      <c r="M46" s="117"/>
      <c r="N46" s="117"/>
      <c r="O46" s="117"/>
      <c r="P46" s="117"/>
      <c r="Q46" s="117"/>
      <c r="R46" s="117"/>
      <c r="S46" s="117"/>
      <c r="T46" s="117"/>
    </row>
    <row r="47" customFormat="false" ht="12" hidden="false" customHeight="false" outlineLevel="0" collapsed="false">
      <c r="B47" s="117"/>
      <c r="C47" s="117"/>
      <c r="D47" s="117"/>
      <c r="E47" s="117"/>
      <c r="F47" s="117"/>
      <c r="G47" s="117"/>
      <c r="H47" s="117"/>
      <c r="I47" s="117"/>
      <c r="J47" s="117"/>
      <c r="K47" s="117"/>
      <c r="L47" s="117"/>
      <c r="M47" s="117"/>
      <c r="N47" s="117"/>
      <c r="O47" s="117"/>
      <c r="P47" s="117"/>
      <c r="Q47" s="117"/>
      <c r="R47" s="117"/>
      <c r="S47" s="117"/>
      <c r="T47" s="117"/>
    </row>
    <row r="48" customFormat="false" ht="12" hidden="false" customHeight="false" outlineLevel="0" collapsed="false">
      <c r="B48" s="117"/>
      <c r="C48" s="117"/>
      <c r="D48" s="117"/>
      <c r="E48" s="117"/>
      <c r="F48" s="117"/>
      <c r="G48" s="117"/>
      <c r="H48" s="117"/>
      <c r="I48" s="117"/>
      <c r="J48" s="117"/>
      <c r="K48" s="117"/>
      <c r="L48" s="117"/>
      <c r="M48" s="117"/>
      <c r="N48" s="117"/>
      <c r="O48" s="117"/>
      <c r="P48" s="117"/>
      <c r="Q48" s="117"/>
      <c r="R48" s="117"/>
      <c r="S48" s="117"/>
      <c r="T48" s="117"/>
    </row>
    <row r="49" customFormat="false" ht="12" hidden="false" customHeight="false" outlineLevel="0" collapsed="false">
      <c r="B49" s="117"/>
      <c r="C49" s="117"/>
      <c r="D49" s="117"/>
      <c r="E49" s="117"/>
      <c r="F49" s="117"/>
      <c r="G49" s="117"/>
      <c r="H49" s="117"/>
      <c r="I49" s="117"/>
      <c r="J49" s="117"/>
      <c r="K49" s="117"/>
      <c r="L49" s="117"/>
      <c r="M49" s="117"/>
      <c r="N49" s="117"/>
      <c r="O49" s="117"/>
      <c r="P49" s="117"/>
      <c r="Q49" s="117"/>
      <c r="R49" s="117"/>
      <c r="S49" s="117"/>
      <c r="T49" s="117"/>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5">
    <cfRule type="cellIs" priority="2" operator="equal" aboveAverage="0" equalAverage="0" bottom="0" percent="0" rank="0" text="" dxfId="53">
      <formula>"División"</formula>
    </cfRule>
  </conditionalFormatting>
  <conditionalFormatting sqref="B17">
    <cfRule type="cellIs" priority="3" operator="equal" aboveAverage="0" equalAverage="0" bottom="0" percent="0" rank="0" text="" dxfId="54">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V2"/>
    </sheetView>
  </sheetViews>
  <sheetFormatPr defaultColWidth="11.5" defaultRowHeight="12" zeroHeight="false" outlineLevelRow="0" outlineLevelCol="0"/>
  <cols>
    <col collapsed="false" customWidth="true" hidden="false" outlineLevel="0" max="1" min="1" style="64" width="3.49"/>
    <col collapsed="false" customWidth="true" hidden="false" outlineLevel="0" max="2" min="2" style="64" width="38.49"/>
    <col collapsed="false" customWidth="true" hidden="false" outlineLevel="0" max="3" min="3" style="64" width="2.5"/>
    <col collapsed="false" customWidth="true" hidden="false" outlineLevel="0" max="19" min="4" style="64" width="7.99"/>
    <col collapsed="false" customWidth="true" hidden="false" outlineLevel="0" max="20" min="20" style="64" width="10.32"/>
    <col collapsed="false" customWidth="true" hidden="false" outlineLevel="0" max="21" min="21" style="64" width="2.66"/>
    <col collapsed="false" customWidth="true" hidden="false" outlineLevel="0" max="22" min="22" style="64" width="18.82"/>
    <col collapsed="false" customWidth="true" hidden="false" outlineLevel="0" max="23" min="23" style="64" width="3.49"/>
    <col collapsed="false" customWidth="false" hidden="false" outlineLevel="0" max="257" min="24" style="64" width="11.5"/>
  </cols>
  <sheetData>
    <row r="1" customFormat="false" ht="12" hidden="false" customHeight="false" outlineLevel="0" collapsed="false">
      <c r="B1" s="32" t="s">
        <v>46</v>
      </c>
    </row>
    <row r="2" s="63" customFormat="true" ht="15" hidden="false" customHeight="false" outlineLevel="0" collapsed="false">
      <c r="B2" s="34" t="s">
        <v>296</v>
      </c>
      <c r="C2" s="34"/>
      <c r="D2" s="34"/>
      <c r="E2" s="34"/>
      <c r="F2" s="34"/>
      <c r="G2" s="34"/>
      <c r="H2" s="34"/>
      <c r="I2" s="34"/>
      <c r="J2" s="34"/>
      <c r="K2" s="34"/>
      <c r="L2" s="34"/>
      <c r="M2" s="34"/>
      <c r="N2" s="34"/>
      <c r="O2" s="34"/>
      <c r="P2" s="34"/>
      <c r="Q2" s="34"/>
      <c r="R2" s="34"/>
      <c r="S2" s="34"/>
      <c r="T2" s="34"/>
      <c r="U2" s="34"/>
      <c r="V2" s="34"/>
      <c r="W2" s="86"/>
    </row>
    <row r="3" s="63" customFormat="true" ht="16" hidden="false" customHeight="false" outlineLevel="0" collapsed="false">
      <c r="B3" s="118"/>
      <c r="C3" s="118"/>
      <c r="D3" s="118"/>
      <c r="E3" s="118"/>
      <c r="F3" s="118"/>
      <c r="G3" s="118"/>
      <c r="H3" s="118"/>
      <c r="I3" s="118"/>
      <c r="J3" s="118"/>
      <c r="K3" s="118"/>
      <c r="L3" s="118"/>
      <c r="M3" s="118"/>
      <c r="N3" s="118"/>
      <c r="O3" s="118"/>
      <c r="P3" s="118"/>
      <c r="Q3" s="118"/>
      <c r="R3" s="118"/>
      <c r="S3" s="118"/>
      <c r="T3" s="118"/>
      <c r="U3" s="118"/>
      <c r="V3" s="118"/>
      <c r="W3" s="86"/>
    </row>
    <row r="4" s="63" customFormat="true" ht="16" hidden="false" customHeight="false" outlineLevel="0" collapsed="false">
      <c r="B4" s="87" t="s">
        <v>289</v>
      </c>
      <c r="C4" s="87"/>
      <c r="D4" s="87"/>
      <c r="E4" s="87"/>
      <c r="F4" s="87"/>
      <c r="G4" s="87"/>
      <c r="H4" s="87"/>
      <c r="I4" s="87"/>
      <c r="J4" s="87"/>
      <c r="K4" s="87"/>
      <c r="L4" s="87"/>
      <c r="M4" s="87"/>
      <c r="N4" s="87"/>
      <c r="O4" s="87"/>
      <c r="P4" s="87"/>
      <c r="Q4" s="87"/>
      <c r="R4" s="87"/>
      <c r="S4" s="87"/>
      <c r="T4" s="87"/>
      <c r="U4" s="87"/>
      <c r="V4" s="87"/>
      <c r="W4" s="19"/>
    </row>
    <row r="5" s="63" customFormat="true" ht="16" hidden="false" customHeight="false" outlineLevel="0" collapsed="false">
      <c r="B5" s="118"/>
      <c r="C5" s="118"/>
      <c r="D5" s="118"/>
      <c r="E5" s="118"/>
      <c r="F5" s="118"/>
      <c r="G5" s="118"/>
      <c r="H5" s="118"/>
      <c r="I5" s="118"/>
      <c r="J5" s="118"/>
      <c r="K5" s="118"/>
      <c r="L5" s="118"/>
      <c r="M5" s="118"/>
      <c r="N5" s="118"/>
      <c r="O5" s="118"/>
      <c r="P5" s="118"/>
      <c r="Q5" s="118"/>
      <c r="R5" s="118"/>
      <c r="S5" s="118"/>
      <c r="T5" s="118"/>
      <c r="U5" s="118"/>
      <c r="V5" s="118"/>
      <c r="W5" s="86"/>
    </row>
    <row r="6" s="63" customFormat="true" ht="29.25" hidden="false" customHeight="true" outlineLevel="0" collapsed="false">
      <c r="B6" s="87" t="s">
        <v>297</v>
      </c>
      <c r="C6" s="87"/>
      <c r="D6" s="87"/>
      <c r="E6" s="87"/>
      <c r="F6" s="87"/>
      <c r="G6" s="87"/>
      <c r="H6" s="87"/>
      <c r="I6" s="87"/>
      <c r="J6" s="87"/>
      <c r="K6" s="87"/>
      <c r="L6" s="87"/>
      <c r="M6" s="87"/>
      <c r="N6" s="87"/>
      <c r="O6" s="87"/>
      <c r="P6" s="87"/>
      <c r="Q6" s="87"/>
      <c r="R6" s="87"/>
      <c r="S6" s="87"/>
      <c r="T6" s="87"/>
      <c r="U6" s="87"/>
      <c r="V6" s="87"/>
      <c r="W6" s="136"/>
    </row>
    <row r="7" s="63" customFormat="true" ht="11.25" hidden="false" customHeight="true" outlineLevel="0" collapsed="false"/>
    <row r="8" s="63" customFormat="true" ht="11.25" hidden="false" customHeight="true" outlineLevel="0" collapsed="false"/>
    <row r="9" s="63" customFormat="true" ht="12" hidden="false" customHeight="true" outlineLevel="0" collapsed="false">
      <c r="B9" s="92" t="s">
        <v>55</v>
      </c>
      <c r="C9" s="110"/>
      <c r="D9" s="92" t="s">
        <v>114</v>
      </c>
      <c r="E9" s="92"/>
      <c r="F9" s="92"/>
      <c r="G9" s="92"/>
      <c r="H9" s="92"/>
      <c r="I9" s="92"/>
      <c r="J9" s="138" t="s">
        <v>115</v>
      </c>
      <c r="K9" s="138"/>
      <c r="L9" s="138"/>
      <c r="M9" s="138"/>
      <c r="N9" s="138" t="s">
        <v>116</v>
      </c>
      <c r="O9" s="138"/>
      <c r="P9" s="138"/>
      <c r="Q9" s="138"/>
      <c r="R9" s="138"/>
      <c r="S9" s="138"/>
      <c r="T9" s="92" t="s">
        <v>197</v>
      </c>
      <c r="U9" s="101"/>
      <c r="V9" s="92" t="s">
        <v>295</v>
      </c>
    </row>
    <row r="10" s="63" customFormat="true" ht="13" hidden="false" customHeight="false" outlineLevel="0" collapsed="false">
      <c r="B10" s="92" t="s">
        <v>55</v>
      </c>
      <c r="C10" s="110"/>
      <c r="D10" s="92"/>
      <c r="E10" s="92"/>
      <c r="F10" s="92"/>
      <c r="G10" s="92"/>
      <c r="H10" s="92"/>
      <c r="I10" s="92"/>
      <c r="J10" s="138"/>
      <c r="K10" s="138"/>
      <c r="L10" s="138"/>
      <c r="M10" s="138"/>
      <c r="N10" s="138"/>
      <c r="O10" s="138"/>
      <c r="P10" s="138"/>
      <c r="Q10" s="138"/>
      <c r="R10" s="138"/>
      <c r="S10" s="138"/>
      <c r="T10" s="92"/>
      <c r="U10" s="101"/>
      <c r="V10" s="92"/>
    </row>
    <row r="11" s="63" customFormat="true" ht="12" hidden="false" customHeight="false" outlineLevel="0" collapsed="false">
      <c r="B11" s="92"/>
      <c r="C11" s="48"/>
      <c r="D11" s="139" t="s">
        <v>199</v>
      </c>
      <c r="E11" s="139" t="s">
        <v>200</v>
      </c>
      <c r="F11" s="139" t="s">
        <v>201</v>
      </c>
      <c r="G11" s="139" t="s">
        <v>202</v>
      </c>
      <c r="H11" s="139" t="s">
        <v>203</v>
      </c>
      <c r="I11" s="139" t="s">
        <v>204</v>
      </c>
      <c r="J11" s="139" t="s">
        <v>205</v>
      </c>
      <c r="K11" s="139" t="s">
        <v>206</v>
      </c>
      <c r="L11" s="139" t="s">
        <v>207</v>
      </c>
      <c r="M11" s="139" t="s">
        <v>208</v>
      </c>
      <c r="N11" s="139" t="s">
        <v>209</v>
      </c>
      <c r="O11" s="139" t="s">
        <v>210</v>
      </c>
      <c r="P11" s="139" t="s">
        <v>211</v>
      </c>
      <c r="Q11" s="139" t="s">
        <v>212</v>
      </c>
      <c r="R11" s="139" t="s">
        <v>213</v>
      </c>
      <c r="S11" s="139" t="s">
        <v>214</v>
      </c>
      <c r="T11" s="92" t="s">
        <v>197</v>
      </c>
      <c r="U11" s="101"/>
      <c r="V11" s="92"/>
    </row>
    <row r="12" s="63" customFormat="true" ht="13" hidden="false" customHeight="false" outlineLevel="0" collapsed="false">
      <c r="B12" s="92" t="s">
        <v>130</v>
      </c>
      <c r="C12" s="120"/>
      <c r="D12" s="139"/>
      <c r="E12" s="139"/>
      <c r="F12" s="139"/>
      <c r="G12" s="139"/>
      <c r="H12" s="139"/>
      <c r="I12" s="139"/>
      <c r="J12" s="139"/>
      <c r="K12" s="139"/>
      <c r="L12" s="139"/>
      <c r="M12" s="139"/>
      <c r="N12" s="139"/>
      <c r="O12" s="139"/>
      <c r="P12" s="139"/>
      <c r="Q12" s="139"/>
      <c r="R12" s="139"/>
      <c r="S12" s="139"/>
      <c r="T12" s="92"/>
      <c r="U12" s="101"/>
      <c r="V12" s="92"/>
    </row>
    <row r="13" s="107" customFormat="true" ht="12" hidden="false" customHeight="false" outlineLevel="0" collapsed="false">
      <c r="B13" s="61"/>
      <c r="C13" s="120"/>
      <c r="D13" s="140"/>
      <c r="E13" s="140"/>
      <c r="F13" s="140"/>
      <c r="G13" s="140"/>
      <c r="H13" s="140"/>
      <c r="I13" s="140"/>
      <c r="J13" s="140"/>
      <c r="K13" s="140"/>
      <c r="L13" s="140"/>
      <c r="M13" s="140"/>
      <c r="N13" s="140"/>
      <c r="O13" s="140"/>
      <c r="P13" s="140"/>
      <c r="Q13" s="140"/>
      <c r="R13" s="140"/>
      <c r="S13" s="140"/>
      <c r="T13" s="61"/>
      <c r="U13" s="146"/>
      <c r="V13" s="161"/>
    </row>
    <row r="14" s="107" customFormat="true" ht="13" hidden="false" customHeight="false" outlineLevel="0" collapsed="false">
      <c r="D14" s="141"/>
      <c r="E14" s="141"/>
      <c r="F14" s="141"/>
      <c r="G14" s="141"/>
      <c r="H14" s="141"/>
      <c r="I14" s="141"/>
      <c r="J14" s="141"/>
      <c r="K14" s="141"/>
      <c r="L14" s="141"/>
      <c r="M14" s="141"/>
      <c r="N14" s="141"/>
      <c r="O14" s="141"/>
      <c r="P14" s="141"/>
      <c r="Q14" s="141"/>
      <c r="R14" s="141"/>
      <c r="S14" s="141"/>
      <c r="T14" s="141"/>
      <c r="U14" s="142"/>
      <c r="V14" s="141"/>
      <c r="W14" s="142"/>
    </row>
    <row r="15" customFormat="false" ht="12" hidden="false" customHeight="false" outlineLevel="0" collapsed="false">
      <c r="B15" s="66" t="s">
        <v>69</v>
      </c>
      <c r="C15" s="127"/>
      <c r="D15" s="68" t="s">
        <v>70</v>
      </c>
      <c r="E15" s="68" t="s">
        <v>70</v>
      </c>
      <c r="F15" s="68" t="s">
        <v>70</v>
      </c>
      <c r="G15" s="68" t="s">
        <v>70</v>
      </c>
      <c r="H15" s="68" t="s">
        <v>70</v>
      </c>
      <c r="I15" s="68" t="s">
        <v>70</v>
      </c>
      <c r="J15" s="68" t="s">
        <v>70</v>
      </c>
      <c r="K15" s="68" t="s">
        <v>70</v>
      </c>
      <c r="L15" s="68" t="s">
        <v>70</v>
      </c>
      <c r="M15" s="68" t="s">
        <v>70</v>
      </c>
      <c r="N15" s="68" t="s">
        <v>70</v>
      </c>
      <c r="O15" s="68" t="s">
        <v>70</v>
      </c>
      <c r="P15" s="68" t="s">
        <v>70</v>
      </c>
      <c r="Q15" s="68" t="s">
        <v>70</v>
      </c>
      <c r="R15" s="68" t="s">
        <v>70</v>
      </c>
      <c r="S15" s="68" t="s">
        <v>70</v>
      </c>
      <c r="T15" s="68" t="s">
        <v>70</v>
      </c>
      <c r="U15" s="103"/>
      <c r="V15" s="68" t="s">
        <v>70</v>
      </c>
      <c r="W15" s="103"/>
    </row>
    <row r="16" customFormat="false" ht="12" hidden="false" customHeight="false" outlineLevel="0" collapsed="false">
      <c r="B16" s="70" t="s">
        <v>71</v>
      </c>
      <c r="C16" s="127"/>
      <c r="D16" s="71" t="n">
        <v>0.0359999999855214</v>
      </c>
      <c r="E16" s="71" t="n">
        <v>0.0825000000045357</v>
      </c>
      <c r="F16" s="71" t="n">
        <v>0.218750000001613</v>
      </c>
      <c r="G16" s="71" t="n">
        <v>1.75</v>
      </c>
      <c r="H16" s="71" t="n">
        <v>4.27500000029575</v>
      </c>
      <c r="I16" s="71" t="s">
        <v>70</v>
      </c>
      <c r="J16" s="71" t="s">
        <v>70</v>
      </c>
      <c r="K16" s="71" t="s">
        <v>70</v>
      </c>
      <c r="L16" s="71" t="s">
        <v>70</v>
      </c>
      <c r="M16" s="71" t="s">
        <v>70</v>
      </c>
      <c r="N16" s="71" t="s">
        <v>70</v>
      </c>
      <c r="O16" s="71" t="s">
        <v>70</v>
      </c>
      <c r="P16" s="71" t="s">
        <v>70</v>
      </c>
      <c r="Q16" s="71" t="s">
        <v>70</v>
      </c>
      <c r="R16" s="71" t="s">
        <v>70</v>
      </c>
      <c r="S16" s="71" t="s">
        <v>70</v>
      </c>
      <c r="T16" s="71" t="n">
        <v>0.324211253248187</v>
      </c>
      <c r="U16" s="103"/>
      <c r="V16" s="71" t="n">
        <v>0.324211253248187</v>
      </c>
      <c r="W16" s="103"/>
    </row>
    <row r="17" customFormat="false" ht="12" hidden="false" customHeight="false" outlineLevel="0" collapsed="false">
      <c r="B17" s="70" t="s">
        <v>72</v>
      </c>
      <c r="C17" s="127"/>
      <c r="D17" s="71" t="s">
        <v>70</v>
      </c>
      <c r="E17" s="71" t="s">
        <v>70</v>
      </c>
      <c r="F17" s="71" t="s">
        <v>70</v>
      </c>
      <c r="G17" s="71" t="s">
        <v>70</v>
      </c>
      <c r="H17" s="71" t="s">
        <v>70</v>
      </c>
      <c r="I17" s="71" t="s">
        <v>70</v>
      </c>
      <c r="J17" s="71" t="s">
        <v>70</v>
      </c>
      <c r="K17" s="71" t="s">
        <v>70</v>
      </c>
      <c r="L17" s="71" t="s">
        <v>70</v>
      </c>
      <c r="M17" s="71" t="s">
        <v>70</v>
      </c>
      <c r="N17" s="71" t="s">
        <v>70</v>
      </c>
      <c r="O17" s="71" t="s">
        <v>70</v>
      </c>
      <c r="P17" s="71" t="s">
        <v>70</v>
      </c>
      <c r="Q17" s="71" t="s">
        <v>70</v>
      </c>
      <c r="R17" s="71" t="s">
        <v>70</v>
      </c>
      <c r="S17" s="71" t="s">
        <v>70</v>
      </c>
      <c r="T17" s="71" t="s">
        <v>70</v>
      </c>
      <c r="U17" s="103"/>
      <c r="V17" s="71" t="s">
        <v>70</v>
      </c>
      <c r="W17" s="103"/>
    </row>
    <row r="18" customFormat="false" ht="12" hidden="false" customHeight="false" outlineLevel="0" collapsed="false">
      <c r="B18" s="70" t="s">
        <v>73</v>
      </c>
      <c r="C18" s="102"/>
      <c r="D18" s="71" t="s">
        <v>70</v>
      </c>
      <c r="E18" s="71" t="n">
        <v>0.0824999967488507</v>
      </c>
      <c r="F18" s="71" t="s">
        <v>70</v>
      </c>
      <c r="G18" s="71" t="s">
        <v>70</v>
      </c>
      <c r="H18" s="71" t="s">
        <v>70</v>
      </c>
      <c r="I18" s="71" t="s">
        <v>70</v>
      </c>
      <c r="J18" s="71" t="s">
        <v>70</v>
      </c>
      <c r="K18" s="71" t="s">
        <v>70</v>
      </c>
      <c r="L18" s="71" t="s">
        <v>70</v>
      </c>
      <c r="M18" s="71" t="s">
        <v>70</v>
      </c>
      <c r="N18" s="71" t="s">
        <v>70</v>
      </c>
      <c r="O18" s="71" t="s">
        <v>70</v>
      </c>
      <c r="P18" s="71" t="s">
        <v>70</v>
      </c>
      <c r="Q18" s="71" t="s">
        <v>70</v>
      </c>
      <c r="R18" s="71" t="s">
        <v>70</v>
      </c>
      <c r="S18" s="71" t="s">
        <v>70</v>
      </c>
      <c r="T18" s="71" t="n">
        <v>0.0824999967488507</v>
      </c>
      <c r="U18" s="103"/>
      <c r="V18" s="71" t="n">
        <v>0.0824999967488507</v>
      </c>
      <c r="W18" s="103"/>
    </row>
    <row r="19" customFormat="false" ht="12" hidden="false" customHeight="false" outlineLevel="0" collapsed="false">
      <c r="B19" s="70" t="s">
        <v>120</v>
      </c>
      <c r="C19" s="102"/>
      <c r="D19" s="71" t="s">
        <v>70</v>
      </c>
      <c r="E19" s="71" t="n">
        <v>0.0824999989271829</v>
      </c>
      <c r="F19" s="71" t="n">
        <v>0.218749999021428</v>
      </c>
      <c r="G19" s="71" t="s">
        <v>70</v>
      </c>
      <c r="H19" s="71" t="s">
        <v>70</v>
      </c>
      <c r="I19" s="71" t="s">
        <v>70</v>
      </c>
      <c r="J19" s="71" t="s">
        <v>70</v>
      </c>
      <c r="K19" s="71" t="s">
        <v>70</v>
      </c>
      <c r="L19" s="71" t="s">
        <v>70</v>
      </c>
      <c r="M19" s="71" t="s">
        <v>70</v>
      </c>
      <c r="N19" s="71" t="s">
        <v>70</v>
      </c>
      <c r="O19" s="71" t="s">
        <v>70</v>
      </c>
      <c r="P19" s="71" t="s">
        <v>70</v>
      </c>
      <c r="Q19" s="71" t="s">
        <v>70</v>
      </c>
      <c r="R19" s="71" t="s">
        <v>70</v>
      </c>
      <c r="S19" s="71" t="s">
        <v>70</v>
      </c>
      <c r="T19" s="71" t="n">
        <v>0.200173444316733</v>
      </c>
      <c r="U19" s="103"/>
      <c r="V19" s="71" t="n">
        <v>0.200173444316733</v>
      </c>
      <c r="W19" s="103"/>
    </row>
    <row r="20" customFormat="false" ht="12" hidden="false" customHeight="false" outlineLevel="0" collapsed="false">
      <c r="B20" s="70" t="s">
        <v>121</v>
      </c>
      <c r="C20" s="102"/>
      <c r="D20" s="71" t="n">
        <v>0.036000082607494</v>
      </c>
      <c r="E20" s="71" t="n">
        <v>0.0824999968300688</v>
      </c>
      <c r="F20" s="71" t="n">
        <v>0.218750000453063</v>
      </c>
      <c r="G20" s="71" t="s">
        <v>70</v>
      </c>
      <c r="H20" s="71" t="s">
        <v>70</v>
      </c>
      <c r="I20" s="71" t="s">
        <v>70</v>
      </c>
      <c r="J20" s="71" t="s">
        <v>70</v>
      </c>
      <c r="K20" s="71" t="s">
        <v>70</v>
      </c>
      <c r="L20" s="71" t="s">
        <v>70</v>
      </c>
      <c r="M20" s="71" t="s">
        <v>70</v>
      </c>
      <c r="N20" s="71" t="s">
        <v>70</v>
      </c>
      <c r="O20" s="71" t="s">
        <v>70</v>
      </c>
      <c r="P20" s="71" t="s">
        <v>70</v>
      </c>
      <c r="Q20" s="71" t="s">
        <v>70</v>
      </c>
      <c r="R20" s="71" t="s">
        <v>70</v>
      </c>
      <c r="S20" s="71" t="s">
        <v>70</v>
      </c>
      <c r="T20" s="71" t="n">
        <v>0.187958007457961</v>
      </c>
      <c r="U20" s="103"/>
      <c r="V20" s="71" t="n">
        <v>0.187958007457961</v>
      </c>
      <c r="W20" s="103"/>
    </row>
    <row r="21" customFormat="false" ht="12" hidden="false" customHeight="false" outlineLevel="0" collapsed="false">
      <c r="B21" s="72" t="s">
        <v>76</v>
      </c>
      <c r="C21" s="102"/>
      <c r="D21" s="73" t="s">
        <v>70</v>
      </c>
      <c r="E21" s="73" t="s">
        <v>70</v>
      </c>
      <c r="F21" s="73" t="n">
        <v>0.218750687940789</v>
      </c>
      <c r="G21" s="73" t="s">
        <v>70</v>
      </c>
      <c r="H21" s="73" t="s">
        <v>70</v>
      </c>
      <c r="I21" s="73" t="s">
        <v>70</v>
      </c>
      <c r="J21" s="73" t="s">
        <v>70</v>
      </c>
      <c r="K21" s="73" t="s">
        <v>70</v>
      </c>
      <c r="L21" s="73" t="s">
        <v>70</v>
      </c>
      <c r="M21" s="73" t="s">
        <v>70</v>
      </c>
      <c r="N21" s="73" t="s">
        <v>70</v>
      </c>
      <c r="O21" s="73" t="s">
        <v>70</v>
      </c>
      <c r="P21" s="73" t="s">
        <v>70</v>
      </c>
      <c r="Q21" s="73" t="s">
        <v>70</v>
      </c>
      <c r="R21" s="73" t="s">
        <v>70</v>
      </c>
      <c r="S21" s="73" t="s">
        <v>70</v>
      </c>
      <c r="T21" s="73" t="n">
        <v>0.218750687940789</v>
      </c>
      <c r="U21" s="103"/>
      <c r="V21" s="73" t="n">
        <v>0.218750687940789</v>
      </c>
      <c r="W21" s="103"/>
    </row>
    <row r="22" customFormat="false" ht="12" hidden="false" customHeight="false" outlineLevel="0" collapsed="false">
      <c r="B22" s="72" t="s">
        <v>77</v>
      </c>
      <c r="C22" s="102"/>
      <c r="D22" s="73" t="s">
        <v>70</v>
      </c>
      <c r="E22" s="73" t="n">
        <v>0.0824999941734455</v>
      </c>
      <c r="F22" s="73" t="n">
        <v>0.218750000823997</v>
      </c>
      <c r="G22" s="73" t="n">
        <v>1.74999999642468</v>
      </c>
      <c r="H22" s="73" t="s">
        <v>70</v>
      </c>
      <c r="I22" s="73" t="s">
        <v>70</v>
      </c>
      <c r="J22" s="73" t="s">
        <v>70</v>
      </c>
      <c r="K22" s="73" t="s">
        <v>70</v>
      </c>
      <c r="L22" s="73" t="s">
        <v>70</v>
      </c>
      <c r="M22" s="73" t="s">
        <v>70</v>
      </c>
      <c r="N22" s="73" t="s">
        <v>70</v>
      </c>
      <c r="O22" s="73" t="s">
        <v>70</v>
      </c>
      <c r="P22" s="73" t="s">
        <v>70</v>
      </c>
      <c r="Q22" s="73" t="s">
        <v>70</v>
      </c>
      <c r="R22" s="73" t="s">
        <v>70</v>
      </c>
      <c r="S22" s="73" t="s">
        <v>70</v>
      </c>
      <c r="T22" s="73" t="n">
        <v>0.364941987703034</v>
      </c>
      <c r="U22" s="103"/>
      <c r="V22" s="73" t="n">
        <v>0.364941987703034</v>
      </c>
      <c r="W22" s="103"/>
    </row>
    <row r="23" customFormat="false" ht="12" hidden="false" customHeight="false" outlineLevel="0" collapsed="false">
      <c r="B23" s="72" t="s">
        <v>78</v>
      </c>
      <c r="C23" s="102"/>
      <c r="D23" s="73" t="n">
        <v>0.036</v>
      </c>
      <c r="E23" s="73" t="s">
        <v>70</v>
      </c>
      <c r="F23" s="73" t="n">
        <v>0.21875</v>
      </c>
      <c r="G23" s="73" t="s">
        <v>70</v>
      </c>
      <c r="H23" s="73" t="s">
        <v>70</v>
      </c>
      <c r="I23" s="73" t="s">
        <v>70</v>
      </c>
      <c r="J23" s="73" t="s">
        <v>70</v>
      </c>
      <c r="K23" s="73" t="s">
        <v>70</v>
      </c>
      <c r="L23" s="73" t="s">
        <v>70</v>
      </c>
      <c r="M23" s="73" t="s">
        <v>70</v>
      </c>
      <c r="N23" s="73" t="s">
        <v>70</v>
      </c>
      <c r="O23" s="73" t="s">
        <v>70</v>
      </c>
      <c r="P23" s="73" t="s">
        <v>70</v>
      </c>
      <c r="Q23" s="73" t="s">
        <v>70</v>
      </c>
      <c r="R23" s="73" t="s">
        <v>70</v>
      </c>
      <c r="S23" s="73" t="s">
        <v>70</v>
      </c>
      <c r="T23" s="73" t="n">
        <v>0.0811445424349278</v>
      </c>
      <c r="U23" s="103"/>
      <c r="V23" s="73" t="n">
        <v>0.0811445424349278</v>
      </c>
      <c r="W23" s="103"/>
    </row>
    <row r="24" customFormat="false" ht="12" hidden="false" customHeight="false" outlineLevel="0" collapsed="false">
      <c r="B24" s="72" t="s">
        <v>79</v>
      </c>
      <c r="C24" s="102"/>
      <c r="D24" s="73" t="s">
        <v>70</v>
      </c>
      <c r="E24" s="73" t="s">
        <v>70</v>
      </c>
      <c r="F24" s="73" t="s">
        <v>70</v>
      </c>
      <c r="G24" s="73" t="s">
        <v>70</v>
      </c>
      <c r="H24" s="73" t="s">
        <v>70</v>
      </c>
      <c r="I24" s="73" t="s">
        <v>70</v>
      </c>
      <c r="J24" s="73" t="s">
        <v>70</v>
      </c>
      <c r="K24" s="73" t="s">
        <v>70</v>
      </c>
      <c r="L24" s="73" t="s">
        <v>70</v>
      </c>
      <c r="M24" s="73" t="s">
        <v>70</v>
      </c>
      <c r="N24" s="73" t="s">
        <v>70</v>
      </c>
      <c r="O24" s="73" t="s">
        <v>70</v>
      </c>
      <c r="P24" s="73" t="s">
        <v>70</v>
      </c>
      <c r="Q24" s="73" t="s">
        <v>70</v>
      </c>
      <c r="R24" s="73" t="s">
        <v>70</v>
      </c>
      <c r="S24" s="73" t="s">
        <v>70</v>
      </c>
      <c r="T24" s="73" t="s">
        <v>70</v>
      </c>
      <c r="U24" s="103"/>
      <c r="V24" s="73" t="s">
        <v>70</v>
      </c>
      <c r="W24" s="103"/>
    </row>
    <row r="25" customFormat="false" ht="12" hidden="false" customHeight="false" outlineLevel="0" collapsed="false">
      <c r="B25" s="72" t="s">
        <v>80</v>
      </c>
      <c r="C25" s="102"/>
      <c r="D25" s="73" t="s">
        <v>70</v>
      </c>
      <c r="E25" s="73" t="s">
        <v>70</v>
      </c>
      <c r="F25" s="73" t="s">
        <v>70</v>
      </c>
      <c r="G25" s="73" t="s">
        <v>70</v>
      </c>
      <c r="H25" s="73" t="s">
        <v>70</v>
      </c>
      <c r="I25" s="73" t="s">
        <v>70</v>
      </c>
      <c r="J25" s="73" t="s">
        <v>70</v>
      </c>
      <c r="K25" s="73" t="s">
        <v>70</v>
      </c>
      <c r="L25" s="73" t="s">
        <v>70</v>
      </c>
      <c r="M25" s="73" t="s">
        <v>70</v>
      </c>
      <c r="N25" s="73" t="s">
        <v>70</v>
      </c>
      <c r="O25" s="73" t="s">
        <v>70</v>
      </c>
      <c r="P25" s="73" t="s">
        <v>70</v>
      </c>
      <c r="Q25" s="73" t="s">
        <v>70</v>
      </c>
      <c r="R25" s="73" t="s">
        <v>70</v>
      </c>
      <c r="S25" s="73" t="s">
        <v>70</v>
      </c>
      <c r="T25" s="73" t="s">
        <v>70</v>
      </c>
      <c r="U25" s="103"/>
      <c r="V25" s="73" t="s">
        <v>70</v>
      </c>
      <c r="W25" s="103"/>
    </row>
    <row r="26" customFormat="false" ht="12" hidden="false" customHeight="false" outlineLevel="0" collapsed="false">
      <c r="B26" s="74" t="s">
        <v>122</v>
      </c>
      <c r="C26" s="102"/>
      <c r="D26" s="71" t="s">
        <v>70</v>
      </c>
      <c r="E26" s="71" t="n">
        <v>0.0824999995442259</v>
      </c>
      <c r="F26" s="71" t="s">
        <v>70</v>
      </c>
      <c r="G26" s="71" t="s">
        <v>70</v>
      </c>
      <c r="H26" s="71" t="s">
        <v>70</v>
      </c>
      <c r="I26" s="71" t="s">
        <v>70</v>
      </c>
      <c r="J26" s="71" t="s">
        <v>70</v>
      </c>
      <c r="K26" s="71" t="s">
        <v>70</v>
      </c>
      <c r="L26" s="71" t="s">
        <v>70</v>
      </c>
      <c r="M26" s="71" t="s">
        <v>70</v>
      </c>
      <c r="N26" s="71" t="s">
        <v>70</v>
      </c>
      <c r="O26" s="71" t="s">
        <v>70</v>
      </c>
      <c r="P26" s="71" t="s">
        <v>70</v>
      </c>
      <c r="Q26" s="71" t="s">
        <v>70</v>
      </c>
      <c r="R26" s="71" t="s">
        <v>70</v>
      </c>
      <c r="S26" s="71" t="s">
        <v>70</v>
      </c>
      <c r="T26" s="71" t="n">
        <v>0.0824999995442259</v>
      </c>
      <c r="U26" s="103"/>
      <c r="V26" s="71" t="n">
        <v>0.0824999995442259</v>
      </c>
      <c r="W26" s="103"/>
    </row>
    <row r="27" customFormat="false" ht="12" hidden="false" customHeight="false" outlineLevel="0" collapsed="false">
      <c r="B27" s="70" t="s">
        <v>82</v>
      </c>
      <c r="C27" s="102"/>
      <c r="D27" s="71" t="s">
        <v>70</v>
      </c>
      <c r="E27" s="71" t="s">
        <v>70</v>
      </c>
      <c r="F27" s="71" t="s">
        <v>70</v>
      </c>
      <c r="G27" s="71" t="s">
        <v>70</v>
      </c>
      <c r="H27" s="71" t="s">
        <v>70</v>
      </c>
      <c r="I27" s="71" t="s">
        <v>70</v>
      </c>
      <c r="J27" s="71" t="s">
        <v>70</v>
      </c>
      <c r="K27" s="71" t="s">
        <v>70</v>
      </c>
      <c r="L27" s="71" t="s">
        <v>70</v>
      </c>
      <c r="M27" s="71" t="s">
        <v>70</v>
      </c>
      <c r="N27" s="71" t="s">
        <v>70</v>
      </c>
      <c r="O27" s="71" t="s">
        <v>70</v>
      </c>
      <c r="P27" s="71" t="s">
        <v>70</v>
      </c>
      <c r="Q27" s="71" t="s">
        <v>70</v>
      </c>
      <c r="R27" s="71" t="s">
        <v>70</v>
      </c>
      <c r="S27" s="71" t="s">
        <v>70</v>
      </c>
      <c r="T27" s="71" t="s">
        <v>70</v>
      </c>
      <c r="U27" s="103"/>
      <c r="V27" s="71" t="s">
        <v>70</v>
      </c>
      <c r="W27" s="103"/>
    </row>
    <row r="28" customFormat="false" ht="12" hidden="false" customHeight="false" outlineLevel="0" collapsed="false">
      <c r="B28" s="70" t="s">
        <v>123</v>
      </c>
      <c r="C28" s="102"/>
      <c r="D28" s="71" t="n">
        <v>0.0359999985472806</v>
      </c>
      <c r="E28" s="71" t="n">
        <v>0.0823510295206287</v>
      </c>
      <c r="F28" s="71" t="n">
        <v>0.218749994091594</v>
      </c>
      <c r="G28" s="71" t="s">
        <v>70</v>
      </c>
      <c r="H28" s="71" t="s">
        <v>70</v>
      </c>
      <c r="I28" s="71" t="s">
        <v>70</v>
      </c>
      <c r="J28" s="71" t="s">
        <v>70</v>
      </c>
      <c r="K28" s="71" t="s">
        <v>70</v>
      </c>
      <c r="L28" s="71" t="s">
        <v>70</v>
      </c>
      <c r="M28" s="71" t="s">
        <v>70</v>
      </c>
      <c r="N28" s="71" t="s">
        <v>70</v>
      </c>
      <c r="O28" s="71" t="s">
        <v>70</v>
      </c>
      <c r="P28" s="71" t="s">
        <v>70</v>
      </c>
      <c r="Q28" s="71" t="s">
        <v>70</v>
      </c>
      <c r="R28" s="71" t="s">
        <v>70</v>
      </c>
      <c r="S28" s="71" t="s">
        <v>70</v>
      </c>
      <c r="T28" s="71" t="n">
        <v>0.0605661671474606</v>
      </c>
      <c r="U28" s="103"/>
      <c r="V28" s="71" t="n">
        <v>0.0605661671474606</v>
      </c>
      <c r="W28" s="103"/>
    </row>
    <row r="29" customFormat="false" ht="12" hidden="false" customHeight="false" outlineLevel="0" collapsed="false">
      <c r="B29" s="72" t="s">
        <v>84</v>
      </c>
      <c r="C29" s="102"/>
      <c r="D29" s="73" t="s">
        <v>70</v>
      </c>
      <c r="E29" s="73" t="n">
        <v>0.0824999391304539</v>
      </c>
      <c r="F29" s="73" t="s">
        <v>70</v>
      </c>
      <c r="G29" s="73" t="s">
        <v>70</v>
      </c>
      <c r="H29" s="73" t="s">
        <v>70</v>
      </c>
      <c r="I29" s="73" t="s">
        <v>70</v>
      </c>
      <c r="J29" s="73" t="s">
        <v>70</v>
      </c>
      <c r="K29" s="73" t="s">
        <v>70</v>
      </c>
      <c r="L29" s="73" t="s">
        <v>70</v>
      </c>
      <c r="M29" s="73" t="s">
        <v>70</v>
      </c>
      <c r="N29" s="73" t="s">
        <v>70</v>
      </c>
      <c r="O29" s="73" t="s">
        <v>70</v>
      </c>
      <c r="P29" s="73" t="s">
        <v>70</v>
      </c>
      <c r="Q29" s="73" t="s">
        <v>70</v>
      </c>
      <c r="R29" s="73" t="s">
        <v>70</v>
      </c>
      <c r="S29" s="73" t="s">
        <v>70</v>
      </c>
      <c r="T29" s="73" t="n">
        <v>0.0824999391304539</v>
      </c>
      <c r="U29" s="103"/>
      <c r="V29" s="73" t="n">
        <v>0.0824999391304539</v>
      </c>
      <c r="W29" s="103"/>
    </row>
    <row r="30" customFormat="false" ht="12" hidden="false" customHeight="false" outlineLevel="0" collapsed="false">
      <c r="B30" s="72" t="s">
        <v>85</v>
      </c>
      <c r="C30" s="102"/>
      <c r="D30" s="73" t="s">
        <v>70</v>
      </c>
      <c r="E30" s="73" t="n">
        <v>0.0825005615499895</v>
      </c>
      <c r="F30" s="73" t="n">
        <v>0.218749998571011</v>
      </c>
      <c r="G30" s="73" t="s">
        <v>70</v>
      </c>
      <c r="H30" s="73" t="s">
        <v>70</v>
      </c>
      <c r="I30" s="73" t="s">
        <v>70</v>
      </c>
      <c r="J30" s="73" t="s">
        <v>70</v>
      </c>
      <c r="K30" s="73" t="s">
        <v>70</v>
      </c>
      <c r="L30" s="73" t="s">
        <v>70</v>
      </c>
      <c r="M30" s="73" t="s">
        <v>70</v>
      </c>
      <c r="N30" s="73" t="s">
        <v>70</v>
      </c>
      <c r="O30" s="73" t="s">
        <v>70</v>
      </c>
      <c r="P30" s="73" t="s">
        <v>70</v>
      </c>
      <c r="Q30" s="73" t="s">
        <v>70</v>
      </c>
      <c r="R30" s="73" t="s">
        <v>70</v>
      </c>
      <c r="S30" s="73" t="s">
        <v>70</v>
      </c>
      <c r="T30" s="73" t="n">
        <v>0.217790650953561</v>
      </c>
      <c r="U30" s="103"/>
      <c r="V30" s="73" t="n">
        <v>0.217790650953561</v>
      </c>
      <c r="W30" s="103"/>
    </row>
    <row r="31" customFormat="false" ht="12" hidden="false" customHeight="false" outlineLevel="0" collapsed="false">
      <c r="B31" s="72" t="s">
        <v>86</v>
      </c>
      <c r="C31" s="102"/>
      <c r="D31" s="73" t="n">
        <v>0.036</v>
      </c>
      <c r="E31" s="73" t="s">
        <v>70</v>
      </c>
      <c r="F31" s="73" t="s">
        <v>70</v>
      </c>
      <c r="G31" s="73" t="s">
        <v>70</v>
      </c>
      <c r="H31" s="73" t="s">
        <v>70</v>
      </c>
      <c r="I31" s="73" t="s">
        <v>70</v>
      </c>
      <c r="J31" s="73" t="s">
        <v>70</v>
      </c>
      <c r="K31" s="73" t="s">
        <v>70</v>
      </c>
      <c r="L31" s="73" t="s">
        <v>70</v>
      </c>
      <c r="M31" s="73" t="s">
        <v>70</v>
      </c>
      <c r="N31" s="73" t="s">
        <v>70</v>
      </c>
      <c r="O31" s="73" t="s">
        <v>70</v>
      </c>
      <c r="P31" s="73" t="s">
        <v>70</v>
      </c>
      <c r="Q31" s="73" t="s">
        <v>70</v>
      </c>
      <c r="R31" s="73" t="s">
        <v>70</v>
      </c>
      <c r="S31" s="73" t="s">
        <v>70</v>
      </c>
      <c r="T31" s="73" t="n">
        <v>0.036</v>
      </c>
      <c r="U31" s="103"/>
      <c r="V31" s="73" t="n">
        <v>0.036</v>
      </c>
      <c r="W31" s="103"/>
    </row>
    <row r="32" s="63" customFormat="true" ht="12" hidden="false" customHeight="false" outlineLevel="0" collapsed="false">
      <c r="B32" s="70" t="s">
        <v>87</v>
      </c>
      <c r="C32" s="102"/>
      <c r="D32" s="71" t="s">
        <v>70</v>
      </c>
      <c r="E32" s="71" t="s">
        <v>70</v>
      </c>
      <c r="F32" s="71" t="s">
        <v>70</v>
      </c>
      <c r="G32" s="71" t="s">
        <v>70</v>
      </c>
      <c r="H32" s="71" t="s">
        <v>70</v>
      </c>
      <c r="I32" s="71" t="s">
        <v>70</v>
      </c>
      <c r="J32" s="71" t="s">
        <v>70</v>
      </c>
      <c r="K32" s="71" t="s">
        <v>70</v>
      </c>
      <c r="L32" s="71" t="s">
        <v>70</v>
      </c>
      <c r="M32" s="71" t="s">
        <v>70</v>
      </c>
      <c r="N32" s="71" t="s">
        <v>70</v>
      </c>
      <c r="O32" s="71" t="s">
        <v>70</v>
      </c>
      <c r="P32" s="71" t="s">
        <v>70</v>
      </c>
      <c r="Q32" s="71" t="s">
        <v>70</v>
      </c>
      <c r="R32" s="71" t="s">
        <v>70</v>
      </c>
      <c r="S32" s="71" t="s">
        <v>70</v>
      </c>
      <c r="T32" s="71" t="s">
        <v>70</v>
      </c>
      <c r="U32" s="104"/>
      <c r="V32" s="71" t="s">
        <v>70</v>
      </c>
      <c r="W32" s="144"/>
    </row>
    <row r="33" customFormat="false" ht="12" hidden="false" customHeight="false" outlineLevel="0" collapsed="false">
      <c r="B33" s="70" t="s">
        <v>124</v>
      </c>
      <c r="C33" s="102"/>
      <c r="D33" s="71" t="n">
        <v>0.0359999868889415</v>
      </c>
      <c r="E33" s="71" t="n">
        <v>0.0824999999381142</v>
      </c>
      <c r="F33" s="71" t="s">
        <v>70</v>
      </c>
      <c r="G33" s="71" t="s">
        <v>70</v>
      </c>
      <c r="H33" s="71" t="s">
        <v>70</v>
      </c>
      <c r="I33" s="71" t="s">
        <v>70</v>
      </c>
      <c r="J33" s="71" t="s">
        <v>70</v>
      </c>
      <c r="K33" s="71" t="s">
        <v>70</v>
      </c>
      <c r="L33" s="71" t="s">
        <v>70</v>
      </c>
      <c r="M33" s="71" t="s">
        <v>70</v>
      </c>
      <c r="N33" s="71" t="s">
        <v>70</v>
      </c>
      <c r="O33" s="71" t="s">
        <v>70</v>
      </c>
      <c r="P33" s="71" t="s">
        <v>70</v>
      </c>
      <c r="Q33" s="71" t="s">
        <v>70</v>
      </c>
      <c r="R33" s="71" t="s">
        <v>70</v>
      </c>
      <c r="S33" s="71" t="s">
        <v>70</v>
      </c>
      <c r="T33" s="71" t="n">
        <v>0.0817498752016239</v>
      </c>
      <c r="U33" s="103"/>
      <c r="V33" s="71" t="n">
        <v>0.0817498752016239</v>
      </c>
      <c r="W33" s="103"/>
    </row>
    <row r="34" customFormat="false" ht="12" hidden="false" customHeight="false" outlineLevel="0" collapsed="false">
      <c r="B34" s="74" t="s">
        <v>89</v>
      </c>
      <c r="C34" s="102"/>
      <c r="D34" s="71" t="s">
        <v>70</v>
      </c>
      <c r="E34" s="71" t="s">
        <v>70</v>
      </c>
      <c r="F34" s="71" t="n">
        <v>0.218750001391734</v>
      </c>
      <c r="G34" s="71" t="n">
        <v>1.74999999446952</v>
      </c>
      <c r="H34" s="71" t="s">
        <v>70</v>
      </c>
      <c r="I34" s="71" t="s">
        <v>70</v>
      </c>
      <c r="J34" s="71" t="s">
        <v>70</v>
      </c>
      <c r="K34" s="71" t="s">
        <v>70</v>
      </c>
      <c r="L34" s="71" t="s">
        <v>70</v>
      </c>
      <c r="M34" s="71" t="s">
        <v>70</v>
      </c>
      <c r="N34" s="71" t="s">
        <v>70</v>
      </c>
      <c r="O34" s="71" t="s">
        <v>70</v>
      </c>
      <c r="P34" s="71" t="s">
        <v>70</v>
      </c>
      <c r="Q34" s="71" t="s">
        <v>70</v>
      </c>
      <c r="R34" s="71" t="s">
        <v>70</v>
      </c>
      <c r="S34" s="71" t="s">
        <v>70</v>
      </c>
      <c r="T34" s="71" t="n">
        <v>0.60156249966118</v>
      </c>
      <c r="U34" s="103"/>
      <c r="V34" s="71" t="n">
        <v>0.60156249966118</v>
      </c>
      <c r="W34" s="103"/>
    </row>
    <row r="35" customFormat="false" ht="13" hidden="false" customHeight="false" outlineLevel="0" collapsed="false">
      <c r="B35" s="75"/>
      <c r="C35" s="102"/>
      <c r="D35" s="76"/>
      <c r="E35" s="76"/>
      <c r="F35" s="76"/>
      <c r="G35" s="76"/>
      <c r="H35" s="76"/>
      <c r="I35" s="76"/>
      <c r="J35" s="76"/>
      <c r="K35" s="76"/>
      <c r="L35" s="76"/>
      <c r="M35" s="76"/>
      <c r="N35" s="76"/>
      <c r="O35" s="76"/>
      <c r="P35" s="76"/>
      <c r="Q35" s="76"/>
      <c r="R35" s="76"/>
      <c r="S35" s="76"/>
      <c r="T35" s="76"/>
      <c r="U35" s="103"/>
      <c r="V35" s="76"/>
      <c r="W35" s="103"/>
    </row>
    <row r="36" customFormat="false" ht="13" hidden="false" customHeight="false" outlineLevel="0" collapsed="false">
      <c r="C36" s="102"/>
      <c r="D36" s="77"/>
      <c r="E36" s="77"/>
      <c r="F36" s="77"/>
      <c r="G36" s="77"/>
      <c r="H36" s="77"/>
      <c r="I36" s="77"/>
      <c r="J36" s="77"/>
      <c r="K36" s="77"/>
      <c r="L36" s="77"/>
      <c r="M36" s="77"/>
      <c r="N36" s="77"/>
      <c r="O36" s="77"/>
      <c r="P36" s="77"/>
      <c r="Q36" s="77"/>
      <c r="R36" s="77"/>
      <c r="S36" s="77"/>
      <c r="T36" s="77"/>
      <c r="U36" s="103"/>
      <c r="V36" s="77"/>
      <c r="W36" s="103"/>
    </row>
    <row r="37" s="63" customFormat="true" ht="15" hidden="false" customHeight="false" outlineLevel="0" collapsed="false">
      <c r="B37" s="78" t="s">
        <v>90</v>
      </c>
      <c r="C37" s="127"/>
      <c r="D37" s="80" t="n">
        <v>0.0359999986158721</v>
      </c>
      <c r="E37" s="80" t="n">
        <v>0.0824506632386301</v>
      </c>
      <c r="F37" s="80" t="n">
        <v>0.218749999836635</v>
      </c>
      <c r="G37" s="80" t="n">
        <v>1.74999999584854</v>
      </c>
      <c r="H37" s="80" t="n">
        <v>4.27500000029575</v>
      </c>
      <c r="I37" s="80" t="s">
        <v>70</v>
      </c>
      <c r="J37" s="80" t="s">
        <v>70</v>
      </c>
      <c r="K37" s="80" t="s">
        <v>70</v>
      </c>
      <c r="L37" s="80" t="s">
        <v>70</v>
      </c>
      <c r="M37" s="80" t="s">
        <v>70</v>
      </c>
      <c r="N37" s="80" t="s">
        <v>70</v>
      </c>
      <c r="O37" s="80" t="s">
        <v>70</v>
      </c>
      <c r="P37" s="80" t="s">
        <v>70</v>
      </c>
      <c r="Q37" s="80" t="s">
        <v>70</v>
      </c>
      <c r="R37" s="80" t="s">
        <v>70</v>
      </c>
      <c r="S37" s="80" t="s">
        <v>70</v>
      </c>
      <c r="T37" s="80" t="n">
        <v>0.186706930528507</v>
      </c>
      <c r="U37" s="104"/>
      <c r="V37" s="80" t="n">
        <v>0.186706930528507</v>
      </c>
      <c r="W37" s="144"/>
    </row>
    <row r="38" customFormat="false" ht="12" hidden="false" customHeight="false" outlineLevel="0" collapsed="false">
      <c r="B38" s="117"/>
      <c r="C38" s="117"/>
      <c r="D38" s="117"/>
      <c r="E38" s="117"/>
      <c r="F38" s="117"/>
      <c r="G38" s="117"/>
      <c r="H38" s="117"/>
      <c r="I38" s="117"/>
      <c r="J38" s="117"/>
      <c r="K38" s="117"/>
      <c r="L38" s="117"/>
      <c r="M38" s="117"/>
      <c r="N38" s="117"/>
      <c r="O38" s="117"/>
      <c r="P38" s="117"/>
      <c r="Q38" s="117"/>
      <c r="R38" s="117"/>
      <c r="S38" s="117"/>
      <c r="T38" s="117"/>
    </row>
    <row r="40" customFormat="false" ht="14" hidden="false" customHeight="false" outlineLevel="0" collapsed="false">
      <c r="B40" s="85" t="s">
        <v>43</v>
      </c>
      <c r="C40" s="85"/>
      <c r="D40" s="117"/>
      <c r="E40" s="117"/>
      <c r="F40" s="117"/>
      <c r="G40" s="117"/>
      <c r="H40" s="117"/>
      <c r="I40" s="117"/>
      <c r="J40" s="117"/>
      <c r="K40" s="117"/>
      <c r="L40" s="117"/>
      <c r="M40" s="117"/>
      <c r="N40" s="117"/>
      <c r="O40" s="117"/>
      <c r="P40" s="117"/>
      <c r="Q40" s="117"/>
      <c r="R40" s="117"/>
      <c r="S40" s="117"/>
      <c r="T40" s="117"/>
    </row>
    <row r="41" customFormat="false" ht="12" hidden="false" customHeight="false" outlineLevel="0" collapsed="false">
      <c r="B41" s="117"/>
      <c r="C41" s="117"/>
      <c r="D41" s="117"/>
      <c r="E41" s="117"/>
      <c r="F41" s="117"/>
      <c r="G41" s="117"/>
      <c r="H41" s="117"/>
      <c r="I41" s="117"/>
      <c r="J41" s="117"/>
      <c r="K41" s="117"/>
      <c r="L41" s="117"/>
      <c r="M41" s="117"/>
      <c r="N41" s="117"/>
      <c r="O41" s="117"/>
      <c r="P41" s="117"/>
      <c r="Q41" s="117"/>
      <c r="R41" s="117"/>
      <c r="S41" s="117"/>
      <c r="T41" s="117"/>
    </row>
    <row r="42" customFormat="false" ht="12" hidden="false" customHeight="false" outlineLevel="0" collapsed="false">
      <c r="B42" s="117"/>
      <c r="C42" s="117"/>
      <c r="D42" s="117"/>
      <c r="E42" s="117"/>
      <c r="F42" s="117"/>
      <c r="G42" s="117"/>
      <c r="H42" s="117"/>
      <c r="I42" s="117"/>
      <c r="J42" s="117"/>
      <c r="K42" s="117"/>
      <c r="L42" s="117"/>
      <c r="M42" s="117"/>
      <c r="N42" s="117"/>
      <c r="O42" s="117"/>
      <c r="P42" s="117"/>
      <c r="Q42" s="117"/>
      <c r="R42" s="117"/>
      <c r="S42" s="117"/>
      <c r="T42" s="117"/>
    </row>
    <row r="43" customFormat="false" ht="12" hidden="false" customHeight="false" outlineLevel="0" collapsed="false">
      <c r="B43" s="117"/>
      <c r="C43" s="117"/>
      <c r="D43" s="117"/>
      <c r="E43" s="117"/>
      <c r="F43" s="117"/>
      <c r="G43" s="117"/>
      <c r="H43" s="117"/>
      <c r="I43" s="117"/>
      <c r="J43" s="117"/>
      <c r="K43" s="117"/>
      <c r="L43" s="117"/>
      <c r="M43" s="117"/>
      <c r="N43" s="117"/>
      <c r="O43" s="117"/>
      <c r="P43" s="117"/>
      <c r="Q43" s="117"/>
      <c r="R43" s="117"/>
      <c r="S43" s="117"/>
      <c r="T43" s="117"/>
    </row>
    <row r="44" customFormat="false" ht="12" hidden="false" customHeight="false" outlineLevel="0" collapsed="false">
      <c r="B44" s="117"/>
      <c r="C44" s="117"/>
      <c r="D44" s="117"/>
      <c r="E44" s="117"/>
      <c r="F44" s="117"/>
      <c r="G44" s="117"/>
      <c r="H44" s="117"/>
      <c r="I44" s="117"/>
      <c r="J44" s="117"/>
      <c r="K44" s="117"/>
      <c r="L44" s="117"/>
      <c r="M44" s="117"/>
      <c r="N44" s="117"/>
      <c r="O44" s="117"/>
      <c r="P44" s="117"/>
      <c r="Q44" s="117"/>
      <c r="R44" s="117"/>
      <c r="S44" s="117"/>
      <c r="T44" s="117"/>
    </row>
    <row r="45" customFormat="false" ht="12" hidden="false" customHeight="false" outlineLevel="0" collapsed="false">
      <c r="B45" s="117"/>
      <c r="C45" s="117"/>
      <c r="D45" s="117"/>
      <c r="E45" s="117"/>
      <c r="F45" s="117"/>
      <c r="G45" s="117"/>
      <c r="H45" s="117"/>
      <c r="I45" s="117"/>
      <c r="J45" s="117"/>
      <c r="K45" s="117"/>
      <c r="L45" s="117"/>
      <c r="M45" s="117"/>
      <c r="N45" s="117"/>
      <c r="O45" s="117"/>
      <c r="P45" s="117"/>
      <c r="Q45" s="117"/>
      <c r="R45" s="117"/>
      <c r="S45" s="117"/>
      <c r="T45" s="117"/>
    </row>
    <row r="46" customFormat="false" ht="12" hidden="false" customHeight="false" outlineLevel="0" collapsed="false">
      <c r="B46" s="117"/>
      <c r="C46" s="117"/>
      <c r="D46" s="117"/>
      <c r="E46" s="117"/>
      <c r="F46" s="117"/>
      <c r="G46" s="117"/>
      <c r="H46" s="117"/>
      <c r="I46" s="117"/>
      <c r="J46" s="117"/>
      <c r="K46" s="117"/>
      <c r="L46" s="117"/>
      <c r="M46" s="117"/>
      <c r="N46" s="117"/>
      <c r="O46" s="117"/>
      <c r="P46" s="117"/>
      <c r="Q46" s="117"/>
      <c r="R46" s="117"/>
      <c r="S46" s="117"/>
      <c r="T46" s="117"/>
    </row>
    <row r="47" customFormat="false" ht="12" hidden="false" customHeight="false" outlineLevel="0" collapsed="false">
      <c r="B47" s="117"/>
      <c r="C47" s="117"/>
      <c r="D47" s="117"/>
      <c r="E47" s="117"/>
      <c r="F47" s="117"/>
      <c r="G47" s="117"/>
      <c r="H47" s="117"/>
      <c r="I47" s="117"/>
      <c r="J47" s="117"/>
      <c r="K47" s="117"/>
      <c r="L47" s="117"/>
      <c r="M47" s="117"/>
      <c r="N47" s="117"/>
      <c r="O47" s="117"/>
      <c r="P47" s="117"/>
      <c r="Q47" s="117"/>
      <c r="R47" s="117"/>
      <c r="S47" s="117"/>
      <c r="T47" s="117"/>
    </row>
    <row r="48" customFormat="false" ht="12" hidden="false" customHeight="false" outlineLevel="0" collapsed="false">
      <c r="B48" s="117"/>
      <c r="C48" s="117"/>
      <c r="D48" s="117"/>
      <c r="E48" s="117"/>
      <c r="F48" s="117"/>
      <c r="G48" s="117"/>
      <c r="H48" s="117"/>
      <c r="I48" s="117"/>
      <c r="J48" s="117"/>
      <c r="K48" s="117"/>
      <c r="L48" s="117"/>
      <c r="M48" s="117"/>
      <c r="N48" s="117"/>
      <c r="O48" s="117"/>
      <c r="P48" s="117"/>
      <c r="Q48" s="117"/>
      <c r="R48" s="117"/>
      <c r="S48" s="117"/>
      <c r="T48" s="117"/>
    </row>
    <row r="49" customFormat="false" ht="12" hidden="false" customHeight="false" outlineLevel="0" collapsed="false">
      <c r="B49" s="117"/>
      <c r="C49" s="117"/>
      <c r="D49" s="117"/>
      <c r="E49" s="117"/>
      <c r="F49" s="117"/>
      <c r="G49" s="117"/>
      <c r="H49" s="117"/>
      <c r="I49" s="117"/>
      <c r="J49" s="117"/>
      <c r="K49" s="117"/>
      <c r="L49" s="117"/>
      <c r="M49" s="117"/>
      <c r="N49" s="117"/>
      <c r="O49" s="117"/>
      <c r="P49" s="117"/>
      <c r="Q49" s="117"/>
      <c r="R49" s="117"/>
      <c r="S49" s="117"/>
      <c r="T49" s="117"/>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5">
    <cfRule type="cellIs" priority="2" operator="equal" aboveAverage="0" equalAverage="0" bottom="0" percent="0" rank="0" text="" dxfId="55">
      <formula>"División"</formula>
    </cfRule>
  </conditionalFormatting>
  <conditionalFormatting sqref="B17">
    <cfRule type="cellIs" priority="3" operator="equal" aboveAverage="0" equalAverage="0" bottom="0" percent="0" rank="0" text="" dxfId="56">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O4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4" width="6.15"/>
    <col collapsed="false" customWidth="true" hidden="false" outlineLevel="0" max="2" min="2" style="14" width="38.49"/>
    <col collapsed="false" customWidth="true" hidden="false" outlineLevel="0" max="3" min="3" style="14" width="1.5"/>
    <col collapsed="false" customWidth="true" hidden="false" outlineLevel="0" max="4" min="4" style="14" width="17.49"/>
    <col collapsed="false" customWidth="true" hidden="false" outlineLevel="0" max="5" min="5" style="14" width="19.82"/>
    <col collapsed="false" customWidth="true" hidden="false" outlineLevel="0" max="6" min="6" style="14" width="17.15"/>
    <col collapsed="false" customWidth="true" hidden="false" outlineLevel="0" max="7" min="7" style="14" width="22.15"/>
    <col collapsed="false" customWidth="true" hidden="false" outlineLevel="0" max="8" min="8" style="14" width="1.99"/>
    <col collapsed="false" customWidth="true" hidden="false" outlineLevel="0" max="9" min="9" style="14" width="13.49"/>
    <col collapsed="false" customWidth="true" hidden="false" outlineLevel="0" max="10" min="10" style="14" width="16.99"/>
    <col collapsed="false" customWidth="true" hidden="false" outlineLevel="0" max="11" min="11" style="14" width="13.49"/>
    <col collapsed="false" customWidth="true" hidden="false" outlineLevel="0" max="12" min="12" style="14" width="17.66"/>
    <col collapsed="false" customWidth="true" hidden="false" outlineLevel="0" max="13" min="13" style="14" width="16.15"/>
    <col collapsed="false" customWidth="true" hidden="false" outlineLevel="0" max="14" min="14" style="14" width="17.66"/>
    <col collapsed="false" customWidth="true" hidden="false" outlineLevel="0" max="15" min="15" style="14" width="1.5"/>
    <col collapsed="false" customWidth="false" hidden="false" outlineLevel="0" max="257" min="16" style="14" width="11.5"/>
  </cols>
  <sheetData>
    <row r="1" customFormat="false" ht="12" hidden="false" customHeight="false" outlineLevel="0" collapsed="false">
      <c r="B1" s="32" t="s">
        <v>46</v>
      </c>
    </row>
    <row r="2" customFormat="false" ht="15" hidden="false" customHeight="false" outlineLevel="0" collapsed="false">
      <c r="B2" s="34" t="s">
        <v>108</v>
      </c>
      <c r="C2" s="34"/>
      <c r="D2" s="34"/>
      <c r="E2" s="34"/>
      <c r="F2" s="34"/>
      <c r="G2" s="34"/>
      <c r="H2" s="34"/>
      <c r="I2" s="34"/>
      <c r="J2" s="34"/>
      <c r="K2" s="34"/>
      <c r="L2" s="34"/>
      <c r="M2" s="34"/>
      <c r="N2" s="34"/>
      <c r="O2" s="86"/>
    </row>
    <row r="3" customFormat="false" ht="13" hidden="false" customHeight="false" outlineLevel="0" collapsed="false"/>
    <row r="4" customFormat="false" ht="16" hidden="false" customHeight="false" outlineLevel="0" collapsed="false">
      <c r="B4" s="87" t="s">
        <v>109</v>
      </c>
      <c r="C4" s="87"/>
      <c r="D4" s="87"/>
      <c r="E4" s="87"/>
      <c r="F4" s="87"/>
      <c r="G4" s="87"/>
      <c r="H4" s="87"/>
      <c r="I4" s="87"/>
      <c r="J4" s="87"/>
      <c r="K4" s="87"/>
      <c r="L4" s="87"/>
      <c r="M4" s="87"/>
      <c r="N4" s="87"/>
      <c r="O4" s="86"/>
    </row>
    <row r="5" customFormat="false" ht="9.5" hidden="false" customHeight="true" outlineLevel="0" collapsed="false"/>
    <row r="6" customFormat="false" ht="5" hidden="false" customHeight="true" outlineLevel="0" collapsed="false">
      <c r="B6" s="88"/>
      <c r="C6" s="88"/>
      <c r="D6" s="88"/>
      <c r="E6" s="88"/>
      <c r="F6" s="88"/>
      <c r="G6" s="88"/>
      <c r="H6" s="89"/>
      <c r="I6" s="90"/>
      <c r="J6" s="90"/>
      <c r="K6" s="90"/>
      <c r="L6" s="90"/>
      <c r="M6" s="90"/>
      <c r="N6" s="90"/>
      <c r="O6" s="88"/>
    </row>
    <row r="7" customFormat="false" ht="21.5" hidden="false" customHeight="true" outlineLevel="0" collapsed="false">
      <c r="B7" s="87" t="s">
        <v>110</v>
      </c>
      <c r="C7" s="87"/>
      <c r="D7" s="87"/>
      <c r="E7" s="87"/>
      <c r="F7" s="87"/>
      <c r="G7" s="87"/>
      <c r="H7" s="87"/>
      <c r="I7" s="87"/>
      <c r="J7" s="87"/>
      <c r="K7" s="87"/>
      <c r="L7" s="87"/>
      <c r="M7" s="87"/>
      <c r="N7" s="87"/>
      <c r="O7" s="86"/>
    </row>
    <row r="8" customFormat="false" ht="16" hidden="false" customHeight="false" outlineLevel="0" collapsed="false">
      <c r="B8" s="91"/>
      <c r="C8" s="91"/>
      <c r="D8" s="91"/>
      <c r="E8" s="91"/>
      <c r="F8" s="91"/>
      <c r="G8" s="91"/>
      <c r="H8" s="91"/>
      <c r="I8" s="91"/>
      <c r="J8" s="91"/>
      <c r="K8" s="91"/>
      <c r="L8" s="91"/>
      <c r="M8" s="91"/>
      <c r="N8" s="91"/>
      <c r="O8" s="91"/>
    </row>
    <row r="9" customFormat="false" ht="17" hidden="false" customHeight="true" outlineLevel="0" collapsed="false">
      <c r="B9" s="92" t="s">
        <v>55</v>
      </c>
      <c r="C9" s="93"/>
      <c r="D9" s="94" t="s">
        <v>111</v>
      </c>
      <c r="E9" s="94"/>
      <c r="F9" s="94"/>
      <c r="G9" s="94"/>
      <c r="H9" s="93"/>
      <c r="I9" s="95" t="s">
        <v>111</v>
      </c>
      <c r="J9" s="95"/>
      <c r="K9" s="95"/>
      <c r="L9" s="95"/>
      <c r="M9" s="95"/>
      <c r="N9" s="95"/>
      <c r="O9" s="96"/>
    </row>
    <row r="10" customFormat="false" ht="13" hidden="false" customHeight="false" outlineLevel="0" collapsed="false">
      <c r="B10" s="92"/>
      <c r="C10" s="97"/>
      <c r="D10" s="98" t="s">
        <v>112</v>
      </c>
      <c r="E10" s="98"/>
      <c r="F10" s="98" t="s">
        <v>113</v>
      </c>
      <c r="G10" s="98"/>
      <c r="H10" s="97"/>
      <c r="I10" s="99" t="s">
        <v>114</v>
      </c>
      <c r="J10" s="99"/>
      <c r="K10" s="99" t="s">
        <v>115</v>
      </c>
      <c r="L10" s="99"/>
      <c r="M10" s="98" t="s">
        <v>116</v>
      </c>
      <c r="N10" s="98"/>
      <c r="O10" s="63"/>
    </row>
    <row r="11" customFormat="false" ht="13.25" hidden="false" customHeight="true" outlineLevel="0" collapsed="false">
      <c r="B11" s="92"/>
      <c r="C11" s="97"/>
      <c r="D11" s="100" t="s">
        <v>117</v>
      </c>
      <c r="E11" s="100" t="s">
        <v>118</v>
      </c>
      <c r="F11" s="100" t="s">
        <v>117</v>
      </c>
      <c r="G11" s="100" t="s">
        <v>118</v>
      </c>
      <c r="H11" s="97"/>
      <c r="I11" s="100" t="s">
        <v>117</v>
      </c>
      <c r="J11" s="100" t="s">
        <v>118</v>
      </c>
      <c r="K11" s="100" t="s">
        <v>117</v>
      </c>
      <c r="L11" s="100" t="s">
        <v>118</v>
      </c>
      <c r="M11" s="100" t="s">
        <v>117</v>
      </c>
      <c r="N11" s="100" t="s">
        <v>118</v>
      </c>
      <c r="O11" s="101"/>
    </row>
    <row r="12" customFormat="false" ht="12" hidden="false" customHeight="false" outlineLevel="0" collapsed="false">
      <c r="B12" s="92"/>
      <c r="C12" s="97"/>
      <c r="D12" s="98" t="s">
        <v>119</v>
      </c>
      <c r="E12" s="98" t="s">
        <v>111</v>
      </c>
      <c r="F12" s="98" t="s">
        <v>119</v>
      </c>
      <c r="G12" s="98" t="s">
        <v>111</v>
      </c>
      <c r="H12" s="97"/>
      <c r="I12" s="98" t="s">
        <v>119</v>
      </c>
      <c r="J12" s="98" t="s">
        <v>111</v>
      </c>
      <c r="K12" s="98" t="s">
        <v>119</v>
      </c>
      <c r="L12" s="98" t="s">
        <v>111</v>
      </c>
      <c r="M12" s="98" t="s">
        <v>119</v>
      </c>
      <c r="N12" s="98" t="s">
        <v>111</v>
      </c>
      <c r="O12" s="101"/>
    </row>
    <row r="13" customFormat="false" ht="13" hidden="false" customHeight="false" outlineLevel="0" collapsed="false">
      <c r="B13" s="92"/>
      <c r="C13" s="97"/>
      <c r="D13" s="99" t="s">
        <v>65</v>
      </c>
      <c r="E13" s="99" t="s">
        <v>65</v>
      </c>
      <c r="F13" s="99" t="s">
        <v>65</v>
      </c>
      <c r="G13" s="99" t="s">
        <v>65</v>
      </c>
      <c r="H13" s="97"/>
      <c r="I13" s="99" t="s">
        <v>65</v>
      </c>
      <c r="J13" s="99" t="s">
        <v>65</v>
      </c>
      <c r="K13" s="99" t="s">
        <v>65</v>
      </c>
      <c r="L13" s="99" t="s">
        <v>65</v>
      </c>
      <c r="M13" s="99" t="s">
        <v>65</v>
      </c>
      <c r="N13" s="99" t="s">
        <v>65</v>
      </c>
      <c r="O13" s="101"/>
    </row>
    <row r="14" customFormat="false" ht="13" hidden="false" customHeight="false" outlineLevel="0" collapsed="false">
      <c r="B14" s="63"/>
      <c r="C14" s="63"/>
      <c r="D14" s="63"/>
      <c r="E14" s="63"/>
      <c r="F14" s="63"/>
      <c r="G14" s="63"/>
      <c r="H14" s="63"/>
      <c r="I14" s="63"/>
      <c r="J14" s="63"/>
      <c r="K14" s="63"/>
      <c r="L14" s="63"/>
      <c r="M14" s="63"/>
      <c r="N14" s="63"/>
      <c r="O14" s="63"/>
    </row>
    <row r="15" customFormat="false" ht="12" hidden="false" customHeight="false" outlineLevel="0" collapsed="false">
      <c r="B15" s="66" t="s">
        <v>69</v>
      </c>
      <c r="C15" s="102"/>
      <c r="D15" s="68" t="n">
        <v>1.26365071417335</v>
      </c>
      <c r="E15" s="68" t="n">
        <v>75.1229070032974</v>
      </c>
      <c r="F15" s="68" t="n">
        <v>0.528921230586882</v>
      </c>
      <c r="G15" s="68" t="n">
        <v>24.8770929967026</v>
      </c>
      <c r="H15" s="102"/>
      <c r="I15" s="68" t="n">
        <v>0.635217220783194</v>
      </c>
      <c r="J15" s="68" t="n">
        <v>94.747827486259</v>
      </c>
      <c r="K15" s="68" t="n">
        <v>3.34371658767619</v>
      </c>
      <c r="L15" s="68" t="n">
        <v>3.85810074636323</v>
      </c>
      <c r="M15" s="68" t="n">
        <v>25.1072372543376</v>
      </c>
      <c r="N15" s="68" t="n">
        <v>1.39407176737779</v>
      </c>
      <c r="O15" s="103"/>
    </row>
    <row r="16" customFormat="false" ht="12" hidden="false" customHeight="false" outlineLevel="0" collapsed="false">
      <c r="B16" s="70" t="s">
        <v>71</v>
      </c>
      <c r="C16" s="102"/>
      <c r="D16" s="71" t="n">
        <v>1.25879941229259</v>
      </c>
      <c r="E16" s="71" t="n">
        <v>43.8467277095591</v>
      </c>
      <c r="F16" s="71" t="n">
        <v>1.55395281853724</v>
      </c>
      <c r="G16" s="71" t="n">
        <v>56.1532722904409</v>
      </c>
      <c r="H16" s="102"/>
      <c r="I16" s="71" t="n">
        <v>0.805203258716913</v>
      </c>
      <c r="J16" s="71" t="n">
        <v>96.3117211473814</v>
      </c>
      <c r="K16" s="71" t="n">
        <v>5.70784575587296</v>
      </c>
      <c r="L16" s="71" t="n">
        <v>0.827050729908988</v>
      </c>
      <c r="M16" s="71" t="n">
        <v>21.0338283133689</v>
      </c>
      <c r="N16" s="71" t="n">
        <v>2.86122812270963</v>
      </c>
      <c r="O16" s="103"/>
    </row>
    <row r="17" customFormat="false" ht="12" hidden="false" customHeight="false" outlineLevel="0" collapsed="false">
      <c r="B17" s="70" t="s">
        <v>72</v>
      </c>
      <c r="C17" s="102"/>
      <c r="D17" s="71" t="n">
        <v>0.857662808391177</v>
      </c>
      <c r="E17" s="71" t="n">
        <v>100</v>
      </c>
      <c r="F17" s="71" t="s">
        <v>70</v>
      </c>
      <c r="G17" s="71" t="n">
        <v>0</v>
      </c>
      <c r="H17" s="102"/>
      <c r="I17" s="71" t="n">
        <v>0.857662808391177</v>
      </c>
      <c r="J17" s="71" t="n">
        <v>100</v>
      </c>
      <c r="K17" s="71" t="s">
        <v>70</v>
      </c>
      <c r="L17" s="71" t="n">
        <v>0</v>
      </c>
      <c r="M17" s="71" t="s">
        <v>70</v>
      </c>
      <c r="N17" s="71" t="n">
        <v>0</v>
      </c>
      <c r="O17" s="103"/>
    </row>
    <row r="18" customFormat="false" ht="12" hidden="false" customHeight="false" outlineLevel="0" collapsed="false">
      <c r="B18" s="70" t="s">
        <v>73</v>
      </c>
      <c r="C18" s="102"/>
      <c r="D18" s="71" t="n">
        <v>1.89948692749411</v>
      </c>
      <c r="E18" s="71" t="n">
        <v>91.5802519134897</v>
      </c>
      <c r="F18" s="71" t="n">
        <v>1.70914131501665</v>
      </c>
      <c r="G18" s="71" t="n">
        <v>8.41974808651033</v>
      </c>
      <c r="H18" s="102"/>
      <c r="I18" s="71" t="n">
        <v>0.921026026401911</v>
      </c>
      <c r="J18" s="71" t="n">
        <v>95.0131978032852</v>
      </c>
      <c r="K18" s="71" t="n">
        <v>7.76554519471741</v>
      </c>
      <c r="L18" s="71" t="n">
        <v>3.44877248406111</v>
      </c>
      <c r="M18" s="71" t="n">
        <v>48.1491374411962</v>
      </c>
      <c r="N18" s="71" t="n">
        <v>1.53802971265367</v>
      </c>
      <c r="O18" s="103"/>
    </row>
    <row r="19" customFormat="false" ht="12" hidden="false" customHeight="false" outlineLevel="0" collapsed="false">
      <c r="B19" s="70" t="s">
        <v>120</v>
      </c>
      <c r="C19" s="102"/>
      <c r="D19" s="71" t="n">
        <v>1.58670091072342</v>
      </c>
      <c r="E19" s="71" t="n">
        <v>45.8188333175468</v>
      </c>
      <c r="F19" s="71" t="n">
        <v>2.26800846004376</v>
      </c>
      <c r="G19" s="71" t="n">
        <v>54.1811666824532</v>
      </c>
      <c r="H19" s="102"/>
      <c r="I19" s="71" t="n">
        <v>1.22724150218824</v>
      </c>
      <c r="J19" s="71" t="n">
        <v>96.5657682387601</v>
      </c>
      <c r="K19" s="71" t="n">
        <v>7.54987602811182</v>
      </c>
      <c r="L19" s="71" t="n">
        <v>0.369386348325868</v>
      </c>
      <c r="M19" s="71" t="n">
        <v>32.2741492482942</v>
      </c>
      <c r="N19" s="71" t="n">
        <v>3.06484541291408</v>
      </c>
      <c r="O19" s="103"/>
    </row>
    <row r="20" customFormat="false" ht="12" hidden="false" customHeight="false" outlineLevel="0" collapsed="false">
      <c r="B20" s="70" t="s">
        <v>121</v>
      </c>
      <c r="C20" s="102"/>
      <c r="D20" s="71" t="n">
        <v>1.75640747334839</v>
      </c>
      <c r="E20" s="71" t="n">
        <v>45.4349384921808</v>
      </c>
      <c r="F20" s="71" t="n">
        <v>1.89070611648241</v>
      </c>
      <c r="G20" s="71" t="n">
        <v>54.5650615078192</v>
      </c>
      <c r="H20" s="102"/>
      <c r="I20" s="71" t="n">
        <v>0.580286006502251</v>
      </c>
      <c r="J20" s="71" t="n">
        <v>91.5204971029508</v>
      </c>
      <c r="K20" s="71" t="n">
        <v>4.79391726402546</v>
      </c>
      <c r="L20" s="71" t="n">
        <v>2.66209913641229</v>
      </c>
      <c r="M20" s="71" t="n">
        <v>22.3666009229322</v>
      </c>
      <c r="N20" s="71" t="n">
        <v>5.81740376063688</v>
      </c>
      <c r="O20" s="103"/>
    </row>
    <row r="21" customFormat="false" ht="12" hidden="false" customHeight="false" outlineLevel="0" collapsed="false">
      <c r="B21" s="72" t="s">
        <v>76</v>
      </c>
      <c r="C21" s="102"/>
      <c r="D21" s="73" t="n">
        <v>2.77982146763218</v>
      </c>
      <c r="E21" s="73" t="n">
        <v>98.9483133715482</v>
      </c>
      <c r="F21" s="73" t="n">
        <v>0.500000092059507</v>
      </c>
      <c r="G21" s="73" t="n">
        <v>1.05168662845176</v>
      </c>
      <c r="H21" s="102"/>
      <c r="I21" s="73" t="n">
        <v>0.601435566701171</v>
      </c>
      <c r="J21" s="73" t="n">
        <v>97.1239545138709</v>
      </c>
      <c r="K21" s="73" t="n">
        <v>2.88381180162545</v>
      </c>
      <c r="L21" s="73" t="n">
        <v>0.149540144231629</v>
      </c>
      <c r="M21" s="73" t="n">
        <v>79.4934964992108</v>
      </c>
      <c r="N21" s="73" t="n">
        <v>2.72650534189751</v>
      </c>
      <c r="O21" s="103"/>
    </row>
    <row r="22" customFormat="false" ht="12" hidden="false" customHeight="false" outlineLevel="0" collapsed="false">
      <c r="B22" s="72" t="s">
        <v>77</v>
      </c>
      <c r="C22" s="102"/>
      <c r="D22" s="73" t="n">
        <v>2.24914618518627</v>
      </c>
      <c r="E22" s="73" t="n">
        <v>36.9396988657073</v>
      </c>
      <c r="F22" s="73" t="n">
        <v>3.53383646741132</v>
      </c>
      <c r="G22" s="73" t="n">
        <v>63.0603011342928</v>
      </c>
      <c r="H22" s="102"/>
      <c r="I22" s="73" t="n">
        <v>1.30291241234542</v>
      </c>
      <c r="J22" s="73" t="n">
        <v>90.5286508766665</v>
      </c>
      <c r="K22" s="73" t="n">
        <v>7.07997618486308</v>
      </c>
      <c r="L22" s="73" t="n">
        <v>1.78157859949714</v>
      </c>
      <c r="M22" s="73" t="n">
        <v>22.8047296184537</v>
      </c>
      <c r="N22" s="73" t="n">
        <v>7.68977052383636</v>
      </c>
      <c r="O22" s="103"/>
    </row>
    <row r="23" customFormat="false" ht="12" hidden="false" customHeight="false" outlineLevel="0" collapsed="false">
      <c r="B23" s="72" t="s">
        <v>78</v>
      </c>
      <c r="C23" s="102"/>
      <c r="D23" s="73" t="n">
        <v>9.06725310777753</v>
      </c>
      <c r="E23" s="73" t="n">
        <v>100</v>
      </c>
      <c r="F23" s="73" t="s">
        <v>70</v>
      </c>
      <c r="G23" s="73" t="n">
        <v>0</v>
      </c>
      <c r="H23" s="102"/>
      <c r="I23" s="73" t="n">
        <v>2.03668247854348</v>
      </c>
      <c r="J23" s="73" t="n">
        <v>89.4097755407725</v>
      </c>
      <c r="K23" s="73" t="n">
        <v>40.4183684796702</v>
      </c>
      <c r="L23" s="73" t="n">
        <v>4.60844483734735</v>
      </c>
      <c r="M23" s="73" t="n">
        <v>90</v>
      </c>
      <c r="N23" s="73" t="n">
        <v>5.98177962188019</v>
      </c>
      <c r="O23" s="103"/>
    </row>
    <row r="24" customFormat="false" ht="12" hidden="false" customHeight="false" outlineLevel="0" collapsed="false">
      <c r="B24" s="72" t="s">
        <v>79</v>
      </c>
      <c r="C24" s="102"/>
      <c r="D24" s="73" t="n">
        <v>0.0824992345175421</v>
      </c>
      <c r="E24" s="73" t="n">
        <v>0.00301420745673684</v>
      </c>
      <c r="F24" s="73" t="n">
        <v>4.95761428094886</v>
      </c>
      <c r="G24" s="73" t="n">
        <v>99.9969857925433</v>
      </c>
      <c r="H24" s="102"/>
      <c r="I24" s="73" t="n">
        <v>3.22869141498931</v>
      </c>
      <c r="J24" s="73" t="n">
        <v>93.9807745450411</v>
      </c>
      <c r="K24" s="73" t="s">
        <v>70</v>
      </c>
      <c r="L24" s="73" t="n">
        <v>0</v>
      </c>
      <c r="M24" s="73" t="n">
        <v>31.9495946742958</v>
      </c>
      <c r="N24" s="73" t="n">
        <v>6.01922545495889</v>
      </c>
      <c r="O24" s="103"/>
    </row>
    <row r="25" customFormat="false" ht="12" hidden="false" customHeight="false" outlineLevel="0" collapsed="false">
      <c r="B25" s="72" t="s">
        <v>80</v>
      </c>
      <c r="C25" s="102"/>
      <c r="D25" s="73" t="n">
        <v>2.35702157022173</v>
      </c>
      <c r="E25" s="73" t="n">
        <v>92.5746434213592</v>
      </c>
      <c r="F25" s="73" t="n">
        <v>2.11153235622752</v>
      </c>
      <c r="G25" s="73" t="n">
        <v>7.42535657864078</v>
      </c>
      <c r="H25" s="102"/>
      <c r="I25" s="73" t="n">
        <v>0.944903516594687</v>
      </c>
      <c r="J25" s="73" t="n">
        <v>82.8272098496548</v>
      </c>
      <c r="K25" s="73" t="n">
        <v>2.46415268783635</v>
      </c>
      <c r="L25" s="73" t="n">
        <v>9.27657637757302</v>
      </c>
      <c r="M25" s="73" t="n">
        <v>16.8127020646842</v>
      </c>
      <c r="N25" s="73" t="n">
        <v>7.8962137727722</v>
      </c>
      <c r="O25" s="103"/>
    </row>
    <row r="26" customFormat="false" ht="12" hidden="false" customHeight="false" outlineLevel="0" collapsed="false">
      <c r="B26" s="74" t="s">
        <v>122</v>
      </c>
      <c r="C26" s="102"/>
      <c r="D26" s="71" t="n">
        <v>2.24124097939732</v>
      </c>
      <c r="E26" s="71" t="n">
        <v>54.5760098257562</v>
      </c>
      <c r="F26" s="71" t="n">
        <v>1.97731946649262</v>
      </c>
      <c r="G26" s="71" t="n">
        <v>45.4239901742438</v>
      </c>
      <c r="H26" s="102"/>
      <c r="I26" s="71" t="n">
        <v>0.90836164338095</v>
      </c>
      <c r="J26" s="71" t="n">
        <v>93.3034877203169</v>
      </c>
      <c r="K26" s="71" t="n">
        <v>7.48321459426089</v>
      </c>
      <c r="L26" s="71" t="n">
        <v>2.72749050335617</v>
      </c>
      <c r="M26" s="71" t="n">
        <v>28.3087729628351</v>
      </c>
      <c r="N26" s="71" t="n">
        <v>3.96902177632698</v>
      </c>
      <c r="O26" s="103"/>
    </row>
    <row r="27" customFormat="false" ht="12" hidden="false" customHeight="false" outlineLevel="0" collapsed="false">
      <c r="B27" s="70" t="s">
        <v>82</v>
      </c>
      <c r="C27" s="102"/>
      <c r="D27" s="71" t="s">
        <v>70</v>
      </c>
      <c r="E27" s="71" t="n">
        <v>0</v>
      </c>
      <c r="F27" s="71" t="n">
        <v>6.40795915031602</v>
      </c>
      <c r="G27" s="71" t="n">
        <v>100</v>
      </c>
      <c r="H27" s="102"/>
      <c r="I27" s="71" t="n">
        <v>3.25670387747306</v>
      </c>
      <c r="J27" s="71" t="n">
        <v>88.1427907757317</v>
      </c>
      <c r="K27" s="71" t="s">
        <v>70</v>
      </c>
      <c r="L27" s="71" t="n">
        <v>0</v>
      </c>
      <c r="M27" s="71" t="n">
        <v>29.8334068202975</v>
      </c>
      <c r="N27" s="71" t="n">
        <v>11.8572092242683</v>
      </c>
      <c r="O27" s="103"/>
    </row>
    <row r="28" customFormat="false" ht="12" hidden="false" customHeight="false" outlineLevel="0" collapsed="false">
      <c r="B28" s="70" t="s">
        <v>123</v>
      </c>
      <c r="C28" s="102"/>
      <c r="D28" s="71" t="n">
        <v>2.33822103512908</v>
      </c>
      <c r="E28" s="71" t="n">
        <v>38.7573900789514</v>
      </c>
      <c r="F28" s="71" t="n">
        <v>2.9013081182891</v>
      </c>
      <c r="G28" s="71" t="n">
        <v>61.2426099210486</v>
      </c>
      <c r="H28" s="102"/>
      <c r="I28" s="71" t="n">
        <v>0.955763777754317</v>
      </c>
      <c r="J28" s="71" t="n">
        <v>92.3660258450192</v>
      </c>
      <c r="K28" s="71" t="n">
        <v>7.19736822076804</v>
      </c>
      <c r="L28" s="71" t="n">
        <v>1.83739900885161</v>
      </c>
      <c r="M28" s="71" t="n">
        <v>32.6682442883928</v>
      </c>
      <c r="N28" s="71" t="n">
        <v>5.79657514612924</v>
      </c>
      <c r="O28" s="103"/>
    </row>
    <row r="29" customFormat="false" ht="12" hidden="false" customHeight="false" outlineLevel="0" collapsed="false">
      <c r="B29" s="72" t="s">
        <v>84</v>
      </c>
      <c r="C29" s="102"/>
      <c r="D29" s="73" t="n">
        <v>1.76156246779503</v>
      </c>
      <c r="E29" s="73" t="n">
        <v>72.4339095643222</v>
      </c>
      <c r="F29" s="73" t="n">
        <v>1.82562715073809</v>
      </c>
      <c r="G29" s="73" t="n">
        <v>27.5660904356778</v>
      </c>
      <c r="H29" s="102"/>
      <c r="I29" s="73" t="n">
        <v>0.722977505336279</v>
      </c>
      <c r="J29" s="73" t="n">
        <v>78.9310347766877</v>
      </c>
      <c r="K29" s="73" t="n">
        <v>1.2239378862841</v>
      </c>
      <c r="L29" s="73" t="n">
        <v>17.3726597263472</v>
      </c>
      <c r="M29" s="73" t="n">
        <v>26.9441583397143</v>
      </c>
      <c r="N29" s="73" t="n">
        <v>3.69630549696513</v>
      </c>
      <c r="O29" s="103"/>
    </row>
    <row r="30" customFormat="false" ht="12" hidden="false" customHeight="false" outlineLevel="0" collapsed="false">
      <c r="B30" s="72" t="s">
        <v>85</v>
      </c>
      <c r="C30" s="102"/>
      <c r="D30" s="73" t="n">
        <v>0.917970268175825</v>
      </c>
      <c r="E30" s="73" t="n">
        <v>100</v>
      </c>
      <c r="F30" s="73" t="s">
        <v>70</v>
      </c>
      <c r="G30" s="73" t="n">
        <v>0</v>
      </c>
      <c r="H30" s="102"/>
      <c r="I30" s="73" t="n">
        <v>0.917970268175825</v>
      </c>
      <c r="J30" s="73" t="n">
        <v>100</v>
      </c>
      <c r="K30" s="73" t="s">
        <v>70</v>
      </c>
      <c r="L30" s="73" t="n">
        <v>0</v>
      </c>
      <c r="M30" s="73" t="s">
        <v>70</v>
      </c>
      <c r="N30" s="73" t="n">
        <v>0</v>
      </c>
      <c r="O30" s="103"/>
    </row>
    <row r="31" customFormat="false" ht="12" hidden="false" customHeight="false" outlineLevel="0" collapsed="false">
      <c r="B31" s="72" t="s">
        <v>86</v>
      </c>
      <c r="C31" s="102"/>
      <c r="D31" s="73" t="n">
        <v>4.6698770480755</v>
      </c>
      <c r="E31" s="73" t="n">
        <v>99.9267992634044</v>
      </c>
      <c r="F31" s="73" t="n">
        <v>0.4</v>
      </c>
      <c r="G31" s="73" t="n">
        <v>0.0732007365956285</v>
      </c>
      <c r="H31" s="102"/>
      <c r="I31" s="73" t="n">
        <v>3.87315252079703</v>
      </c>
      <c r="J31" s="73" t="n">
        <v>80.3226314255413</v>
      </c>
      <c r="K31" s="73" t="n">
        <v>7.90620675172527</v>
      </c>
      <c r="L31" s="73" t="n">
        <v>19.6773685744587</v>
      </c>
      <c r="M31" s="73" t="s">
        <v>70</v>
      </c>
      <c r="N31" s="73" t="n">
        <v>0</v>
      </c>
      <c r="O31" s="103"/>
    </row>
    <row r="32" customFormat="false" ht="12" hidden="false" customHeight="false" outlineLevel="0" collapsed="false">
      <c r="B32" s="70" t="s">
        <v>87</v>
      </c>
      <c r="C32" s="102"/>
      <c r="D32" s="71" t="s">
        <v>70</v>
      </c>
      <c r="E32" s="71" t="s">
        <v>70</v>
      </c>
      <c r="F32" s="71" t="s">
        <v>70</v>
      </c>
      <c r="G32" s="71" t="s">
        <v>70</v>
      </c>
      <c r="H32" s="102"/>
      <c r="I32" s="71" t="s">
        <v>70</v>
      </c>
      <c r="J32" s="71" t="s">
        <v>70</v>
      </c>
      <c r="K32" s="71" t="s">
        <v>70</v>
      </c>
      <c r="L32" s="71" t="s">
        <v>70</v>
      </c>
      <c r="M32" s="71" t="s">
        <v>70</v>
      </c>
      <c r="N32" s="71" t="s">
        <v>70</v>
      </c>
      <c r="O32" s="104"/>
    </row>
    <row r="33" customFormat="false" ht="12" hidden="false" customHeight="false" outlineLevel="0" collapsed="false">
      <c r="B33" s="70" t="s">
        <v>124</v>
      </c>
      <c r="C33" s="102"/>
      <c r="D33" s="71" t="n">
        <v>1.97159486345348</v>
      </c>
      <c r="E33" s="71" t="n">
        <v>43.4147166585635</v>
      </c>
      <c r="F33" s="71" t="n">
        <v>2.11425756719785</v>
      </c>
      <c r="G33" s="71" t="n">
        <v>56.5852833414365</v>
      </c>
      <c r="H33" s="102"/>
      <c r="I33" s="71" t="n">
        <v>0.936533729216659</v>
      </c>
      <c r="J33" s="71" t="n">
        <v>94.6737096368968</v>
      </c>
      <c r="K33" s="71" t="n">
        <v>19.3906388902684</v>
      </c>
      <c r="L33" s="71" t="n">
        <v>1.19364292603282</v>
      </c>
      <c r="M33" s="71" t="n">
        <v>22.6057209074579</v>
      </c>
      <c r="N33" s="71" t="n">
        <v>4.13264743707039</v>
      </c>
      <c r="O33" s="103"/>
    </row>
    <row r="34" customFormat="false" ht="12" hidden="false" customHeight="false" outlineLevel="0" collapsed="false">
      <c r="B34" s="74" t="s">
        <v>89</v>
      </c>
      <c r="C34" s="102"/>
      <c r="D34" s="71" t="n">
        <v>1.27012649581093</v>
      </c>
      <c r="E34" s="71" t="n">
        <v>100</v>
      </c>
      <c r="F34" s="71" t="s">
        <v>70</v>
      </c>
      <c r="G34" s="71" t="n">
        <v>0</v>
      </c>
      <c r="H34" s="102"/>
      <c r="I34" s="71" t="n">
        <v>1.27012649581093</v>
      </c>
      <c r="J34" s="71" t="n">
        <v>100</v>
      </c>
      <c r="K34" s="71" t="s">
        <v>70</v>
      </c>
      <c r="L34" s="71" t="n">
        <v>0</v>
      </c>
      <c r="M34" s="71" t="s">
        <v>70</v>
      </c>
      <c r="N34" s="71" t="n">
        <v>0</v>
      </c>
      <c r="O34" s="103"/>
    </row>
    <row r="35" customFormat="false" ht="13" hidden="false" customHeight="false" outlineLevel="0" collapsed="false">
      <c r="B35" s="75"/>
      <c r="C35" s="102"/>
      <c r="D35" s="76"/>
      <c r="E35" s="76"/>
      <c r="F35" s="76"/>
      <c r="G35" s="76"/>
      <c r="H35" s="102"/>
      <c r="I35" s="76"/>
      <c r="J35" s="76"/>
      <c r="K35" s="76"/>
      <c r="L35" s="76"/>
      <c r="M35" s="76"/>
      <c r="N35" s="76"/>
      <c r="O35" s="103"/>
    </row>
    <row r="36" customFormat="false" ht="13" hidden="false" customHeight="false" outlineLevel="0" collapsed="false">
      <c r="B36" s="64"/>
      <c r="C36" s="102"/>
      <c r="D36" s="77"/>
      <c r="E36" s="77"/>
      <c r="F36" s="77"/>
      <c r="G36" s="77"/>
      <c r="H36" s="102"/>
      <c r="I36" s="77"/>
      <c r="J36" s="77"/>
      <c r="K36" s="77"/>
      <c r="L36" s="77"/>
      <c r="M36" s="77"/>
      <c r="N36" s="77"/>
      <c r="O36" s="103"/>
    </row>
    <row r="37" customFormat="false" ht="15" hidden="false" customHeight="false" outlineLevel="0" collapsed="false">
      <c r="B37" s="78" t="s">
        <v>90</v>
      </c>
      <c r="C37" s="102"/>
      <c r="D37" s="80" t="n">
        <v>1.91869747109513</v>
      </c>
      <c r="E37" s="80" t="n">
        <v>46.1750471248467</v>
      </c>
      <c r="F37" s="80" t="n">
        <v>2.52945707911231</v>
      </c>
      <c r="G37" s="80" t="n">
        <v>53.8249528751533</v>
      </c>
      <c r="H37" s="102"/>
      <c r="I37" s="80" t="n">
        <v>1.00715346816468</v>
      </c>
      <c r="J37" s="80" t="n">
        <v>92.871664479921</v>
      </c>
      <c r="K37" s="80" t="n">
        <v>5.4571391690446</v>
      </c>
      <c r="L37" s="80" t="n">
        <v>2.3073946071179</v>
      </c>
      <c r="M37" s="80" t="n">
        <v>26.8753076374992</v>
      </c>
      <c r="N37" s="80" t="n">
        <v>4.82094091296113</v>
      </c>
      <c r="O37" s="104"/>
    </row>
    <row r="40" customFormat="false" ht="14" hidden="false" customHeight="false" outlineLevel="0" collapsed="false">
      <c r="B40" s="85" t="s">
        <v>43</v>
      </c>
      <c r="D40" s="85"/>
      <c r="E40" s="85"/>
      <c r="F40" s="85"/>
      <c r="G40" s="85"/>
    </row>
  </sheetData>
  <mergeCells count="11">
    <mergeCell ref="B2:N2"/>
    <mergeCell ref="B4:N4"/>
    <mergeCell ref="B7:N7"/>
    <mergeCell ref="B9:B13"/>
    <mergeCell ref="D9:G9"/>
    <mergeCell ref="I9:N9"/>
    <mergeCell ref="D10:E10"/>
    <mergeCell ref="F10:G10"/>
    <mergeCell ref="I10:J10"/>
    <mergeCell ref="K10:L10"/>
    <mergeCell ref="M10:N10"/>
  </mergeCells>
  <conditionalFormatting sqref="B15:B16 B18:B35">
    <cfRule type="cellIs" priority="2" operator="equal" aboveAverage="0" equalAverage="0" bottom="0" percent="0" rank="0" text="" dxfId="3">
      <formula>"División"</formula>
    </cfRule>
  </conditionalFormatting>
  <conditionalFormatting sqref="B17">
    <cfRule type="cellIs" priority="3" operator="equal" aboveAverage="0" equalAverage="0" bottom="0" percent="0" rank="0" text="" dxfId="4">
      <formula>"División"</formula>
    </cfRule>
  </conditionalFormatting>
  <hyperlinks>
    <hyperlink ref="B1" location="Indice!D3" display="Volver al Índice"/>
  </hyperlinks>
  <printOptions headings="false" gridLines="false" gridLinesSet="true" horizontalCentered="true" verticalCentered="false"/>
  <pageMargins left="0.354166666666667" right="0.354166666666667"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B1:S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P2"/>
    </sheetView>
  </sheetViews>
  <sheetFormatPr defaultColWidth="11.5" defaultRowHeight="12" zeroHeight="false" outlineLevelRow="0" outlineLevelCol="0"/>
  <cols>
    <col collapsed="false" customWidth="true" hidden="false" outlineLevel="0" max="1" min="1" style="64" width="3.49"/>
    <col collapsed="false" customWidth="true" hidden="false" outlineLevel="0" max="2" min="2" style="64" width="38.49"/>
    <col collapsed="false" customWidth="true" hidden="false" outlineLevel="0" max="3" min="3" style="102" width="1.5"/>
    <col collapsed="false" customWidth="true" hidden="false" outlineLevel="0" max="4" min="4" style="64" width="16.5"/>
    <col collapsed="false" customWidth="true" hidden="false" outlineLevel="0" max="5" min="5" style="64" width="18.82"/>
    <col collapsed="false" customWidth="true" hidden="false" outlineLevel="0" max="6" min="6" style="64" width="13.99"/>
    <col collapsed="false" customWidth="true" hidden="false" outlineLevel="0" max="7" min="7" style="64" width="19.99"/>
    <col collapsed="false" customWidth="true" hidden="false" outlineLevel="0" max="8" min="8" style="64" width="1.32"/>
    <col collapsed="false" customWidth="true" hidden="false" outlineLevel="0" max="9" min="9" style="64" width="14.33"/>
    <col collapsed="false" customWidth="true" hidden="false" outlineLevel="0" max="10" min="10" style="64" width="22.82"/>
    <col collapsed="false" customWidth="true" hidden="false" outlineLevel="0" max="11" min="11" style="64" width="14.33"/>
    <col collapsed="false" customWidth="true" hidden="false" outlineLevel="0" max="12" min="12" style="64" width="19.99"/>
    <col collapsed="false" customWidth="true" hidden="false" outlineLevel="0" max="13" min="13" style="64" width="14.33"/>
    <col collapsed="false" customWidth="true" hidden="false" outlineLevel="0" max="14" min="14" style="64" width="20.5"/>
    <col collapsed="false" customWidth="true" hidden="false" outlineLevel="0" max="15" min="15" style="64" width="1.66"/>
    <col collapsed="false" customWidth="true" hidden="false" outlineLevel="0" max="16" min="16" style="64" width="25.82"/>
    <col collapsed="false" customWidth="true" hidden="false" outlineLevel="0" max="17" min="17" style="102" width="2.5"/>
    <col collapsed="false" customWidth="false" hidden="false" outlineLevel="0" max="21" min="18" style="64" width="11.5"/>
    <col collapsed="false" customWidth="true" hidden="false" outlineLevel="0" max="22" min="22" style="64" width="9.15"/>
    <col collapsed="false" customWidth="true" hidden="false" outlineLevel="0" max="23" min="23" style="64" width="13.33"/>
    <col collapsed="false" customWidth="false" hidden="false" outlineLevel="0" max="257" min="24" style="64" width="11.5"/>
  </cols>
  <sheetData>
    <row r="1" customFormat="false" ht="12" hidden="false" customHeight="false" outlineLevel="0" collapsed="false">
      <c r="B1" s="32" t="s">
        <v>46</v>
      </c>
    </row>
    <row r="2" s="63" customFormat="true" ht="15" hidden="false" customHeight="false" outlineLevel="0" collapsed="false">
      <c r="B2" s="34" t="s">
        <v>298</v>
      </c>
      <c r="C2" s="34"/>
      <c r="D2" s="34"/>
      <c r="E2" s="34"/>
      <c r="F2" s="34"/>
      <c r="G2" s="34"/>
      <c r="H2" s="34"/>
      <c r="I2" s="34"/>
      <c r="J2" s="34"/>
      <c r="K2" s="34"/>
      <c r="L2" s="34"/>
      <c r="M2" s="34"/>
      <c r="N2" s="34"/>
      <c r="O2" s="34"/>
      <c r="P2" s="34"/>
      <c r="Q2" s="106"/>
    </row>
    <row r="3" s="63" customFormat="true" ht="13" hidden="false" customHeight="false" outlineLevel="0" collapsed="false">
      <c r="B3" s="88"/>
      <c r="C3" s="89"/>
      <c r="D3" s="90"/>
      <c r="E3" s="90"/>
      <c r="F3" s="90"/>
      <c r="G3" s="90"/>
      <c r="H3" s="88"/>
      <c r="I3" s="88"/>
      <c r="J3" s="88"/>
      <c r="K3" s="88"/>
      <c r="L3" s="88"/>
      <c r="M3" s="88"/>
      <c r="N3" s="88"/>
      <c r="O3" s="88"/>
      <c r="Q3" s="107"/>
    </row>
    <row r="4" s="63" customFormat="true" ht="15" hidden="false" customHeight="false" outlineLevel="0" collapsed="false">
      <c r="B4" s="87" t="s">
        <v>299</v>
      </c>
      <c r="C4" s="87"/>
      <c r="D4" s="87"/>
      <c r="E4" s="87"/>
      <c r="F4" s="87"/>
      <c r="G4" s="87"/>
      <c r="H4" s="87"/>
      <c r="I4" s="87"/>
      <c r="J4" s="87"/>
      <c r="K4" s="87"/>
      <c r="L4" s="87"/>
      <c r="M4" s="87"/>
      <c r="N4" s="87"/>
      <c r="O4" s="87"/>
      <c r="P4" s="87"/>
      <c r="Q4" s="19"/>
      <c r="R4" s="19"/>
      <c r="S4" s="19"/>
    </row>
    <row r="5" s="63" customFormat="true" ht="16" hidden="false" customHeight="false" outlineLevel="0" collapsed="false">
      <c r="B5" s="87"/>
      <c r="C5" s="87"/>
      <c r="D5" s="87"/>
      <c r="E5" s="87"/>
      <c r="F5" s="87"/>
      <c r="G5" s="87"/>
      <c r="H5" s="87"/>
      <c r="I5" s="87"/>
      <c r="J5" s="87"/>
      <c r="K5" s="87"/>
      <c r="L5" s="87"/>
      <c r="M5" s="87"/>
      <c r="N5" s="87"/>
      <c r="O5" s="87"/>
      <c r="P5" s="87"/>
      <c r="Q5" s="19"/>
      <c r="R5" s="19"/>
      <c r="S5" s="19"/>
    </row>
    <row r="6" s="63" customFormat="true" ht="13" hidden="false" customHeight="false" outlineLevel="0" collapsed="false">
      <c r="B6" s="88"/>
      <c r="C6" s="89"/>
      <c r="D6" s="90"/>
      <c r="E6" s="90"/>
      <c r="F6" s="90"/>
      <c r="G6" s="90"/>
      <c r="H6" s="88"/>
      <c r="I6" s="88"/>
      <c r="J6" s="88"/>
      <c r="K6" s="88"/>
      <c r="L6" s="88"/>
      <c r="M6" s="88"/>
      <c r="N6" s="88"/>
      <c r="O6" s="88"/>
      <c r="Q6" s="107"/>
    </row>
    <row r="7" s="63" customFormat="true" ht="16" hidden="false" customHeight="false" outlineLevel="0" collapsed="false">
      <c r="B7" s="87" t="s">
        <v>300</v>
      </c>
      <c r="C7" s="87"/>
      <c r="D7" s="87"/>
      <c r="E7" s="87"/>
      <c r="F7" s="87"/>
      <c r="G7" s="87"/>
      <c r="H7" s="87"/>
      <c r="I7" s="87"/>
      <c r="J7" s="87"/>
      <c r="K7" s="87"/>
      <c r="L7" s="87"/>
      <c r="M7" s="87"/>
      <c r="N7" s="87"/>
      <c r="O7" s="87"/>
      <c r="P7" s="87"/>
      <c r="Q7" s="130"/>
    </row>
    <row r="8" s="63" customFormat="true" ht="17" hidden="false" customHeight="false" outlineLevel="0" collapsed="false">
      <c r="B8" s="93"/>
      <c r="C8" s="93"/>
      <c r="D8" s="96"/>
      <c r="E8" s="96"/>
      <c r="F8" s="96"/>
      <c r="G8" s="96"/>
      <c r="H8" s="96"/>
      <c r="I8" s="96"/>
      <c r="J8" s="96"/>
      <c r="K8" s="96"/>
      <c r="L8" s="96"/>
      <c r="M8" s="96"/>
      <c r="N8" s="96"/>
      <c r="O8" s="96"/>
      <c r="Q8" s="107"/>
    </row>
    <row r="9" s="63" customFormat="true" ht="12" hidden="false" customHeight="false" outlineLevel="0" collapsed="false">
      <c r="B9" s="108"/>
      <c r="C9" s="97"/>
      <c r="D9" s="100" t="s">
        <v>301</v>
      </c>
      <c r="E9" s="100"/>
      <c r="F9" s="100" t="s">
        <v>301</v>
      </c>
      <c r="G9" s="100"/>
      <c r="I9" s="100" t="s">
        <v>301</v>
      </c>
      <c r="J9" s="100"/>
      <c r="K9" s="100" t="s">
        <v>301</v>
      </c>
      <c r="L9" s="100"/>
      <c r="M9" s="100" t="s">
        <v>301</v>
      </c>
      <c r="N9" s="100"/>
      <c r="P9" s="100"/>
      <c r="Q9" s="162"/>
    </row>
    <row r="10" s="63" customFormat="true" ht="13" hidden="false" customHeight="false" outlineLevel="0" collapsed="false">
      <c r="B10" s="110"/>
      <c r="C10" s="97"/>
      <c r="D10" s="98" t="s">
        <v>302</v>
      </c>
      <c r="E10" s="98"/>
      <c r="F10" s="98" t="s">
        <v>303</v>
      </c>
      <c r="G10" s="98"/>
      <c r="I10" s="99" t="s">
        <v>114</v>
      </c>
      <c r="J10" s="99"/>
      <c r="K10" s="99" t="s">
        <v>115</v>
      </c>
      <c r="L10" s="99"/>
      <c r="M10" s="98" t="s">
        <v>116</v>
      </c>
      <c r="N10" s="98"/>
      <c r="P10" s="98" t="s">
        <v>198</v>
      </c>
      <c r="Q10" s="39"/>
    </row>
    <row r="11" s="63" customFormat="true" ht="12" hidden="false" customHeight="false" outlineLevel="0" collapsed="false">
      <c r="B11" s="110" t="s">
        <v>55</v>
      </c>
      <c r="C11" s="97"/>
      <c r="D11" s="100" t="s">
        <v>117</v>
      </c>
      <c r="E11" s="100" t="s">
        <v>118</v>
      </c>
      <c r="F11" s="100" t="s">
        <v>117</v>
      </c>
      <c r="G11" s="100" t="s">
        <v>118</v>
      </c>
      <c r="H11" s="101"/>
      <c r="I11" s="100" t="s">
        <v>117</v>
      </c>
      <c r="J11" s="100" t="s">
        <v>118</v>
      </c>
      <c r="K11" s="100" t="s">
        <v>117</v>
      </c>
      <c r="L11" s="100" t="s">
        <v>118</v>
      </c>
      <c r="M11" s="100" t="s">
        <v>117</v>
      </c>
      <c r="N11" s="100" t="s">
        <v>118</v>
      </c>
      <c r="O11" s="101"/>
      <c r="P11" s="110" t="s">
        <v>304</v>
      </c>
      <c r="Q11" s="162"/>
    </row>
    <row r="12" s="63" customFormat="true" ht="12" hidden="false" customHeight="false" outlineLevel="0" collapsed="false">
      <c r="B12" s="110"/>
      <c r="C12" s="97"/>
      <c r="D12" s="98" t="s">
        <v>119</v>
      </c>
      <c r="E12" s="98" t="s">
        <v>305</v>
      </c>
      <c r="F12" s="98" t="s">
        <v>119</v>
      </c>
      <c r="G12" s="98" t="s">
        <v>305</v>
      </c>
      <c r="H12" s="101"/>
      <c r="I12" s="98" t="s">
        <v>119</v>
      </c>
      <c r="J12" s="98" t="s">
        <v>306</v>
      </c>
      <c r="K12" s="98" t="s">
        <v>119</v>
      </c>
      <c r="L12" s="98" t="s">
        <v>306</v>
      </c>
      <c r="M12" s="98" t="s">
        <v>119</v>
      </c>
      <c r="N12" s="98" t="s">
        <v>306</v>
      </c>
      <c r="O12" s="101"/>
      <c r="P12" s="98" t="s">
        <v>307</v>
      </c>
      <c r="Q12" s="163"/>
    </row>
    <row r="13" s="63" customFormat="true" ht="13" hidden="false" customHeight="false" outlineLevel="0" collapsed="false">
      <c r="B13" s="113" t="s">
        <v>130</v>
      </c>
      <c r="C13" s="97"/>
      <c r="D13" s="99" t="s">
        <v>65</v>
      </c>
      <c r="E13" s="99" t="s">
        <v>65</v>
      </c>
      <c r="F13" s="99" t="s">
        <v>65</v>
      </c>
      <c r="G13" s="99" t="s">
        <v>65</v>
      </c>
      <c r="H13" s="101"/>
      <c r="I13" s="99" t="s">
        <v>65</v>
      </c>
      <c r="J13" s="99" t="s">
        <v>65</v>
      </c>
      <c r="K13" s="99" t="s">
        <v>65</v>
      </c>
      <c r="L13" s="99" t="s">
        <v>65</v>
      </c>
      <c r="M13" s="99" t="s">
        <v>65</v>
      </c>
      <c r="N13" s="99" t="s">
        <v>65</v>
      </c>
      <c r="O13" s="101"/>
      <c r="P13" s="99" t="s">
        <v>65</v>
      </c>
      <c r="Q13" s="163"/>
    </row>
    <row r="14" s="63" customFormat="true" ht="13" hidden="false" customHeight="false" outlineLevel="0" collapsed="false">
      <c r="Q14" s="107"/>
    </row>
    <row r="15" customFormat="false" ht="12" hidden="false" customHeight="false" outlineLevel="0" collapsed="false">
      <c r="B15" s="66" t="s">
        <v>69</v>
      </c>
      <c r="D15" s="68" t="n">
        <v>1.68642985191994</v>
      </c>
      <c r="E15" s="68" t="n">
        <v>78.3572782336175</v>
      </c>
      <c r="F15" s="68" t="n">
        <v>0.489723592200783</v>
      </c>
      <c r="G15" s="68" t="n">
        <v>21.6427217663825</v>
      </c>
      <c r="H15" s="103"/>
      <c r="I15" s="68" t="n">
        <v>0.758314509280549</v>
      </c>
      <c r="J15" s="68" t="n">
        <v>97.3983460195689</v>
      </c>
      <c r="K15" s="68" t="n">
        <v>25.2991730312275</v>
      </c>
      <c r="L15" s="68" t="n">
        <v>2.37031200334537</v>
      </c>
      <c r="M15" s="68" t="n">
        <v>38.5467964436958</v>
      </c>
      <c r="N15" s="68" t="n">
        <v>0.231341977085788</v>
      </c>
      <c r="O15" s="103"/>
      <c r="P15" s="68" t="n">
        <v>1.42743004576804</v>
      </c>
    </row>
    <row r="16" customFormat="false" ht="12" hidden="false" customHeight="false" outlineLevel="0" collapsed="false">
      <c r="B16" s="70" t="s">
        <v>71</v>
      </c>
      <c r="D16" s="71" t="n">
        <v>0.60391997237071</v>
      </c>
      <c r="E16" s="71" t="n">
        <v>69.8640027292706</v>
      </c>
      <c r="F16" s="71" t="n">
        <v>2.9254188606094</v>
      </c>
      <c r="G16" s="71" t="n">
        <v>30.1359972707294</v>
      </c>
      <c r="H16" s="103"/>
      <c r="I16" s="71" t="n">
        <v>1.09249959965291</v>
      </c>
      <c r="J16" s="71" t="n">
        <v>99.4451856646337</v>
      </c>
      <c r="K16" s="71" t="n">
        <v>20.5225596085966</v>
      </c>
      <c r="L16" s="71" t="n">
        <v>0.0423690534508021</v>
      </c>
      <c r="M16" s="71" t="n">
        <v>40.6664578276757</v>
      </c>
      <c r="N16" s="71" t="n">
        <v>0.512445281915496</v>
      </c>
      <c r="O16" s="103"/>
      <c r="P16" s="71" t="n">
        <v>1.30352681397033</v>
      </c>
    </row>
    <row r="17" customFormat="false" ht="12" hidden="false" customHeight="false" outlineLevel="0" collapsed="false">
      <c r="B17" s="70" t="s">
        <v>72</v>
      </c>
      <c r="D17" s="71" t="n">
        <v>4.27500001312986</v>
      </c>
      <c r="E17" s="71" t="n">
        <v>100</v>
      </c>
      <c r="F17" s="71" t="s">
        <v>70</v>
      </c>
      <c r="G17" s="71" t="n">
        <v>0</v>
      </c>
      <c r="H17" s="103"/>
      <c r="I17" s="71" t="n">
        <v>4.27500001312986</v>
      </c>
      <c r="J17" s="71" t="n">
        <v>100</v>
      </c>
      <c r="K17" s="71" t="s">
        <v>70</v>
      </c>
      <c r="L17" s="71" t="n">
        <v>0</v>
      </c>
      <c r="M17" s="71" t="s">
        <v>70</v>
      </c>
      <c r="N17" s="71" t="n">
        <v>0</v>
      </c>
      <c r="O17" s="103"/>
      <c r="P17" s="71" t="n">
        <v>4.27500001312986</v>
      </c>
    </row>
    <row r="18" customFormat="false" ht="12" hidden="false" customHeight="false" outlineLevel="0" collapsed="false">
      <c r="B18" s="70" t="s">
        <v>73</v>
      </c>
      <c r="D18" s="71" t="n">
        <v>3.68953685428121</v>
      </c>
      <c r="E18" s="71" t="n">
        <v>99.7942087725174</v>
      </c>
      <c r="F18" s="71" t="n">
        <v>0.932036097211126</v>
      </c>
      <c r="G18" s="71" t="n">
        <v>0.205791227482588</v>
      </c>
      <c r="H18" s="103"/>
      <c r="I18" s="71" t="n">
        <v>2.43577658868925</v>
      </c>
      <c r="J18" s="71" t="n">
        <v>94.2470259384367</v>
      </c>
      <c r="K18" s="71" t="n">
        <v>26.8734797866459</v>
      </c>
      <c r="L18" s="71" t="n">
        <v>4.60487238344165</v>
      </c>
      <c r="M18" s="71" t="n">
        <v>13.1282551004226</v>
      </c>
      <c r="N18" s="71" t="n">
        <v>1.14810167812163</v>
      </c>
      <c r="O18" s="103"/>
      <c r="P18" s="71" t="n">
        <v>3.68386215962539</v>
      </c>
    </row>
    <row r="19" customFormat="false" ht="12" hidden="false" customHeight="false" outlineLevel="0" collapsed="false">
      <c r="B19" s="70" t="s">
        <v>120</v>
      </c>
      <c r="D19" s="71" t="n">
        <v>1.22679505637235</v>
      </c>
      <c r="E19" s="71" t="n">
        <v>50.9801111245516</v>
      </c>
      <c r="F19" s="71" t="n">
        <v>1.28822997714735</v>
      </c>
      <c r="G19" s="71" t="n">
        <v>49.0198888754484</v>
      </c>
      <c r="H19" s="103"/>
      <c r="I19" s="71" t="n">
        <v>1.13406801928472</v>
      </c>
      <c r="J19" s="71" t="n">
        <v>99.5734909386226</v>
      </c>
      <c r="K19" s="71" t="n">
        <v>13.2360821148855</v>
      </c>
      <c r="L19" s="71" t="n">
        <v>0.126777983571783</v>
      </c>
      <c r="M19" s="71" t="n">
        <v>36.9994438512758</v>
      </c>
      <c r="N19" s="71" t="n">
        <v>0.299731077805656</v>
      </c>
      <c r="O19" s="103"/>
      <c r="P19" s="71" t="n">
        <v>1.25691038626698</v>
      </c>
    </row>
    <row r="20" customFormat="false" ht="12" hidden="false" customHeight="false" outlineLevel="0" collapsed="false">
      <c r="B20" s="70" t="s">
        <v>121</v>
      </c>
      <c r="D20" s="71" t="n">
        <v>0.876286148293045</v>
      </c>
      <c r="E20" s="71" t="n">
        <v>45.9819079950065</v>
      </c>
      <c r="F20" s="71" t="n">
        <v>0.472240083836419</v>
      </c>
      <c r="G20" s="71" t="n">
        <v>54.0180920049935</v>
      </c>
      <c r="H20" s="103"/>
      <c r="I20" s="71" t="n">
        <v>0.463150543224963</v>
      </c>
      <c r="J20" s="71" t="n">
        <v>98.8263657380621</v>
      </c>
      <c r="K20" s="71" t="n">
        <v>7.9163586823533</v>
      </c>
      <c r="L20" s="71" t="n">
        <v>0.643739149143127</v>
      </c>
      <c r="M20" s="71" t="n">
        <v>28.185318198988</v>
      </c>
      <c r="N20" s="71" t="n">
        <v>0.529895112794752</v>
      </c>
      <c r="O20" s="103"/>
      <c r="P20" s="71" t="n">
        <v>0.658028173452309</v>
      </c>
    </row>
    <row r="21" customFormat="false" ht="12" hidden="false" customHeight="false" outlineLevel="0" collapsed="false">
      <c r="B21" s="72" t="s">
        <v>76</v>
      </c>
      <c r="D21" s="73" t="n">
        <v>0.341806123211883</v>
      </c>
      <c r="E21" s="73" t="n">
        <v>100</v>
      </c>
      <c r="F21" s="73" t="s">
        <v>70</v>
      </c>
      <c r="G21" s="73" t="n">
        <v>0</v>
      </c>
      <c r="H21" s="103"/>
      <c r="I21" s="73" t="n">
        <v>0.341806123211883</v>
      </c>
      <c r="J21" s="73" t="n">
        <v>100</v>
      </c>
      <c r="K21" s="73" t="s">
        <v>70</v>
      </c>
      <c r="L21" s="73" t="n">
        <v>0</v>
      </c>
      <c r="M21" s="73" t="s">
        <v>70</v>
      </c>
      <c r="N21" s="73" t="n">
        <v>0</v>
      </c>
      <c r="O21" s="103"/>
      <c r="P21" s="73" t="n">
        <v>0.341806123211883</v>
      </c>
    </row>
    <row r="22" customFormat="false" ht="12" hidden="false" customHeight="false" outlineLevel="0" collapsed="false">
      <c r="B22" s="72" t="s">
        <v>77</v>
      </c>
      <c r="D22" s="73" t="n">
        <v>1.51438274641699</v>
      </c>
      <c r="E22" s="73" t="n">
        <v>74.8842044533938</v>
      </c>
      <c r="F22" s="73" t="n">
        <v>2.10676015039843</v>
      </c>
      <c r="G22" s="73" t="n">
        <v>25.1157955466062</v>
      </c>
      <c r="H22" s="103"/>
      <c r="I22" s="73" t="n">
        <v>1.34084364219685</v>
      </c>
      <c r="J22" s="73" t="n">
        <v>98.7728443132688</v>
      </c>
      <c r="K22" s="73" t="n">
        <v>15.0360948849925</v>
      </c>
      <c r="L22" s="73" t="n">
        <v>0.558414533528909</v>
      </c>
      <c r="M22" s="73" t="n">
        <v>38.1029192746178</v>
      </c>
      <c r="N22" s="73" t="n">
        <v>0.668741153202285</v>
      </c>
      <c r="O22" s="103"/>
      <c r="P22" s="73" t="n">
        <v>1.66316304406527</v>
      </c>
    </row>
    <row r="23" customFormat="false" ht="12" hidden="false" customHeight="false" outlineLevel="0" collapsed="false">
      <c r="B23" s="72" t="s">
        <v>78</v>
      </c>
      <c r="D23" s="73" t="n">
        <v>15.0207735917473</v>
      </c>
      <c r="E23" s="73" t="n">
        <v>100</v>
      </c>
      <c r="F23" s="73" t="s">
        <v>70</v>
      </c>
      <c r="G23" s="73" t="n">
        <v>0</v>
      </c>
      <c r="H23" s="103"/>
      <c r="I23" s="73" t="n">
        <v>2.09361725356082</v>
      </c>
      <c r="J23" s="73" t="n">
        <v>57.0260567901696</v>
      </c>
      <c r="K23" s="73" t="n">
        <v>32.175</v>
      </c>
      <c r="L23" s="73" t="n">
        <v>42.9739432098304</v>
      </c>
      <c r="M23" s="73" t="s">
        <v>70</v>
      </c>
      <c r="N23" s="73" t="n">
        <v>0</v>
      </c>
      <c r="O23" s="103"/>
      <c r="P23" s="73" t="n">
        <v>15.0207735917473</v>
      </c>
    </row>
    <row r="24" customFormat="false" ht="12" hidden="false" customHeight="false" outlineLevel="0" collapsed="false">
      <c r="B24" s="72" t="s">
        <v>79</v>
      </c>
      <c r="D24" s="73" t="n">
        <v>0.0825003362731098</v>
      </c>
      <c r="E24" s="73" t="n">
        <v>0.762402764057383</v>
      </c>
      <c r="F24" s="73" t="n">
        <v>1.79100819540357</v>
      </c>
      <c r="G24" s="73" t="n">
        <v>99.2375972359426</v>
      </c>
      <c r="H24" s="103"/>
      <c r="I24" s="73" t="n">
        <v>1.04069608266872</v>
      </c>
      <c r="J24" s="73" t="n">
        <v>98.7066528040763</v>
      </c>
      <c r="K24" s="73" t="s">
        <v>70</v>
      </c>
      <c r="L24" s="73" t="n">
        <v>0</v>
      </c>
      <c r="M24" s="73" t="n">
        <v>58.0467655987618</v>
      </c>
      <c r="N24" s="73" t="n">
        <v>1.29334719592368</v>
      </c>
      <c r="O24" s="103"/>
      <c r="P24" s="73" t="n">
        <v>1.77798248426142</v>
      </c>
    </row>
    <row r="25" customFormat="false" ht="12" hidden="false" customHeight="false" outlineLevel="0" collapsed="false">
      <c r="B25" s="72" t="s">
        <v>80</v>
      </c>
      <c r="D25" s="73" t="n">
        <v>3.23419113258958</v>
      </c>
      <c r="E25" s="73" t="n">
        <v>52.8394851519775</v>
      </c>
      <c r="F25" s="73" t="n">
        <v>0.349528557984041</v>
      </c>
      <c r="G25" s="73" t="n">
        <v>47.1605148480225</v>
      </c>
      <c r="H25" s="103"/>
      <c r="I25" s="73" t="n">
        <v>1.06581864566525</v>
      </c>
      <c r="J25" s="73" t="n">
        <v>95.5138167494274</v>
      </c>
      <c r="K25" s="73" t="n">
        <v>10.2561098766247</v>
      </c>
      <c r="L25" s="73" t="n">
        <v>2.7739007413147</v>
      </c>
      <c r="M25" s="73" t="n">
        <v>33.3631297224019</v>
      </c>
      <c r="N25" s="73" t="n">
        <v>1.71228250925789</v>
      </c>
      <c r="O25" s="103"/>
      <c r="P25" s="73" t="n">
        <v>1.87376941077739</v>
      </c>
    </row>
    <row r="26" customFormat="false" ht="12" hidden="false" customHeight="false" outlineLevel="0" collapsed="false">
      <c r="B26" s="74" t="s">
        <v>122</v>
      </c>
      <c r="D26" s="71" t="n">
        <v>2.38607378196527</v>
      </c>
      <c r="E26" s="71" t="n">
        <v>61.322817288377</v>
      </c>
      <c r="F26" s="71" t="n">
        <v>0.774389933223163</v>
      </c>
      <c r="G26" s="71" t="n">
        <v>38.677182711623</v>
      </c>
      <c r="H26" s="103"/>
      <c r="I26" s="71" t="n">
        <v>0.679545258840987</v>
      </c>
      <c r="J26" s="71" t="n">
        <v>96.2543168908838</v>
      </c>
      <c r="K26" s="71" t="n">
        <v>26.9102839830126</v>
      </c>
      <c r="L26" s="71" t="n">
        <v>3.34237839695266</v>
      </c>
      <c r="M26" s="71" t="n">
        <v>51.8676582435074</v>
      </c>
      <c r="N26" s="71" t="n">
        <v>0.403304712163573</v>
      </c>
      <c r="O26" s="103"/>
      <c r="P26" s="71" t="n">
        <v>1.76271987505357</v>
      </c>
    </row>
    <row r="27" customFormat="false" ht="12" hidden="false" customHeight="false" outlineLevel="0" collapsed="false">
      <c r="B27" s="70" t="s">
        <v>82</v>
      </c>
      <c r="D27" s="71" t="s">
        <v>70</v>
      </c>
      <c r="E27" s="71" t="s">
        <v>70</v>
      </c>
      <c r="F27" s="71" t="s">
        <v>70</v>
      </c>
      <c r="G27" s="71" t="s">
        <v>70</v>
      </c>
      <c r="H27" s="103"/>
      <c r="I27" s="71" t="s">
        <v>70</v>
      </c>
      <c r="J27" s="71" t="s">
        <v>70</v>
      </c>
      <c r="K27" s="71" t="s">
        <v>70</v>
      </c>
      <c r="L27" s="71" t="s">
        <v>70</v>
      </c>
      <c r="M27" s="71" t="s">
        <v>70</v>
      </c>
      <c r="N27" s="71" t="s">
        <v>70</v>
      </c>
      <c r="O27" s="103"/>
      <c r="P27" s="71" t="s">
        <v>70</v>
      </c>
    </row>
    <row r="28" customFormat="false" ht="12" hidden="false" customHeight="false" outlineLevel="0" collapsed="false">
      <c r="B28" s="70" t="s">
        <v>123</v>
      </c>
      <c r="D28" s="71" t="n">
        <v>0.80250789011369</v>
      </c>
      <c r="E28" s="71" t="n">
        <v>43.1894689088825</v>
      </c>
      <c r="F28" s="71" t="n">
        <v>0.615105076358325</v>
      </c>
      <c r="G28" s="71" t="n">
        <v>56.8105310911175</v>
      </c>
      <c r="H28" s="103"/>
      <c r="I28" s="71" t="n">
        <v>0.4176673657393</v>
      </c>
      <c r="J28" s="71" t="n">
        <v>97.3767356834387</v>
      </c>
      <c r="K28" s="71" t="n">
        <v>2.95237051015772</v>
      </c>
      <c r="L28" s="71" t="n">
        <v>2.07766701118562</v>
      </c>
      <c r="M28" s="71" t="n">
        <v>41.7876113360057</v>
      </c>
      <c r="N28" s="71" t="n">
        <v>0.545597305375684</v>
      </c>
      <c r="O28" s="103"/>
      <c r="P28" s="71" t="n">
        <v>0.696043356339569</v>
      </c>
    </row>
    <row r="29" customFormat="false" ht="12" hidden="false" customHeight="false" outlineLevel="0" collapsed="false">
      <c r="B29" s="72" t="s">
        <v>84</v>
      </c>
      <c r="D29" s="73" t="n">
        <v>2.92811387699798</v>
      </c>
      <c r="E29" s="73" t="n">
        <v>49.4112849294467</v>
      </c>
      <c r="F29" s="73" t="n">
        <v>1.01512725146243</v>
      </c>
      <c r="G29" s="73" t="n">
        <v>50.5887150705534</v>
      </c>
      <c r="H29" s="103"/>
      <c r="I29" s="73" t="n">
        <v>0.868417776539933</v>
      </c>
      <c r="J29" s="73" t="n">
        <v>96.5480480430011</v>
      </c>
      <c r="K29" s="73" t="n">
        <v>6.41762013519068</v>
      </c>
      <c r="L29" s="73" t="n">
        <v>1.74812941909218</v>
      </c>
      <c r="M29" s="73" t="n">
        <v>59.2626158832228</v>
      </c>
      <c r="N29" s="73" t="n">
        <v>1.70382253790669</v>
      </c>
      <c r="O29" s="103"/>
      <c r="P29" s="73" t="n">
        <v>1.96035852366801</v>
      </c>
    </row>
    <row r="30" customFormat="false" ht="12" hidden="false" customHeight="false" outlineLevel="0" collapsed="false">
      <c r="B30" s="72" t="s">
        <v>85</v>
      </c>
      <c r="D30" s="73" t="n">
        <v>1.75000453877017</v>
      </c>
      <c r="E30" s="73" t="n">
        <v>100</v>
      </c>
      <c r="F30" s="73" t="s">
        <v>70</v>
      </c>
      <c r="G30" s="73" t="n">
        <v>0</v>
      </c>
      <c r="H30" s="103"/>
      <c r="I30" s="73" t="n">
        <v>1.75000453877017</v>
      </c>
      <c r="J30" s="73" t="n">
        <v>100</v>
      </c>
      <c r="K30" s="73" t="s">
        <v>70</v>
      </c>
      <c r="L30" s="73" t="n">
        <v>0</v>
      </c>
      <c r="M30" s="73" t="s">
        <v>70</v>
      </c>
      <c r="N30" s="73" t="n">
        <v>0</v>
      </c>
      <c r="O30" s="103"/>
      <c r="P30" s="73" t="n">
        <v>1.75000453877017</v>
      </c>
    </row>
    <row r="31" customFormat="false" ht="12" hidden="false" customHeight="false" outlineLevel="0" collapsed="false">
      <c r="B31" s="72" t="s">
        <v>86</v>
      </c>
      <c r="D31" s="73" t="n">
        <v>10.1885582378343</v>
      </c>
      <c r="E31" s="73" t="n">
        <v>100</v>
      </c>
      <c r="F31" s="73" t="s">
        <v>70</v>
      </c>
      <c r="G31" s="73" t="n">
        <v>0</v>
      </c>
      <c r="H31" s="103"/>
      <c r="I31" s="73" t="n">
        <v>1.19821181614864</v>
      </c>
      <c r="J31" s="73" t="n">
        <v>72.2077166541966</v>
      </c>
      <c r="K31" s="73" t="n">
        <v>13.9453832312231</v>
      </c>
      <c r="L31" s="73" t="n">
        <v>20.6295144635475</v>
      </c>
      <c r="M31" s="73" t="n">
        <v>90</v>
      </c>
      <c r="N31" s="73" t="n">
        <v>7.16276888225587</v>
      </c>
      <c r="O31" s="103"/>
      <c r="P31" s="73" t="n">
        <v>10.1885582378343</v>
      </c>
    </row>
    <row r="32" customFormat="false" ht="12" hidden="false" customHeight="false" outlineLevel="0" collapsed="false">
      <c r="B32" s="70" t="s">
        <v>87</v>
      </c>
      <c r="D32" s="71" t="s">
        <v>70</v>
      </c>
      <c r="E32" s="71" t="s">
        <v>70</v>
      </c>
      <c r="F32" s="71" t="s">
        <v>70</v>
      </c>
      <c r="G32" s="71" t="s">
        <v>70</v>
      </c>
      <c r="H32" s="104"/>
      <c r="I32" s="71" t="s">
        <v>70</v>
      </c>
      <c r="J32" s="71" t="s">
        <v>70</v>
      </c>
      <c r="K32" s="71" t="s">
        <v>70</v>
      </c>
      <c r="L32" s="71" t="s">
        <v>70</v>
      </c>
      <c r="M32" s="71" t="s">
        <v>70</v>
      </c>
      <c r="N32" s="71" t="s">
        <v>70</v>
      </c>
      <c r="O32" s="104"/>
      <c r="P32" s="71" t="s">
        <v>70</v>
      </c>
    </row>
    <row r="33" customFormat="false" ht="12" hidden="false" customHeight="false" outlineLevel="0" collapsed="false">
      <c r="B33" s="70" t="s">
        <v>124</v>
      </c>
      <c r="D33" s="71" t="n">
        <v>0.974897911682361</v>
      </c>
      <c r="E33" s="71" t="n">
        <v>54.0894280170458</v>
      </c>
      <c r="F33" s="71" t="n">
        <v>1.34063973062473</v>
      </c>
      <c r="G33" s="71" t="n">
        <v>45.9105719829543</v>
      </c>
      <c r="H33" s="103"/>
      <c r="I33" s="71" t="n">
        <v>0.688255481049496</v>
      </c>
      <c r="J33" s="71" t="n">
        <v>99.0449598469532</v>
      </c>
      <c r="K33" s="71" t="n">
        <v>20.625238394129</v>
      </c>
      <c r="L33" s="71" t="n">
        <v>0.1515694868595</v>
      </c>
      <c r="M33" s="71" t="n">
        <v>53.5014105657467</v>
      </c>
      <c r="N33" s="71" t="n">
        <v>0.803470666187293</v>
      </c>
      <c r="O33" s="103"/>
      <c r="P33" s="71" t="n">
        <v>1.14281207273966</v>
      </c>
    </row>
    <row r="34" customFormat="false" ht="12" hidden="false" customHeight="false" outlineLevel="0" collapsed="false">
      <c r="B34" s="74" t="s">
        <v>89</v>
      </c>
      <c r="D34" s="71" t="n">
        <v>1.29378466416497</v>
      </c>
      <c r="E34" s="71" t="n">
        <v>100</v>
      </c>
      <c r="F34" s="71" t="s">
        <v>70</v>
      </c>
      <c r="G34" s="71" t="n">
        <v>0</v>
      </c>
      <c r="H34" s="103"/>
      <c r="I34" s="71" t="n">
        <v>1.29378466416497</v>
      </c>
      <c r="J34" s="71" t="n">
        <v>100</v>
      </c>
      <c r="K34" s="71" t="s">
        <v>70</v>
      </c>
      <c r="L34" s="71" t="n">
        <v>0</v>
      </c>
      <c r="M34" s="71" t="s">
        <v>70</v>
      </c>
      <c r="N34" s="71" t="n">
        <v>0</v>
      </c>
      <c r="O34" s="103"/>
      <c r="P34" s="71" t="n">
        <v>1.29378466416497</v>
      </c>
    </row>
    <row r="35" customFormat="false" ht="13" hidden="false" customHeight="false" outlineLevel="0" collapsed="false">
      <c r="B35" s="75"/>
      <c r="D35" s="76"/>
      <c r="E35" s="76"/>
      <c r="F35" s="76"/>
      <c r="G35" s="76"/>
      <c r="H35" s="103"/>
      <c r="I35" s="76"/>
      <c r="J35" s="76"/>
      <c r="K35" s="76"/>
      <c r="L35" s="76"/>
      <c r="M35" s="76"/>
      <c r="N35" s="76"/>
      <c r="O35" s="103"/>
      <c r="P35" s="76"/>
    </row>
    <row r="36" customFormat="false" ht="13" hidden="false" customHeight="false" outlineLevel="0" collapsed="false">
      <c r="D36" s="77"/>
      <c r="E36" s="77"/>
      <c r="F36" s="77"/>
      <c r="G36" s="77"/>
      <c r="H36" s="103"/>
      <c r="I36" s="77"/>
      <c r="J36" s="77"/>
      <c r="K36" s="77"/>
      <c r="L36" s="77"/>
      <c r="M36" s="77"/>
      <c r="N36" s="77"/>
      <c r="O36" s="103"/>
      <c r="P36" s="77"/>
    </row>
    <row r="37" customFormat="false" ht="15" hidden="false" customHeight="false" outlineLevel="0" collapsed="false">
      <c r="B37" s="78" t="s">
        <v>90</v>
      </c>
      <c r="D37" s="80" t="n">
        <v>1.31619501718629</v>
      </c>
      <c r="E37" s="80" t="n">
        <v>54.9038742228973</v>
      </c>
      <c r="F37" s="80" t="n">
        <v>1.04473291059687</v>
      </c>
      <c r="G37" s="80" t="n">
        <v>45.0961257771026</v>
      </c>
      <c r="H37" s="104"/>
      <c r="I37" s="80" t="n">
        <v>0.830981680192506</v>
      </c>
      <c r="J37" s="80" t="n">
        <v>98.3292692209803</v>
      </c>
      <c r="K37" s="80" t="n">
        <v>13.6456477780588</v>
      </c>
      <c r="L37" s="80" t="n">
        <v>1.146377967671</v>
      </c>
      <c r="M37" s="80" t="n">
        <v>42.0036292792811</v>
      </c>
      <c r="N37" s="80" t="n">
        <v>0.524352811348664</v>
      </c>
      <c r="O37" s="104"/>
      <c r="P37" s="80" t="n">
        <v>1.19377612416155</v>
      </c>
    </row>
    <row r="39" customFormat="false" ht="13" hidden="false" customHeight="false" outlineLevel="0" collapsed="false">
      <c r="B39" s="82" t="s">
        <v>91</v>
      </c>
    </row>
    <row r="40" customFormat="false" ht="13" hidden="false" customHeight="false" outlineLevel="0" collapsed="false">
      <c r="B40" s="82" t="s">
        <v>308</v>
      </c>
    </row>
    <row r="41" customFormat="false" ht="13" hidden="false" customHeight="false" outlineLevel="0" collapsed="false">
      <c r="B41" s="82" t="s">
        <v>309</v>
      </c>
    </row>
    <row r="42" customFormat="false" ht="13" hidden="false" customHeight="false" outlineLevel="0" collapsed="false">
      <c r="B42" s="82" t="s">
        <v>310</v>
      </c>
    </row>
    <row r="43" customFormat="false" ht="13" hidden="false" customHeight="false" outlineLevel="0" collapsed="false">
      <c r="B43" s="82" t="s">
        <v>311</v>
      </c>
    </row>
    <row r="44" customFormat="false" ht="13" hidden="false" customHeight="false" outlineLevel="0" collapsed="false">
      <c r="B44" s="82" t="s">
        <v>312</v>
      </c>
    </row>
    <row r="45" customFormat="false" ht="12" hidden="false" customHeight="false" outlineLevel="0" collapsed="false">
      <c r="B45" s="117"/>
    </row>
    <row r="46" customFormat="false" ht="14" hidden="false" customHeight="false" outlineLevel="0" collapsed="false">
      <c r="B46" s="85" t="s">
        <v>43</v>
      </c>
    </row>
    <row r="49" customFormat="false" ht="12" hidden="false" customHeight="false" outlineLevel="0" collapsed="false">
      <c r="B49" s="117"/>
    </row>
    <row r="50" customFormat="false" ht="12" hidden="false" customHeight="false" outlineLevel="0" collapsed="false">
      <c r="B50" s="117"/>
    </row>
  </sheetData>
  <mergeCells count="13">
    <mergeCell ref="B2:P2"/>
    <mergeCell ref="B4:P5"/>
    <mergeCell ref="B7:P7"/>
    <mergeCell ref="D9:E9"/>
    <mergeCell ref="F9:G9"/>
    <mergeCell ref="I9:J9"/>
    <mergeCell ref="K9:L9"/>
    <mergeCell ref="M9:N9"/>
    <mergeCell ref="D10:E10"/>
    <mergeCell ref="F10:G10"/>
    <mergeCell ref="I10:J10"/>
    <mergeCell ref="K10:L10"/>
    <mergeCell ref="M10:N10"/>
  </mergeCells>
  <conditionalFormatting sqref="B15:B16 B18:B35">
    <cfRule type="cellIs" priority="2" operator="equal" aboveAverage="0" equalAverage="0" bottom="0" percent="0" rank="0" text="" dxfId="57">
      <formula>"División"</formula>
    </cfRule>
  </conditionalFormatting>
  <conditionalFormatting sqref="B17">
    <cfRule type="cellIs" priority="3" operator="equal" aboveAverage="0" equalAverage="0" bottom="0" percent="0" rank="0" text="" dxfId="58">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B1:P4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L2"/>
    </sheetView>
  </sheetViews>
  <sheetFormatPr defaultColWidth="11.5" defaultRowHeight="12" zeroHeight="false" outlineLevelRow="0" outlineLevelCol="0"/>
  <cols>
    <col collapsed="false" customWidth="true" hidden="false" outlineLevel="0" max="1" min="1" style="64" width="3.49"/>
    <col collapsed="false" customWidth="true" hidden="false" outlineLevel="0" max="2" min="2" style="64" width="38.49"/>
    <col collapsed="false" customWidth="true" hidden="false" outlineLevel="0" max="3" min="3" style="102" width="1.5"/>
    <col collapsed="false" customWidth="true" hidden="false" outlineLevel="0" max="4" min="4" style="64" width="13.99"/>
    <col collapsed="false" customWidth="true" hidden="false" outlineLevel="0" max="5" min="5" style="64" width="27.99"/>
    <col collapsed="false" customWidth="true" hidden="false" outlineLevel="0" max="6" min="6" style="64" width="13.82"/>
    <col collapsed="false" customWidth="true" hidden="false" outlineLevel="0" max="7" min="7" style="64" width="28.33"/>
    <col collapsed="false" customWidth="true" hidden="false" outlineLevel="0" max="8" min="8" style="64" width="13.99"/>
    <col collapsed="false" customWidth="true" hidden="false" outlineLevel="0" max="9" min="9" style="64" width="31.16"/>
    <col collapsed="false" customWidth="true" hidden="false" outlineLevel="0" max="10" min="10" style="102" width="1.5"/>
    <col collapsed="false" customWidth="true" hidden="false" outlineLevel="0" max="11" min="11" style="64" width="15.15"/>
    <col collapsed="false" customWidth="true" hidden="false" outlineLevel="0" max="12" min="12" style="64" width="20.82"/>
    <col collapsed="false" customWidth="false" hidden="false" outlineLevel="0" max="13" min="13" style="64" width="11.5"/>
    <col collapsed="false" customWidth="true" hidden="false" outlineLevel="0" max="14" min="14" style="64" width="9.15"/>
    <col collapsed="false" customWidth="true" hidden="false" outlineLevel="0" max="15" min="15" style="64" width="13.33"/>
    <col collapsed="false" customWidth="false" hidden="false" outlineLevel="0" max="30" min="16" style="64" width="11.5"/>
    <col collapsed="false" customWidth="false" hidden="false" outlineLevel="0" max="257" min="31" style="14" width="11.5"/>
  </cols>
  <sheetData>
    <row r="1" customFormat="false" ht="12" hidden="false" customHeight="false" outlineLevel="0" collapsed="false">
      <c r="B1" s="32" t="s">
        <v>46</v>
      </c>
    </row>
    <row r="2" s="63" customFormat="true" ht="15" hidden="false" customHeight="false" outlineLevel="0" collapsed="false">
      <c r="B2" s="34" t="s">
        <v>313</v>
      </c>
      <c r="C2" s="34"/>
      <c r="D2" s="34"/>
      <c r="E2" s="34"/>
      <c r="F2" s="34"/>
      <c r="G2" s="34"/>
      <c r="H2" s="34"/>
      <c r="I2" s="34"/>
      <c r="J2" s="34"/>
      <c r="K2" s="34"/>
      <c r="L2" s="34"/>
    </row>
    <row r="3" s="63" customFormat="true" ht="16" hidden="false" customHeight="false" outlineLevel="0" collapsed="false">
      <c r="B3" s="118"/>
      <c r="C3" s="118"/>
      <c r="D3" s="118"/>
      <c r="E3" s="118"/>
      <c r="F3" s="118"/>
      <c r="G3" s="118"/>
      <c r="H3" s="118"/>
      <c r="I3" s="118"/>
      <c r="J3" s="106"/>
    </row>
    <row r="4" s="63" customFormat="true" ht="16" hidden="false" customHeight="false" outlineLevel="0" collapsed="false">
      <c r="B4" s="87" t="s">
        <v>299</v>
      </c>
      <c r="C4" s="87"/>
      <c r="D4" s="87"/>
      <c r="E4" s="87"/>
      <c r="F4" s="87"/>
      <c r="G4" s="87"/>
      <c r="H4" s="87"/>
      <c r="I4" s="87"/>
      <c r="J4" s="87"/>
      <c r="K4" s="87"/>
      <c r="L4" s="87"/>
    </row>
    <row r="5" s="63" customFormat="true" ht="16" hidden="false" customHeight="false" outlineLevel="0" collapsed="false">
      <c r="B5" s="118"/>
      <c r="C5" s="118"/>
      <c r="D5" s="118"/>
      <c r="E5" s="118"/>
      <c r="F5" s="118"/>
      <c r="G5" s="118"/>
      <c r="H5" s="118"/>
      <c r="I5" s="118"/>
      <c r="J5" s="106"/>
    </row>
    <row r="6" s="63" customFormat="true" ht="15" hidden="false" customHeight="false" outlineLevel="0" collapsed="false">
      <c r="B6" s="164" t="s">
        <v>314</v>
      </c>
      <c r="C6" s="164"/>
      <c r="D6" s="164"/>
      <c r="E6" s="164"/>
      <c r="F6" s="164"/>
      <c r="G6" s="164"/>
      <c r="H6" s="164"/>
      <c r="I6" s="164"/>
      <c r="J6" s="164"/>
      <c r="K6" s="164"/>
      <c r="L6" s="164"/>
      <c r="M6" s="147"/>
      <c r="N6" s="147"/>
      <c r="O6" s="147"/>
      <c r="P6" s="147"/>
    </row>
    <row r="7" s="63" customFormat="true" ht="21" hidden="false" customHeight="true" outlineLevel="0" collapsed="false">
      <c r="B7" s="165" t="s">
        <v>315</v>
      </c>
      <c r="C7" s="165"/>
      <c r="D7" s="165"/>
      <c r="E7" s="165"/>
      <c r="F7" s="165"/>
      <c r="G7" s="165"/>
      <c r="H7" s="165"/>
      <c r="I7" s="165"/>
      <c r="J7" s="165"/>
      <c r="K7" s="165"/>
      <c r="L7" s="165"/>
    </row>
    <row r="8" s="63" customFormat="true" ht="12" hidden="false" customHeight="true" outlineLevel="0" collapsed="false">
      <c r="B8" s="93"/>
      <c r="C8" s="93"/>
      <c r="D8" s="96"/>
      <c r="E8" s="96"/>
      <c r="F8" s="96"/>
      <c r="G8" s="96"/>
      <c r="H8" s="96"/>
      <c r="I8" s="96"/>
      <c r="J8" s="107"/>
    </row>
    <row r="9" s="63" customFormat="true" ht="12" hidden="false" customHeight="true" outlineLevel="0" collapsed="false">
      <c r="B9" s="108"/>
      <c r="C9" s="97"/>
      <c r="D9" s="133" t="s">
        <v>114</v>
      </c>
      <c r="E9" s="133"/>
      <c r="F9" s="133" t="s">
        <v>115</v>
      </c>
      <c r="G9" s="133"/>
      <c r="H9" s="133" t="s">
        <v>116</v>
      </c>
      <c r="I9" s="133"/>
      <c r="J9" s="162"/>
      <c r="K9" s="100" t="s">
        <v>301</v>
      </c>
      <c r="L9" s="100"/>
    </row>
    <row r="10" s="63" customFormat="true" ht="13" hidden="false" customHeight="false" outlineLevel="0" collapsed="false">
      <c r="B10" s="110"/>
      <c r="C10" s="97"/>
      <c r="D10" s="133"/>
      <c r="E10" s="133"/>
      <c r="F10" s="133"/>
      <c r="G10" s="133"/>
      <c r="H10" s="133" t="s">
        <v>113</v>
      </c>
      <c r="I10" s="133"/>
      <c r="J10" s="39"/>
      <c r="K10" s="98" t="s">
        <v>112</v>
      </c>
      <c r="L10" s="98"/>
    </row>
    <row r="11" s="63" customFormat="true" ht="12" hidden="false" customHeight="false" outlineLevel="0" collapsed="false">
      <c r="B11" s="110" t="s">
        <v>55</v>
      </c>
      <c r="C11" s="97"/>
      <c r="D11" s="100" t="s">
        <v>117</v>
      </c>
      <c r="E11" s="111" t="s">
        <v>118</v>
      </c>
      <c r="F11" s="111" t="s">
        <v>117</v>
      </c>
      <c r="G11" s="111" t="s">
        <v>118</v>
      </c>
      <c r="H11" s="111" t="s">
        <v>117</v>
      </c>
      <c r="I11" s="111" t="s">
        <v>118</v>
      </c>
      <c r="J11" s="166"/>
      <c r="K11" s="111" t="s">
        <v>117</v>
      </c>
      <c r="L11" s="111" t="s">
        <v>118</v>
      </c>
    </row>
    <row r="12" s="63" customFormat="true" ht="12" hidden="false" customHeight="false" outlineLevel="0" collapsed="false">
      <c r="B12" s="110"/>
      <c r="C12" s="97"/>
      <c r="D12" s="98" t="s">
        <v>119</v>
      </c>
      <c r="E12" s="122" t="s">
        <v>316</v>
      </c>
      <c r="F12" s="122" t="s">
        <v>119</v>
      </c>
      <c r="G12" s="122" t="s">
        <v>316</v>
      </c>
      <c r="H12" s="122" t="s">
        <v>119</v>
      </c>
      <c r="I12" s="122" t="s">
        <v>316</v>
      </c>
      <c r="J12" s="167"/>
      <c r="K12" s="122" t="s">
        <v>119</v>
      </c>
      <c r="L12" s="122" t="s">
        <v>305</v>
      </c>
    </row>
    <row r="13" s="63" customFormat="true" ht="13" hidden="false" customHeight="false" outlineLevel="0" collapsed="false">
      <c r="B13" s="113" t="s">
        <v>130</v>
      </c>
      <c r="C13" s="97"/>
      <c r="D13" s="99" t="s">
        <v>65</v>
      </c>
      <c r="E13" s="125" t="s">
        <v>65</v>
      </c>
      <c r="F13" s="125" t="s">
        <v>65</v>
      </c>
      <c r="G13" s="125" t="s">
        <v>65</v>
      </c>
      <c r="H13" s="125" t="s">
        <v>65</v>
      </c>
      <c r="I13" s="125" t="s">
        <v>65</v>
      </c>
      <c r="J13" s="167"/>
      <c r="K13" s="125" t="s">
        <v>65</v>
      </c>
      <c r="L13" s="125" t="s">
        <v>65</v>
      </c>
    </row>
    <row r="14" s="63" customFormat="true" ht="13" hidden="false" customHeight="false" outlineLevel="0" collapsed="false">
      <c r="J14" s="107"/>
    </row>
    <row r="15" customFormat="false" ht="12" hidden="false" customHeight="false" outlineLevel="0" collapsed="false">
      <c r="B15" s="66" t="s">
        <v>69</v>
      </c>
      <c r="D15" s="68" t="n">
        <v>0.860443352535364</v>
      </c>
      <c r="E15" s="68" t="n">
        <v>96.7859017724216</v>
      </c>
      <c r="F15" s="68" t="n">
        <v>25.2991730312275</v>
      </c>
      <c r="G15" s="68" t="n">
        <v>3.02500553462108</v>
      </c>
      <c r="H15" s="68" t="n">
        <v>46.7181508381672</v>
      </c>
      <c r="I15" s="68" t="n">
        <v>0.189092692957295</v>
      </c>
      <c r="J15" s="103"/>
      <c r="K15" s="68" t="n">
        <v>1.68642985191994</v>
      </c>
      <c r="L15" s="68" t="n">
        <v>78.3572782336175</v>
      </c>
    </row>
    <row r="16" customFormat="false" ht="12" hidden="false" customHeight="false" outlineLevel="0" collapsed="false">
      <c r="B16" s="70" t="s">
        <v>71</v>
      </c>
      <c r="D16" s="71" t="n">
        <v>0.490960381892183</v>
      </c>
      <c r="E16" s="71" t="n">
        <v>99.7994080466091</v>
      </c>
      <c r="F16" s="71" t="n">
        <v>20.5225596085966</v>
      </c>
      <c r="G16" s="71" t="n">
        <v>0.0606450415029698</v>
      </c>
      <c r="H16" s="71" t="n">
        <v>72.5264325861855</v>
      </c>
      <c r="I16" s="71" t="n">
        <v>0.139946911887912</v>
      </c>
      <c r="J16" s="103"/>
      <c r="K16" s="71" t="n">
        <v>0.60391997237071</v>
      </c>
      <c r="L16" s="71" t="n">
        <v>69.8640027292706</v>
      </c>
    </row>
    <row r="17" customFormat="false" ht="12" hidden="false" customHeight="false" outlineLevel="0" collapsed="false">
      <c r="B17" s="70" t="s">
        <v>72</v>
      </c>
      <c r="D17" s="71" t="n">
        <v>4.27500001312986</v>
      </c>
      <c r="E17" s="71" t="n">
        <v>100</v>
      </c>
      <c r="F17" s="71" t="s">
        <v>70</v>
      </c>
      <c r="G17" s="71" t="n">
        <v>0</v>
      </c>
      <c r="H17" s="71" t="s">
        <v>70</v>
      </c>
      <c r="I17" s="71" t="n">
        <v>0</v>
      </c>
      <c r="J17" s="103"/>
      <c r="K17" s="71" t="n">
        <v>4.27500001312986</v>
      </c>
      <c r="L17" s="71" t="n">
        <v>100</v>
      </c>
    </row>
    <row r="18" customFormat="false" ht="12" hidden="false" customHeight="false" outlineLevel="0" collapsed="false">
      <c r="B18" s="70" t="s">
        <v>73</v>
      </c>
      <c r="D18" s="71" t="n">
        <v>2.43913000250653</v>
      </c>
      <c r="E18" s="71" t="n">
        <v>94.2377451018692</v>
      </c>
      <c r="F18" s="71" t="n">
        <v>26.8734797866459</v>
      </c>
      <c r="G18" s="71" t="n">
        <v>4.61436834870702</v>
      </c>
      <c r="H18" s="71" t="n">
        <v>13.147152427257</v>
      </c>
      <c r="I18" s="71" t="n">
        <v>1.14788654942381</v>
      </c>
      <c r="J18" s="103"/>
      <c r="K18" s="71" t="n">
        <v>3.68953685428121</v>
      </c>
      <c r="L18" s="71" t="n">
        <v>99.7942087725174</v>
      </c>
    </row>
    <row r="19" customFormat="false" ht="12" hidden="false" customHeight="false" outlineLevel="0" collapsed="false">
      <c r="B19" s="70" t="s">
        <v>120</v>
      </c>
      <c r="D19" s="71" t="n">
        <v>1.15357399090367</v>
      </c>
      <c r="E19" s="71" t="n">
        <v>99.6506529514343</v>
      </c>
      <c r="F19" s="71" t="n">
        <v>13.2360821148855</v>
      </c>
      <c r="G19" s="71" t="n">
        <v>0.248681261721941</v>
      </c>
      <c r="H19" s="71" t="n">
        <v>44.042159251058</v>
      </c>
      <c r="I19" s="71" t="n">
        <v>0.100665786843799</v>
      </c>
      <c r="J19" s="103"/>
      <c r="K19" s="71" t="n">
        <v>1.22679505637235</v>
      </c>
      <c r="L19" s="71" t="n">
        <v>50.9801111245516</v>
      </c>
    </row>
    <row r="20" customFormat="false" ht="12" hidden="false" customHeight="false" outlineLevel="0" collapsed="false">
      <c r="B20" s="70" t="s">
        <v>121</v>
      </c>
      <c r="D20" s="71" t="n">
        <v>0.605865790026716</v>
      </c>
      <c r="E20" s="71" t="n">
        <v>98.3368112924815</v>
      </c>
      <c r="F20" s="71" t="n">
        <v>7.9163586823533</v>
      </c>
      <c r="G20" s="71" t="n">
        <v>1.39998355268998</v>
      </c>
      <c r="H20" s="71" t="n">
        <v>64.4627686925216</v>
      </c>
      <c r="I20" s="71" t="n">
        <v>0.263205154828486</v>
      </c>
      <c r="J20" s="103"/>
      <c r="K20" s="71" t="n">
        <v>0.876286148293045</v>
      </c>
      <c r="L20" s="71" t="n">
        <v>45.9819079950065</v>
      </c>
    </row>
    <row r="21" customFormat="false" ht="12" hidden="false" customHeight="false" outlineLevel="0" collapsed="false">
      <c r="B21" s="72" t="s">
        <v>76</v>
      </c>
      <c r="D21" s="73" t="n">
        <v>0.341806123211883</v>
      </c>
      <c r="E21" s="73" t="n">
        <v>100</v>
      </c>
      <c r="F21" s="73" t="s">
        <v>70</v>
      </c>
      <c r="G21" s="73" t="n">
        <v>0</v>
      </c>
      <c r="H21" s="73" t="s">
        <v>70</v>
      </c>
      <c r="I21" s="73" t="n">
        <v>0</v>
      </c>
      <c r="J21" s="103"/>
      <c r="K21" s="73" t="n">
        <v>0.341806123211883</v>
      </c>
      <c r="L21" s="73" t="n">
        <v>100</v>
      </c>
    </row>
    <row r="22" customFormat="false" ht="12" hidden="false" customHeight="false" outlineLevel="0" collapsed="false">
      <c r="B22" s="72" t="s">
        <v>77</v>
      </c>
      <c r="D22" s="73" t="n">
        <v>1.28767764976011</v>
      </c>
      <c r="E22" s="73" t="n">
        <v>99.0910107569791</v>
      </c>
      <c r="F22" s="73" t="n">
        <v>15.0360948849925</v>
      </c>
      <c r="G22" s="73" t="n">
        <v>0.745704034121712</v>
      </c>
      <c r="H22" s="73" t="n">
        <v>77.3402457562212</v>
      </c>
      <c r="I22" s="73" t="n">
        <v>0.163285208899244</v>
      </c>
      <c r="J22" s="103"/>
      <c r="K22" s="73" t="n">
        <v>1.51438274641699</v>
      </c>
      <c r="L22" s="73" t="n">
        <v>74.8842044533938</v>
      </c>
    </row>
    <row r="23" customFormat="false" ht="12" hidden="false" customHeight="false" outlineLevel="0" collapsed="false">
      <c r="B23" s="72" t="s">
        <v>78</v>
      </c>
      <c r="D23" s="73" t="n">
        <v>2.09361725356082</v>
      </c>
      <c r="E23" s="73" t="n">
        <v>57.0260567901696</v>
      </c>
      <c r="F23" s="73" t="n">
        <v>32.175</v>
      </c>
      <c r="G23" s="73" t="n">
        <v>42.9739432098304</v>
      </c>
      <c r="H23" s="73" t="s">
        <v>70</v>
      </c>
      <c r="I23" s="73" t="n">
        <v>0</v>
      </c>
      <c r="J23" s="103"/>
      <c r="K23" s="73" t="n">
        <v>15.0207735917473</v>
      </c>
      <c r="L23" s="73" t="n">
        <v>100</v>
      </c>
    </row>
    <row r="24" customFormat="false" ht="12" hidden="false" customHeight="false" outlineLevel="0" collapsed="false">
      <c r="B24" s="72" t="s">
        <v>79</v>
      </c>
      <c r="D24" s="73" t="n">
        <v>0.0825003362731098</v>
      </c>
      <c r="E24" s="73" t="n">
        <v>100</v>
      </c>
      <c r="F24" s="73" t="s">
        <v>70</v>
      </c>
      <c r="G24" s="73" t="n">
        <v>0</v>
      </c>
      <c r="H24" s="73" t="s">
        <v>70</v>
      </c>
      <c r="I24" s="73" t="n">
        <v>0</v>
      </c>
      <c r="J24" s="103"/>
      <c r="K24" s="73" t="n">
        <v>0.0825003362731098</v>
      </c>
      <c r="L24" s="73" t="n">
        <v>0.762402764057383</v>
      </c>
    </row>
    <row r="25" customFormat="false" ht="12" hidden="false" customHeight="false" outlineLevel="0" collapsed="false">
      <c r="B25" s="72" t="s">
        <v>80</v>
      </c>
      <c r="D25" s="73" t="n">
        <v>1.84119755232387</v>
      </c>
      <c r="E25" s="73" t="n">
        <v>91.709573345716</v>
      </c>
      <c r="F25" s="73" t="n">
        <v>10.2561098766247</v>
      </c>
      <c r="G25" s="73" t="n">
        <v>5.24967405215318</v>
      </c>
      <c r="H25" s="73" t="n">
        <v>33.1241802849166</v>
      </c>
      <c r="I25" s="73" t="n">
        <v>3.04075260213083</v>
      </c>
      <c r="J25" s="103"/>
      <c r="K25" s="73" t="n">
        <v>3.23419113258958</v>
      </c>
      <c r="L25" s="73" t="n">
        <v>52.8394851519775</v>
      </c>
    </row>
    <row r="26" customFormat="false" ht="12" hidden="false" customHeight="false" outlineLevel="0" collapsed="false">
      <c r="B26" s="74" t="s">
        <v>122</v>
      </c>
      <c r="D26" s="71" t="n">
        <v>0.818576448682791</v>
      </c>
      <c r="E26" s="71" t="n">
        <v>94.3028860987041</v>
      </c>
      <c r="F26" s="71" t="n">
        <v>26.9102839830126</v>
      </c>
      <c r="G26" s="71" t="n">
        <v>5.45046451671451</v>
      </c>
      <c r="H26" s="71" t="n">
        <v>59.7597623614981</v>
      </c>
      <c r="I26" s="71" t="n">
        <v>0.246649384581346</v>
      </c>
      <c r="J26" s="103"/>
      <c r="K26" s="71" t="n">
        <v>2.38607378196527</v>
      </c>
      <c r="L26" s="71" t="n">
        <v>61.322817288377</v>
      </c>
    </row>
    <row r="27" customFormat="false" ht="12" hidden="false" customHeight="false" outlineLevel="0" collapsed="false">
      <c r="B27" s="70" t="s">
        <v>82</v>
      </c>
      <c r="D27" s="71" t="s">
        <v>70</v>
      </c>
      <c r="E27" s="71" t="s">
        <v>70</v>
      </c>
      <c r="F27" s="71" t="s">
        <v>70</v>
      </c>
      <c r="G27" s="71" t="s">
        <v>70</v>
      </c>
      <c r="H27" s="71" t="s">
        <v>70</v>
      </c>
      <c r="I27" s="71" t="s">
        <v>70</v>
      </c>
      <c r="J27" s="103"/>
      <c r="K27" s="71" t="s">
        <v>70</v>
      </c>
      <c r="L27" s="71" t="s">
        <v>70</v>
      </c>
    </row>
    <row r="28" customFormat="false" ht="12" hidden="false" customHeight="false" outlineLevel="0" collapsed="false">
      <c r="B28" s="70" t="s">
        <v>123</v>
      </c>
      <c r="D28" s="71" t="n">
        <v>0.391059634812792</v>
      </c>
      <c r="E28" s="71" t="n">
        <v>94.5976503518214</v>
      </c>
      <c r="F28" s="71" t="n">
        <v>2.95237051015772</v>
      </c>
      <c r="G28" s="71" t="n">
        <v>4.81058707984788</v>
      </c>
      <c r="H28" s="71" t="n">
        <v>49.0987982925484</v>
      </c>
      <c r="I28" s="71" t="n">
        <v>0.591762568330688</v>
      </c>
      <c r="J28" s="103"/>
      <c r="K28" s="71" t="n">
        <v>0.80250789011369</v>
      </c>
      <c r="L28" s="71" t="n">
        <v>43.1894689088825</v>
      </c>
    </row>
    <row r="29" customFormat="false" ht="12" hidden="false" customHeight="false" outlineLevel="0" collapsed="false">
      <c r="B29" s="72" t="s">
        <v>84</v>
      </c>
      <c r="D29" s="73" t="n">
        <v>0.771515493059703</v>
      </c>
      <c r="E29" s="73" t="n">
        <v>93.16985339739</v>
      </c>
      <c r="F29" s="73" t="n">
        <v>6.41762013519068</v>
      </c>
      <c r="G29" s="73" t="n">
        <v>3.53791531952326</v>
      </c>
      <c r="H29" s="73" t="n">
        <v>60.2097449060708</v>
      </c>
      <c r="I29" s="73" t="n">
        <v>3.29223128308673</v>
      </c>
      <c r="J29" s="103"/>
      <c r="K29" s="73" t="n">
        <v>2.92811387699798</v>
      </c>
      <c r="L29" s="73" t="n">
        <v>49.4112849294467</v>
      </c>
    </row>
    <row r="30" customFormat="false" ht="12" hidden="false" customHeight="false" outlineLevel="0" collapsed="false">
      <c r="B30" s="72" t="s">
        <v>85</v>
      </c>
      <c r="D30" s="73" t="n">
        <v>1.75000453877017</v>
      </c>
      <c r="E30" s="73" t="n">
        <v>100</v>
      </c>
      <c r="F30" s="73" t="s">
        <v>70</v>
      </c>
      <c r="G30" s="73" t="n">
        <v>0</v>
      </c>
      <c r="H30" s="73" t="s">
        <v>70</v>
      </c>
      <c r="I30" s="73" t="n">
        <v>0</v>
      </c>
      <c r="J30" s="103"/>
      <c r="K30" s="73" t="n">
        <v>1.75000453877017</v>
      </c>
      <c r="L30" s="73" t="n">
        <v>100</v>
      </c>
    </row>
    <row r="31" customFormat="false" ht="12" hidden="false" customHeight="false" outlineLevel="0" collapsed="false">
      <c r="B31" s="72" t="s">
        <v>86</v>
      </c>
      <c r="D31" s="73" t="n">
        <v>1.19821181614864</v>
      </c>
      <c r="E31" s="73" t="n">
        <v>72.2077166541966</v>
      </c>
      <c r="F31" s="73" t="n">
        <v>13.9453832312231</v>
      </c>
      <c r="G31" s="73" t="n">
        <v>20.6295144635475</v>
      </c>
      <c r="H31" s="73" t="n">
        <v>90</v>
      </c>
      <c r="I31" s="73" t="n">
        <v>7.16276888225587</v>
      </c>
      <c r="J31" s="103"/>
      <c r="K31" s="73" t="n">
        <v>10.1885582378343</v>
      </c>
      <c r="L31" s="73" t="n">
        <v>100</v>
      </c>
    </row>
    <row r="32" customFormat="false" ht="12" hidden="false" customHeight="false" outlineLevel="0" collapsed="false">
      <c r="B32" s="70" t="s">
        <v>87</v>
      </c>
      <c r="D32" s="71" t="s">
        <v>70</v>
      </c>
      <c r="E32" s="71" t="s">
        <v>70</v>
      </c>
      <c r="F32" s="71" t="s">
        <v>70</v>
      </c>
      <c r="G32" s="71" t="s">
        <v>70</v>
      </c>
      <c r="H32" s="71" t="s">
        <v>70</v>
      </c>
      <c r="I32" s="71" t="s">
        <v>70</v>
      </c>
      <c r="J32" s="104"/>
      <c r="K32" s="71" t="s">
        <v>70</v>
      </c>
      <c r="L32" s="71" t="s">
        <v>70</v>
      </c>
    </row>
    <row r="33" customFormat="false" ht="12" hidden="false" customHeight="false" outlineLevel="0" collapsed="false">
      <c r="B33" s="70" t="s">
        <v>124</v>
      </c>
      <c r="D33" s="71" t="n">
        <v>0.405720266740128</v>
      </c>
      <c r="E33" s="71" t="n">
        <v>99.1469034396671</v>
      </c>
      <c r="F33" s="71" t="n">
        <v>20.625238394129</v>
      </c>
      <c r="G33" s="71" t="n">
        <v>0.280220169478839</v>
      </c>
      <c r="H33" s="71" t="n">
        <v>89.8697800814204</v>
      </c>
      <c r="I33" s="71" t="n">
        <v>0.572876390854062</v>
      </c>
      <c r="J33" s="103"/>
      <c r="K33" s="71" t="n">
        <v>0.974897911682361</v>
      </c>
      <c r="L33" s="71" t="n">
        <v>54.0894280170458</v>
      </c>
    </row>
    <row r="34" customFormat="false" ht="12" hidden="false" customHeight="false" outlineLevel="0" collapsed="false">
      <c r="B34" s="74" t="s">
        <v>89</v>
      </c>
      <c r="D34" s="71" t="n">
        <v>1.29378466416497</v>
      </c>
      <c r="E34" s="71" t="n">
        <v>100</v>
      </c>
      <c r="F34" s="71" t="s">
        <v>70</v>
      </c>
      <c r="G34" s="71" t="n">
        <v>0</v>
      </c>
      <c r="H34" s="71" t="s">
        <v>70</v>
      </c>
      <c r="I34" s="71" t="n">
        <v>0</v>
      </c>
      <c r="J34" s="103"/>
      <c r="K34" s="71" t="n">
        <v>1.29378466416497</v>
      </c>
      <c r="L34" s="71" t="n">
        <v>100</v>
      </c>
    </row>
    <row r="35" customFormat="false" ht="13" hidden="false" customHeight="false" outlineLevel="0" collapsed="false">
      <c r="B35" s="75"/>
      <c r="D35" s="76"/>
      <c r="E35" s="76"/>
      <c r="F35" s="76"/>
      <c r="G35" s="76"/>
      <c r="H35" s="76"/>
      <c r="I35" s="76"/>
      <c r="J35" s="103"/>
      <c r="K35" s="76"/>
      <c r="L35" s="76"/>
    </row>
    <row r="36" customFormat="false" ht="13" hidden="false" customHeight="false" outlineLevel="0" collapsed="false">
      <c r="D36" s="77"/>
      <c r="E36" s="77"/>
      <c r="F36" s="77"/>
      <c r="G36" s="77"/>
      <c r="H36" s="77"/>
      <c r="I36" s="77"/>
      <c r="J36" s="103"/>
      <c r="K36" s="77"/>
      <c r="L36" s="77"/>
    </row>
    <row r="37" customFormat="false" ht="15" hidden="false" customHeight="false" outlineLevel="0" collapsed="false">
      <c r="B37" s="78" t="s">
        <v>90</v>
      </c>
      <c r="D37" s="80" t="n">
        <v>0.843907598719968</v>
      </c>
      <c r="E37" s="80" t="n">
        <v>97.5611639790834</v>
      </c>
      <c r="F37" s="80" t="n">
        <v>13.6456477780588</v>
      </c>
      <c r="G37" s="80" t="n">
        <v>2.08797281411684</v>
      </c>
      <c r="H37" s="80" t="n">
        <v>59.2685471206417</v>
      </c>
      <c r="I37" s="80" t="n">
        <v>0.350863206799824</v>
      </c>
      <c r="J37" s="104"/>
      <c r="K37" s="80" t="n">
        <v>1.31619501718629</v>
      </c>
      <c r="L37" s="80" t="n">
        <v>54.9038742228973</v>
      </c>
    </row>
    <row r="40" customFormat="false" ht="14" hidden="false" customHeight="false" outlineLevel="0" collapsed="false">
      <c r="B40" s="85" t="s">
        <v>43</v>
      </c>
    </row>
  </sheetData>
  <mergeCells count="9">
    <mergeCell ref="B2:L2"/>
    <mergeCell ref="B4:L4"/>
    <mergeCell ref="B6:L6"/>
    <mergeCell ref="B7:L7"/>
    <mergeCell ref="D9:E10"/>
    <mergeCell ref="F9:G10"/>
    <mergeCell ref="H9:I10"/>
    <mergeCell ref="K9:L9"/>
    <mergeCell ref="K10:L10"/>
  </mergeCells>
  <conditionalFormatting sqref="B15:B16 B18:B35">
    <cfRule type="cellIs" priority="2" operator="equal" aboveAverage="0" equalAverage="0" bottom="0" percent="0" rank="0" text="" dxfId="59">
      <formula>"División"</formula>
    </cfRule>
  </conditionalFormatting>
  <conditionalFormatting sqref="B17">
    <cfRule type="cellIs" priority="3" operator="equal" aboveAverage="0" equalAverage="0" bottom="0" percent="0" rank="0" text="" dxfId="60">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B1:AD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V2"/>
    </sheetView>
  </sheetViews>
  <sheetFormatPr defaultColWidth="11.5" defaultRowHeight="12" zeroHeight="false" outlineLevelRow="0" outlineLevelCol="0"/>
  <cols>
    <col collapsed="false" customWidth="true" hidden="false" outlineLevel="0" max="1" min="1" style="64" width="3.49"/>
    <col collapsed="false" customWidth="true" hidden="false" outlineLevel="0" max="2" min="2" style="64" width="38.49"/>
    <col collapsed="false" customWidth="true" hidden="false" outlineLevel="0" max="3" min="3" style="64" width="1.99"/>
    <col collapsed="false" customWidth="true" hidden="false" outlineLevel="0" max="19" min="4" style="64" width="8.49"/>
    <col collapsed="false" customWidth="true" hidden="false" outlineLevel="0" max="20" min="20" style="64" width="9.15"/>
    <col collapsed="false" customWidth="true" hidden="false" outlineLevel="0" max="21" min="21" style="64" width="1.15"/>
    <col collapsed="false" customWidth="true" hidden="false" outlineLevel="0" max="22" min="22" style="64" width="30.99"/>
    <col collapsed="false" customWidth="true" hidden="false" outlineLevel="0" max="23" min="23" style="64" width="2.66"/>
    <col collapsed="false" customWidth="false" hidden="false" outlineLevel="0" max="257" min="24" style="64" width="11.5"/>
  </cols>
  <sheetData>
    <row r="1" customFormat="false" ht="12" hidden="false" customHeight="false" outlineLevel="0" collapsed="false">
      <c r="B1" s="32" t="s">
        <v>46</v>
      </c>
    </row>
    <row r="2" s="63" customFormat="true" ht="15" hidden="false" customHeight="false" outlineLevel="0" collapsed="false">
      <c r="B2" s="34" t="s">
        <v>317</v>
      </c>
      <c r="C2" s="34"/>
      <c r="D2" s="34"/>
      <c r="E2" s="34"/>
      <c r="F2" s="34"/>
      <c r="G2" s="34"/>
      <c r="H2" s="34"/>
      <c r="I2" s="34"/>
      <c r="J2" s="34"/>
      <c r="K2" s="34"/>
      <c r="L2" s="34"/>
      <c r="M2" s="34"/>
      <c r="N2" s="34"/>
      <c r="O2" s="34"/>
      <c r="P2" s="34"/>
      <c r="Q2" s="34"/>
      <c r="R2" s="34"/>
      <c r="S2" s="34"/>
      <c r="T2" s="34"/>
      <c r="U2" s="34"/>
      <c r="V2" s="34"/>
      <c r="W2" s="86"/>
    </row>
    <row r="3" s="63" customFormat="true" ht="16" hidden="false" customHeight="false" outlineLevel="0" collapsed="false">
      <c r="B3" s="168"/>
      <c r="C3" s="118"/>
      <c r="D3" s="118"/>
      <c r="E3" s="118"/>
      <c r="F3" s="118"/>
      <c r="G3" s="118"/>
      <c r="H3" s="118"/>
      <c r="I3" s="118"/>
      <c r="J3" s="118"/>
      <c r="K3" s="118"/>
      <c r="L3" s="118"/>
      <c r="M3" s="118"/>
      <c r="N3" s="118"/>
      <c r="O3" s="118"/>
      <c r="P3" s="118"/>
      <c r="Q3" s="118"/>
      <c r="R3" s="118"/>
      <c r="S3" s="118"/>
      <c r="T3" s="118"/>
      <c r="U3" s="118"/>
      <c r="V3" s="118"/>
      <c r="W3" s="86"/>
    </row>
    <row r="4" s="63" customFormat="true" ht="16" hidden="false" customHeight="false" outlineLevel="0" collapsed="false">
      <c r="B4" s="87" t="s">
        <v>299</v>
      </c>
      <c r="C4" s="87"/>
      <c r="D4" s="87"/>
      <c r="E4" s="87"/>
      <c r="F4" s="87"/>
      <c r="G4" s="87"/>
      <c r="H4" s="87"/>
      <c r="I4" s="87"/>
      <c r="J4" s="87"/>
      <c r="K4" s="87"/>
      <c r="L4" s="87"/>
      <c r="M4" s="87"/>
      <c r="N4" s="87"/>
      <c r="O4" s="87"/>
      <c r="P4" s="87"/>
      <c r="Q4" s="87"/>
      <c r="R4" s="87"/>
      <c r="S4" s="87"/>
      <c r="T4" s="87"/>
      <c r="U4" s="87"/>
      <c r="V4" s="87"/>
      <c r="W4" s="86"/>
    </row>
    <row r="5" s="63" customFormat="true" ht="16" hidden="false" customHeight="false" outlineLevel="0" collapsed="false">
      <c r="B5" s="168"/>
      <c r="C5" s="118"/>
      <c r="D5" s="118"/>
      <c r="E5" s="118"/>
      <c r="F5" s="118"/>
      <c r="G5" s="118"/>
      <c r="H5" s="118"/>
      <c r="I5" s="118"/>
      <c r="J5" s="118"/>
      <c r="K5" s="118"/>
      <c r="L5" s="118"/>
      <c r="M5" s="118"/>
      <c r="N5" s="118"/>
      <c r="O5" s="118"/>
      <c r="P5" s="118"/>
      <c r="Q5" s="118"/>
      <c r="R5" s="118"/>
      <c r="S5" s="118"/>
      <c r="T5" s="118"/>
      <c r="U5" s="118"/>
      <c r="V5" s="118"/>
      <c r="W5" s="86"/>
    </row>
    <row r="6" s="63" customFormat="true" ht="32.25" hidden="false" customHeight="true" outlineLevel="0" collapsed="false">
      <c r="B6" s="87" t="s">
        <v>318</v>
      </c>
      <c r="C6" s="87"/>
      <c r="D6" s="87"/>
      <c r="E6" s="87"/>
      <c r="F6" s="87"/>
      <c r="G6" s="87"/>
      <c r="H6" s="87"/>
      <c r="I6" s="87"/>
      <c r="J6" s="87"/>
      <c r="K6" s="87"/>
      <c r="L6" s="87"/>
      <c r="M6" s="87"/>
      <c r="N6" s="87"/>
      <c r="O6" s="87"/>
      <c r="P6" s="87"/>
      <c r="Q6" s="87"/>
      <c r="R6" s="87"/>
      <c r="S6" s="87"/>
      <c r="T6" s="87"/>
      <c r="U6" s="87"/>
      <c r="V6" s="87"/>
      <c r="W6" s="86"/>
    </row>
    <row r="7" s="63" customFormat="true" ht="12" hidden="false" customHeight="true" outlineLevel="0" collapsed="false"/>
    <row r="8" s="63" customFormat="true" ht="12" hidden="false" customHeight="true" outlineLevel="0" collapsed="false"/>
    <row r="9" s="63" customFormat="true" ht="12" hidden="false" customHeight="true" outlineLevel="0" collapsed="false">
      <c r="B9" s="92" t="s">
        <v>55</v>
      </c>
      <c r="C9" s="110"/>
      <c r="D9" s="92" t="s">
        <v>114</v>
      </c>
      <c r="E9" s="92"/>
      <c r="F9" s="92"/>
      <c r="G9" s="92"/>
      <c r="H9" s="92"/>
      <c r="I9" s="92"/>
      <c r="J9" s="138" t="s">
        <v>115</v>
      </c>
      <c r="K9" s="138"/>
      <c r="L9" s="138"/>
      <c r="M9" s="138"/>
      <c r="N9" s="138" t="s">
        <v>116</v>
      </c>
      <c r="O9" s="138"/>
      <c r="P9" s="138"/>
      <c r="Q9" s="138"/>
      <c r="R9" s="138"/>
      <c r="S9" s="138"/>
      <c r="T9" s="92" t="s">
        <v>197</v>
      </c>
      <c r="U9" s="101"/>
      <c r="V9" s="108" t="s">
        <v>319</v>
      </c>
      <c r="W9" s="101"/>
    </row>
    <row r="10" s="63" customFormat="true" ht="13" hidden="false" customHeight="false" outlineLevel="0" collapsed="false">
      <c r="B10" s="92" t="s">
        <v>55</v>
      </c>
      <c r="C10" s="110"/>
      <c r="D10" s="92"/>
      <c r="E10" s="92"/>
      <c r="F10" s="92"/>
      <c r="G10" s="92"/>
      <c r="H10" s="92"/>
      <c r="I10" s="92"/>
      <c r="J10" s="138"/>
      <c r="K10" s="138"/>
      <c r="L10" s="138"/>
      <c r="M10" s="138"/>
      <c r="N10" s="138"/>
      <c r="O10" s="138"/>
      <c r="P10" s="138"/>
      <c r="Q10" s="138"/>
      <c r="R10" s="138"/>
      <c r="S10" s="138"/>
      <c r="T10" s="92"/>
      <c r="U10" s="101"/>
      <c r="V10" s="98" t="s">
        <v>320</v>
      </c>
      <c r="W10" s="101"/>
    </row>
    <row r="11" s="63" customFormat="true" ht="12" hidden="false" customHeight="false" outlineLevel="0" collapsed="false">
      <c r="B11" s="92"/>
      <c r="C11" s="48"/>
      <c r="D11" s="139" t="s">
        <v>199</v>
      </c>
      <c r="E11" s="139" t="s">
        <v>200</v>
      </c>
      <c r="F11" s="139" t="s">
        <v>201</v>
      </c>
      <c r="G11" s="139" t="s">
        <v>202</v>
      </c>
      <c r="H11" s="139" t="s">
        <v>203</v>
      </c>
      <c r="I11" s="139" t="s">
        <v>204</v>
      </c>
      <c r="J11" s="139" t="s">
        <v>205</v>
      </c>
      <c r="K11" s="139" t="s">
        <v>206</v>
      </c>
      <c r="L11" s="139" t="s">
        <v>207</v>
      </c>
      <c r="M11" s="139" t="s">
        <v>208</v>
      </c>
      <c r="N11" s="139" t="s">
        <v>209</v>
      </c>
      <c r="O11" s="139" t="s">
        <v>210</v>
      </c>
      <c r="P11" s="139" t="s">
        <v>211</v>
      </c>
      <c r="Q11" s="139" t="s">
        <v>212</v>
      </c>
      <c r="R11" s="139" t="s">
        <v>213</v>
      </c>
      <c r="S11" s="139" t="s">
        <v>214</v>
      </c>
      <c r="T11" s="92" t="s">
        <v>197</v>
      </c>
      <c r="U11" s="101"/>
      <c r="V11" s="98" t="s">
        <v>321</v>
      </c>
      <c r="W11" s="101"/>
    </row>
    <row r="12" s="63" customFormat="true" ht="13" hidden="false" customHeight="false" outlineLevel="0" collapsed="false">
      <c r="B12" s="92" t="s">
        <v>130</v>
      </c>
      <c r="C12" s="120"/>
      <c r="D12" s="139"/>
      <c r="E12" s="139"/>
      <c r="F12" s="139"/>
      <c r="G12" s="139"/>
      <c r="H12" s="139"/>
      <c r="I12" s="139"/>
      <c r="J12" s="139"/>
      <c r="K12" s="139"/>
      <c r="L12" s="139"/>
      <c r="M12" s="139"/>
      <c r="N12" s="139"/>
      <c r="O12" s="139"/>
      <c r="P12" s="139"/>
      <c r="Q12" s="139"/>
      <c r="R12" s="139"/>
      <c r="S12" s="139"/>
      <c r="T12" s="92"/>
      <c r="U12" s="101"/>
      <c r="V12" s="99" t="s">
        <v>145</v>
      </c>
      <c r="W12" s="101"/>
    </row>
    <row r="13" s="107" customFormat="true" ht="12" hidden="false" customHeight="false" outlineLevel="0" collapsed="false">
      <c r="B13" s="61"/>
      <c r="C13" s="120"/>
      <c r="D13" s="140"/>
      <c r="E13" s="140"/>
      <c r="F13" s="140"/>
      <c r="G13" s="140"/>
      <c r="H13" s="140"/>
      <c r="I13" s="140"/>
      <c r="J13" s="140"/>
      <c r="K13" s="140"/>
      <c r="L13" s="140"/>
      <c r="M13" s="140"/>
      <c r="N13" s="140"/>
      <c r="O13" s="140"/>
      <c r="P13" s="140"/>
      <c r="Q13" s="140"/>
      <c r="R13" s="140"/>
      <c r="S13" s="140"/>
      <c r="T13" s="61"/>
      <c r="U13" s="146"/>
      <c r="V13" s="131"/>
      <c r="W13" s="146"/>
    </row>
    <row r="14" s="107" customFormat="true" ht="13" hidden="false" customHeight="false" outlineLevel="0" collapsed="false">
      <c r="D14" s="141"/>
      <c r="E14" s="141"/>
      <c r="F14" s="141"/>
      <c r="G14" s="141"/>
      <c r="H14" s="141"/>
      <c r="I14" s="141"/>
      <c r="J14" s="141"/>
      <c r="K14" s="141"/>
      <c r="L14" s="141"/>
      <c r="M14" s="141"/>
      <c r="N14" s="141"/>
      <c r="O14" s="141"/>
      <c r="P14" s="141"/>
      <c r="Q14" s="141"/>
      <c r="R14" s="141"/>
      <c r="S14" s="141"/>
      <c r="T14" s="141"/>
      <c r="U14" s="142"/>
      <c r="V14" s="141"/>
      <c r="W14" s="142"/>
    </row>
    <row r="15" customFormat="false" ht="12" hidden="false" customHeight="false" outlineLevel="0" collapsed="false">
      <c r="B15" s="66" t="s">
        <v>69</v>
      </c>
      <c r="C15" s="127"/>
      <c r="D15" s="68" t="n">
        <v>0</v>
      </c>
      <c r="E15" s="68" t="n">
        <v>14.9639034737117</v>
      </c>
      <c r="F15" s="68" t="n">
        <v>29.3157429783056</v>
      </c>
      <c r="G15" s="68" t="n">
        <v>37.7529512340493</v>
      </c>
      <c r="H15" s="68" t="n">
        <v>8.12626956450775</v>
      </c>
      <c r="I15" s="68" t="n">
        <v>6.62703452184729</v>
      </c>
      <c r="J15" s="68" t="n">
        <v>1.33645061023272</v>
      </c>
      <c r="K15" s="68" t="n">
        <v>0.273476305664706</v>
      </c>
      <c r="L15" s="68" t="n">
        <v>0.0985103289012683</v>
      </c>
      <c r="M15" s="68" t="n">
        <v>1.31656828982238</v>
      </c>
      <c r="N15" s="68" t="n">
        <v>0.0160865777420144</v>
      </c>
      <c r="O15" s="68" t="n">
        <v>6.42730193726392E-005</v>
      </c>
      <c r="P15" s="68" t="n">
        <v>0</v>
      </c>
      <c r="Q15" s="68" t="n">
        <v>0.112257656842292</v>
      </c>
      <c r="R15" s="68" t="n">
        <v>0.046025515005498</v>
      </c>
      <c r="S15" s="68" t="n">
        <v>0.0146586703481172</v>
      </c>
      <c r="T15" s="68" t="n">
        <v>100</v>
      </c>
      <c r="U15" s="103"/>
      <c r="V15" s="68" t="n">
        <v>1.68642985191994</v>
      </c>
      <c r="W15" s="103"/>
    </row>
    <row r="16" customFormat="false" ht="12" hidden="false" customHeight="false" outlineLevel="0" collapsed="false">
      <c r="B16" s="70" t="s">
        <v>71</v>
      </c>
      <c r="C16" s="127"/>
      <c r="D16" s="71" t="n">
        <v>9.36794577530033</v>
      </c>
      <c r="E16" s="71" t="n">
        <v>32.5644498014529</v>
      </c>
      <c r="F16" s="71" t="n">
        <v>28.1663673186658</v>
      </c>
      <c r="G16" s="71" t="n">
        <v>19.6841751978149</v>
      </c>
      <c r="H16" s="71" t="n">
        <v>6.26308728346512</v>
      </c>
      <c r="I16" s="71" t="n">
        <v>3.7533826699101</v>
      </c>
      <c r="J16" s="71" t="n">
        <v>0.00498091015234282</v>
      </c>
      <c r="K16" s="71" t="n">
        <v>0.0499261426966754</v>
      </c>
      <c r="L16" s="71" t="n">
        <v>0.00573798865395163</v>
      </c>
      <c r="M16" s="71" t="n">
        <v>0</v>
      </c>
      <c r="N16" s="71" t="n">
        <v>0.00023971238151613</v>
      </c>
      <c r="O16" s="71" t="n">
        <v>0.0029720933978771</v>
      </c>
      <c r="P16" s="71" t="n">
        <v>0.00139649009605517</v>
      </c>
      <c r="Q16" s="71" t="n">
        <v>0.000469530907366274</v>
      </c>
      <c r="R16" s="71" t="n">
        <v>0.082890449448524</v>
      </c>
      <c r="S16" s="71" t="n">
        <v>0.0519786356565732</v>
      </c>
      <c r="T16" s="71" t="n">
        <v>100</v>
      </c>
      <c r="U16" s="103"/>
      <c r="V16" s="71" t="n">
        <v>0.60391997237071</v>
      </c>
      <c r="W16" s="103"/>
    </row>
    <row r="17" customFormat="false" ht="12" hidden="false" customHeight="false" outlineLevel="0" collapsed="false">
      <c r="B17" s="70" t="s">
        <v>72</v>
      </c>
      <c r="C17" s="127"/>
      <c r="D17" s="71" t="n">
        <v>0</v>
      </c>
      <c r="E17" s="71" t="n">
        <v>0</v>
      </c>
      <c r="F17" s="71" t="n">
        <v>0</v>
      </c>
      <c r="G17" s="71" t="n">
        <v>0</v>
      </c>
      <c r="H17" s="71" t="n">
        <v>100</v>
      </c>
      <c r="I17" s="71" t="n">
        <v>0</v>
      </c>
      <c r="J17" s="71" t="n">
        <v>0</v>
      </c>
      <c r="K17" s="71" t="n">
        <v>0</v>
      </c>
      <c r="L17" s="71" t="n">
        <v>0</v>
      </c>
      <c r="M17" s="71" t="n">
        <v>0</v>
      </c>
      <c r="N17" s="71" t="n">
        <v>0</v>
      </c>
      <c r="O17" s="71" t="n">
        <v>0</v>
      </c>
      <c r="P17" s="71" t="n">
        <v>0</v>
      </c>
      <c r="Q17" s="71" t="n">
        <v>0</v>
      </c>
      <c r="R17" s="71" t="n">
        <v>0</v>
      </c>
      <c r="S17" s="71" t="n">
        <v>0</v>
      </c>
      <c r="T17" s="71" t="n">
        <v>100</v>
      </c>
      <c r="U17" s="103"/>
      <c r="V17" s="71" t="n">
        <v>4.27500001312986</v>
      </c>
      <c r="W17" s="103"/>
    </row>
    <row r="18" customFormat="false" ht="12" hidden="false" customHeight="false" outlineLevel="0" collapsed="false">
      <c r="B18" s="70" t="s">
        <v>73</v>
      </c>
      <c r="C18" s="102"/>
      <c r="D18" s="71" t="n">
        <v>0</v>
      </c>
      <c r="E18" s="71" t="n">
        <v>1.56097842497369</v>
      </c>
      <c r="F18" s="71" t="n">
        <v>19.0868291826131</v>
      </c>
      <c r="G18" s="71" t="n">
        <v>41.5103718375881</v>
      </c>
      <c r="H18" s="71" t="n">
        <v>18.1086632051514</v>
      </c>
      <c r="I18" s="71" t="n">
        <v>13.970902451543</v>
      </c>
      <c r="J18" s="71" t="n">
        <v>1.32164409345322</v>
      </c>
      <c r="K18" s="71" t="n">
        <v>1.58111571263423</v>
      </c>
      <c r="L18" s="71" t="n">
        <v>0.0447453875256694</v>
      </c>
      <c r="M18" s="71" t="n">
        <v>1.6668631550939</v>
      </c>
      <c r="N18" s="71" t="n">
        <v>0.179698729032849</v>
      </c>
      <c r="O18" s="71" t="n">
        <v>0.734259689694633</v>
      </c>
      <c r="P18" s="71" t="n">
        <v>0.195397080265835</v>
      </c>
      <c r="Q18" s="71" t="n">
        <v>0</v>
      </c>
      <c r="R18" s="71" t="n">
        <v>0.0385310504304909</v>
      </c>
      <c r="S18" s="71" t="n">
        <v>0</v>
      </c>
      <c r="T18" s="71" t="n">
        <v>100</v>
      </c>
      <c r="U18" s="103"/>
      <c r="V18" s="71" t="n">
        <v>3.68953685428121</v>
      </c>
      <c r="W18" s="103"/>
    </row>
    <row r="19" customFormat="false" ht="12" hidden="false" customHeight="false" outlineLevel="0" collapsed="false">
      <c r="B19" s="70" t="s">
        <v>120</v>
      </c>
      <c r="C19" s="102"/>
      <c r="D19" s="71" t="n">
        <v>1.88939615100378</v>
      </c>
      <c r="E19" s="71" t="n">
        <v>34.369513063548</v>
      </c>
      <c r="F19" s="71" t="n">
        <v>25.5930958398535</v>
      </c>
      <c r="G19" s="71" t="n">
        <v>19.3095907064157</v>
      </c>
      <c r="H19" s="71" t="n">
        <v>13.9319267339948</v>
      </c>
      <c r="I19" s="71" t="n">
        <v>4.55713045661857</v>
      </c>
      <c r="J19" s="71" t="n">
        <v>0.169000442480761</v>
      </c>
      <c r="K19" s="71" t="n">
        <v>0.0708266705282265</v>
      </c>
      <c r="L19" s="71" t="n">
        <v>0.000876232356870621</v>
      </c>
      <c r="M19" s="71" t="n">
        <v>0.0079779163560834</v>
      </c>
      <c r="N19" s="71" t="n">
        <v>0.0131900880424249</v>
      </c>
      <c r="O19" s="71" t="n">
        <v>0.00232225014907352</v>
      </c>
      <c r="P19" s="71" t="n">
        <v>0.00683406932618907</v>
      </c>
      <c r="Q19" s="71" t="n">
        <v>0.0556289497599022</v>
      </c>
      <c r="R19" s="71" t="n">
        <v>0.00216849851437102</v>
      </c>
      <c r="S19" s="71" t="n">
        <v>0.0205219310518379</v>
      </c>
      <c r="T19" s="71" t="n">
        <v>100</v>
      </c>
      <c r="U19" s="103"/>
      <c r="V19" s="71" t="n">
        <v>1.22679505637235</v>
      </c>
      <c r="W19" s="103"/>
    </row>
    <row r="20" customFormat="false" ht="12" hidden="false" customHeight="false" outlineLevel="0" collapsed="false">
      <c r="B20" s="70" t="s">
        <v>121</v>
      </c>
      <c r="C20" s="102"/>
      <c r="D20" s="71" t="n">
        <v>10.4194107379287</v>
      </c>
      <c r="E20" s="71" t="n">
        <v>20.9184598696379</v>
      </c>
      <c r="F20" s="71" t="n">
        <v>33.8985684333781</v>
      </c>
      <c r="G20" s="71" t="n">
        <v>20.1339980284904</v>
      </c>
      <c r="H20" s="71" t="n">
        <v>10.664135835815</v>
      </c>
      <c r="I20" s="71" t="n">
        <v>2.3022383872313</v>
      </c>
      <c r="J20" s="71" t="n">
        <v>1.0057004211121</v>
      </c>
      <c r="K20" s="71" t="n">
        <v>0.160497605372877</v>
      </c>
      <c r="L20" s="71" t="n">
        <v>0.146793386144416</v>
      </c>
      <c r="M20" s="71" t="n">
        <v>0.0869921400605772</v>
      </c>
      <c r="N20" s="71" t="n">
        <v>0.01883151804291</v>
      </c>
      <c r="O20" s="71" t="n">
        <v>0.00546552929612364</v>
      </c>
      <c r="P20" s="71" t="n">
        <v>0.00153817124363541</v>
      </c>
      <c r="Q20" s="71" t="n">
        <v>0.0299782981001659</v>
      </c>
      <c r="R20" s="71" t="n">
        <v>0.121128758177293</v>
      </c>
      <c r="S20" s="71" t="n">
        <v>0.0862628799683573</v>
      </c>
      <c r="T20" s="71" t="n">
        <v>100</v>
      </c>
      <c r="U20" s="103"/>
      <c r="V20" s="71" t="n">
        <v>0.876286148293045</v>
      </c>
      <c r="W20" s="103"/>
    </row>
    <row r="21" customFormat="false" ht="12" hidden="false" customHeight="false" outlineLevel="0" collapsed="false">
      <c r="B21" s="72" t="s">
        <v>76</v>
      </c>
      <c r="C21" s="102"/>
      <c r="D21" s="73" t="n">
        <v>0</v>
      </c>
      <c r="E21" s="73" t="n">
        <v>0</v>
      </c>
      <c r="F21" s="73" t="n">
        <v>98.5986846511613</v>
      </c>
      <c r="G21" s="73" t="n">
        <v>0</v>
      </c>
      <c r="H21" s="73" t="n">
        <v>0</v>
      </c>
      <c r="I21" s="73" t="n">
        <v>1.40131534883866</v>
      </c>
      <c r="J21" s="73" t="n">
        <v>0</v>
      </c>
      <c r="K21" s="73" t="n">
        <v>0</v>
      </c>
      <c r="L21" s="73" t="n">
        <v>0</v>
      </c>
      <c r="M21" s="73" t="n">
        <v>0</v>
      </c>
      <c r="N21" s="73" t="n">
        <v>0</v>
      </c>
      <c r="O21" s="73" t="n">
        <v>0</v>
      </c>
      <c r="P21" s="73" t="n">
        <v>0</v>
      </c>
      <c r="Q21" s="73" t="n">
        <v>0</v>
      </c>
      <c r="R21" s="73" t="n">
        <v>0</v>
      </c>
      <c r="S21" s="73" t="n">
        <v>0</v>
      </c>
      <c r="T21" s="73" t="n">
        <v>100</v>
      </c>
      <c r="U21" s="103"/>
      <c r="V21" s="73" t="n">
        <v>0.341806123211883</v>
      </c>
      <c r="W21" s="103"/>
    </row>
    <row r="22" customFormat="false" ht="12" hidden="false" customHeight="false" outlineLevel="0" collapsed="false">
      <c r="B22" s="72" t="s">
        <v>77</v>
      </c>
      <c r="C22" s="102"/>
      <c r="D22" s="73" t="n">
        <v>0.86623084428576</v>
      </c>
      <c r="E22" s="73" t="n">
        <v>40.8153088410362</v>
      </c>
      <c r="F22" s="73" t="n">
        <v>18.4025295997524</v>
      </c>
      <c r="G22" s="73" t="n">
        <v>19.6975545912713</v>
      </c>
      <c r="H22" s="73" t="n">
        <v>10.7524225652282</v>
      </c>
      <c r="I22" s="73" t="n">
        <v>8.55696431540513</v>
      </c>
      <c r="J22" s="73" t="n">
        <v>0.605368134060004</v>
      </c>
      <c r="K22" s="73" t="n">
        <v>0.10588185370483</v>
      </c>
      <c r="L22" s="73" t="n">
        <v>0.0343517875759496</v>
      </c>
      <c r="M22" s="73" t="n">
        <v>0.000102258780928569</v>
      </c>
      <c r="N22" s="73" t="n">
        <v>0</v>
      </c>
      <c r="O22" s="73" t="n">
        <v>4.46583681636067E-005</v>
      </c>
      <c r="P22" s="73" t="n">
        <v>0.000821269328165785</v>
      </c>
      <c r="Q22" s="73" t="n">
        <v>0</v>
      </c>
      <c r="R22" s="73" t="n">
        <v>0.0804078184364604</v>
      </c>
      <c r="S22" s="73" t="n">
        <v>0.0820114627664546</v>
      </c>
      <c r="T22" s="73" t="n">
        <v>100</v>
      </c>
      <c r="U22" s="103"/>
      <c r="V22" s="73" t="n">
        <v>1.51438274641699</v>
      </c>
      <c r="W22" s="103"/>
    </row>
    <row r="23" customFormat="false" ht="12" hidden="false" customHeight="false" outlineLevel="0" collapsed="false">
      <c r="B23" s="72" t="s">
        <v>78</v>
      </c>
      <c r="C23" s="102"/>
      <c r="D23" s="73" t="n">
        <v>0</v>
      </c>
      <c r="E23" s="73" t="n">
        <v>0.411890057833298</v>
      </c>
      <c r="F23" s="73" t="n">
        <v>0</v>
      </c>
      <c r="G23" s="73" t="n">
        <v>49.3794508761468</v>
      </c>
      <c r="H23" s="73" t="n">
        <v>6.80840767625302</v>
      </c>
      <c r="I23" s="73" t="n">
        <v>0.42630817993647</v>
      </c>
      <c r="J23" s="73" t="n">
        <v>0</v>
      </c>
      <c r="K23" s="73" t="n">
        <v>0</v>
      </c>
      <c r="L23" s="73" t="n">
        <v>42.9739432098304</v>
      </c>
      <c r="M23" s="73" t="n">
        <v>0</v>
      </c>
      <c r="N23" s="73" t="n">
        <v>0</v>
      </c>
      <c r="O23" s="73" t="n">
        <v>0</v>
      </c>
      <c r="P23" s="73" t="n">
        <v>0</v>
      </c>
      <c r="Q23" s="73" t="n">
        <v>0</v>
      </c>
      <c r="R23" s="73" t="n">
        <v>0</v>
      </c>
      <c r="S23" s="73" t="n">
        <v>0</v>
      </c>
      <c r="T23" s="73" t="n">
        <v>100</v>
      </c>
      <c r="U23" s="103"/>
      <c r="V23" s="73" t="n">
        <v>15.0207735917473</v>
      </c>
      <c r="W23" s="103"/>
    </row>
    <row r="24" customFormat="false" ht="12" hidden="false" customHeight="false" outlineLevel="0" collapsed="false">
      <c r="B24" s="72" t="s">
        <v>79</v>
      </c>
      <c r="C24" s="102"/>
      <c r="D24" s="73" t="n">
        <v>0</v>
      </c>
      <c r="E24" s="73" t="n">
        <v>10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100</v>
      </c>
      <c r="U24" s="103"/>
      <c r="V24" s="73" t="n">
        <v>0.0825003362731098</v>
      </c>
      <c r="W24" s="103"/>
    </row>
    <row r="25" customFormat="false" ht="12" hidden="false" customHeight="false" outlineLevel="0" collapsed="false">
      <c r="B25" s="72" t="s">
        <v>80</v>
      </c>
      <c r="C25" s="102"/>
      <c r="D25" s="73" t="n">
        <v>0</v>
      </c>
      <c r="E25" s="73" t="n">
        <v>11.9282408710693</v>
      </c>
      <c r="F25" s="73" t="n">
        <v>6.09753742797386</v>
      </c>
      <c r="G25" s="73" t="n">
        <v>19.8583171715067</v>
      </c>
      <c r="H25" s="73" t="n">
        <v>34.8931155494159</v>
      </c>
      <c r="I25" s="73" t="n">
        <v>18.9323623257501</v>
      </c>
      <c r="J25" s="73" t="n">
        <v>3.79240931012918</v>
      </c>
      <c r="K25" s="73" t="n">
        <v>0.787038365128322</v>
      </c>
      <c r="L25" s="73" t="n">
        <v>0.1850683338845</v>
      </c>
      <c r="M25" s="73" t="n">
        <v>0.485158043011179</v>
      </c>
      <c r="N25" s="73" t="n">
        <v>0.451743598181806</v>
      </c>
      <c r="O25" s="73" t="n">
        <v>1.23833717624839</v>
      </c>
      <c r="P25" s="73" t="n">
        <v>0.364367495686125</v>
      </c>
      <c r="Q25" s="73" t="n">
        <v>0</v>
      </c>
      <c r="R25" s="73" t="n">
        <v>0.417639960043315</v>
      </c>
      <c r="S25" s="73" t="n">
        <v>0.568664371971193</v>
      </c>
      <c r="T25" s="73" t="n">
        <v>100</v>
      </c>
      <c r="U25" s="103"/>
      <c r="V25" s="73" t="n">
        <v>3.23419113258958</v>
      </c>
      <c r="W25" s="103"/>
    </row>
    <row r="26" customFormat="false" ht="12" hidden="false" customHeight="false" outlineLevel="0" collapsed="false">
      <c r="B26" s="74" t="s">
        <v>122</v>
      </c>
      <c r="C26" s="102"/>
      <c r="D26" s="71" t="n">
        <v>9.34133957792313</v>
      </c>
      <c r="E26" s="71" t="n">
        <v>19.2534606341075</v>
      </c>
      <c r="F26" s="71" t="n">
        <v>28.4949184518297</v>
      </c>
      <c r="G26" s="71" t="n">
        <v>28.1485763086187</v>
      </c>
      <c r="H26" s="71" t="n">
        <v>7.38443334615539</v>
      </c>
      <c r="I26" s="71" t="n">
        <v>1.68015778006979</v>
      </c>
      <c r="J26" s="71" t="n">
        <v>1.07508555179596</v>
      </c>
      <c r="K26" s="71" t="n">
        <v>0.0406581526245548</v>
      </c>
      <c r="L26" s="71" t="n">
        <v>4.07251795334927</v>
      </c>
      <c r="M26" s="71" t="n">
        <v>0.262202858944731</v>
      </c>
      <c r="N26" s="71" t="n">
        <v>0.00130323731502411</v>
      </c>
      <c r="O26" s="71" t="n">
        <v>0.0411263056911117</v>
      </c>
      <c r="P26" s="71" t="n">
        <v>0.00103874076402196</v>
      </c>
      <c r="Q26" s="71" t="n">
        <v>0.072913345083555</v>
      </c>
      <c r="R26" s="71" t="n">
        <v>0.0136304481184611</v>
      </c>
      <c r="S26" s="71" t="n">
        <v>0.116637307609173</v>
      </c>
      <c r="T26" s="71" t="n">
        <v>100</v>
      </c>
      <c r="U26" s="103"/>
      <c r="V26" s="71" t="n">
        <v>2.38607378196527</v>
      </c>
      <c r="W26" s="103"/>
    </row>
    <row r="27" customFormat="false" ht="12" hidden="false" customHeight="false" outlineLevel="0" collapsed="false">
      <c r="B27" s="70" t="s">
        <v>82</v>
      </c>
      <c r="C27" s="102"/>
      <c r="D27" s="71" t="s">
        <v>70</v>
      </c>
      <c r="E27" s="71" t="s">
        <v>70</v>
      </c>
      <c r="F27" s="71" t="s">
        <v>70</v>
      </c>
      <c r="G27" s="71" t="s">
        <v>70</v>
      </c>
      <c r="H27" s="71" t="s">
        <v>70</v>
      </c>
      <c r="I27" s="71" t="s">
        <v>70</v>
      </c>
      <c r="J27" s="71" t="s">
        <v>70</v>
      </c>
      <c r="K27" s="71" t="s">
        <v>70</v>
      </c>
      <c r="L27" s="71" t="s">
        <v>70</v>
      </c>
      <c r="M27" s="71" t="s">
        <v>70</v>
      </c>
      <c r="N27" s="71" t="s">
        <v>70</v>
      </c>
      <c r="O27" s="71" t="s">
        <v>70</v>
      </c>
      <c r="P27" s="71" t="s">
        <v>70</v>
      </c>
      <c r="Q27" s="71" t="s">
        <v>70</v>
      </c>
      <c r="R27" s="71" t="s">
        <v>70</v>
      </c>
      <c r="S27" s="71" t="s">
        <v>70</v>
      </c>
      <c r="T27" s="71" t="s">
        <v>70</v>
      </c>
      <c r="U27" s="103"/>
      <c r="V27" s="71" t="s">
        <v>70</v>
      </c>
      <c r="W27" s="103"/>
    </row>
    <row r="28" customFormat="false" ht="12" hidden="false" customHeight="false" outlineLevel="0" collapsed="false">
      <c r="B28" s="70" t="s">
        <v>123</v>
      </c>
      <c r="C28" s="102"/>
      <c r="D28" s="71" t="n">
        <v>12.2918665578567</v>
      </c>
      <c r="E28" s="71" t="n">
        <v>40.2082385327134</v>
      </c>
      <c r="F28" s="71" t="n">
        <v>22.8640631502446</v>
      </c>
      <c r="G28" s="71" t="n">
        <v>13.8297462664544</v>
      </c>
      <c r="H28" s="71" t="n">
        <v>3.93616766624531</v>
      </c>
      <c r="I28" s="71" t="n">
        <v>1.46756817830698</v>
      </c>
      <c r="J28" s="71" t="n">
        <v>4.25693245969604</v>
      </c>
      <c r="K28" s="71" t="n">
        <v>0.277146121725236</v>
      </c>
      <c r="L28" s="71" t="n">
        <v>0.0462294925983546</v>
      </c>
      <c r="M28" s="71" t="n">
        <v>0.23027900582825</v>
      </c>
      <c r="N28" s="71" t="n">
        <v>0.213882620139126</v>
      </c>
      <c r="O28" s="71" t="n">
        <v>0.0325967823981569</v>
      </c>
      <c r="P28" s="71" t="n">
        <v>0.00442983068520866</v>
      </c>
      <c r="Q28" s="71" t="n">
        <v>0.0203639613986054</v>
      </c>
      <c r="R28" s="71" t="n">
        <v>0.0587300019060053</v>
      </c>
      <c r="S28" s="71" t="n">
        <v>0.261759371803586</v>
      </c>
      <c r="T28" s="71" t="n">
        <v>100</v>
      </c>
      <c r="U28" s="103"/>
      <c r="V28" s="71" t="n">
        <v>0.80250789011369</v>
      </c>
      <c r="W28" s="103"/>
    </row>
    <row r="29" customFormat="false" ht="12" hidden="false" customHeight="false" outlineLevel="0" collapsed="false">
      <c r="B29" s="72" t="s">
        <v>84</v>
      </c>
      <c r="C29" s="102"/>
      <c r="D29" s="73" t="n">
        <v>0</v>
      </c>
      <c r="E29" s="73" t="n">
        <v>30.0334874777234</v>
      </c>
      <c r="F29" s="73" t="n">
        <v>32.8513539336413</v>
      </c>
      <c r="G29" s="73" t="n">
        <v>23.2182483133556</v>
      </c>
      <c r="H29" s="73" t="n">
        <v>5.03265413190527</v>
      </c>
      <c r="I29" s="73" t="n">
        <v>2.03410954076449</v>
      </c>
      <c r="J29" s="73" t="n">
        <v>3.26886809282096</v>
      </c>
      <c r="K29" s="73" t="n">
        <v>0.223835973197195</v>
      </c>
      <c r="L29" s="73" t="n">
        <v>0.0445969692746938</v>
      </c>
      <c r="M29" s="73" t="n">
        <v>0.000614284230410395</v>
      </c>
      <c r="N29" s="73" t="n">
        <v>0.408975649323532</v>
      </c>
      <c r="O29" s="73" t="n">
        <v>0.00267548896226595</v>
      </c>
      <c r="P29" s="73" t="n">
        <v>5.24329696565481E-006</v>
      </c>
      <c r="Q29" s="73" t="n">
        <v>0.0206746264777517</v>
      </c>
      <c r="R29" s="73" t="n">
        <v>2.4335376564746</v>
      </c>
      <c r="S29" s="73" t="n">
        <v>0.426362618551613</v>
      </c>
      <c r="T29" s="73" t="n">
        <v>100</v>
      </c>
      <c r="U29" s="103"/>
      <c r="V29" s="73" t="n">
        <v>2.92811387699798</v>
      </c>
      <c r="W29" s="103"/>
    </row>
    <row r="30" customFormat="false" ht="12" hidden="false" customHeight="false" outlineLevel="0" collapsed="false">
      <c r="B30" s="72" t="s">
        <v>85</v>
      </c>
      <c r="C30" s="102"/>
      <c r="D30" s="73" t="n">
        <v>0</v>
      </c>
      <c r="E30" s="73" t="n">
        <v>0</v>
      </c>
      <c r="F30" s="73" t="n">
        <v>0</v>
      </c>
      <c r="G30" s="73" t="n">
        <v>100</v>
      </c>
      <c r="H30" s="73" t="n">
        <v>0</v>
      </c>
      <c r="I30" s="73" t="n">
        <v>0</v>
      </c>
      <c r="J30" s="73" t="n">
        <v>0</v>
      </c>
      <c r="K30" s="73" t="n">
        <v>0</v>
      </c>
      <c r="L30" s="73" t="n">
        <v>0</v>
      </c>
      <c r="M30" s="73" t="n">
        <v>0</v>
      </c>
      <c r="N30" s="73" t="n">
        <v>0</v>
      </c>
      <c r="O30" s="73" t="n">
        <v>0</v>
      </c>
      <c r="P30" s="73" t="n">
        <v>0</v>
      </c>
      <c r="Q30" s="73" t="n">
        <v>0</v>
      </c>
      <c r="R30" s="73" t="n">
        <v>0</v>
      </c>
      <c r="S30" s="73" t="n">
        <v>0</v>
      </c>
      <c r="T30" s="73" t="n">
        <v>100</v>
      </c>
      <c r="U30" s="103"/>
      <c r="V30" s="73" t="n">
        <v>1.75000453877017</v>
      </c>
      <c r="W30" s="103"/>
    </row>
    <row r="31" customFormat="false" ht="12" hidden="false" customHeight="false" outlineLevel="0" collapsed="false">
      <c r="B31" s="72" t="s">
        <v>86</v>
      </c>
      <c r="C31" s="102"/>
      <c r="D31" s="73" t="n">
        <v>0</v>
      </c>
      <c r="E31" s="73" t="n">
        <v>0</v>
      </c>
      <c r="F31" s="73" t="n">
        <v>22.6978524096431</v>
      </c>
      <c r="G31" s="73" t="n">
        <v>0</v>
      </c>
      <c r="H31" s="73" t="n">
        <v>2.61187795295325</v>
      </c>
      <c r="I31" s="73" t="n">
        <v>46.8979862916003</v>
      </c>
      <c r="J31" s="73" t="n">
        <v>20.4052717011523</v>
      </c>
      <c r="K31" s="73" t="n">
        <v>0.22424276239521</v>
      </c>
      <c r="L31" s="73" t="n">
        <v>0</v>
      </c>
      <c r="M31" s="73" t="n">
        <v>0</v>
      </c>
      <c r="N31" s="73" t="n">
        <v>0</v>
      </c>
      <c r="O31" s="73" t="n">
        <v>0</v>
      </c>
      <c r="P31" s="73" t="n">
        <v>0</v>
      </c>
      <c r="Q31" s="73" t="n">
        <v>0</v>
      </c>
      <c r="R31" s="73" t="n">
        <v>0</v>
      </c>
      <c r="S31" s="73" t="n">
        <v>7.16276888225587</v>
      </c>
      <c r="T31" s="73" t="n">
        <v>100</v>
      </c>
      <c r="U31" s="103"/>
      <c r="V31" s="73" t="n">
        <v>10.1885582378343</v>
      </c>
      <c r="W31" s="103"/>
    </row>
    <row r="32" s="63" customFormat="true" ht="12" hidden="false" customHeight="false" outlineLevel="0" collapsed="false">
      <c r="B32" s="70" t="s">
        <v>87</v>
      </c>
      <c r="C32" s="102"/>
      <c r="D32" s="71" t="s">
        <v>70</v>
      </c>
      <c r="E32" s="71" t="s">
        <v>70</v>
      </c>
      <c r="F32" s="71" t="s">
        <v>70</v>
      </c>
      <c r="G32" s="71" t="s">
        <v>70</v>
      </c>
      <c r="H32" s="71" t="s">
        <v>70</v>
      </c>
      <c r="I32" s="71" t="s">
        <v>70</v>
      </c>
      <c r="J32" s="71" t="s">
        <v>70</v>
      </c>
      <c r="K32" s="71" t="s">
        <v>70</v>
      </c>
      <c r="L32" s="71" t="s">
        <v>70</v>
      </c>
      <c r="M32" s="71" t="s">
        <v>70</v>
      </c>
      <c r="N32" s="71" t="s">
        <v>70</v>
      </c>
      <c r="O32" s="71" t="s">
        <v>70</v>
      </c>
      <c r="P32" s="71" t="s">
        <v>70</v>
      </c>
      <c r="Q32" s="71" t="s">
        <v>70</v>
      </c>
      <c r="R32" s="71" t="s">
        <v>70</v>
      </c>
      <c r="S32" s="71" t="s">
        <v>70</v>
      </c>
      <c r="T32" s="71" t="s">
        <v>70</v>
      </c>
      <c r="U32" s="104"/>
      <c r="V32" s="71" t="s">
        <v>70</v>
      </c>
      <c r="W32" s="144"/>
    </row>
    <row r="33" customFormat="false" ht="12" hidden="false" customHeight="false" outlineLevel="0" collapsed="false">
      <c r="B33" s="70" t="s">
        <v>124</v>
      </c>
      <c r="C33" s="102"/>
      <c r="D33" s="71" t="n">
        <v>18.6508916966092</v>
      </c>
      <c r="E33" s="71" t="n">
        <v>60.382447764023</v>
      </c>
      <c r="F33" s="71" t="n">
        <v>4.30132612610021</v>
      </c>
      <c r="G33" s="71" t="n">
        <v>11.2533782496893</v>
      </c>
      <c r="H33" s="71" t="n">
        <v>3.62967052170931</v>
      </c>
      <c r="I33" s="71" t="n">
        <v>0.929189081536184</v>
      </c>
      <c r="J33" s="71" t="n">
        <v>0.096668264259312</v>
      </c>
      <c r="K33" s="71" t="n">
        <v>0.0824879331795805</v>
      </c>
      <c r="L33" s="71" t="n">
        <v>0.0973272655758449</v>
      </c>
      <c r="M33" s="71" t="n">
        <v>0.00373670646410112</v>
      </c>
      <c r="N33" s="71" t="n">
        <v>0</v>
      </c>
      <c r="O33" s="71" t="n">
        <v>0</v>
      </c>
      <c r="P33" s="71" t="n">
        <v>0</v>
      </c>
      <c r="Q33" s="71" t="n">
        <v>0</v>
      </c>
      <c r="R33" s="71" t="n">
        <v>0.00298399667892745</v>
      </c>
      <c r="S33" s="71" t="n">
        <v>0.569892394175134</v>
      </c>
      <c r="T33" s="71" t="n">
        <v>100</v>
      </c>
      <c r="U33" s="103"/>
      <c r="V33" s="71" t="n">
        <v>0.974897911682361</v>
      </c>
      <c r="W33" s="103"/>
    </row>
    <row r="34" customFormat="false" ht="12" hidden="false" customHeight="false" outlineLevel="0" collapsed="false">
      <c r="B34" s="74" t="s">
        <v>89</v>
      </c>
      <c r="C34" s="102"/>
      <c r="D34" s="71" t="n">
        <v>13.61485179288</v>
      </c>
      <c r="E34" s="71" t="n">
        <v>0</v>
      </c>
      <c r="F34" s="71" t="n">
        <v>56.3716021612869</v>
      </c>
      <c r="G34" s="71" t="n">
        <v>4.65380923898374</v>
      </c>
      <c r="H34" s="71" t="n">
        <v>25.3597368068494</v>
      </c>
      <c r="I34" s="71" t="n">
        <v>0</v>
      </c>
      <c r="J34" s="71" t="n">
        <v>0</v>
      </c>
      <c r="K34" s="71" t="n">
        <v>0</v>
      </c>
      <c r="L34" s="71" t="n">
        <v>0</v>
      </c>
      <c r="M34" s="71" t="n">
        <v>0</v>
      </c>
      <c r="N34" s="71" t="n">
        <v>0</v>
      </c>
      <c r="O34" s="71" t="n">
        <v>0</v>
      </c>
      <c r="P34" s="71" t="n">
        <v>0</v>
      </c>
      <c r="Q34" s="71" t="n">
        <v>0</v>
      </c>
      <c r="R34" s="71" t="n">
        <v>0</v>
      </c>
      <c r="S34" s="71" t="n">
        <v>0</v>
      </c>
      <c r="T34" s="71" t="n">
        <v>100</v>
      </c>
      <c r="U34" s="103"/>
      <c r="V34" s="71" t="n">
        <v>1.29378466416497</v>
      </c>
      <c r="W34" s="103"/>
    </row>
    <row r="35" customFormat="false" ht="13" hidden="false" customHeight="false" outlineLevel="0" collapsed="false">
      <c r="B35" s="75"/>
      <c r="C35" s="102"/>
      <c r="D35" s="76"/>
      <c r="E35" s="76"/>
      <c r="F35" s="76"/>
      <c r="G35" s="76"/>
      <c r="H35" s="76"/>
      <c r="I35" s="76"/>
      <c r="J35" s="76"/>
      <c r="K35" s="76"/>
      <c r="L35" s="76"/>
      <c r="M35" s="76"/>
      <c r="N35" s="76"/>
      <c r="O35" s="76"/>
      <c r="P35" s="76"/>
      <c r="Q35" s="76"/>
      <c r="R35" s="76"/>
      <c r="S35" s="76"/>
      <c r="T35" s="76"/>
      <c r="U35" s="103"/>
      <c r="V35" s="76"/>
      <c r="W35" s="103"/>
    </row>
    <row r="36" customFormat="false" ht="13" hidden="false" customHeight="false" outlineLevel="0" collapsed="false">
      <c r="C36" s="102"/>
      <c r="D36" s="77"/>
      <c r="E36" s="77"/>
      <c r="F36" s="77"/>
      <c r="G36" s="77"/>
      <c r="H36" s="77"/>
      <c r="I36" s="77"/>
      <c r="J36" s="77"/>
      <c r="K36" s="77"/>
      <c r="L36" s="77"/>
      <c r="M36" s="77"/>
      <c r="N36" s="77"/>
      <c r="O36" s="77"/>
      <c r="P36" s="77"/>
      <c r="Q36" s="77"/>
      <c r="R36" s="77"/>
      <c r="S36" s="77"/>
      <c r="T36" s="77"/>
      <c r="U36" s="103"/>
      <c r="V36" s="77"/>
      <c r="W36" s="103"/>
    </row>
    <row r="37" customFormat="false" ht="15" hidden="false" customHeight="false" outlineLevel="0" collapsed="false">
      <c r="B37" s="78" t="s">
        <v>90</v>
      </c>
      <c r="C37" s="127"/>
      <c r="D37" s="80" t="n">
        <v>6.5212695936794</v>
      </c>
      <c r="E37" s="80" t="n">
        <v>32.9942892827057</v>
      </c>
      <c r="F37" s="80" t="n">
        <v>24.6964687429119</v>
      </c>
      <c r="G37" s="80" t="n">
        <v>20.2312817546523</v>
      </c>
      <c r="H37" s="80" t="n">
        <v>9.0510949709214</v>
      </c>
      <c r="I37" s="80" t="n">
        <v>4.06675963421261</v>
      </c>
      <c r="J37" s="80" t="n">
        <v>1.29308797014585</v>
      </c>
      <c r="K37" s="80" t="n">
        <v>0.138055029180103</v>
      </c>
      <c r="L37" s="80" t="n">
        <v>0.504363196532629</v>
      </c>
      <c r="M37" s="80" t="n">
        <v>0.152466618258263</v>
      </c>
      <c r="N37" s="80" t="n">
        <v>0.0542242835776094</v>
      </c>
      <c r="O37" s="80" t="n">
        <v>0.0176557091849563</v>
      </c>
      <c r="P37" s="80" t="n">
        <v>0.00452578462069325</v>
      </c>
      <c r="Q37" s="80" t="n">
        <v>0.0334888146274372</v>
      </c>
      <c r="R37" s="80" t="n">
        <v>0.105189028206028</v>
      </c>
      <c r="S37" s="80" t="n">
        <v>0.1357795865831</v>
      </c>
      <c r="T37" s="80" t="n">
        <v>100</v>
      </c>
      <c r="U37" s="104"/>
      <c r="V37" s="80" t="n">
        <v>1.31619501718629</v>
      </c>
      <c r="W37" s="144"/>
      <c r="X37" s="63"/>
      <c r="Y37" s="63"/>
      <c r="Z37" s="63"/>
      <c r="AA37" s="63"/>
      <c r="AB37" s="63"/>
      <c r="AC37" s="63"/>
      <c r="AD37" s="63"/>
    </row>
    <row r="38" customFormat="false" ht="12" hidden="false" customHeight="false" outlineLevel="0" collapsed="false">
      <c r="B38" s="169"/>
      <c r="C38" s="169"/>
      <c r="D38" s="117"/>
      <c r="E38" s="117"/>
      <c r="F38" s="117"/>
      <c r="G38" s="117"/>
      <c r="H38" s="117"/>
      <c r="I38" s="117"/>
      <c r="J38" s="117"/>
      <c r="K38" s="117"/>
      <c r="L38" s="117"/>
      <c r="M38" s="117"/>
      <c r="N38" s="117"/>
      <c r="O38" s="117"/>
      <c r="P38" s="117"/>
      <c r="Q38" s="117"/>
      <c r="R38" s="117"/>
      <c r="S38" s="117"/>
      <c r="T38" s="117"/>
      <c r="U38" s="117"/>
      <c r="V38" s="117"/>
      <c r="W38" s="117"/>
    </row>
    <row r="40" customFormat="false" ht="14" hidden="false" customHeight="false" outlineLevel="0" collapsed="false">
      <c r="B40" s="85" t="s">
        <v>43</v>
      </c>
      <c r="C40" s="117"/>
      <c r="D40" s="117"/>
      <c r="E40" s="117"/>
      <c r="F40" s="117"/>
      <c r="G40" s="117"/>
      <c r="H40" s="117"/>
      <c r="I40" s="117"/>
      <c r="J40" s="117"/>
      <c r="K40" s="117"/>
      <c r="L40" s="117"/>
      <c r="M40" s="117"/>
      <c r="N40" s="117"/>
      <c r="O40" s="117"/>
      <c r="P40" s="117"/>
      <c r="Q40" s="117"/>
      <c r="R40" s="117"/>
      <c r="S40" s="117"/>
      <c r="T40" s="117"/>
      <c r="U40" s="117"/>
      <c r="V40" s="117"/>
      <c r="W40" s="117"/>
    </row>
    <row r="41" customFormat="false" ht="12" hidden="false" customHeight="false" outlineLevel="0" collapsed="false">
      <c r="D41" s="117"/>
      <c r="E41" s="117"/>
      <c r="F41" s="117"/>
      <c r="G41" s="117"/>
      <c r="H41" s="117"/>
      <c r="I41" s="117"/>
      <c r="J41" s="117"/>
      <c r="K41" s="117"/>
      <c r="L41" s="117"/>
      <c r="M41" s="117"/>
      <c r="N41" s="117"/>
      <c r="O41" s="117"/>
      <c r="P41" s="117"/>
      <c r="Q41" s="117"/>
      <c r="R41" s="117"/>
      <c r="S41" s="117"/>
      <c r="T41" s="117"/>
      <c r="U41" s="117"/>
      <c r="V41" s="117"/>
      <c r="W41" s="117"/>
    </row>
    <row r="42" customFormat="false" ht="12" hidden="false" customHeight="false" outlineLevel="0" collapsed="false">
      <c r="B42" s="117"/>
      <c r="C42" s="117"/>
      <c r="D42" s="117"/>
      <c r="E42" s="117"/>
      <c r="F42" s="117"/>
      <c r="G42" s="117"/>
      <c r="H42" s="117"/>
      <c r="I42" s="117"/>
      <c r="J42" s="117"/>
      <c r="K42" s="117"/>
      <c r="L42" s="117"/>
      <c r="M42" s="117"/>
      <c r="N42" s="117"/>
      <c r="O42" s="117"/>
      <c r="P42" s="117"/>
      <c r="Q42" s="117"/>
      <c r="R42" s="117"/>
      <c r="S42" s="117"/>
      <c r="T42" s="117"/>
      <c r="U42" s="117"/>
      <c r="V42" s="117"/>
      <c r="W42" s="117"/>
    </row>
    <row r="43" customFormat="false" ht="12" hidden="false" customHeight="false" outlineLevel="0" collapsed="false">
      <c r="B43" s="117"/>
      <c r="C43" s="117"/>
      <c r="D43" s="117"/>
      <c r="E43" s="117"/>
      <c r="F43" s="117"/>
      <c r="G43" s="117"/>
      <c r="H43" s="117"/>
      <c r="I43" s="117"/>
      <c r="J43" s="117"/>
      <c r="K43" s="117"/>
      <c r="L43" s="117"/>
      <c r="M43" s="117"/>
      <c r="N43" s="117"/>
      <c r="O43" s="117"/>
      <c r="P43" s="117"/>
      <c r="Q43" s="117"/>
      <c r="R43" s="117"/>
      <c r="S43" s="117"/>
      <c r="T43" s="117"/>
      <c r="U43" s="117"/>
      <c r="V43" s="117"/>
      <c r="W43" s="117"/>
    </row>
    <row r="44" customFormat="false" ht="12" hidden="false" customHeight="false" outlineLevel="0" collapsed="false">
      <c r="B44" s="117"/>
      <c r="C44" s="117"/>
      <c r="D44" s="117"/>
      <c r="E44" s="117"/>
      <c r="F44" s="117"/>
      <c r="G44" s="117"/>
      <c r="H44" s="117"/>
      <c r="I44" s="117"/>
      <c r="J44" s="117"/>
      <c r="K44" s="117"/>
      <c r="L44" s="117"/>
      <c r="M44" s="117"/>
      <c r="N44" s="117"/>
      <c r="O44" s="117"/>
      <c r="P44" s="117"/>
      <c r="Q44" s="117"/>
      <c r="R44" s="117"/>
      <c r="S44" s="117"/>
      <c r="T44" s="117"/>
      <c r="U44" s="117"/>
      <c r="V44" s="117"/>
      <c r="W44" s="117"/>
    </row>
    <row r="45" customFormat="false" ht="12" hidden="false" customHeight="false" outlineLevel="0" collapsed="false">
      <c r="B45" s="117"/>
      <c r="C45" s="117"/>
      <c r="D45" s="117"/>
      <c r="E45" s="117"/>
      <c r="F45" s="117"/>
      <c r="G45" s="117"/>
      <c r="H45" s="117"/>
      <c r="I45" s="117"/>
      <c r="J45" s="117"/>
      <c r="K45" s="117"/>
      <c r="L45" s="117"/>
      <c r="M45" s="117"/>
      <c r="N45" s="117"/>
      <c r="O45" s="117"/>
      <c r="P45" s="117"/>
      <c r="Q45" s="117"/>
      <c r="R45" s="117"/>
      <c r="S45" s="117"/>
      <c r="T45" s="117"/>
      <c r="U45" s="117"/>
      <c r="V45" s="117"/>
      <c r="W45" s="117"/>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5">
    <cfRule type="cellIs" priority="2" operator="equal" aboveAverage="0" equalAverage="0" bottom="0" percent="0" rank="0" text="" dxfId="61">
      <formula>"División"</formula>
    </cfRule>
  </conditionalFormatting>
  <conditionalFormatting sqref="B17">
    <cfRule type="cellIs" priority="3" operator="equal" aboveAverage="0" equalAverage="0" bottom="0" percent="0" rank="0" text="" dxfId="62">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B1:AD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V2"/>
    </sheetView>
  </sheetViews>
  <sheetFormatPr defaultColWidth="11.5" defaultRowHeight="12" zeroHeight="false" outlineLevelRow="0" outlineLevelCol="0"/>
  <cols>
    <col collapsed="false" customWidth="true" hidden="false" outlineLevel="0" max="1" min="1" style="64" width="3.49"/>
    <col collapsed="false" customWidth="true" hidden="false" outlineLevel="0" max="2" min="2" style="64" width="38.49"/>
    <col collapsed="false" customWidth="true" hidden="false" outlineLevel="0" max="3" min="3" style="64" width="1.99"/>
    <col collapsed="false" customWidth="true" hidden="false" outlineLevel="0" max="19" min="4" style="64" width="8.49"/>
    <col collapsed="false" customWidth="true" hidden="false" outlineLevel="0" max="20" min="20" style="64" width="9.15"/>
    <col collapsed="false" customWidth="true" hidden="false" outlineLevel="0" max="21" min="21" style="64" width="1.32"/>
    <col collapsed="false" customWidth="true" hidden="false" outlineLevel="0" max="22" min="22" style="64" width="31.16"/>
    <col collapsed="false" customWidth="true" hidden="false" outlineLevel="0" max="23" min="23" style="64" width="2.66"/>
    <col collapsed="false" customWidth="false" hidden="false" outlineLevel="0" max="257" min="24" style="64" width="11.5"/>
  </cols>
  <sheetData>
    <row r="1" customFormat="false" ht="12" hidden="false" customHeight="false" outlineLevel="0" collapsed="false">
      <c r="B1" s="32" t="s">
        <v>46</v>
      </c>
    </row>
    <row r="2" s="63" customFormat="true" ht="15" hidden="false" customHeight="false" outlineLevel="0" collapsed="false">
      <c r="B2" s="34" t="s">
        <v>322</v>
      </c>
      <c r="C2" s="34"/>
      <c r="D2" s="34"/>
      <c r="E2" s="34"/>
      <c r="F2" s="34"/>
      <c r="G2" s="34"/>
      <c r="H2" s="34"/>
      <c r="I2" s="34"/>
      <c r="J2" s="34"/>
      <c r="K2" s="34"/>
      <c r="L2" s="34"/>
      <c r="M2" s="34"/>
      <c r="N2" s="34"/>
      <c r="O2" s="34"/>
      <c r="P2" s="34"/>
      <c r="Q2" s="34"/>
      <c r="R2" s="34"/>
      <c r="S2" s="34"/>
      <c r="T2" s="34"/>
      <c r="U2" s="34"/>
      <c r="V2" s="34"/>
      <c r="W2" s="86"/>
    </row>
    <row r="3" s="63" customFormat="true" ht="16" hidden="false" customHeight="false" outlineLevel="0" collapsed="false">
      <c r="B3" s="168"/>
      <c r="C3" s="118"/>
      <c r="D3" s="118"/>
      <c r="E3" s="118"/>
      <c r="F3" s="118"/>
      <c r="G3" s="118"/>
      <c r="H3" s="118"/>
      <c r="I3" s="118"/>
      <c r="J3" s="118"/>
      <c r="K3" s="118"/>
      <c r="L3" s="118"/>
      <c r="M3" s="118"/>
      <c r="N3" s="118"/>
      <c r="O3" s="118"/>
      <c r="P3" s="118"/>
      <c r="Q3" s="118"/>
      <c r="R3" s="118"/>
      <c r="S3" s="118"/>
      <c r="T3" s="118"/>
      <c r="U3" s="118"/>
      <c r="V3" s="118"/>
      <c r="W3" s="86"/>
    </row>
    <row r="4" s="63" customFormat="true" ht="18.5" hidden="false" customHeight="true" outlineLevel="0" collapsed="false">
      <c r="B4" s="87" t="s">
        <v>299</v>
      </c>
      <c r="C4" s="87"/>
      <c r="D4" s="87"/>
      <c r="E4" s="87"/>
      <c r="F4" s="87"/>
      <c r="G4" s="87"/>
      <c r="H4" s="87"/>
      <c r="I4" s="87"/>
      <c r="J4" s="87"/>
      <c r="K4" s="87"/>
      <c r="L4" s="87"/>
      <c r="M4" s="87"/>
      <c r="N4" s="87"/>
      <c r="O4" s="87"/>
      <c r="P4" s="87"/>
      <c r="Q4" s="87"/>
      <c r="R4" s="87"/>
      <c r="S4" s="87"/>
      <c r="T4" s="87"/>
      <c r="U4" s="87"/>
      <c r="V4" s="87"/>
      <c r="W4" s="86"/>
    </row>
    <row r="5" s="63" customFormat="true" ht="16" hidden="false" customHeight="false" outlineLevel="0" collapsed="false">
      <c r="B5" s="168"/>
      <c r="C5" s="118"/>
      <c r="D5" s="118"/>
      <c r="E5" s="118"/>
      <c r="F5" s="118"/>
      <c r="G5" s="118"/>
      <c r="H5" s="118"/>
      <c r="I5" s="118"/>
      <c r="J5" s="118"/>
      <c r="K5" s="118"/>
      <c r="L5" s="118"/>
      <c r="M5" s="118"/>
      <c r="N5" s="118"/>
      <c r="O5" s="118"/>
      <c r="P5" s="118"/>
      <c r="Q5" s="118"/>
      <c r="R5" s="118"/>
      <c r="S5" s="118"/>
      <c r="T5" s="118"/>
      <c r="U5" s="118"/>
      <c r="V5" s="118"/>
      <c r="W5" s="86"/>
    </row>
    <row r="6" s="63" customFormat="true" ht="32.25" hidden="false" customHeight="true" outlineLevel="0" collapsed="false">
      <c r="B6" s="87" t="s">
        <v>323</v>
      </c>
      <c r="C6" s="87"/>
      <c r="D6" s="87"/>
      <c r="E6" s="87"/>
      <c r="F6" s="87"/>
      <c r="G6" s="87"/>
      <c r="H6" s="87"/>
      <c r="I6" s="87"/>
      <c r="J6" s="87"/>
      <c r="K6" s="87"/>
      <c r="L6" s="87"/>
      <c r="M6" s="87"/>
      <c r="N6" s="87"/>
      <c r="O6" s="87"/>
      <c r="P6" s="87"/>
      <c r="Q6" s="87"/>
      <c r="R6" s="87"/>
      <c r="S6" s="87"/>
      <c r="T6" s="87"/>
      <c r="U6" s="87"/>
      <c r="V6" s="87"/>
      <c r="W6" s="86"/>
    </row>
    <row r="7" s="63" customFormat="true" ht="12" hidden="false" customHeight="true" outlineLevel="0" collapsed="false"/>
    <row r="8" s="63" customFormat="true" ht="12" hidden="false" customHeight="true" outlineLevel="0" collapsed="false"/>
    <row r="9" s="63" customFormat="true" ht="12" hidden="false" customHeight="true" outlineLevel="0" collapsed="false">
      <c r="B9" s="92" t="s">
        <v>55</v>
      </c>
      <c r="C9" s="110"/>
      <c r="D9" s="92" t="s">
        <v>114</v>
      </c>
      <c r="E9" s="92"/>
      <c r="F9" s="92"/>
      <c r="G9" s="92"/>
      <c r="H9" s="92"/>
      <c r="I9" s="92"/>
      <c r="J9" s="138" t="s">
        <v>115</v>
      </c>
      <c r="K9" s="138"/>
      <c r="L9" s="138"/>
      <c r="M9" s="138"/>
      <c r="N9" s="138" t="s">
        <v>116</v>
      </c>
      <c r="O9" s="138"/>
      <c r="P9" s="138"/>
      <c r="Q9" s="138"/>
      <c r="R9" s="138"/>
      <c r="S9" s="138"/>
      <c r="T9" s="92" t="s">
        <v>197</v>
      </c>
      <c r="U9" s="101"/>
      <c r="V9" s="108" t="s">
        <v>319</v>
      </c>
      <c r="W9" s="101"/>
    </row>
    <row r="10" s="63" customFormat="true" ht="13" hidden="false" customHeight="false" outlineLevel="0" collapsed="false">
      <c r="B10" s="92" t="s">
        <v>55</v>
      </c>
      <c r="C10" s="110"/>
      <c r="D10" s="92"/>
      <c r="E10" s="92"/>
      <c r="F10" s="92"/>
      <c r="G10" s="92"/>
      <c r="H10" s="92"/>
      <c r="I10" s="92"/>
      <c r="J10" s="138"/>
      <c r="K10" s="138"/>
      <c r="L10" s="138"/>
      <c r="M10" s="138"/>
      <c r="N10" s="138"/>
      <c r="O10" s="138"/>
      <c r="P10" s="138"/>
      <c r="Q10" s="138"/>
      <c r="R10" s="138"/>
      <c r="S10" s="138"/>
      <c r="T10" s="92"/>
      <c r="U10" s="101"/>
      <c r="V10" s="98" t="s">
        <v>320</v>
      </c>
      <c r="W10" s="101"/>
    </row>
    <row r="11" s="63" customFormat="true" ht="12" hidden="false" customHeight="false" outlineLevel="0" collapsed="false">
      <c r="B11" s="92"/>
      <c r="C11" s="48"/>
      <c r="D11" s="139" t="s">
        <v>199</v>
      </c>
      <c r="E11" s="139" t="s">
        <v>200</v>
      </c>
      <c r="F11" s="139" t="s">
        <v>201</v>
      </c>
      <c r="G11" s="139" t="s">
        <v>202</v>
      </c>
      <c r="H11" s="139" t="s">
        <v>203</v>
      </c>
      <c r="I11" s="139" t="s">
        <v>204</v>
      </c>
      <c r="J11" s="139" t="s">
        <v>205</v>
      </c>
      <c r="K11" s="139" t="s">
        <v>206</v>
      </c>
      <c r="L11" s="139" t="s">
        <v>207</v>
      </c>
      <c r="M11" s="139" t="s">
        <v>208</v>
      </c>
      <c r="N11" s="139" t="s">
        <v>209</v>
      </c>
      <c r="O11" s="139" t="s">
        <v>210</v>
      </c>
      <c r="P11" s="139" t="s">
        <v>211</v>
      </c>
      <c r="Q11" s="139" t="s">
        <v>212</v>
      </c>
      <c r="R11" s="139" t="s">
        <v>213</v>
      </c>
      <c r="S11" s="139" t="s">
        <v>214</v>
      </c>
      <c r="T11" s="92" t="s">
        <v>197</v>
      </c>
      <c r="U11" s="101"/>
      <c r="V11" s="98" t="s">
        <v>321</v>
      </c>
      <c r="W11" s="101"/>
    </row>
    <row r="12" s="63" customFormat="true" ht="13.5" hidden="false" customHeight="true" outlineLevel="0" collapsed="false">
      <c r="B12" s="92" t="s">
        <v>130</v>
      </c>
      <c r="C12" s="120"/>
      <c r="D12" s="139"/>
      <c r="E12" s="139"/>
      <c r="F12" s="139"/>
      <c r="G12" s="139"/>
      <c r="H12" s="139"/>
      <c r="I12" s="139"/>
      <c r="J12" s="139"/>
      <c r="K12" s="139"/>
      <c r="L12" s="139"/>
      <c r="M12" s="139"/>
      <c r="N12" s="139"/>
      <c r="O12" s="139"/>
      <c r="P12" s="139"/>
      <c r="Q12" s="139"/>
      <c r="R12" s="139"/>
      <c r="S12" s="139"/>
      <c r="T12" s="92"/>
      <c r="U12" s="101"/>
      <c r="V12" s="99" t="s">
        <v>145</v>
      </c>
      <c r="W12" s="101"/>
    </row>
    <row r="13" s="107" customFormat="true" ht="13.5" hidden="false" customHeight="true" outlineLevel="0" collapsed="false">
      <c r="B13" s="61"/>
      <c r="C13" s="120"/>
      <c r="D13" s="140"/>
      <c r="E13" s="140"/>
      <c r="F13" s="140"/>
      <c r="G13" s="140"/>
      <c r="H13" s="140"/>
      <c r="I13" s="140"/>
      <c r="J13" s="140"/>
      <c r="K13" s="140"/>
      <c r="L13" s="140"/>
      <c r="M13" s="140"/>
      <c r="N13" s="140"/>
      <c r="O13" s="140"/>
      <c r="P13" s="140"/>
      <c r="Q13" s="140"/>
      <c r="R13" s="140"/>
      <c r="S13" s="140"/>
      <c r="T13" s="61"/>
      <c r="U13" s="146"/>
      <c r="V13" s="131"/>
      <c r="W13" s="146"/>
    </row>
    <row r="14" s="107" customFormat="true" ht="13" hidden="false" customHeight="false" outlineLevel="0" collapsed="false">
      <c r="D14" s="141"/>
      <c r="E14" s="141"/>
      <c r="F14" s="141"/>
      <c r="G14" s="141"/>
      <c r="H14" s="141"/>
      <c r="I14" s="141"/>
      <c r="J14" s="141"/>
      <c r="K14" s="141"/>
      <c r="L14" s="141"/>
      <c r="M14" s="141"/>
      <c r="N14" s="141"/>
      <c r="O14" s="141"/>
      <c r="P14" s="141"/>
      <c r="Q14" s="141"/>
      <c r="R14" s="141"/>
      <c r="S14" s="141"/>
      <c r="T14" s="141"/>
      <c r="U14" s="142"/>
      <c r="V14" s="141"/>
      <c r="W14" s="142"/>
    </row>
    <row r="15" customFormat="false" ht="12" hidden="false" customHeight="false" outlineLevel="0" collapsed="false">
      <c r="B15" s="66" t="s">
        <v>69</v>
      </c>
      <c r="C15" s="127"/>
      <c r="D15" s="68" t="s">
        <v>70</v>
      </c>
      <c r="E15" s="68" t="n">
        <v>0.0781660513533201</v>
      </c>
      <c r="F15" s="68" t="n">
        <v>0.182733525320356</v>
      </c>
      <c r="G15" s="68" t="n">
        <v>0.775124016572483</v>
      </c>
      <c r="H15" s="68" t="n">
        <v>2.8127306625416</v>
      </c>
      <c r="I15" s="68" t="n">
        <v>3.71688432203916</v>
      </c>
      <c r="J15" s="68" t="n">
        <v>9.43893412980141</v>
      </c>
      <c r="K15" s="68" t="n">
        <v>11.3922440428754</v>
      </c>
      <c r="L15" s="68" t="n">
        <v>30.814297076294</v>
      </c>
      <c r="M15" s="68" t="n">
        <v>43.8750000707896</v>
      </c>
      <c r="N15" s="68" t="n">
        <v>2.00000071052219</v>
      </c>
      <c r="O15" s="68" t="n">
        <v>9.99993648817728</v>
      </c>
      <c r="P15" s="68" t="s">
        <v>70</v>
      </c>
      <c r="Q15" s="68" t="n">
        <v>40</v>
      </c>
      <c r="R15" s="68" t="n">
        <v>64.9999994900208</v>
      </c>
      <c r="S15" s="68" t="n">
        <v>90.0000001392383</v>
      </c>
      <c r="T15" s="68" t="n">
        <v>1.68642985191994</v>
      </c>
      <c r="V15" s="68" t="n">
        <v>1.68642985191994</v>
      </c>
      <c r="W15" s="103"/>
    </row>
    <row r="16" customFormat="false" ht="12" hidden="false" customHeight="false" outlineLevel="0" collapsed="false">
      <c r="B16" s="70" t="s">
        <v>71</v>
      </c>
      <c r="C16" s="127"/>
      <c r="D16" s="71" t="n">
        <v>0.0360000000058352</v>
      </c>
      <c r="E16" s="71" t="n">
        <v>0.0824680248957707</v>
      </c>
      <c r="F16" s="71" t="n">
        <v>0.216573596985902</v>
      </c>
      <c r="G16" s="71" t="n">
        <v>1.15739812737593</v>
      </c>
      <c r="H16" s="71" t="n">
        <v>1.78430092805627</v>
      </c>
      <c r="I16" s="71" t="n">
        <v>1.57645320318629</v>
      </c>
      <c r="J16" s="71" t="n">
        <v>10.4775832599523</v>
      </c>
      <c r="K16" s="71" t="n">
        <v>20.3500003352503</v>
      </c>
      <c r="L16" s="71" t="n">
        <v>30.7436226180783</v>
      </c>
      <c r="M16" s="71" t="s">
        <v>70</v>
      </c>
      <c r="N16" s="71" t="n">
        <v>2</v>
      </c>
      <c r="O16" s="71" t="n">
        <v>10</v>
      </c>
      <c r="P16" s="71" t="n">
        <v>25</v>
      </c>
      <c r="Q16" s="71" t="n">
        <v>40</v>
      </c>
      <c r="R16" s="71" t="n">
        <v>65</v>
      </c>
      <c r="S16" s="71" t="n">
        <v>90</v>
      </c>
      <c r="T16" s="71" t="n">
        <v>0.60391997237071</v>
      </c>
      <c r="V16" s="71" t="n">
        <v>0.60391997237071</v>
      </c>
      <c r="W16" s="103"/>
    </row>
    <row r="17" customFormat="false" ht="12" hidden="false" customHeight="false" outlineLevel="0" collapsed="false">
      <c r="B17" s="70" t="s">
        <v>72</v>
      </c>
      <c r="C17" s="127"/>
      <c r="D17" s="71" t="s">
        <v>70</v>
      </c>
      <c r="E17" s="71" t="s">
        <v>70</v>
      </c>
      <c r="F17" s="71" t="s">
        <v>70</v>
      </c>
      <c r="G17" s="71" t="s">
        <v>70</v>
      </c>
      <c r="H17" s="71" t="n">
        <v>4.27500001312986</v>
      </c>
      <c r="I17" s="71" t="s">
        <v>70</v>
      </c>
      <c r="J17" s="71" t="s">
        <v>70</v>
      </c>
      <c r="K17" s="71" t="s">
        <v>70</v>
      </c>
      <c r="L17" s="71" t="s">
        <v>70</v>
      </c>
      <c r="M17" s="71" t="s">
        <v>70</v>
      </c>
      <c r="N17" s="71" t="s">
        <v>70</v>
      </c>
      <c r="O17" s="71" t="s">
        <v>70</v>
      </c>
      <c r="P17" s="71" t="s">
        <v>70</v>
      </c>
      <c r="Q17" s="71" t="s">
        <v>70</v>
      </c>
      <c r="R17" s="71" t="s">
        <v>70</v>
      </c>
      <c r="S17" s="71" t="s">
        <v>70</v>
      </c>
      <c r="T17" s="71" t="n">
        <v>4.27500001312986</v>
      </c>
      <c r="V17" s="71" t="n">
        <v>4.27500001312986</v>
      </c>
      <c r="W17" s="103"/>
    </row>
    <row r="18" customFormat="false" ht="12" hidden="false" customHeight="false" outlineLevel="0" collapsed="false">
      <c r="B18" s="70" t="s">
        <v>73</v>
      </c>
      <c r="C18" s="102"/>
      <c r="D18" s="71" t="s">
        <v>70</v>
      </c>
      <c r="E18" s="71" t="n">
        <v>0</v>
      </c>
      <c r="F18" s="71" t="n">
        <v>0.204323615287295</v>
      </c>
      <c r="G18" s="71" t="n">
        <v>1.59043394687078</v>
      </c>
      <c r="H18" s="71" t="n">
        <v>4.04418805141824</v>
      </c>
      <c r="I18" s="71" t="n">
        <v>6.20603271156862</v>
      </c>
      <c r="J18" s="71" t="n">
        <v>13.3228590331687</v>
      </c>
      <c r="K18" s="71" t="n">
        <v>20.3499999712672</v>
      </c>
      <c r="L18" s="71" t="n">
        <v>24.2869836918687</v>
      </c>
      <c r="M18" s="71" t="n">
        <v>43.8750002786522</v>
      </c>
      <c r="N18" s="71" t="n">
        <v>1.99999985501876</v>
      </c>
      <c r="O18" s="71" t="n">
        <v>10.0000000887048</v>
      </c>
      <c r="P18" s="71" t="n">
        <v>25</v>
      </c>
      <c r="Q18" s="71" t="s">
        <v>70</v>
      </c>
      <c r="R18" s="71" t="n">
        <v>64.9999936610514</v>
      </c>
      <c r="S18" s="71" t="s">
        <v>70</v>
      </c>
      <c r="T18" s="71" t="n">
        <v>3.68953685428121</v>
      </c>
      <c r="V18" s="71" t="n">
        <v>3.68953685428121</v>
      </c>
      <c r="W18" s="103"/>
    </row>
    <row r="19" customFormat="false" ht="12" hidden="false" customHeight="false" outlineLevel="0" collapsed="false">
      <c r="B19" s="70" t="s">
        <v>120</v>
      </c>
      <c r="C19" s="102"/>
      <c r="D19" s="71" t="n">
        <v>0.0360000549535098</v>
      </c>
      <c r="E19" s="71" t="n">
        <v>0.0823274859458932</v>
      </c>
      <c r="F19" s="71" t="n">
        <v>0.215788248563291</v>
      </c>
      <c r="G19" s="71" t="n">
        <v>1.56189899543408</v>
      </c>
      <c r="H19" s="71" t="n">
        <v>3.09461684552496</v>
      </c>
      <c r="I19" s="71" t="n">
        <v>7.29856934186216</v>
      </c>
      <c r="J19" s="71" t="n">
        <v>10.73368757713</v>
      </c>
      <c r="K19" s="71" t="n">
        <v>15.5216076698064</v>
      </c>
      <c r="L19" s="71" t="n">
        <v>32.1749997545188</v>
      </c>
      <c r="M19" s="71" t="n">
        <v>43.8750002646768</v>
      </c>
      <c r="N19" s="71" t="n">
        <v>2.00000045080669</v>
      </c>
      <c r="O19" s="71" t="n">
        <v>10.0000048494794</v>
      </c>
      <c r="P19" s="71" t="n">
        <v>25.0000003295754</v>
      </c>
      <c r="Q19" s="71" t="n">
        <v>39.9999999352182</v>
      </c>
      <c r="R19" s="71" t="n">
        <v>65.0000011425302</v>
      </c>
      <c r="S19" s="71" t="n">
        <v>89.9999998902471</v>
      </c>
      <c r="T19" s="71" t="n">
        <v>1.22679505637235</v>
      </c>
      <c r="V19" s="71" t="n">
        <v>1.22679505637235</v>
      </c>
      <c r="W19" s="103"/>
    </row>
    <row r="20" customFormat="false" ht="12" hidden="false" customHeight="false" outlineLevel="0" collapsed="false">
      <c r="B20" s="70" t="s">
        <v>121</v>
      </c>
      <c r="C20" s="102"/>
      <c r="D20" s="71" t="n">
        <v>0.0359999870836248</v>
      </c>
      <c r="E20" s="71" t="n">
        <v>0.0821189001314482</v>
      </c>
      <c r="F20" s="71" t="n">
        <v>0.192033174299607</v>
      </c>
      <c r="G20" s="71" t="n">
        <v>1.2462285482212</v>
      </c>
      <c r="H20" s="71" t="n">
        <v>1.76557615196769</v>
      </c>
      <c r="I20" s="71" t="n">
        <v>3.06504034776498</v>
      </c>
      <c r="J20" s="71" t="n">
        <v>6.4806083730949</v>
      </c>
      <c r="K20" s="71" t="n">
        <v>5.58349945998526</v>
      </c>
      <c r="L20" s="71" t="n">
        <v>2.57476207305841</v>
      </c>
      <c r="M20" s="71" t="n">
        <v>37.8324414615424</v>
      </c>
      <c r="N20" s="71" t="n">
        <v>1.99999981397468</v>
      </c>
      <c r="O20" s="71" t="n">
        <v>10.0000003373429</v>
      </c>
      <c r="P20" s="71" t="n">
        <v>25.0000059933426</v>
      </c>
      <c r="Q20" s="71" t="n">
        <v>40</v>
      </c>
      <c r="R20" s="71" t="n">
        <v>65.0000000570805</v>
      </c>
      <c r="S20" s="71" t="n">
        <v>89.9999998503841</v>
      </c>
      <c r="T20" s="71" t="n">
        <v>0.876286148293045</v>
      </c>
      <c r="V20" s="71" t="n">
        <v>0.876286148293045</v>
      </c>
      <c r="W20" s="103"/>
    </row>
    <row r="21" customFormat="false" ht="12" hidden="false" customHeight="false" outlineLevel="0" collapsed="false">
      <c r="B21" s="72" t="s">
        <v>76</v>
      </c>
      <c r="C21" s="102"/>
      <c r="D21" s="73" t="s">
        <v>70</v>
      </c>
      <c r="E21" s="73" t="s">
        <v>70</v>
      </c>
      <c r="F21" s="73" t="n">
        <v>0.218752205760541</v>
      </c>
      <c r="G21" s="73" t="s">
        <v>70</v>
      </c>
      <c r="H21" s="73" t="s">
        <v>70</v>
      </c>
      <c r="I21" s="73" t="n">
        <v>9.00006738605331</v>
      </c>
      <c r="J21" s="73" t="s">
        <v>70</v>
      </c>
      <c r="K21" s="73" t="s">
        <v>70</v>
      </c>
      <c r="L21" s="73" t="s">
        <v>70</v>
      </c>
      <c r="M21" s="73" t="s">
        <v>70</v>
      </c>
      <c r="N21" s="73" t="s">
        <v>70</v>
      </c>
      <c r="O21" s="73" t="s">
        <v>70</v>
      </c>
      <c r="P21" s="73" t="s">
        <v>70</v>
      </c>
      <c r="Q21" s="73" t="s">
        <v>70</v>
      </c>
      <c r="R21" s="73" t="s">
        <v>70</v>
      </c>
      <c r="S21" s="73" t="s">
        <v>70</v>
      </c>
      <c r="T21" s="73" t="n">
        <v>0.341806123211883</v>
      </c>
      <c r="V21" s="73" t="n">
        <v>0.341806123211883</v>
      </c>
      <c r="W21" s="103"/>
    </row>
    <row r="22" customFormat="false" ht="12" hidden="false" customHeight="false" outlineLevel="0" collapsed="false">
      <c r="B22" s="72" t="s">
        <v>77</v>
      </c>
      <c r="C22" s="102"/>
      <c r="D22" s="73" t="n">
        <v>0.0360000603956272</v>
      </c>
      <c r="E22" s="73" t="n">
        <v>0.0817645795930592</v>
      </c>
      <c r="F22" s="73" t="n">
        <v>0.216814883198442</v>
      </c>
      <c r="G22" s="73" t="n">
        <v>1.62295143556286</v>
      </c>
      <c r="H22" s="73" t="n">
        <v>3.71414134068212</v>
      </c>
      <c r="I22" s="73" t="n">
        <v>5.64858203944115</v>
      </c>
      <c r="J22" s="73" t="n">
        <v>13.1292433240039</v>
      </c>
      <c r="K22" s="73" t="n">
        <v>20.3499999399209</v>
      </c>
      <c r="L22" s="73" t="n">
        <v>32.1749999085708</v>
      </c>
      <c r="M22" s="73" t="n">
        <v>43.8749789077326</v>
      </c>
      <c r="N22" s="73" t="s">
        <v>70</v>
      </c>
      <c r="O22" s="73" t="n">
        <v>10.0000132320814</v>
      </c>
      <c r="P22" s="73" t="n">
        <v>25.0000053964316</v>
      </c>
      <c r="Q22" s="73" t="s">
        <v>70</v>
      </c>
      <c r="R22" s="73" t="n">
        <v>64.9999999118111</v>
      </c>
      <c r="S22" s="73" t="n">
        <v>90.0000002738042</v>
      </c>
      <c r="T22" s="73" t="n">
        <v>1.51438274641699</v>
      </c>
      <c r="V22" s="73" t="n">
        <v>1.51438274641699</v>
      </c>
      <c r="W22" s="103"/>
    </row>
    <row r="23" customFormat="false" ht="12" hidden="false" customHeight="false" outlineLevel="0" collapsed="false">
      <c r="B23" s="72" t="s">
        <v>78</v>
      </c>
      <c r="C23" s="102"/>
      <c r="D23" s="73" t="s">
        <v>70</v>
      </c>
      <c r="E23" s="73" t="n">
        <v>0.0825</v>
      </c>
      <c r="F23" s="73" t="s">
        <v>70</v>
      </c>
      <c r="G23" s="73" t="n">
        <v>1.75</v>
      </c>
      <c r="H23" s="73" t="n">
        <v>4.275</v>
      </c>
      <c r="I23" s="73" t="n">
        <v>9</v>
      </c>
      <c r="J23" s="73" t="s">
        <v>70</v>
      </c>
      <c r="K23" s="73" t="s">
        <v>70</v>
      </c>
      <c r="L23" s="73" t="n">
        <v>32.175</v>
      </c>
      <c r="M23" s="73" t="s">
        <v>70</v>
      </c>
      <c r="N23" s="73" t="s">
        <v>70</v>
      </c>
      <c r="O23" s="73" t="s">
        <v>70</v>
      </c>
      <c r="P23" s="73" t="s">
        <v>70</v>
      </c>
      <c r="Q23" s="73" t="s">
        <v>70</v>
      </c>
      <c r="R23" s="73" t="s">
        <v>70</v>
      </c>
      <c r="S23" s="73" t="s">
        <v>70</v>
      </c>
      <c r="T23" s="73" t="n">
        <v>15.0207735917473</v>
      </c>
      <c r="V23" s="73" t="n">
        <v>15.0207735917473</v>
      </c>
      <c r="W23" s="103"/>
    </row>
    <row r="24" customFormat="false" ht="12" hidden="false" customHeight="false" outlineLevel="0" collapsed="false">
      <c r="B24" s="72" t="s">
        <v>79</v>
      </c>
      <c r="C24" s="102"/>
      <c r="D24" s="73" t="s">
        <v>70</v>
      </c>
      <c r="E24" s="73" t="n">
        <v>0.0825003362731098</v>
      </c>
      <c r="F24" s="73" t="s">
        <v>70</v>
      </c>
      <c r="G24" s="73" t="s">
        <v>70</v>
      </c>
      <c r="H24" s="73" t="s">
        <v>70</v>
      </c>
      <c r="I24" s="73" t="s">
        <v>70</v>
      </c>
      <c r="J24" s="73" t="s">
        <v>70</v>
      </c>
      <c r="K24" s="73" t="s">
        <v>70</v>
      </c>
      <c r="L24" s="73" t="s">
        <v>70</v>
      </c>
      <c r="M24" s="73" t="s">
        <v>70</v>
      </c>
      <c r="N24" s="73" t="s">
        <v>70</v>
      </c>
      <c r="O24" s="73" t="s">
        <v>70</v>
      </c>
      <c r="P24" s="73" t="s">
        <v>70</v>
      </c>
      <c r="Q24" s="73" t="s">
        <v>70</v>
      </c>
      <c r="R24" s="73" t="s">
        <v>70</v>
      </c>
      <c r="S24" s="73" t="s">
        <v>70</v>
      </c>
      <c r="T24" s="73" t="n">
        <v>0.0825003362731098</v>
      </c>
      <c r="V24" s="73" t="n">
        <v>0.0825003362731098</v>
      </c>
      <c r="W24" s="103"/>
    </row>
    <row r="25" customFormat="false" ht="12" hidden="false" customHeight="false" outlineLevel="0" collapsed="false">
      <c r="B25" s="72" t="s">
        <v>80</v>
      </c>
      <c r="C25" s="102"/>
      <c r="D25" s="73" t="s">
        <v>70</v>
      </c>
      <c r="E25" s="73" t="n">
        <v>0.0825</v>
      </c>
      <c r="F25" s="73" t="n">
        <v>0.218750004960463</v>
      </c>
      <c r="G25" s="73" t="n">
        <v>1.03542046678269</v>
      </c>
      <c r="H25" s="73" t="n">
        <v>2.69502485637114</v>
      </c>
      <c r="I25" s="73" t="n">
        <v>2.74334513060378</v>
      </c>
      <c r="J25" s="73" t="n">
        <v>7.23956298290906</v>
      </c>
      <c r="K25" s="73" t="n">
        <v>13.3969084580698</v>
      </c>
      <c r="L25" s="73" t="n">
        <v>3.66851609207832</v>
      </c>
      <c r="M25" s="73" t="n">
        <v>31.2538171107802</v>
      </c>
      <c r="N25" s="73" t="n">
        <v>2.00000081477952</v>
      </c>
      <c r="O25" s="73" t="n">
        <v>10</v>
      </c>
      <c r="P25" s="73" t="n">
        <v>25.0000004676692</v>
      </c>
      <c r="Q25" s="73" t="s">
        <v>70</v>
      </c>
      <c r="R25" s="73" t="n">
        <v>65.0000005712212</v>
      </c>
      <c r="S25" s="73" t="n">
        <v>89.99999892124</v>
      </c>
      <c r="T25" s="73" t="n">
        <v>3.23419113258958</v>
      </c>
      <c r="V25" s="73" t="n">
        <v>3.23419113258958</v>
      </c>
      <c r="W25" s="103"/>
    </row>
    <row r="26" customFormat="false" ht="12" hidden="false" customHeight="false" outlineLevel="0" collapsed="false">
      <c r="B26" s="74" t="s">
        <v>122</v>
      </c>
      <c r="C26" s="102"/>
      <c r="D26" s="71" t="n">
        <v>0.0360000334573206</v>
      </c>
      <c r="E26" s="71" t="n">
        <v>0.0827623440654287</v>
      </c>
      <c r="F26" s="71" t="n">
        <v>0.187691192183322</v>
      </c>
      <c r="G26" s="71" t="n">
        <v>1.51011694057864</v>
      </c>
      <c r="H26" s="71" t="n">
        <v>2.11417089365417</v>
      </c>
      <c r="I26" s="71" t="n">
        <v>7.02108484904099</v>
      </c>
      <c r="J26" s="71" t="n">
        <v>4.1722673354635</v>
      </c>
      <c r="K26" s="71" t="n">
        <v>17.6493256848663</v>
      </c>
      <c r="L26" s="71" t="n">
        <v>32.0955932940966</v>
      </c>
      <c r="M26" s="71" t="n">
        <v>41.0389680944762</v>
      </c>
      <c r="N26" s="71" t="n">
        <v>1.99999765982323</v>
      </c>
      <c r="O26" s="71" t="n">
        <v>9.99999982551281</v>
      </c>
      <c r="P26" s="71" t="n">
        <v>25.0000047495096</v>
      </c>
      <c r="Q26" s="71" t="n">
        <v>39.9999998031632</v>
      </c>
      <c r="R26" s="71" t="n">
        <v>64.9999993419133</v>
      </c>
      <c r="S26" s="71" t="n">
        <v>89.9999997539033</v>
      </c>
      <c r="T26" s="71" t="n">
        <v>2.38607378196527</v>
      </c>
      <c r="V26" s="71" t="n">
        <v>2.38607378196527</v>
      </c>
      <c r="W26" s="103"/>
    </row>
    <row r="27" customFormat="false" ht="12" hidden="false" customHeight="false" outlineLevel="0" collapsed="false">
      <c r="B27" s="70" t="s">
        <v>82</v>
      </c>
      <c r="C27" s="102"/>
      <c r="D27" s="71" t="s">
        <v>70</v>
      </c>
      <c r="E27" s="71" t="s">
        <v>70</v>
      </c>
      <c r="F27" s="71" t="s">
        <v>70</v>
      </c>
      <c r="G27" s="71" t="s">
        <v>70</v>
      </c>
      <c r="H27" s="71" t="s">
        <v>70</v>
      </c>
      <c r="I27" s="71" t="s">
        <v>70</v>
      </c>
      <c r="J27" s="71" t="s">
        <v>70</v>
      </c>
      <c r="K27" s="71" t="s">
        <v>70</v>
      </c>
      <c r="L27" s="71" t="s">
        <v>70</v>
      </c>
      <c r="M27" s="71" t="s">
        <v>70</v>
      </c>
      <c r="N27" s="71" t="s">
        <v>70</v>
      </c>
      <c r="O27" s="71" t="s">
        <v>70</v>
      </c>
      <c r="P27" s="71" t="s">
        <v>70</v>
      </c>
      <c r="Q27" s="71" t="s">
        <v>70</v>
      </c>
      <c r="R27" s="71" t="s">
        <v>70</v>
      </c>
      <c r="S27" s="71" t="s">
        <v>70</v>
      </c>
      <c r="T27" s="71" t="s">
        <v>70</v>
      </c>
      <c r="V27" s="71" t="s">
        <v>70</v>
      </c>
      <c r="W27" s="103"/>
    </row>
    <row r="28" customFormat="false" ht="12" hidden="false" customHeight="false" outlineLevel="0" collapsed="false">
      <c r="B28" s="70" t="s">
        <v>123</v>
      </c>
      <c r="C28" s="102"/>
      <c r="D28" s="71" t="n">
        <v>0.00105304802465264</v>
      </c>
      <c r="E28" s="71" t="n">
        <v>0.0777608212349801</v>
      </c>
      <c r="F28" s="71" t="n">
        <v>0.174064741215836</v>
      </c>
      <c r="G28" s="71" t="n">
        <v>1.09491227545321</v>
      </c>
      <c r="H28" s="71" t="n">
        <v>2.1186226451679</v>
      </c>
      <c r="I28" s="71" t="n">
        <v>4.3557178323211</v>
      </c>
      <c r="J28" s="71" t="n">
        <v>0.607730113941512</v>
      </c>
      <c r="K28" s="71" t="n">
        <v>11.906466056477</v>
      </c>
      <c r="L28" s="71" t="n">
        <v>14.5996938592453</v>
      </c>
      <c r="M28" s="71" t="n">
        <v>33.1806281020901</v>
      </c>
      <c r="N28" s="71" t="n">
        <v>2.00000006405422</v>
      </c>
      <c r="O28" s="71" t="n">
        <v>10.0000003561775</v>
      </c>
      <c r="P28" s="71" t="n">
        <v>25.0000013104609</v>
      </c>
      <c r="Q28" s="71" t="n">
        <v>39.9999995438907</v>
      </c>
      <c r="R28" s="71" t="n">
        <v>65.0000005436431</v>
      </c>
      <c r="S28" s="71" t="n">
        <v>90.0000001995958</v>
      </c>
      <c r="T28" s="71" t="n">
        <v>0.80250789011369</v>
      </c>
      <c r="V28" s="71" t="n">
        <v>0.80250789011369</v>
      </c>
      <c r="W28" s="103"/>
    </row>
    <row r="29" customFormat="false" ht="12" hidden="false" customHeight="false" outlineLevel="0" collapsed="false">
      <c r="B29" s="72" t="s">
        <v>84</v>
      </c>
      <c r="C29" s="102"/>
      <c r="D29" s="73" t="s">
        <v>70</v>
      </c>
      <c r="E29" s="73" t="n">
        <v>0.0825000070355249</v>
      </c>
      <c r="F29" s="73" t="n">
        <v>0.203521770842131</v>
      </c>
      <c r="G29" s="73" t="n">
        <v>1.56508549627793</v>
      </c>
      <c r="H29" s="73" t="n">
        <v>2.60159003491874</v>
      </c>
      <c r="I29" s="73" t="n">
        <v>6.53200328575927</v>
      </c>
      <c r="J29" s="73" t="n">
        <v>6.21080055780335</v>
      </c>
      <c r="K29" s="73" t="n">
        <v>9.67086201807622</v>
      </c>
      <c r="L29" s="73" t="n">
        <v>4.80022471909214</v>
      </c>
      <c r="M29" s="73" t="n">
        <v>38.9828192353193</v>
      </c>
      <c r="N29" s="73" t="n">
        <v>2.00000005011436</v>
      </c>
      <c r="O29" s="73" t="n">
        <v>10</v>
      </c>
      <c r="P29" s="73" t="n">
        <v>25.0016995241332</v>
      </c>
      <c r="Q29" s="73" t="n">
        <v>40</v>
      </c>
      <c r="R29" s="73" t="n">
        <v>65.0000000109854</v>
      </c>
      <c r="S29" s="73" t="n">
        <v>90</v>
      </c>
      <c r="T29" s="73" t="n">
        <v>2.92811387699798</v>
      </c>
      <c r="V29" s="73" t="n">
        <v>2.92811387699798</v>
      </c>
      <c r="W29" s="103"/>
    </row>
    <row r="30" customFormat="false" ht="12" hidden="false" customHeight="false" outlineLevel="0" collapsed="false">
      <c r="B30" s="72" t="s">
        <v>85</v>
      </c>
      <c r="C30" s="102"/>
      <c r="D30" s="73" t="s">
        <v>70</v>
      </c>
      <c r="E30" s="73" t="s">
        <v>70</v>
      </c>
      <c r="F30" s="73" t="s">
        <v>70</v>
      </c>
      <c r="G30" s="73" t="n">
        <v>1.75000453877017</v>
      </c>
      <c r="H30" s="73" t="s">
        <v>70</v>
      </c>
      <c r="I30" s="73" t="s">
        <v>70</v>
      </c>
      <c r="J30" s="73" t="s">
        <v>70</v>
      </c>
      <c r="K30" s="73" t="s">
        <v>70</v>
      </c>
      <c r="L30" s="73" t="s">
        <v>70</v>
      </c>
      <c r="M30" s="73" t="s">
        <v>70</v>
      </c>
      <c r="N30" s="73" t="s">
        <v>70</v>
      </c>
      <c r="O30" s="73" t="s">
        <v>70</v>
      </c>
      <c r="P30" s="73" t="s">
        <v>70</v>
      </c>
      <c r="Q30" s="73" t="s">
        <v>70</v>
      </c>
      <c r="R30" s="73" t="s">
        <v>70</v>
      </c>
      <c r="S30" s="73" t="s">
        <v>70</v>
      </c>
      <c r="T30" s="73" t="n">
        <v>1.75000453877017</v>
      </c>
      <c r="V30" s="73" t="n">
        <v>1.75000453877017</v>
      </c>
      <c r="W30" s="103"/>
    </row>
    <row r="31" customFormat="false" ht="12" hidden="false" customHeight="false" outlineLevel="0" collapsed="false">
      <c r="B31" s="72" t="s">
        <v>86</v>
      </c>
      <c r="C31" s="102"/>
      <c r="D31" s="73" t="s">
        <v>70</v>
      </c>
      <c r="E31" s="73" t="s">
        <v>70</v>
      </c>
      <c r="F31" s="73" t="n">
        <v>0.21875</v>
      </c>
      <c r="G31" s="73" t="s">
        <v>70</v>
      </c>
      <c r="H31" s="73" t="n">
        <v>4.275</v>
      </c>
      <c r="I31" s="73" t="n">
        <v>1.5009003885801</v>
      </c>
      <c r="J31" s="73" t="n">
        <v>13.875</v>
      </c>
      <c r="K31" s="73" t="n">
        <v>20.35</v>
      </c>
      <c r="L31" s="73" t="s">
        <v>70</v>
      </c>
      <c r="M31" s="73" t="s">
        <v>70</v>
      </c>
      <c r="N31" s="73" t="s">
        <v>70</v>
      </c>
      <c r="O31" s="73" t="s">
        <v>70</v>
      </c>
      <c r="P31" s="73" t="s">
        <v>70</v>
      </c>
      <c r="Q31" s="73" t="s">
        <v>70</v>
      </c>
      <c r="R31" s="73" t="s">
        <v>70</v>
      </c>
      <c r="S31" s="73" t="n">
        <v>90</v>
      </c>
      <c r="T31" s="73" t="n">
        <v>10.1885582378343</v>
      </c>
      <c r="V31" s="73" t="n">
        <v>10.1885582378343</v>
      </c>
      <c r="W31" s="103"/>
    </row>
    <row r="32" s="63" customFormat="true" ht="12" hidden="false" customHeight="false" outlineLevel="0" collapsed="false">
      <c r="B32" s="70" t="s">
        <v>87</v>
      </c>
      <c r="C32" s="102"/>
      <c r="D32" s="71" t="s">
        <v>70</v>
      </c>
      <c r="E32" s="71" t="s">
        <v>70</v>
      </c>
      <c r="F32" s="71" t="s">
        <v>70</v>
      </c>
      <c r="G32" s="71" t="s">
        <v>70</v>
      </c>
      <c r="H32" s="71" t="s">
        <v>70</v>
      </c>
      <c r="I32" s="71" t="s">
        <v>70</v>
      </c>
      <c r="J32" s="71" t="s">
        <v>70</v>
      </c>
      <c r="K32" s="71" t="s">
        <v>70</v>
      </c>
      <c r="L32" s="71" t="s">
        <v>70</v>
      </c>
      <c r="M32" s="71" t="s">
        <v>70</v>
      </c>
      <c r="N32" s="71" t="s">
        <v>70</v>
      </c>
      <c r="O32" s="71" t="s">
        <v>70</v>
      </c>
      <c r="P32" s="71" t="s">
        <v>70</v>
      </c>
      <c r="Q32" s="71" t="s">
        <v>70</v>
      </c>
      <c r="R32" s="71" t="s">
        <v>70</v>
      </c>
      <c r="S32" s="71" t="s">
        <v>70</v>
      </c>
      <c r="T32" s="71" t="s">
        <v>70</v>
      </c>
      <c r="V32" s="71" t="s">
        <v>70</v>
      </c>
      <c r="W32" s="144"/>
    </row>
    <row r="33" customFormat="false" ht="12" hidden="false" customHeight="false" outlineLevel="0" collapsed="false">
      <c r="B33" s="70" t="s">
        <v>124</v>
      </c>
      <c r="C33" s="102"/>
      <c r="D33" s="71" t="n">
        <v>0.0359999999681219</v>
      </c>
      <c r="E33" s="71" t="n">
        <v>0.0825000000791791</v>
      </c>
      <c r="F33" s="71" t="n">
        <v>0.210101818284154</v>
      </c>
      <c r="G33" s="71" t="n">
        <v>1.18912840447336</v>
      </c>
      <c r="H33" s="71" t="n">
        <v>3.76432409523752</v>
      </c>
      <c r="I33" s="71" t="n">
        <v>7.12905460263581</v>
      </c>
      <c r="J33" s="71" t="n">
        <v>10.1153607295284</v>
      </c>
      <c r="K33" s="71" t="n">
        <v>19.5945315203347</v>
      </c>
      <c r="L33" s="71" t="n">
        <v>31.8525854118161</v>
      </c>
      <c r="M33" s="71" t="n">
        <v>22.8372200749813</v>
      </c>
      <c r="N33" s="71" t="s">
        <v>70</v>
      </c>
      <c r="O33" s="71" t="s">
        <v>70</v>
      </c>
      <c r="P33" s="71" t="s">
        <v>70</v>
      </c>
      <c r="Q33" s="71" t="s">
        <v>70</v>
      </c>
      <c r="R33" s="71" t="n">
        <v>65</v>
      </c>
      <c r="S33" s="71" t="n">
        <v>90</v>
      </c>
      <c r="T33" s="71" t="n">
        <v>0.974897911682361</v>
      </c>
      <c r="V33" s="71" t="n">
        <v>0.974897911682361</v>
      </c>
      <c r="W33" s="103"/>
    </row>
    <row r="34" customFormat="false" ht="12" hidden="false" customHeight="false" outlineLevel="0" collapsed="false">
      <c r="B34" s="74" t="s">
        <v>89</v>
      </c>
      <c r="C34" s="102"/>
      <c r="D34" s="71" t="n">
        <v>0.0360000121397648</v>
      </c>
      <c r="E34" s="71" t="s">
        <v>70</v>
      </c>
      <c r="F34" s="71" t="n">
        <v>0.218750009553292</v>
      </c>
      <c r="G34" s="71" t="n">
        <v>1.75000025598456</v>
      </c>
      <c r="H34" s="71" t="n">
        <v>4.27500003417034</v>
      </c>
      <c r="I34" s="71" t="s">
        <v>70</v>
      </c>
      <c r="J34" s="71" t="s">
        <v>70</v>
      </c>
      <c r="K34" s="71" t="s">
        <v>70</v>
      </c>
      <c r="L34" s="71" t="s">
        <v>70</v>
      </c>
      <c r="M34" s="71" t="s">
        <v>70</v>
      </c>
      <c r="N34" s="71" t="s">
        <v>70</v>
      </c>
      <c r="O34" s="71" t="s">
        <v>70</v>
      </c>
      <c r="P34" s="71" t="s">
        <v>70</v>
      </c>
      <c r="Q34" s="71" t="s">
        <v>70</v>
      </c>
      <c r="R34" s="71" t="s">
        <v>70</v>
      </c>
      <c r="S34" s="71" t="s">
        <v>70</v>
      </c>
      <c r="T34" s="71" t="n">
        <v>1.29378466416497</v>
      </c>
      <c r="V34" s="71" t="n">
        <v>1.29378466416497</v>
      </c>
      <c r="W34" s="103"/>
    </row>
    <row r="35" customFormat="false" ht="13" hidden="false" customHeight="false" outlineLevel="0" collapsed="false">
      <c r="B35" s="75"/>
      <c r="C35" s="102"/>
      <c r="D35" s="76"/>
      <c r="E35" s="76"/>
      <c r="F35" s="76"/>
      <c r="G35" s="76"/>
      <c r="H35" s="76"/>
      <c r="I35" s="76"/>
      <c r="J35" s="76"/>
      <c r="K35" s="76"/>
      <c r="L35" s="76"/>
      <c r="M35" s="76"/>
      <c r="N35" s="76"/>
      <c r="O35" s="76"/>
      <c r="P35" s="76"/>
      <c r="Q35" s="76"/>
      <c r="R35" s="76"/>
      <c r="S35" s="76"/>
      <c r="T35" s="76"/>
      <c r="V35" s="76"/>
      <c r="W35" s="103"/>
    </row>
    <row r="36" customFormat="false" ht="13" hidden="false" customHeight="false" outlineLevel="0" collapsed="false">
      <c r="C36" s="102"/>
      <c r="D36" s="77"/>
      <c r="E36" s="77"/>
      <c r="F36" s="77"/>
      <c r="G36" s="77"/>
      <c r="H36" s="77"/>
      <c r="I36" s="77"/>
      <c r="J36" s="77"/>
      <c r="K36" s="77"/>
      <c r="L36" s="77"/>
      <c r="M36" s="77"/>
      <c r="N36" s="77"/>
      <c r="O36" s="77"/>
      <c r="P36" s="77"/>
      <c r="Q36" s="77"/>
      <c r="R36" s="77"/>
      <c r="S36" s="77"/>
      <c r="T36" s="77"/>
      <c r="V36" s="77"/>
      <c r="W36" s="103"/>
    </row>
    <row r="37" customFormat="false" ht="15" hidden="false" customHeight="false" outlineLevel="0" collapsed="false">
      <c r="B37" s="78" t="s">
        <v>90</v>
      </c>
      <c r="C37" s="127"/>
      <c r="D37" s="80" t="n">
        <v>0.024568804526257</v>
      </c>
      <c r="E37" s="80" t="n">
        <v>0.0811814015953975</v>
      </c>
      <c r="F37" s="80" t="n">
        <v>0.199721260070402</v>
      </c>
      <c r="G37" s="80" t="n">
        <v>1.35713501269166</v>
      </c>
      <c r="H37" s="80" t="n">
        <v>2.80620041901826</v>
      </c>
      <c r="I37" s="80" t="n">
        <v>5.33734224548674</v>
      </c>
      <c r="J37" s="80" t="n">
        <v>3.87267491118016</v>
      </c>
      <c r="K37" s="80" t="n">
        <v>13.4851638929817</v>
      </c>
      <c r="L37" s="80" t="n">
        <v>30.776945149753</v>
      </c>
      <c r="M37" s="80" t="n">
        <v>40.0059973216755</v>
      </c>
      <c r="N37" s="80" t="n">
        <v>2.00000009252172</v>
      </c>
      <c r="O37" s="80" t="n">
        <v>10.0000002282354</v>
      </c>
      <c r="P37" s="80" t="n">
        <v>25.0000010016749</v>
      </c>
      <c r="Q37" s="80" t="n">
        <v>39.9999998796715</v>
      </c>
      <c r="R37" s="80" t="n">
        <v>65.0000000383087</v>
      </c>
      <c r="S37" s="80" t="n">
        <v>90.0000000445169</v>
      </c>
      <c r="T37" s="80" t="n">
        <v>1.31619501718629</v>
      </c>
      <c r="U37" s="63"/>
      <c r="V37" s="80" t="n">
        <v>1.31619501718629</v>
      </c>
      <c r="W37" s="144"/>
      <c r="X37" s="63"/>
      <c r="Y37" s="63"/>
      <c r="Z37" s="63"/>
      <c r="AA37" s="63"/>
      <c r="AB37" s="63"/>
      <c r="AC37" s="63"/>
      <c r="AD37" s="63"/>
    </row>
    <row r="38" customFormat="false" ht="12" hidden="false" customHeight="false" outlineLevel="0" collapsed="false">
      <c r="B38" s="169"/>
      <c r="C38" s="169"/>
      <c r="D38" s="117"/>
      <c r="E38" s="117"/>
      <c r="F38" s="117"/>
      <c r="G38" s="117"/>
      <c r="H38" s="117"/>
      <c r="I38" s="117"/>
      <c r="J38" s="117"/>
      <c r="K38" s="117"/>
      <c r="L38" s="117"/>
      <c r="M38" s="117"/>
      <c r="N38" s="117"/>
      <c r="O38" s="117"/>
      <c r="P38" s="117"/>
      <c r="Q38" s="117"/>
      <c r="R38" s="117"/>
      <c r="S38" s="117"/>
      <c r="T38" s="117"/>
      <c r="U38" s="117"/>
      <c r="V38" s="117"/>
      <c r="W38" s="117"/>
    </row>
    <row r="40" customFormat="false" ht="14" hidden="false" customHeight="false" outlineLevel="0" collapsed="false">
      <c r="B40" s="85" t="s">
        <v>43</v>
      </c>
      <c r="C40" s="117"/>
      <c r="D40" s="117"/>
      <c r="E40" s="117"/>
      <c r="F40" s="117"/>
      <c r="G40" s="117"/>
      <c r="H40" s="117"/>
      <c r="I40" s="117"/>
      <c r="J40" s="117"/>
      <c r="K40" s="117"/>
      <c r="L40" s="117"/>
      <c r="M40" s="117"/>
      <c r="N40" s="117"/>
      <c r="O40" s="117"/>
      <c r="P40" s="117"/>
      <c r="Q40" s="117"/>
      <c r="R40" s="117"/>
      <c r="S40" s="117"/>
      <c r="T40" s="117"/>
      <c r="U40" s="117"/>
      <c r="V40" s="117"/>
      <c r="W40" s="117"/>
    </row>
    <row r="41" customFormat="false" ht="12" hidden="false" customHeight="false" outlineLevel="0" collapsed="false">
      <c r="D41" s="117"/>
      <c r="E41" s="117"/>
      <c r="F41" s="117"/>
      <c r="G41" s="117"/>
      <c r="H41" s="117"/>
      <c r="I41" s="117"/>
      <c r="J41" s="117"/>
      <c r="K41" s="117"/>
      <c r="L41" s="117"/>
      <c r="M41" s="117"/>
      <c r="N41" s="117"/>
      <c r="O41" s="117"/>
      <c r="P41" s="117"/>
      <c r="Q41" s="117"/>
      <c r="R41" s="117"/>
      <c r="S41" s="117"/>
      <c r="T41" s="117"/>
      <c r="U41" s="117"/>
      <c r="V41" s="117"/>
      <c r="W41" s="117"/>
    </row>
    <row r="42" customFormat="false" ht="12" hidden="false" customHeight="false" outlineLevel="0" collapsed="false">
      <c r="B42" s="117"/>
      <c r="C42" s="117"/>
      <c r="D42" s="117"/>
      <c r="E42" s="117"/>
      <c r="F42" s="117"/>
      <c r="G42" s="117"/>
      <c r="H42" s="117"/>
      <c r="I42" s="117"/>
      <c r="J42" s="117"/>
      <c r="K42" s="117"/>
      <c r="L42" s="117"/>
      <c r="M42" s="117"/>
      <c r="N42" s="117"/>
      <c r="O42" s="117"/>
      <c r="P42" s="117"/>
      <c r="Q42" s="117"/>
      <c r="R42" s="117"/>
      <c r="S42" s="117"/>
      <c r="T42" s="117"/>
      <c r="U42" s="117"/>
      <c r="V42" s="117"/>
      <c r="W42" s="117"/>
    </row>
    <row r="43" customFormat="false" ht="12" hidden="false" customHeight="false" outlineLevel="0" collapsed="false">
      <c r="B43" s="117"/>
      <c r="C43" s="117"/>
      <c r="D43" s="117"/>
      <c r="E43" s="117"/>
      <c r="F43" s="117"/>
      <c r="G43" s="117"/>
      <c r="H43" s="117"/>
      <c r="I43" s="117"/>
      <c r="J43" s="117"/>
      <c r="K43" s="117"/>
      <c r="L43" s="117"/>
      <c r="M43" s="117"/>
      <c r="N43" s="117"/>
      <c r="O43" s="117"/>
      <c r="P43" s="117"/>
      <c r="Q43" s="117"/>
      <c r="R43" s="117"/>
      <c r="S43" s="117"/>
      <c r="T43" s="117"/>
      <c r="U43" s="117"/>
      <c r="V43" s="117"/>
      <c r="W43" s="117"/>
    </row>
    <row r="44" customFormat="false" ht="12" hidden="false" customHeight="false" outlineLevel="0" collapsed="false">
      <c r="B44" s="117"/>
      <c r="C44" s="117"/>
      <c r="D44" s="117"/>
      <c r="E44" s="117"/>
      <c r="F44" s="117"/>
      <c r="G44" s="117"/>
      <c r="H44" s="117"/>
      <c r="I44" s="117"/>
      <c r="J44" s="117"/>
      <c r="K44" s="117"/>
      <c r="L44" s="117"/>
      <c r="M44" s="117"/>
      <c r="N44" s="117"/>
      <c r="O44" s="117"/>
      <c r="P44" s="117"/>
      <c r="Q44" s="117"/>
      <c r="R44" s="117"/>
      <c r="S44" s="117"/>
      <c r="T44" s="117"/>
      <c r="U44" s="117"/>
      <c r="V44" s="117"/>
      <c r="W44" s="117"/>
    </row>
    <row r="45" customFormat="false" ht="12" hidden="false" customHeight="false" outlineLevel="0" collapsed="false">
      <c r="B45" s="117"/>
      <c r="C45" s="117"/>
      <c r="D45" s="117"/>
      <c r="E45" s="117"/>
      <c r="F45" s="117"/>
      <c r="G45" s="117"/>
      <c r="H45" s="117"/>
      <c r="I45" s="117"/>
      <c r="J45" s="117"/>
      <c r="K45" s="117"/>
      <c r="L45" s="117"/>
      <c r="M45" s="117"/>
      <c r="N45" s="117"/>
      <c r="O45" s="117"/>
      <c r="P45" s="117"/>
      <c r="Q45" s="117"/>
      <c r="R45" s="117"/>
      <c r="S45" s="117"/>
      <c r="T45" s="117"/>
      <c r="U45" s="117"/>
      <c r="V45" s="117"/>
      <c r="W45" s="117"/>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5">
    <cfRule type="cellIs" priority="2" operator="equal" aboveAverage="0" equalAverage="0" bottom="0" percent="0" rank="0" text="" dxfId="63">
      <formula>"División"</formula>
    </cfRule>
  </conditionalFormatting>
  <conditionalFormatting sqref="B17">
    <cfRule type="cellIs" priority="3" operator="equal" aboveAverage="0" equalAverage="0" bottom="0" percent="0" rank="0" text="" dxfId="64">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B1:AC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AC2"/>
    </sheetView>
  </sheetViews>
  <sheetFormatPr defaultColWidth="11.5" defaultRowHeight="12" zeroHeight="false" outlineLevelRow="0" outlineLevelCol="0"/>
  <cols>
    <col collapsed="false" customWidth="true" hidden="false" outlineLevel="0" max="1" min="1" style="64" width="3.49"/>
    <col collapsed="false" customWidth="true" hidden="false" outlineLevel="0" max="2" min="2" style="64" width="38.49"/>
    <col collapsed="false" customWidth="true" hidden="false" outlineLevel="0" max="3" min="3" style="64" width="1.15"/>
    <col collapsed="false" customWidth="true" hidden="false" outlineLevel="0" max="4" min="4" style="64" width="12.5"/>
    <col collapsed="false" customWidth="true" hidden="false" outlineLevel="0" max="5" min="5" style="64" width="16.66"/>
    <col collapsed="false" customWidth="true" hidden="false" outlineLevel="0" max="6" min="6" style="64" width="13.66"/>
    <col collapsed="false" customWidth="true" hidden="false" outlineLevel="0" max="7" min="7" style="64" width="16.66"/>
    <col collapsed="false" customWidth="true" hidden="false" outlineLevel="0" max="8" min="8" style="64" width="13.66"/>
    <col collapsed="false" customWidth="true" hidden="false" outlineLevel="0" max="9" min="9" style="64" width="17.66"/>
    <col collapsed="false" customWidth="true" hidden="false" outlineLevel="0" max="10" min="10" style="102" width="1.5"/>
    <col collapsed="false" customWidth="true" hidden="false" outlineLevel="0" max="11" min="11" style="102" width="12.5"/>
    <col collapsed="false" customWidth="true" hidden="false" outlineLevel="0" max="12" min="12" style="102" width="19.99"/>
    <col collapsed="false" customWidth="true" hidden="false" outlineLevel="0" max="13" min="13" style="102" width="14.49"/>
    <col collapsed="false" customWidth="true" hidden="false" outlineLevel="0" max="14" min="14" style="102" width="16.99"/>
    <col collapsed="false" customWidth="true" hidden="false" outlineLevel="0" max="15" min="15" style="64" width="13.82"/>
    <col collapsed="false" customWidth="true" hidden="false" outlineLevel="0" max="16" min="16" style="64" width="17.49"/>
    <col collapsed="false" customWidth="true" hidden="false" outlineLevel="0" max="17" min="17" style="64" width="15.15"/>
    <col collapsed="false" customWidth="true" hidden="false" outlineLevel="0" max="18" min="18" style="64" width="17.66"/>
    <col collapsed="false" customWidth="true" hidden="false" outlineLevel="0" max="19" min="19" style="64" width="13.49"/>
    <col collapsed="false" customWidth="true" hidden="false" outlineLevel="0" max="20" min="20" style="64" width="14.49"/>
    <col collapsed="false" customWidth="true" hidden="false" outlineLevel="0" max="26" min="21" style="64" width="15.82"/>
    <col collapsed="false" customWidth="true" hidden="false" outlineLevel="0" max="27" min="27" style="64" width="1.5"/>
    <col collapsed="false" customWidth="true" hidden="false" outlineLevel="0" max="28" min="28" style="64" width="14.15"/>
    <col collapsed="false" customWidth="true" hidden="false" outlineLevel="0" max="29" min="29" style="64" width="14.66"/>
    <col collapsed="false" customWidth="false" hidden="false" outlineLevel="0" max="257" min="30" style="64" width="11.5"/>
  </cols>
  <sheetData>
    <row r="1" customFormat="false" ht="12" hidden="false" customHeight="false" outlineLevel="0" collapsed="false">
      <c r="B1" s="32" t="s">
        <v>46</v>
      </c>
    </row>
    <row r="2" s="63" customFormat="true" ht="15" hidden="false" customHeight="false" outlineLevel="0" collapsed="false">
      <c r="B2" s="34" t="s">
        <v>324</v>
      </c>
      <c r="C2" s="34"/>
      <c r="D2" s="34"/>
      <c r="E2" s="34"/>
      <c r="F2" s="34"/>
      <c r="G2" s="34"/>
      <c r="H2" s="34"/>
      <c r="I2" s="34"/>
      <c r="J2" s="34"/>
      <c r="K2" s="34"/>
      <c r="L2" s="34"/>
      <c r="M2" s="34"/>
      <c r="N2" s="34"/>
      <c r="O2" s="34"/>
      <c r="P2" s="34"/>
      <c r="Q2" s="34"/>
      <c r="R2" s="34"/>
      <c r="S2" s="34"/>
      <c r="T2" s="34"/>
      <c r="U2" s="34"/>
      <c r="V2" s="34"/>
      <c r="W2" s="34"/>
      <c r="X2" s="34"/>
      <c r="Y2" s="34"/>
      <c r="Z2" s="34"/>
      <c r="AA2" s="34"/>
      <c r="AB2" s="34"/>
      <c r="AC2" s="34"/>
    </row>
    <row r="3" s="63" customFormat="true" ht="16" hidden="false" customHeight="false" outlineLevel="0" collapsed="false">
      <c r="B3" s="91"/>
      <c r="C3" s="91"/>
      <c r="D3" s="91"/>
      <c r="E3" s="91"/>
      <c r="F3" s="91"/>
      <c r="G3" s="91"/>
      <c r="H3" s="91"/>
      <c r="I3" s="91"/>
      <c r="J3" s="91"/>
      <c r="K3" s="91"/>
      <c r="L3" s="91"/>
      <c r="M3" s="91"/>
      <c r="N3" s="91"/>
      <c r="O3" s="91"/>
      <c r="P3" s="91"/>
      <c r="Q3" s="91"/>
      <c r="R3" s="91"/>
      <c r="S3" s="118"/>
      <c r="T3" s="118"/>
      <c r="U3" s="118"/>
      <c r="V3" s="118"/>
      <c r="W3" s="118"/>
      <c r="X3" s="118"/>
      <c r="Y3" s="118"/>
      <c r="Z3" s="118"/>
      <c r="AA3" s="118"/>
    </row>
    <row r="4" s="63" customFormat="true" ht="16" hidden="false" customHeight="false" outlineLevel="0" collapsed="false">
      <c r="B4" s="87" t="s">
        <v>299</v>
      </c>
      <c r="C4" s="87"/>
      <c r="D4" s="87"/>
      <c r="E4" s="87"/>
      <c r="F4" s="87"/>
      <c r="G4" s="87"/>
      <c r="H4" s="87"/>
      <c r="I4" s="87"/>
      <c r="J4" s="87"/>
      <c r="K4" s="87"/>
      <c r="L4" s="87"/>
      <c r="M4" s="87"/>
      <c r="N4" s="87"/>
      <c r="O4" s="87"/>
      <c r="P4" s="87"/>
      <c r="Q4" s="87"/>
      <c r="R4" s="87"/>
      <c r="S4" s="87"/>
      <c r="T4" s="87"/>
      <c r="U4" s="87"/>
      <c r="V4" s="87"/>
      <c r="W4" s="87"/>
      <c r="X4" s="87"/>
      <c r="Y4" s="87"/>
      <c r="Z4" s="87"/>
      <c r="AA4" s="87"/>
      <c r="AB4" s="87"/>
      <c r="AC4" s="87"/>
    </row>
    <row r="5" s="63" customFormat="true" ht="16" hidden="false" customHeight="false" outlineLevel="0" collapsed="false">
      <c r="B5" s="91"/>
      <c r="C5" s="91"/>
      <c r="D5" s="91"/>
      <c r="E5" s="91"/>
      <c r="F5" s="91"/>
      <c r="G5" s="91"/>
      <c r="H5" s="91"/>
      <c r="I5" s="91"/>
      <c r="J5" s="91"/>
      <c r="K5" s="91"/>
      <c r="L5" s="91"/>
      <c r="M5" s="91"/>
      <c r="N5" s="91"/>
      <c r="O5" s="91"/>
      <c r="P5" s="91"/>
      <c r="Q5" s="91"/>
      <c r="R5" s="91"/>
      <c r="S5" s="118"/>
      <c r="T5" s="118"/>
      <c r="U5" s="118"/>
      <c r="V5" s="118"/>
      <c r="W5" s="118"/>
      <c r="X5" s="118"/>
      <c r="Y5" s="118"/>
      <c r="Z5" s="118"/>
      <c r="AA5" s="118"/>
      <c r="AB5" s="118"/>
      <c r="AC5" s="106"/>
    </row>
    <row r="6" s="63" customFormat="true" ht="15" hidden="false" customHeight="false" outlineLevel="0" collapsed="false">
      <c r="B6" s="164" t="s">
        <v>325</v>
      </c>
      <c r="C6" s="164"/>
      <c r="D6" s="164"/>
      <c r="E6" s="164"/>
      <c r="F6" s="164"/>
      <c r="G6" s="164"/>
      <c r="H6" s="164"/>
      <c r="I6" s="164"/>
      <c r="J6" s="164"/>
      <c r="K6" s="164"/>
      <c r="L6" s="164"/>
      <c r="M6" s="164"/>
      <c r="N6" s="164"/>
      <c r="O6" s="164"/>
      <c r="P6" s="164"/>
      <c r="Q6" s="164"/>
      <c r="R6" s="164"/>
      <c r="S6" s="164"/>
      <c r="T6" s="164"/>
      <c r="U6" s="164"/>
      <c r="V6" s="164"/>
      <c r="W6" s="164"/>
      <c r="X6" s="164"/>
      <c r="Y6" s="164"/>
      <c r="Z6" s="164"/>
      <c r="AA6" s="164"/>
      <c r="AB6" s="164"/>
      <c r="AC6" s="164"/>
    </row>
    <row r="7" s="63" customFormat="true" ht="21" hidden="false" customHeight="true" outlineLevel="0" collapsed="false">
      <c r="B7" s="165" t="s">
        <v>326</v>
      </c>
      <c r="C7" s="165"/>
      <c r="D7" s="165"/>
      <c r="E7" s="165"/>
      <c r="F7" s="165"/>
      <c r="G7" s="165"/>
      <c r="H7" s="165"/>
      <c r="I7" s="165"/>
      <c r="J7" s="165"/>
      <c r="K7" s="165"/>
      <c r="L7" s="165"/>
      <c r="M7" s="165"/>
      <c r="N7" s="165"/>
      <c r="O7" s="165"/>
      <c r="P7" s="165"/>
      <c r="Q7" s="165"/>
      <c r="R7" s="165"/>
      <c r="S7" s="165"/>
      <c r="T7" s="165"/>
      <c r="U7" s="165"/>
      <c r="V7" s="165"/>
      <c r="W7" s="165"/>
      <c r="X7" s="165"/>
      <c r="Y7" s="165"/>
      <c r="Z7" s="165"/>
      <c r="AA7" s="165"/>
      <c r="AB7" s="165"/>
      <c r="AC7" s="165"/>
    </row>
    <row r="8" s="63" customFormat="true" ht="12" hidden="false" customHeight="true" outlineLevel="0" collapsed="false">
      <c r="B8" s="93"/>
      <c r="C8" s="93"/>
      <c r="D8" s="93"/>
      <c r="E8" s="93"/>
      <c r="F8" s="93"/>
      <c r="G8" s="93"/>
      <c r="H8" s="93"/>
      <c r="I8" s="93"/>
      <c r="J8" s="93"/>
      <c r="K8" s="93"/>
      <c r="L8" s="93"/>
      <c r="M8" s="93"/>
      <c r="N8" s="93"/>
      <c r="O8" s="96"/>
      <c r="P8" s="96"/>
      <c r="Q8" s="96"/>
      <c r="R8" s="96"/>
      <c r="S8" s="96"/>
      <c r="T8" s="96"/>
      <c r="U8" s="96"/>
      <c r="V8" s="96"/>
      <c r="W8" s="96"/>
      <c r="X8" s="96"/>
      <c r="Y8" s="96"/>
      <c r="Z8" s="96"/>
      <c r="AA8" s="96"/>
      <c r="AC8" s="107"/>
    </row>
    <row r="9" s="63" customFormat="true" ht="13.5" hidden="false" customHeight="true" outlineLevel="0" collapsed="false">
      <c r="B9" s="108"/>
      <c r="C9" s="120"/>
      <c r="D9" s="109" t="s">
        <v>126</v>
      </c>
      <c r="E9" s="109"/>
      <c r="F9" s="109"/>
      <c r="G9" s="109"/>
      <c r="H9" s="109"/>
      <c r="I9" s="109"/>
      <c r="J9" s="97"/>
      <c r="K9" s="109" t="s">
        <v>327</v>
      </c>
      <c r="L9" s="109"/>
      <c r="M9" s="109"/>
      <c r="N9" s="109"/>
      <c r="O9" s="109" t="s">
        <v>328</v>
      </c>
      <c r="P9" s="109"/>
      <c r="Q9" s="109"/>
      <c r="R9" s="109"/>
      <c r="S9" s="109" t="s">
        <v>225</v>
      </c>
      <c r="T9" s="109"/>
      <c r="U9" s="109"/>
      <c r="V9" s="109"/>
      <c r="W9" s="109" t="s">
        <v>329</v>
      </c>
      <c r="X9" s="109"/>
      <c r="Y9" s="109"/>
      <c r="Z9" s="109"/>
      <c r="AA9" s="131"/>
      <c r="AB9" s="100" t="s">
        <v>301</v>
      </c>
      <c r="AC9" s="100"/>
    </row>
    <row r="10" s="63" customFormat="true" ht="14" hidden="false" customHeight="true" outlineLevel="0" collapsed="false">
      <c r="B10" s="110"/>
      <c r="C10" s="120"/>
      <c r="D10" s="133" t="s">
        <v>171</v>
      </c>
      <c r="E10" s="133" t="s">
        <v>330</v>
      </c>
      <c r="F10" s="109" t="s">
        <v>114</v>
      </c>
      <c r="G10" s="109"/>
      <c r="H10" s="109" t="s">
        <v>116</v>
      </c>
      <c r="I10" s="109"/>
      <c r="J10" s="97"/>
      <c r="K10" s="109" t="s">
        <v>114</v>
      </c>
      <c r="L10" s="109"/>
      <c r="M10" s="109" t="s">
        <v>116</v>
      </c>
      <c r="N10" s="109"/>
      <c r="O10" s="109" t="s">
        <v>114</v>
      </c>
      <c r="P10" s="109"/>
      <c r="Q10" s="109" t="s">
        <v>116</v>
      </c>
      <c r="R10" s="109"/>
      <c r="S10" s="109" t="s">
        <v>114</v>
      </c>
      <c r="T10" s="109"/>
      <c r="U10" s="109" t="s">
        <v>116</v>
      </c>
      <c r="V10" s="109"/>
      <c r="W10" s="109" t="s">
        <v>114</v>
      </c>
      <c r="X10" s="109"/>
      <c r="Y10" s="109" t="s">
        <v>116</v>
      </c>
      <c r="Z10" s="109"/>
      <c r="AA10" s="170"/>
      <c r="AB10" s="99" t="s">
        <v>113</v>
      </c>
      <c r="AC10" s="99"/>
    </row>
    <row r="11" s="63" customFormat="true" ht="26" hidden="false" customHeight="true" outlineLevel="0" collapsed="false">
      <c r="B11" s="110" t="s">
        <v>55</v>
      </c>
      <c r="C11" s="120"/>
      <c r="D11" s="133"/>
      <c r="E11" s="133"/>
      <c r="F11" s="133" t="s">
        <v>171</v>
      </c>
      <c r="G11" s="133" t="s">
        <v>331</v>
      </c>
      <c r="H11" s="133" t="s">
        <v>171</v>
      </c>
      <c r="I11" s="133" t="s">
        <v>331</v>
      </c>
      <c r="J11" s="97"/>
      <c r="K11" s="133" t="s">
        <v>171</v>
      </c>
      <c r="L11" s="133" t="s">
        <v>332</v>
      </c>
      <c r="M11" s="133" t="s">
        <v>171</v>
      </c>
      <c r="N11" s="133" t="s">
        <v>332</v>
      </c>
      <c r="O11" s="133" t="s">
        <v>171</v>
      </c>
      <c r="P11" s="133" t="s">
        <v>333</v>
      </c>
      <c r="Q11" s="133" t="s">
        <v>171</v>
      </c>
      <c r="R11" s="133" t="s">
        <v>333</v>
      </c>
      <c r="S11" s="133" t="s">
        <v>171</v>
      </c>
      <c r="T11" s="133" t="s">
        <v>334</v>
      </c>
      <c r="U11" s="133" t="s">
        <v>171</v>
      </c>
      <c r="V11" s="133" t="s">
        <v>334</v>
      </c>
      <c r="W11" s="133" t="s">
        <v>171</v>
      </c>
      <c r="X11" s="133" t="s">
        <v>335</v>
      </c>
      <c r="Y11" s="133" t="s">
        <v>171</v>
      </c>
      <c r="Z11" s="133" t="s">
        <v>335</v>
      </c>
      <c r="AA11" s="171"/>
      <c r="AB11" s="133" t="s">
        <v>171</v>
      </c>
      <c r="AC11" s="133" t="s">
        <v>336</v>
      </c>
    </row>
    <row r="12" s="63" customFormat="true" ht="26" hidden="false" customHeight="true" outlineLevel="0" collapsed="false">
      <c r="B12" s="110"/>
      <c r="C12" s="120"/>
      <c r="D12" s="133"/>
      <c r="E12" s="133"/>
      <c r="F12" s="133"/>
      <c r="G12" s="133"/>
      <c r="H12" s="133"/>
      <c r="I12" s="133"/>
      <c r="J12" s="97"/>
      <c r="K12" s="133"/>
      <c r="L12" s="133"/>
      <c r="M12" s="133"/>
      <c r="N12" s="133"/>
      <c r="O12" s="133"/>
      <c r="P12" s="133"/>
      <c r="Q12" s="133"/>
      <c r="R12" s="133"/>
      <c r="S12" s="133"/>
      <c r="T12" s="133"/>
      <c r="U12" s="133"/>
      <c r="V12" s="133"/>
      <c r="W12" s="133"/>
      <c r="X12" s="133"/>
      <c r="Y12" s="133"/>
      <c r="Z12" s="133"/>
      <c r="AA12" s="172"/>
      <c r="AB12" s="133"/>
      <c r="AC12" s="133"/>
    </row>
    <row r="13" s="63" customFormat="true" ht="26" hidden="false" customHeight="true" outlineLevel="0" collapsed="false">
      <c r="B13" s="113" t="s">
        <v>130</v>
      </c>
      <c r="C13" s="97"/>
      <c r="D13" s="133"/>
      <c r="E13" s="133"/>
      <c r="F13" s="133"/>
      <c r="G13" s="133"/>
      <c r="H13" s="133"/>
      <c r="I13" s="133"/>
      <c r="J13" s="97"/>
      <c r="K13" s="133"/>
      <c r="L13" s="133"/>
      <c r="M13" s="133"/>
      <c r="N13" s="133"/>
      <c r="O13" s="133"/>
      <c r="P13" s="133"/>
      <c r="Q13" s="133"/>
      <c r="R13" s="133"/>
      <c r="S13" s="133"/>
      <c r="T13" s="133"/>
      <c r="U13" s="133"/>
      <c r="V13" s="133"/>
      <c r="W13" s="133"/>
      <c r="X13" s="133"/>
      <c r="Y13" s="133"/>
      <c r="Z13" s="133"/>
      <c r="AA13" s="172"/>
      <c r="AB13" s="133"/>
      <c r="AC13" s="133"/>
    </row>
    <row r="14" s="63" customFormat="true" ht="13" hidden="false" customHeight="false" outlineLevel="0" collapsed="false">
      <c r="D14" s="173"/>
      <c r="E14" s="173"/>
      <c r="F14" s="174"/>
      <c r="V14" s="174"/>
      <c r="Z14" s="174"/>
      <c r="AA14" s="107"/>
    </row>
    <row r="15" customFormat="false" ht="12" hidden="false" customHeight="false" outlineLevel="0" collapsed="false">
      <c r="B15" s="66" t="s">
        <v>69</v>
      </c>
      <c r="C15" s="67"/>
      <c r="D15" s="68" t="n">
        <v>0.73983693996993</v>
      </c>
      <c r="E15" s="68" t="n">
        <v>14.9409551992923</v>
      </c>
      <c r="F15" s="68" t="n">
        <v>0.368163366960407</v>
      </c>
      <c r="G15" s="68" t="n">
        <v>97.9178981946891</v>
      </c>
      <c r="H15" s="68" t="n">
        <v>18.219047125933</v>
      </c>
      <c r="I15" s="68" t="n">
        <v>2.08210180531092</v>
      </c>
      <c r="K15" s="68" t="n">
        <v>0.37362068690718</v>
      </c>
      <c r="L15" s="68" t="n">
        <v>97.8319738115989</v>
      </c>
      <c r="M15" s="68" t="n">
        <v>18.0072898826442</v>
      </c>
      <c r="N15" s="68" t="n">
        <v>2.1680261884011</v>
      </c>
      <c r="O15" s="68" t="n">
        <v>0.323793762469276</v>
      </c>
      <c r="P15" s="68" t="n">
        <v>98.6280858838858</v>
      </c>
      <c r="Q15" s="68" t="n">
        <v>21.019999492391</v>
      </c>
      <c r="R15" s="68" t="n">
        <v>1.37191411611416</v>
      </c>
      <c r="S15" s="68" t="s">
        <v>70</v>
      </c>
      <c r="T15" s="68" t="s">
        <v>70</v>
      </c>
      <c r="U15" s="68" t="s">
        <v>70</v>
      </c>
      <c r="V15" s="68" t="s">
        <v>70</v>
      </c>
      <c r="W15" s="68" t="n">
        <v>0.153860549286984</v>
      </c>
      <c r="X15" s="68" t="n">
        <v>100</v>
      </c>
      <c r="Y15" s="68" t="s">
        <v>70</v>
      </c>
      <c r="Z15" s="68" t="n">
        <v>0</v>
      </c>
      <c r="AA15" s="175"/>
      <c r="AB15" s="68" t="n">
        <v>0.489723592200783</v>
      </c>
      <c r="AC15" s="68" t="n">
        <v>21.6427217663825</v>
      </c>
    </row>
    <row r="16" customFormat="false" ht="12" hidden="false" customHeight="false" outlineLevel="0" collapsed="false">
      <c r="B16" s="70" t="s">
        <v>71</v>
      </c>
      <c r="C16" s="67"/>
      <c r="D16" s="71" t="n">
        <v>3.40766267752782</v>
      </c>
      <c r="E16" s="71" t="n">
        <v>2.95939510959864</v>
      </c>
      <c r="F16" s="71" t="n">
        <v>2.85399866184528</v>
      </c>
      <c r="G16" s="71" t="n">
        <v>94.7814798423742</v>
      </c>
      <c r="H16" s="71" t="n">
        <v>13.4635967655044</v>
      </c>
      <c r="I16" s="71" t="n">
        <v>5.21852015762584</v>
      </c>
      <c r="K16" s="71" t="n">
        <v>2.85399866184528</v>
      </c>
      <c r="L16" s="71" t="n">
        <v>94.7814798423742</v>
      </c>
      <c r="M16" s="71" t="n">
        <v>13.4635967655044</v>
      </c>
      <c r="N16" s="71" t="n">
        <v>5.21852015762584</v>
      </c>
      <c r="O16" s="71" t="s">
        <v>70</v>
      </c>
      <c r="P16" s="71" t="s">
        <v>70</v>
      </c>
      <c r="Q16" s="71" t="s">
        <v>70</v>
      </c>
      <c r="R16" s="71" t="s">
        <v>70</v>
      </c>
      <c r="S16" s="71" t="s">
        <v>70</v>
      </c>
      <c r="T16" s="71" t="s">
        <v>70</v>
      </c>
      <c r="U16" s="71" t="s">
        <v>70</v>
      </c>
      <c r="V16" s="71" t="s">
        <v>70</v>
      </c>
      <c r="W16" s="71" t="s">
        <v>70</v>
      </c>
      <c r="X16" s="71" t="n">
        <v>100</v>
      </c>
      <c r="Y16" s="71" t="s">
        <v>70</v>
      </c>
      <c r="Z16" s="71" t="s">
        <v>70</v>
      </c>
      <c r="AA16" s="175"/>
      <c r="AB16" s="71" t="n">
        <v>2.9254188606094</v>
      </c>
      <c r="AC16" s="71" t="n">
        <v>30.1359972707294</v>
      </c>
    </row>
    <row r="17" customFormat="false" ht="12" hidden="false" customHeight="false" outlineLevel="0" collapsed="false">
      <c r="B17" s="70" t="s">
        <v>72</v>
      </c>
      <c r="C17" s="67"/>
      <c r="D17" s="71" t="s">
        <v>70</v>
      </c>
      <c r="E17" s="71" t="s">
        <v>70</v>
      </c>
      <c r="F17" s="71" t="s">
        <v>70</v>
      </c>
      <c r="G17" s="71" t="s">
        <v>70</v>
      </c>
      <c r="H17" s="71" t="s">
        <v>70</v>
      </c>
      <c r="I17" s="71" t="s">
        <v>70</v>
      </c>
      <c r="K17" s="71" t="s">
        <v>70</v>
      </c>
      <c r="L17" s="71" t="s">
        <v>70</v>
      </c>
      <c r="M17" s="71" t="s">
        <v>70</v>
      </c>
      <c r="N17" s="71" t="s">
        <v>70</v>
      </c>
      <c r="O17" s="71" t="s">
        <v>70</v>
      </c>
      <c r="P17" s="71" t="s">
        <v>70</v>
      </c>
      <c r="Q17" s="71" t="s">
        <v>70</v>
      </c>
      <c r="R17" s="71" t="s">
        <v>70</v>
      </c>
      <c r="S17" s="71" t="s">
        <v>70</v>
      </c>
      <c r="T17" s="71" t="s">
        <v>70</v>
      </c>
      <c r="U17" s="71" t="s">
        <v>70</v>
      </c>
      <c r="V17" s="71" t="s">
        <v>70</v>
      </c>
      <c r="W17" s="71" t="s">
        <v>70</v>
      </c>
      <c r="X17" s="71" t="s">
        <v>70</v>
      </c>
      <c r="Y17" s="71" t="s">
        <v>70</v>
      </c>
      <c r="Z17" s="71" t="s">
        <v>70</v>
      </c>
      <c r="AA17" s="175"/>
      <c r="AB17" s="71" t="s">
        <v>70</v>
      </c>
      <c r="AC17" s="71" t="n">
        <v>0</v>
      </c>
    </row>
    <row r="18" customFormat="false" ht="12" hidden="false" customHeight="false" outlineLevel="0" collapsed="false">
      <c r="B18" s="70" t="s">
        <v>73</v>
      </c>
      <c r="C18" s="67"/>
      <c r="D18" s="71" t="n">
        <v>1.41390747745127</v>
      </c>
      <c r="E18" s="71" t="n">
        <v>2.7139062276465</v>
      </c>
      <c r="F18" s="71" t="n">
        <v>1.41390747745127</v>
      </c>
      <c r="G18" s="71" t="n">
        <v>100</v>
      </c>
      <c r="H18" s="71" t="s">
        <v>70</v>
      </c>
      <c r="I18" s="71" t="n">
        <v>0</v>
      </c>
      <c r="K18" s="71" t="n">
        <v>1.41390747745127</v>
      </c>
      <c r="L18" s="71" t="n">
        <v>100</v>
      </c>
      <c r="M18" s="71" t="s">
        <v>70</v>
      </c>
      <c r="N18" s="71" t="n">
        <v>0</v>
      </c>
      <c r="O18" s="71" t="s">
        <v>70</v>
      </c>
      <c r="P18" s="71" t="s">
        <v>70</v>
      </c>
      <c r="Q18" s="71" t="s">
        <v>70</v>
      </c>
      <c r="R18" s="71" t="s">
        <v>70</v>
      </c>
      <c r="S18" s="71" t="s">
        <v>70</v>
      </c>
      <c r="T18" s="71" t="s">
        <v>70</v>
      </c>
      <c r="U18" s="71" t="s">
        <v>70</v>
      </c>
      <c r="V18" s="71" t="s">
        <v>70</v>
      </c>
      <c r="W18" s="71" t="s">
        <v>70</v>
      </c>
      <c r="X18" s="71" t="s">
        <v>70</v>
      </c>
      <c r="Y18" s="71" t="s">
        <v>70</v>
      </c>
      <c r="Z18" s="71" t="s">
        <v>70</v>
      </c>
      <c r="AA18" s="175"/>
      <c r="AB18" s="71" t="n">
        <v>0.932036097211126</v>
      </c>
      <c r="AC18" s="71" t="n">
        <v>0.205791227482588</v>
      </c>
    </row>
    <row r="19" customFormat="false" ht="12" hidden="false" customHeight="false" outlineLevel="0" collapsed="false">
      <c r="B19" s="70" t="s">
        <v>120</v>
      </c>
      <c r="C19" s="67"/>
      <c r="D19" s="71" t="n">
        <v>2.07876061842782</v>
      </c>
      <c r="E19" s="71" t="n">
        <v>6.02461027369629</v>
      </c>
      <c r="F19" s="71" t="n">
        <v>1.66013804111012</v>
      </c>
      <c r="G19" s="71" t="n">
        <v>98.3436754290647</v>
      </c>
      <c r="H19" s="71" t="n">
        <v>26.9343255200356</v>
      </c>
      <c r="I19" s="71" t="n">
        <v>1.65632457093534</v>
      </c>
      <c r="K19" s="71" t="n">
        <v>1.66013804111012</v>
      </c>
      <c r="L19" s="71" t="n">
        <v>98.3436754290647</v>
      </c>
      <c r="M19" s="71" t="n">
        <v>26.9343255200356</v>
      </c>
      <c r="N19" s="71" t="n">
        <v>1.65632457093534</v>
      </c>
      <c r="O19" s="71" t="s">
        <v>70</v>
      </c>
      <c r="P19" s="71" t="s">
        <v>70</v>
      </c>
      <c r="Q19" s="71" t="s">
        <v>70</v>
      </c>
      <c r="R19" s="71" t="s">
        <v>70</v>
      </c>
      <c r="S19" s="71" t="s">
        <v>70</v>
      </c>
      <c r="T19" s="71" t="s">
        <v>70</v>
      </c>
      <c r="U19" s="71" t="s">
        <v>70</v>
      </c>
      <c r="V19" s="71" t="s">
        <v>70</v>
      </c>
      <c r="W19" s="71" t="s">
        <v>70</v>
      </c>
      <c r="X19" s="71" t="n">
        <v>100</v>
      </c>
      <c r="Y19" s="71" t="s">
        <v>70</v>
      </c>
      <c r="Z19" s="71" t="s">
        <v>70</v>
      </c>
      <c r="AA19" s="175"/>
      <c r="AB19" s="71" t="n">
        <v>1.28822997714735</v>
      </c>
      <c r="AC19" s="71" t="n">
        <v>49.0198888754484</v>
      </c>
    </row>
    <row r="20" customFormat="false" ht="12" hidden="false" customHeight="false" outlineLevel="0" collapsed="false">
      <c r="B20" s="70" t="s">
        <v>121</v>
      </c>
      <c r="C20" s="67"/>
      <c r="D20" s="71" t="n">
        <v>0.457650532110305</v>
      </c>
      <c r="E20" s="71" t="n">
        <v>17.5348147192493</v>
      </c>
      <c r="F20" s="71" t="n">
        <v>0.219414283580305</v>
      </c>
      <c r="G20" s="71" t="n">
        <v>98.7432716450798</v>
      </c>
      <c r="H20" s="71" t="n">
        <v>19.1762753743079</v>
      </c>
      <c r="I20" s="71" t="n">
        <v>1.25672835492016</v>
      </c>
      <c r="K20" s="71" t="n">
        <v>0.176830440104921</v>
      </c>
      <c r="L20" s="71" t="n">
        <v>98.6426078867695</v>
      </c>
      <c r="M20" s="71" t="n">
        <v>19.3827474941926</v>
      </c>
      <c r="N20" s="71" t="n">
        <v>1.35739211323047</v>
      </c>
      <c r="O20" s="71" t="n">
        <v>0.301188255884286</v>
      </c>
      <c r="P20" s="71" t="n">
        <v>100</v>
      </c>
      <c r="Q20" s="71" t="s">
        <v>70</v>
      </c>
      <c r="R20" s="71" t="n">
        <v>0</v>
      </c>
      <c r="S20" s="71" t="s">
        <v>70</v>
      </c>
      <c r="T20" s="71" t="s">
        <v>70</v>
      </c>
      <c r="U20" s="71" t="s">
        <v>70</v>
      </c>
      <c r="V20" s="71" t="s">
        <v>70</v>
      </c>
      <c r="W20" s="71" t="n">
        <v>2.47292639854221</v>
      </c>
      <c r="X20" s="71" t="n">
        <v>100</v>
      </c>
      <c r="Y20" s="71" t="n">
        <v>5.93343896279802</v>
      </c>
      <c r="Z20" s="71" t="n">
        <v>1.33007191801553</v>
      </c>
      <c r="AA20" s="175"/>
      <c r="AB20" s="71" t="n">
        <v>0.472240083836419</v>
      </c>
      <c r="AC20" s="71" t="n">
        <v>54.0180920049935</v>
      </c>
    </row>
    <row r="21" customFormat="false" ht="12" hidden="false" customHeight="false" outlineLevel="0" collapsed="false">
      <c r="B21" s="72" t="s">
        <v>76</v>
      </c>
      <c r="C21" s="67"/>
      <c r="D21" s="73" t="s">
        <v>70</v>
      </c>
      <c r="E21" s="73" t="s">
        <v>70</v>
      </c>
      <c r="F21" s="73" t="s">
        <v>70</v>
      </c>
      <c r="G21" s="73" t="s">
        <v>70</v>
      </c>
      <c r="H21" s="73" t="s">
        <v>70</v>
      </c>
      <c r="I21" s="73" t="s">
        <v>70</v>
      </c>
      <c r="K21" s="73" t="s">
        <v>70</v>
      </c>
      <c r="L21" s="73" t="s">
        <v>70</v>
      </c>
      <c r="M21" s="73" t="s">
        <v>70</v>
      </c>
      <c r="N21" s="73" t="s">
        <v>70</v>
      </c>
      <c r="O21" s="73" t="s">
        <v>70</v>
      </c>
      <c r="P21" s="73" t="s">
        <v>70</v>
      </c>
      <c r="Q21" s="73" t="s">
        <v>70</v>
      </c>
      <c r="R21" s="73" t="s">
        <v>70</v>
      </c>
      <c r="S21" s="73" t="s">
        <v>70</v>
      </c>
      <c r="T21" s="73" t="s">
        <v>70</v>
      </c>
      <c r="U21" s="73" t="s">
        <v>70</v>
      </c>
      <c r="V21" s="73" t="s">
        <v>70</v>
      </c>
      <c r="W21" s="73" t="s">
        <v>70</v>
      </c>
      <c r="X21" s="73" t="s">
        <v>70</v>
      </c>
      <c r="Y21" s="73" t="s">
        <v>70</v>
      </c>
      <c r="Z21" s="73" t="s">
        <v>70</v>
      </c>
      <c r="AA21" s="175"/>
      <c r="AB21" s="73" t="s">
        <v>70</v>
      </c>
      <c r="AC21" s="73" t="n">
        <v>0</v>
      </c>
    </row>
    <row r="22" customFormat="false" ht="12" hidden="false" customHeight="false" outlineLevel="0" collapsed="false">
      <c r="B22" s="72" t="s">
        <v>77</v>
      </c>
      <c r="C22" s="67"/>
      <c r="D22" s="73" t="n">
        <v>2.82131521463931</v>
      </c>
      <c r="E22" s="73" t="n">
        <v>29.9046649105028</v>
      </c>
      <c r="F22" s="73" t="n">
        <v>1.59989056420729</v>
      </c>
      <c r="G22" s="73" t="n">
        <v>96.0911207164869</v>
      </c>
      <c r="H22" s="73" t="n">
        <v>32.8473290712941</v>
      </c>
      <c r="I22" s="73" t="n">
        <v>3.90887928351314</v>
      </c>
      <c r="K22" s="73" t="n">
        <v>1.60074046138993</v>
      </c>
      <c r="L22" s="73" t="n">
        <v>98.179694920765</v>
      </c>
      <c r="M22" s="73" t="n">
        <v>51.1845666999229</v>
      </c>
      <c r="N22" s="73" t="n">
        <v>1.82030507923504</v>
      </c>
      <c r="O22" s="73" t="n">
        <v>0.448000025500054</v>
      </c>
      <c r="P22" s="73" t="n">
        <v>100</v>
      </c>
      <c r="Q22" s="73" t="s">
        <v>70</v>
      </c>
      <c r="R22" s="73" t="n">
        <v>0</v>
      </c>
      <c r="S22" s="73" t="s">
        <v>70</v>
      </c>
      <c r="T22" s="73" t="s">
        <v>70</v>
      </c>
      <c r="U22" s="73" t="s">
        <v>70</v>
      </c>
      <c r="V22" s="73" t="s">
        <v>70</v>
      </c>
      <c r="W22" s="73" t="n">
        <v>1.70249990734305</v>
      </c>
      <c r="X22" s="73" t="n">
        <v>100</v>
      </c>
      <c r="Y22" s="73" t="n">
        <v>30.8922600165481</v>
      </c>
      <c r="Z22" s="73" t="n">
        <v>4.83217578569317</v>
      </c>
      <c r="AA22" s="175"/>
      <c r="AB22" s="73" t="n">
        <v>2.10676015039843</v>
      </c>
      <c r="AC22" s="73" t="n">
        <v>25.1157955466062</v>
      </c>
    </row>
    <row r="23" customFormat="false" ht="12" hidden="false" customHeight="false" outlineLevel="0" collapsed="false">
      <c r="B23" s="72" t="s">
        <v>78</v>
      </c>
      <c r="C23" s="67"/>
      <c r="D23" s="73" t="s">
        <v>70</v>
      </c>
      <c r="E23" s="73" t="s">
        <v>70</v>
      </c>
      <c r="F23" s="73" t="s">
        <v>70</v>
      </c>
      <c r="G23" s="73" t="s">
        <v>70</v>
      </c>
      <c r="H23" s="73" t="s">
        <v>70</v>
      </c>
      <c r="I23" s="73" t="s">
        <v>70</v>
      </c>
      <c r="K23" s="73" t="s">
        <v>70</v>
      </c>
      <c r="L23" s="73" t="s">
        <v>70</v>
      </c>
      <c r="M23" s="73" t="s">
        <v>70</v>
      </c>
      <c r="N23" s="73" t="s">
        <v>70</v>
      </c>
      <c r="O23" s="73" t="s">
        <v>70</v>
      </c>
      <c r="P23" s="73" t="s">
        <v>70</v>
      </c>
      <c r="Q23" s="73" t="s">
        <v>70</v>
      </c>
      <c r="R23" s="73" t="s">
        <v>70</v>
      </c>
      <c r="S23" s="73" t="s">
        <v>70</v>
      </c>
      <c r="T23" s="73" t="s">
        <v>70</v>
      </c>
      <c r="U23" s="73" t="s">
        <v>70</v>
      </c>
      <c r="V23" s="73" t="s">
        <v>70</v>
      </c>
      <c r="W23" s="73" t="s">
        <v>70</v>
      </c>
      <c r="X23" s="73" t="s">
        <v>70</v>
      </c>
      <c r="Y23" s="73" t="s">
        <v>70</v>
      </c>
      <c r="Z23" s="73" t="s">
        <v>70</v>
      </c>
      <c r="AA23" s="175"/>
      <c r="AB23" s="73" t="s">
        <v>70</v>
      </c>
      <c r="AC23" s="73" t="n">
        <v>0</v>
      </c>
    </row>
    <row r="24" customFormat="false" ht="12" hidden="false" customHeight="false" outlineLevel="0" collapsed="false">
      <c r="B24" s="72" t="s">
        <v>79</v>
      </c>
      <c r="C24" s="67"/>
      <c r="D24" s="73" t="n">
        <v>1.9699998212669</v>
      </c>
      <c r="E24" s="73" t="n">
        <v>0.0936971201105444</v>
      </c>
      <c r="F24" s="73" t="n">
        <v>1.9699998212669</v>
      </c>
      <c r="G24" s="73" t="n">
        <v>100</v>
      </c>
      <c r="H24" s="73" t="s">
        <v>70</v>
      </c>
      <c r="I24" s="73" t="n">
        <v>0</v>
      </c>
      <c r="K24" s="73" t="s">
        <v>70</v>
      </c>
      <c r="L24" s="73" t="s">
        <v>70</v>
      </c>
      <c r="M24" s="73" t="s">
        <v>70</v>
      </c>
      <c r="N24" s="73" t="s">
        <v>70</v>
      </c>
      <c r="O24" s="73" t="s">
        <v>70</v>
      </c>
      <c r="P24" s="73" t="s">
        <v>70</v>
      </c>
      <c r="Q24" s="73" t="s">
        <v>70</v>
      </c>
      <c r="R24" s="73" t="s">
        <v>70</v>
      </c>
      <c r="S24" s="73" t="s">
        <v>70</v>
      </c>
      <c r="T24" s="73" t="s">
        <v>70</v>
      </c>
      <c r="U24" s="73" t="s">
        <v>70</v>
      </c>
      <c r="V24" s="73" t="s">
        <v>70</v>
      </c>
      <c r="W24" s="73" t="n">
        <v>1.9699998212669</v>
      </c>
      <c r="X24" s="73" t="s">
        <v>70</v>
      </c>
      <c r="Y24" s="73" t="s">
        <v>70</v>
      </c>
      <c r="Z24" s="73" t="n">
        <v>0</v>
      </c>
      <c r="AA24" s="175"/>
      <c r="AB24" s="73" t="n">
        <v>1.79100819540357</v>
      </c>
      <c r="AC24" s="73" t="n">
        <v>99.2375972359426</v>
      </c>
    </row>
    <row r="25" customFormat="false" ht="12" hidden="false" customHeight="false" outlineLevel="0" collapsed="false">
      <c r="B25" s="72" t="s">
        <v>80</v>
      </c>
      <c r="C25" s="67"/>
      <c r="D25" s="73" t="n">
        <v>0.0367844827690911</v>
      </c>
      <c r="E25" s="73" t="n">
        <v>89.5846251794163</v>
      </c>
      <c r="F25" s="73" t="n">
        <v>0.0367844827690911</v>
      </c>
      <c r="G25" s="73" t="n">
        <v>100</v>
      </c>
      <c r="H25" s="73" t="s">
        <v>70</v>
      </c>
      <c r="I25" s="73" t="n">
        <v>0</v>
      </c>
      <c r="K25" s="73" t="n">
        <v>1.63107067632584</v>
      </c>
      <c r="L25" s="73" t="n">
        <v>100</v>
      </c>
      <c r="M25" s="73" t="s">
        <v>70</v>
      </c>
      <c r="N25" s="73" t="n">
        <v>0</v>
      </c>
      <c r="O25" s="73" t="s">
        <v>70</v>
      </c>
      <c r="P25" s="73" t="s">
        <v>70</v>
      </c>
      <c r="Q25" s="73" t="s">
        <v>70</v>
      </c>
      <c r="R25" s="73" t="s">
        <v>70</v>
      </c>
      <c r="S25" s="73" t="s">
        <v>70</v>
      </c>
      <c r="T25" s="73" t="s">
        <v>70</v>
      </c>
      <c r="U25" s="73" t="s">
        <v>70</v>
      </c>
      <c r="V25" s="73" t="s">
        <v>70</v>
      </c>
      <c r="W25" s="73" t="n">
        <v>0.0359987520001868</v>
      </c>
      <c r="X25" s="73" t="s">
        <v>70</v>
      </c>
      <c r="Y25" s="73" t="s">
        <v>70</v>
      </c>
      <c r="Z25" s="73" t="n">
        <v>0</v>
      </c>
      <c r="AA25" s="175"/>
      <c r="AB25" s="73" t="n">
        <v>0.349528557984041</v>
      </c>
      <c r="AC25" s="73" t="n">
        <v>47.1605148480225</v>
      </c>
    </row>
    <row r="26" customFormat="false" ht="12" hidden="false" customHeight="false" outlineLevel="0" collapsed="false">
      <c r="B26" s="74" t="s">
        <v>122</v>
      </c>
      <c r="C26" s="67"/>
      <c r="D26" s="71" t="n">
        <v>0.841070835954159</v>
      </c>
      <c r="E26" s="71" t="n">
        <v>30.1962541326256</v>
      </c>
      <c r="F26" s="71" t="n">
        <v>0.702329883303656</v>
      </c>
      <c r="G26" s="71" t="n">
        <v>99.3871845661204</v>
      </c>
      <c r="H26" s="71" t="n">
        <v>23.3422545621185</v>
      </c>
      <c r="I26" s="71" t="n">
        <v>0.61281543387964</v>
      </c>
      <c r="K26" s="71" t="n">
        <v>0.577090902648979</v>
      </c>
      <c r="L26" s="71" t="n">
        <v>99.0403926299698</v>
      </c>
      <c r="M26" s="71" t="n">
        <v>42.6161150938679</v>
      </c>
      <c r="N26" s="71" t="n">
        <v>0.959607370030194</v>
      </c>
      <c r="O26" s="71" t="s">
        <v>70</v>
      </c>
      <c r="P26" s="71" t="s">
        <v>70</v>
      </c>
      <c r="Q26" s="71" t="s">
        <v>70</v>
      </c>
      <c r="R26" s="71" t="s">
        <v>70</v>
      </c>
      <c r="S26" s="71" t="s">
        <v>70</v>
      </c>
      <c r="T26" s="71" t="s">
        <v>70</v>
      </c>
      <c r="U26" s="71" t="s">
        <v>70</v>
      </c>
      <c r="V26" s="71" t="s">
        <v>70</v>
      </c>
      <c r="W26" s="71" t="n">
        <v>0.767601865707141</v>
      </c>
      <c r="X26" s="71" t="n">
        <v>100</v>
      </c>
      <c r="Y26" s="71" t="n">
        <v>0.863479591974668</v>
      </c>
      <c r="Z26" s="71" t="n">
        <v>0.431110139785122</v>
      </c>
      <c r="AA26" s="175"/>
      <c r="AB26" s="71" t="n">
        <v>0.774389933223163</v>
      </c>
      <c r="AC26" s="71" t="n">
        <v>38.677182711623</v>
      </c>
    </row>
    <row r="27" customFormat="false" ht="12" hidden="false" customHeight="false" outlineLevel="0" collapsed="false">
      <c r="B27" s="70" t="s">
        <v>82</v>
      </c>
      <c r="C27" s="67"/>
      <c r="D27" s="71" t="s">
        <v>70</v>
      </c>
      <c r="E27" s="71" t="s">
        <v>70</v>
      </c>
      <c r="F27" s="71" t="s">
        <v>70</v>
      </c>
      <c r="G27" s="71" t="s">
        <v>70</v>
      </c>
      <c r="H27" s="71" t="s">
        <v>70</v>
      </c>
      <c r="I27" s="71" t="s">
        <v>70</v>
      </c>
      <c r="K27" s="71" t="s">
        <v>70</v>
      </c>
      <c r="L27" s="71" t="s">
        <v>70</v>
      </c>
      <c r="M27" s="71" t="s">
        <v>70</v>
      </c>
      <c r="N27" s="71" t="s">
        <v>70</v>
      </c>
      <c r="O27" s="71" t="s">
        <v>70</v>
      </c>
      <c r="P27" s="71" t="s">
        <v>70</v>
      </c>
      <c r="Q27" s="71" t="s">
        <v>70</v>
      </c>
      <c r="R27" s="71" t="s">
        <v>70</v>
      </c>
      <c r="S27" s="71" t="s">
        <v>70</v>
      </c>
      <c r="T27" s="71" t="s">
        <v>70</v>
      </c>
      <c r="U27" s="71" t="s">
        <v>70</v>
      </c>
      <c r="V27" s="71" t="s">
        <v>70</v>
      </c>
      <c r="W27" s="71" t="s">
        <v>70</v>
      </c>
      <c r="X27" s="71" t="s">
        <v>70</v>
      </c>
      <c r="Y27" s="71" t="s">
        <v>70</v>
      </c>
      <c r="Z27" s="71" t="s">
        <v>70</v>
      </c>
      <c r="AA27" s="175"/>
      <c r="AB27" s="71" t="s">
        <v>70</v>
      </c>
      <c r="AC27" s="71" t="s">
        <v>70</v>
      </c>
    </row>
    <row r="28" customFormat="false" ht="12" hidden="false" customHeight="false" outlineLevel="0" collapsed="false">
      <c r="B28" s="70" t="s">
        <v>123</v>
      </c>
      <c r="C28" s="67"/>
      <c r="D28" s="71" t="n">
        <v>1.87539440921725</v>
      </c>
      <c r="E28" s="71" t="n">
        <v>9.41483976359931</v>
      </c>
      <c r="F28" s="71" t="n">
        <v>1.13339373724389</v>
      </c>
      <c r="G28" s="71" t="n">
        <v>97.8081897106357</v>
      </c>
      <c r="H28" s="71" t="n">
        <v>34.986719254233</v>
      </c>
      <c r="I28" s="71" t="n">
        <v>2.19181028936429</v>
      </c>
      <c r="K28" s="71" t="n">
        <v>1.09031753899923</v>
      </c>
      <c r="L28" s="71" t="n">
        <v>97.9603673529407</v>
      </c>
      <c r="M28" s="71" t="n">
        <v>38.1591413157169</v>
      </c>
      <c r="N28" s="71" t="n">
        <v>2.0396326470593</v>
      </c>
      <c r="O28" s="71" t="s">
        <v>70</v>
      </c>
      <c r="P28" s="71" t="s">
        <v>70</v>
      </c>
      <c r="Q28" s="71" t="s">
        <v>70</v>
      </c>
      <c r="R28" s="71" t="s">
        <v>70</v>
      </c>
      <c r="S28" s="71" t="s">
        <v>70</v>
      </c>
      <c r="T28" s="71" t="s">
        <v>70</v>
      </c>
      <c r="U28" s="71" t="s">
        <v>70</v>
      </c>
      <c r="V28" s="71" t="s">
        <v>70</v>
      </c>
      <c r="W28" s="71" t="n">
        <v>4.03596723046752</v>
      </c>
      <c r="X28" s="71" t="n">
        <v>100</v>
      </c>
      <c r="Y28" s="71" t="n">
        <v>0.599204658547515</v>
      </c>
      <c r="Z28" s="71" t="n">
        <v>11.45982433701</v>
      </c>
      <c r="AA28" s="175"/>
      <c r="AB28" s="71" t="n">
        <v>0.615105076358325</v>
      </c>
      <c r="AC28" s="71" t="n">
        <v>56.8105310911175</v>
      </c>
    </row>
    <row r="29" customFormat="false" ht="12" hidden="false" customHeight="false" outlineLevel="0" collapsed="false">
      <c r="B29" s="72" t="s">
        <v>84</v>
      </c>
      <c r="C29" s="67"/>
      <c r="D29" s="73" t="n">
        <v>0.980645808822094</v>
      </c>
      <c r="E29" s="73" t="n">
        <v>1.65355609049981</v>
      </c>
      <c r="F29" s="73" t="n">
        <v>0.893347378830262</v>
      </c>
      <c r="G29" s="73" t="n">
        <v>99.1769980932334</v>
      </c>
      <c r="H29" s="73" t="n">
        <v>11.5006654511312</v>
      </c>
      <c r="I29" s="73" t="n">
        <v>0.823001906766574</v>
      </c>
      <c r="K29" s="73" t="n">
        <v>0.893347378830262</v>
      </c>
      <c r="L29" s="73" t="n">
        <v>99.1769980932334</v>
      </c>
      <c r="M29" s="73" t="n">
        <v>11.5006654511312</v>
      </c>
      <c r="N29" s="73" t="n">
        <v>0.823001906766574</v>
      </c>
      <c r="O29" s="73" t="s">
        <v>70</v>
      </c>
      <c r="P29" s="73" t="s">
        <v>70</v>
      </c>
      <c r="Q29" s="73" t="s">
        <v>70</v>
      </c>
      <c r="R29" s="73" t="s">
        <v>70</v>
      </c>
      <c r="S29" s="73" t="s">
        <v>70</v>
      </c>
      <c r="T29" s="73" t="s">
        <v>70</v>
      </c>
      <c r="U29" s="73" t="s">
        <v>70</v>
      </c>
      <c r="V29" s="73" t="s">
        <v>70</v>
      </c>
      <c r="W29" s="73" t="s">
        <v>70</v>
      </c>
      <c r="X29" s="73" t="n">
        <v>100</v>
      </c>
      <c r="Y29" s="73" t="s">
        <v>70</v>
      </c>
      <c r="Z29" s="73" t="s">
        <v>70</v>
      </c>
      <c r="AA29" s="175"/>
      <c r="AB29" s="73" t="n">
        <v>1.01512725146243</v>
      </c>
      <c r="AC29" s="73" t="n">
        <v>50.5887150705534</v>
      </c>
    </row>
    <row r="30" customFormat="false" ht="12" hidden="false" customHeight="false" outlineLevel="0" collapsed="false">
      <c r="B30" s="72" t="s">
        <v>85</v>
      </c>
      <c r="C30" s="67"/>
      <c r="D30" s="73" t="s">
        <v>70</v>
      </c>
      <c r="E30" s="73" t="s">
        <v>70</v>
      </c>
      <c r="F30" s="73" t="s">
        <v>70</v>
      </c>
      <c r="G30" s="73" t="s">
        <v>70</v>
      </c>
      <c r="H30" s="73" t="s">
        <v>70</v>
      </c>
      <c r="I30" s="73" t="s">
        <v>70</v>
      </c>
      <c r="K30" s="73" t="s">
        <v>70</v>
      </c>
      <c r="L30" s="73" t="s">
        <v>70</v>
      </c>
      <c r="M30" s="73" t="s">
        <v>70</v>
      </c>
      <c r="N30" s="73" t="s">
        <v>70</v>
      </c>
      <c r="O30" s="73" t="s">
        <v>70</v>
      </c>
      <c r="P30" s="73" t="s">
        <v>70</v>
      </c>
      <c r="Q30" s="73" t="s">
        <v>70</v>
      </c>
      <c r="R30" s="73" t="s">
        <v>70</v>
      </c>
      <c r="S30" s="73" t="s">
        <v>70</v>
      </c>
      <c r="T30" s="73" t="s">
        <v>70</v>
      </c>
      <c r="U30" s="73" t="s">
        <v>70</v>
      </c>
      <c r="V30" s="73" t="s">
        <v>70</v>
      </c>
      <c r="W30" s="73" t="s">
        <v>70</v>
      </c>
      <c r="X30" s="73" t="s">
        <v>70</v>
      </c>
      <c r="Y30" s="73" t="s">
        <v>70</v>
      </c>
      <c r="Z30" s="73" t="s">
        <v>70</v>
      </c>
      <c r="AA30" s="175"/>
      <c r="AB30" s="73" t="s">
        <v>70</v>
      </c>
      <c r="AC30" s="73" t="n">
        <v>0</v>
      </c>
    </row>
    <row r="31" customFormat="false" ht="12" hidden="false" customHeight="false" outlineLevel="0" collapsed="false">
      <c r="B31" s="72" t="s">
        <v>86</v>
      </c>
      <c r="C31" s="67"/>
      <c r="D31" s="73" t="s">
        <v>70</v>
      </c>
      <c r="E31" s="73" t="s">
        <v>70</v>
      </c>
      <c r="F31" s="73" t="s">
        <v>70</v>
      </c>
      <c r="G31" s="73" t="s">
        <v>70</v>
      </c>
      <c r="H31" s="73" t="s">
        <v>70</v>
      </c>
      <c r="I31" s="73" t="s">
        <v>70</v>
      </c>
      <c r="K31" s="73" t="s">
        <v>70</v>
      </c>
      <c r="L31" s="73" t="s">
        <v>70</v>
      </c>
      <c r="M31" s="73" t="s">
        <v>70</v>
      </c>
      <c r="N31" s="73" t="s">
        <v>70</v>
      </c>
      <c r="O31" s="73" t="s">
        <v>70</v>
      </c>
      <c r="P31" s="73" t="s">
        <v>70</v>
      </c>
      <c r="Q31" s="73" t="s">
        <v>70</v>
      </c>
      <c r="R31" s="73" t="s">
        <v>70</v>
      </c>
      <c r="S31" s="73" t="s">
        <v>70</v>
      </c>
      <c r="T31" s="73" t="s">
        <v>70</v>
      </c>
      <c r="U31" s="73" t="s">
        <v>70</v>
      </c>
      <c r="V31" s="73" t="s">
        <v>70</v>
      </c>
      <c r="W31" s="73" t="s">
        <v>70</v>
      </c>
      <c r="X31" s="73" t="s">
        <v>70</v>
      </c>
      <c r="Y31" s="73" t="s">
        <v>70</v>
      </c>
      <c r="Z31" s="73" t="s">
        <v>70</v>
      </c>
      <c r="AA31" s="175"/>
      <c r="AB31" s="73" t="s">
        <v>70</v>
      </c>
      <c r="AC31" s="73" t="n">
        <v>0</v>
      </c>
    </row>
    <row r="32" customFormat="false" ht="12" hidden="false" customHeight="false" outlineLevel="0" collapsed="false">
      <c r="B32" s="70" t="s">
        <v>87</v>
      </c>
      <c r="C32" s="67"/>
      <c r="D32" s="71" t="s">
        <v>70</v>
      </c>
      <c r="E32" s="71" t="s">
        <v>70</v>
      </c>
      <c r="F32" s="71" t="s">
        <v>70</v>
      </c>
      <c r="G32" s="71" t="s">
        <v>70</v>
      </c>
      <c r="H32" s="71" t="s">
        <v>70</v>
      </c>
      <c r="I32" s="71" t="s">
        <v>70</v>
      </c>
      <c r="K32" s="71" t="s">
        <v>70</v>
      </c>
      <c r="L32" s="71" t="s">
        <v>70</v>
      </c>
      <c r="M32" s="71" t="s">
        <v>70</v>
      </c>
      <c r="N32" s="71" t="s">
        <v>70</v>
      </c>
      <c r="O32" s="71" t="s">
        <v>70</v>
      </c>
      <c r="P32" s="71" t="s">
        <v>70</v>
      </c>
      <c r="Q32" s="71" t="s">
        <v>70</v>
      </c>
      <c r="R32" s="71" t="s">
        <v>70</v>
      </c>
      <c r="S32" s="71" t="s">
        <v>70</v>
      </c>
      <c r="T32" s="71" t="s">
        <v>70</v>
      </c>
      <c r="U32" s="71" t="s">
        <v>70</v>
      </c>
      <c r="V32" s="71" t="s">
        <v>70</v>
      </c>
      <c r="W32" s="71" t="s">
        <v>70</v>
      </c>
      <c r="X32" s="71" t="s">
        <v>70</v>
      </c>
      <c r="Y32" s="71" t="s">
        <v>70</v>
      </c>
      <c r="Z32" s="71" t="s">
        <v>70</v>
      </c>
      <c r="AA32" s="175"/>
      <c r="AB32" s="71" t="s">
        <v>70</v>
      </c>
      <c r="AC32" s="71" t="s">
        <v>70</v>
      </c>
    </row>
    <row r="33" customFormat="false" ht="12" hidden="false" customHeight="false" outlineLevel="0" collapsed="false">
      <c r="B33" s="70" t="s">
        <v>124</v>
      </c>
      <c r="C33" s="67"/>
      <c r="D33" s="71" t="n">
        <v>2.08929298503675</v>
      </c>
      <c r="E33" s="71" t="n">
        <v>10.7753242319387</v>
      </c>
      <c r="F33" s="71" t="n">
        <v>2.03033912351072</v>
      </c>
      <c r="G33" s="71" t="n">
        <v>99.8109035296511</v>
      </c>
      <c r="H33" s="71" t="n">
        <v>33.2069451263916</v>
      </c>
      <c r="I33" s="71" t="n">
        <v>0.189096470348885</v>
      </c>
      <c r="K33" s="71" t="n">
        <v>2.20572556351208</v>
      </c>
      <c r="L33" s="71" t="n">
        <v>99.0925814026749</v>
      </c>
      <c r="M33" s="71" t="n">
        <v>33.2069451263916</v>
      </c>
      <c r="N33" s="71" t="n">
        <v>0.907418597325138</v>
      </c>
      <c r="O33" s="71" t="s">
        <v>70</v>
      </c>
      <c r="P33" s="71" t="s">
        <v>70</v>
      </c>
      <c r="Q33" s="71" t="s">
        <v>70</v>
      </c>
      <c r="R33" s="71" t="s">
        <v>70</v>
      </c>
      <c r="S33" s="71" t="s">
        <v>70</v>
      </c>
      <c r="T33" s="71" t="s">
        <v>70</v>
      </c>
      <c r="U33" s="71" t="s">
        <v>70</v>
      </c>
      <c r="V33" s="71" t="s">
        <v>70</v>
      </c>
      <c r="W33" s="71" t="n">
        <v>1.9845880453638</v>
      </c>
      <c r="X33" s="71" t="n">
        <v>100</v>
      </c>
      <c r="Y33" s="71" t="s">
        <v>70</v>
      </c>
      <c r="Z33" s="71" t="n">
        <v>0</v>
      </c>
      <c r="AA33" s="175"/>
      <c r="AB33" s="71" t="n">
        <v>1.34063973062473</v>
      </c>
      <c r="AC33" s="71" t="n">
        <v>45.9105719829543</v>
      </c>
    </row>
    <row r="34" customFormat="false" ht="12" hidden="false" customHeight="false" outlineLevel="0" collapsed="false">
      <c r="B34" s="74" t="s">
        <v>89</v>
      </c>
      <c r="C34" s="67"/>
      <c r="D34" s="71" t="s">
        <v>70</v>
      </c>
      <c r="E34" s="71" t="s">
        <v>70</v>
      </c>
      <c r="F34" s="71" t="s">
        <v>70</v>
      </c>
      <c r="G34" s="71" t="s">
        <v>70</v>
      </c>
      <c r="H34" s="71" t="s">
        <v>70</v>
      </c>
      <c r="I34" s="71" t="s">
        <v>70</v>
      </c>
      <c r="K34" s="71" t="s">
        <v>70</v>
      </c>
      <c r="L34" s="71" t="s">
        <v>70</v>
      </c>
      <c r="M34" s="71" t="s">
        <v>70</v>
      </c>
      <c r="N34" s="71" t="s">
        <v>70</v>
      </c>
      <c r="O34" s="71" t="s">
        <v>70</v>
      </c>
      <c r="P34" s="71" t="s">
        <v>70</v>
      </c>
      <c r="Q34" s="71" t="s">
        <v>70</v>
      </c>
      <c r="R34" s="71" t="s">
        <v>70</v>
      </c>
      <c r="S34" s="71" t="s">
        <v>70</v>
      </c>
      <c r="T34" s="71" t="s">
        <v>70</v>
      </c>
      <c r="U34" s="71" t="s">
        <v>70</v>
      </c>
      <c r="V34" s="71" t="s">
        <v>70</v>
      </c>
      <c r="W34" s="71" t="s">
        <v>70</v>
      </c>
      <c r="X34" s="71" t="s">
        <v>70</v>
      </c>
      <c r="Y34" s="71" t="s">
        <v>70</v>
      </c>
      <c r="Z34" s="71" t="s">
        <v>70</v>
      </c>
      <c r="AA34" s="175"/>
      <c r="AB34" s="71" t="s">
        <v>70</v>
      </c>
      <c r="AC34" s="71" t="n">
        <v>0</v>
      </c>
    </row>
    <row r="35" customFormat="false" ht="13" hidden="false" customHeight="false" outlineLevel="0" collapsed="false">
      <c r="B35" s="75"/>
      <c r="C35" s="67"/>
      <c r="D35" s="76"/>
      <c r="E35" s="76"/>
      <c r="F35" s="76"/>
      <c r="G35" s="76"/>
      <c r="H35" s="76"/>
      <c r="I35" s="76"/>
      <c r="K35" s="76"/>
      <c r="L35" s="76"/>
      <c r="M35" s="76"/>
      <c r="N35" s="76"/>
      <c r="O35" s="76"/>
      <c r="P35" s="76"/>
      <c r="Q35" s="76"/>
      <c r="R35" s="76"/>
      <c r="S35" s="76"/>
      <c r="T35" s="76"/>
      <c r="U35" s="76"/>
      <c r="V35" s="76"/>
      <c r="W35" s="76" t="s">
        <v>70</v>
      </c>
      <c r="X35" s="76" t="s">
        <v>70</v>
      </c>
      <c r="Y35" s="76" t="s">
        <v>70</v>
      </c>
      <c r="Z35" s="76"/>
      <c r="AA35" s="175"/>
      <c r="AB35" s="76"/>
      <c r="AC35" s="76"/>
    </row>
    <row r="36" customFormat="false" ht="13" hidden="false" customHeight="false" outlineLevel="0" collapsed="false">
      <c r="D36" s="77"/>
      <c r="E36" s="77"/>
      <c r="F36" s="77"/>
      <c r="G36" s="77"/>
      <c r="H36" s="77"/>
      <c r="I36" s="77"/>
      <c r="K36" s="77"/>
      <c r="L36" s="77"/>
      <c r="M36" s="77"/>
      <c r="N36" s="77"/>
      <c r="O36" s="77"/>
      <c r="P36" s="77"/>
      <c r="Q36" s="77"/>
      <c r="R36" s="77"/>
      <c r="S36" s="77"/>
      <c r="T36" s="77"/>
      <c r="U36" s="77"/>
      <c r="V36" s="77"/>
      <c r="W36" s="77"/>
      <c r="X36" s="77"/>
      <c r="Y36" s="77"/>
      <c r="Z36" s="77"/>
      <c r="AA36" s="102"/>
      <c r="AB36" s="77"/>
      <c r="AC36" s="77"/>
    </row>
    <row r="37" customFormat="false" ht="15" hidden="false" customHeight="false" outlineLevel="0" collapsed="false">
      <c r="B37" s="78" t="s">
        <v>90</v>
      </c>
      <c r="D37" s="80" t="n">
        <v>1.4986649055588</v>
      </c>
      <c r="E37" s="80" t="n">
        <v>12.8206940378487</v>
      </c>
      <c r="F37" s="80" t="n">
        <v>0.998545588572191</v>
      </c>
      <c r="G37" s="80" t="n">
        <v>98.2153168035474</v>
      </c>
      <c r="H37" s="80" t="n">
        <v>29.0214080204413</v>
      </c>
      <c r="I37" s="80" t="n">
        <v>1.78468319645264</v>
      </c>
      <c r="K37" s="80" t="n">
        <v>0.918501224235593</v>
      </c>
      <c r="L37" s="80" t="n">
        <v>98.3235508212209</v>
      </c>
      <c r="M37" s="80" t="n">
        <v>30.5874509922242</v>
      </c>
      <c r="N37" s="80" t="n">
        <v>1.67644917877907</v>
      </c>
      <c r="O37" s="80" t="n">
        <v>0.355890330891708</v>
      </c>
      <c r="P37" s="80" t="n">
        <v>99.898686916354</v>
      </c>
      <c r="Q37" s="80" t="n">
        <v>21.019999492391</v>
      </c>
      <c r="R37" s="80" t="n">
        <v>0.101313083646051</v>
      </c>
      <c r="S37" s="80" t="s">
        <v>70</v>
      </c>
      <c r="T37" s="80" t="s">
        <v>70</v>
      </c>
      <c r="U37" s="80" t="s">
        <v>70</v>
      </c>
      <c r="V37" s="80" t="s">
        <v>70</v>
      </c>
      <c r="W37" s="80" t="n">
        <v>1.22890830781117</v>
      </c>
      <c r="X37" s="80" t="n">
        <v>100</v>
      </c>
      <c r="Y37" s="80" t="n">
        <v>26.4743665367345</v>
      </c>
      <c r="Z37" s="80" t="n">
        <v>2.16663150983016</v>
      </c>
      <c r="AA37" s="102"/>
      <c r="AB37" s="80" t="n">
        <v>1.04473291059687</v>
      </c>
      <c r="AC37" s="80" t="n">
        <v>45.0961257771026</v>
      </c>
    </row>
    <row r="38" customFormat="false" ht="12" hidden="false" customHeight="false" outlineLevel="0" collapsed="false">
      <c r="O38" s="102"/>
      <c r="Q38" s="102"/>
      <c r="S38" s="102"/>
      <c r="U38" s="102"/>
      <c r="W38" s="102"/>
      <c r="Y38" s="102"/>
      <c r="AA38" s="102"/>
      <c r="AC38" s="102"/>
    </row>
    <row r="40" customFormat="false" ht="14" hidden="false" customHeight="false" outlineLevel="0" collapsed="false">
      <c r="B40" s="85" t="s">
        <v>43</v>
      </c>
      <c r="C40" s="85"/>
      <c r="O40" s="102"/>
      <c r="P40" s="102"/>
      <c r="Q40" s="102"/>
      <c r="R40" s="102"/>
      <c r="S40" s="102"/>
      <c r="U40" s="102"/>
      <c r="W40" s="102"/>
      <c r="Y40" s="102"/>
      <c r="AA40" s="102"/>
      <c r="AC40" s="102"/>
    </row>
    <row r="41" customFormat="false" ht="12" hidden="false" customHeight="false" outlineLevel="0" collapsed="false">
      <c r="O41" s="102"/>
      <c r="P41" s="102"/>
      <c r="Q41" s="102"/>
      <c r="R41" s="102"/>
      <c r="S41" s="102"/>
      <c r="U41" s="102"/>
      <c r="W41" s="102"/>
      <c r="Y41" s="102"/>
      <c r="AA41" s="102"/>
      <c r="AC41" s="102"/>
    </row>
    <row r="42" customFormat="false" ht="12" hidden="false" customHeight="false" outlineLevel="0" collapsed="false">
      <c r="P42" s="102"/>
      <c r="S42" s="102"/>
      <c r="U42" s="102"/>
      <c r="W42" s="102"/>
      <c r="Y42" s="102"/>
      <c r="AA42" s="102"/>
      <c r="AC42" s="102"/>
    </row>
    <row r="43" customFormat="false" ht="12" hidden="false" customHeight="false" outlineLevel="0" collapsed="false">
      <c r="P43" s="102"/>
      <c r="S43" s="102"/>
      <c r="U43" s="102"/>
      <c r="W43" s="102"/>
      <c r="Y43" s="102"/>
      <c r="AA43" s="102"/>
      <c r="AC43" s="102"/>
    </row>
    <row r="44" customFormat="false" ht="12" hidden="false" customHeight="false" outlineLevel="0" collapsed="false">
      <c r="P44" s="102"/>
      <c r="S44" s="102"/>
      <c r="U44" s="102"/>
      <c r="W44" s="102"/>
      <c r="Y44" s="102"/>
      <c r="AA44" s="102"/>
      <c r="AC44" s="102"/>
    </row>
    <row r="45" customFormat="false" ht="12" hidden="false" customHeight="false" outlineLevel="0" collapsed="false">
      <c r="P45" s="102"/>
      <c r="S45" s="102"/>
      <c r="U45" s="102"/>
      <c r="W45" s="102"/>
      <c r="Y45" s="102"/>
      <c r="AA45" s="102"/>
      <c r="AC45" s="102"/>
    </row>
    <row r="46" customFormat="false" ht="12" hidden="false" customHeight="false" outlineLevel="0" collapsed="false">
      <c r="P46" s="102"/>
      <c r="S46" s="102"/>
      <c r="U46" s="102"/>
      <c r="W46" s="102"/>
      <c r="Y46" s="102"/>
      <c r="AA46" s="102"/>
      <c r="AC46" s="102"/>
    </row>
    <row r="47" customFormat="false" ht="12" hidden="false" customHeight="false" outlineLevel="0" collapsed="false">
      <c r="P47" s="102"/>
      <c r="S47" s="102"/>
      <c r="U47" s="102"/>
      <c r="W47" s="102"/>
      <c r="Y47" s="102"/>
      <c r="AA47" s="102"/>
      <c r="AC47" s="102"/>
    </row>
    <row r="48" customFormat="false" ht="12" hidden="false" customHeight="false" outlineLevel="0" collapsed="false">
      <c r="P48" s="102"/>
      <c r="S48" s="102"/>
      <c r="U48" s="102"/>
      <c r="W48" s="102"/>
      <c r="Y48" s="102"/>
      <c r="AA48" s="102"/>
      <c r="AC48" s="102"/>
    </row>
    <row r="49" customFormat="false" ht="12" hidden="false" customHeight="false" outlineLevel="0" collapsed="false">
      <c r="P49" s="102"/>
      <c r="S49" s="102"/>
      <c r="U49" s="102"/>
      <c r="W49" s="102"/>
      <c r="Y49" s="102"/>
      <c r="AA49" s="102"/>
      <c r="AC49" s="102"/>
    </row>
    <row r="50" customFormat="false" ht="12" hidden="false" customHeight="false" outlineLevel="0" collapsed="false">
      <c r="P50" s="102"/>
      <c r="S50" s="102"/>
      <c r="U50" s="102"/>
      <c r="W50" s="102"/>
      <c r="Y50" s="102"/>
      <c r="AA50" s="102"/>
      <c r="AC50" s="102"/>
    </row>
    <row r="51" customFormat="false" ht="12" hidden="false" customHeight="false" outlineLevel="0" collapsed="false">
      <c r="P51" s="102"/>
      <c r="S51" s="102"/>
      <c r="U51" s="102"/>
      <c r="W51" s="102"/>
      <c r="Y51" s="102"/>
      <c r="AA51" s="102"/>
      <c r="AC51" s="102"/>
    </row>
    <row r="52" customFormat="false" ht="12" hidden="false" customHeight="false" outlineLevel="0" collapsed="false">
      <c r="P52" s="102"/>
      <c r="S52" s="102"/>
      <c r="U52" s="102"/>
      <c r="W52" s="102"/>
      <c r="Y52" s="102"/>
      <c r="AA52" s="102"/>
      <c r="AC52" s="102"/>
    </row>
    <row r="53" customFormat="false" ht="12" hidden="false" customHeight="false" outlineLevel="0" collapsed="false">
      <c r="P53" s="102"/>
      <c r="S53" s="102"/>
      <c r="U53" s="102"/>
      <c r="W53" s="102"/>
      <c r="Y53" s="102"/>
      <c r="AA53" s="102"/>
      <c r="AC53" s="102"/>
    </row>
    <row r="54" customFormat="false" ht="12" hidden="false" customHeight="false" outlineLevel="0" collapsed="false">
      <c r="P54" s="102"/>
      <c r="S54" s="102"/>
      <c r="U54" s="102"/>
      <c r="W54" s="102"/>
      <c r="Y54" s="102"/>
      <c r="AA54" s="102"/>
      <c r="AC54" s="102"/>
    </row>
    <row r="55" customFormat="false" ht="12" hidden="false" customHeight="false" outlineLevel="0" collapsed="false">
      <c r="P55" s="102"/>
      <c r="S55" s="102"/>
      <c r="U55" s="102"/>
      <c r="W55" s="102"/>
      <c r="Y55" s="102"/>
      <c r="AA55" s="102"/>
      <c r="AC55" s="102"/>
    </row>
    <row r="56" customFormat="false" ht="12" hidden="false" customHeight="false" outlineLevel="0" collapsed="false">
      <c r="P56" s="102"/>
      <c r="S56" s="102"/>
      <c r="U56" s="102"/>
      <c r="W56" s="102"/>
      <c r="Y56" s="102"/>
      <c r="AA56" s="102"/>
    </row>
    <row r="57" customFormat="false" ht="12" hidden="false" customHeight="false" outlineLevel="0" collapsed="false">
      <c r="P57" s="102"/>
      <c r="S57" s="102"/>
      <c r="U57" s="102"/>
      <c r="W57" s="102"/>
      <c r="Y57" s="102"/>
      <c r="AA57" s="102"/>
    </row>
    <row r="58" customFormat="false" ht="12" hidden="false" customHeight="false" outlineLevel="0" collapsed="false">
      <c r="P58" s="102"/>
      <c r="S58" s="102"/>
      <c r="U58" s="102"/>
      <c r="W58" s="102"/>
      <c r="Y58" s="102"/>
      <c r="AA58" s="102"/>
    </row>
    <row r="59" customFormat="false" ht="12" hidden="false" customHeight="false" outlineLevel="0" collapsed="false">
      <c r="P59" s="102"/>
      <c r="S59" s="102"/>
      <c r="W59" s="102"/>
      <c r="AA59" s="102"/>
    </row>
    <row r="60" customFormat="false" ht="12" hidden="false" customHeight="false" outlineLevel="0" collapsed="false">
      <c r="P60" s="102"/>
      <c r="S60" s="102"/>
      <c r="W60" s="102"/>
      <c r="AA60" s="102"/>
    </row>
  </sheetData>
  <mergeCells count="46">
    <mergeCell ref="B2:AC2"/>
    <mergeCell ref="B3:R3"/>
    <mergeCell ref="B4:AC4"/>
    <mergeCell ref="B6:AC6"/>
    <mergeCell ref="B7:AC7"/>
    <mergeCell ref="D9:I9"/>
    <mergeCell ref="K9:N9"/>
    <mergeCell ref="O9:R9"/>
    <mergeCell ref="S9:V9"/>
    <mergeCell ref="W9:Z9"/>
    <mergeCell ref="AB9:AC9"/>
    <mergeCell ref="D10:D13"/>
    <mergeCell ref="E10:E13"/>
    <mergeCell ref="F10:G10"/>
    <mergeCell ref="H10:I10"/>
    <mergeCell ref="K10:L10"/>
    <mergeCell ref="M10:N10"/>
    <mergeCell ref="O10:P10"/>
    <mergeCell ref="Q10:R10"/>
    <mergeCell ref="S10:T10"/>
    <mergeCell ref="U10:V10"/>
    <mergeCell ref="W10:X10"/>
    <mergeCell ref="Y10:Z10"/>
    <mergeCell ref="AB10:AC10"/>
    <mergeCell ref="F11:F13"/>
    <mergeCell ref="G11:G13"/>
    <mergeCell ref="H11:H13"/>
    <mergeCell ref="I11:I13"/>
    <mergeCell ref="K11:K13"/>
    <mergeCell ref="L11:L13"/>
    <mergeCell ref="M11:M13"/>
    <mergeCell ref="N11:N13"/>
    <mergeCell ref="O11:O13"/>
    <mergeCell ref="P11:P13"/>
    <mergeCell ref="Q11:Q13"/>
    <mergeCell ref="R11:R13"/>
    <mergeCell ref="S11:S13"/>
    <mergeCell ref="T11:T13"/>
    <mergeCell ref="U11:U13"/>
    <mergeCell ref="V11:V13"/>
    <mergeCell ref="W11:W13"/>
    <mergeCell ref="X11:X13"/>
    <mergeCell ref="Y11:Y13"/>
    <mergeCell ref="Z11:Z13"/>
    <mergeCell ref="AB11:AB13"/>
    <mergeCell ref="AC11:AC13"/>
  </mergeCells>
  <conditionalFormatting sqref="B15:B16 B18:B35">
    <cfRule type="cellIs" priority="2" operator="equal" aboveAverage="0" equalAverage="0" bottom="0" percent="0" rank="0" text="" dxfId="65">
      <formula>"División"</formula>
    </cfRule>
  </conditionalFormatting>
  <conditionalFormatting sqref="B17">
    <cfRule type="cellIs" priority="3" operator="equal" aboveAverage="0" equalAverage="0" bottom="0" percent="0" rank="0" text="" dxfId="66">
      <formula>"División"</formula>
    </cfRule>
  </conditionalFormatting>
  <hyperlinks>
    <hyperlink ref="B1" location="Indice!D3" display="Volver al Índice"/>
  </hyperlinks>
  <printOptions headings="false" gridLines="false" gridLinesSet="true" horizontalCentered="true" verticalCentered="false"/>
  <pageMargins left="0.170138888888889" right="0.170138888888889" top="0.3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B1:W5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F3" activeCellId="0" sqref="F3"/>
    </sheetView>
  </sheetViews>
  <sheetFormatPr defaultColWidth="11.5" defaultRowHeight="12" zeroHeight="false" outlineLevelRow="0" outlineLevelCol="0"/>
  <cols>
    <col collapsed="false" customWidth="true" hidden="false" outlineLevel="0" max="1" min="1" style="64" width="3.49"/>
    <col collapsed="false" customWidth="true" hidden="false" outlineLevel="0" max="2" min="2" style="64" width="38.49"/>
    <col collapsed="false" customWidth="true" hidden="false" outlineLevel="0" max="3" min="3" style="64" width="1.15"/>
    <col collapsed="false" customWidth="true" hidden="false" outlineLevel="0" max="4" min="4" style="64" width="12.66"/>
    <col collapsed="false" customWidth="true" hidden="false" outlineLevel="0" max="5" min="5" style="64" width="17.15"/>
    <col collapsed="false" customWidth="true" hidden="false" outlineLevel="0" max="6" min="6" style="64" width="14.15"/>
    <col collapsed="false" customWidth="true" hidden="false" outlineLevel="0" max="7" min="7" style="64" width="16.5"/>
    <col collapsed="false" customWidth="true" hidden="false" outlineLevel="0" max="8" min="8" style="64" width="15.82"/>
    <col collapsed="false" customWidth="true" hidden="false" outlineLevel="0" max="9" min="9" style="64" width="15.66"/>
    <col collapsed="false" customWidth="true" hidden="false" outlineLevel="0" max="10" min="10" style="102" width="1.15"/>
    <col collapsed="false" customWidth="true" hidden="false" outlineLevel="0" max="11" min="11" style="64" width="12.99"/>
    <col collapsed="false" customWidth="true" hidden="false" outlineLevel="0" max="12" min="12" style="64" width="20.82"/>
    <col collapsed="false" customWidth="true" hidden="false" outlineLevel="0" max="13" min="13" style="64" width="12.66"/>
    <col collapsed="false" customWidth="true" hidden="false" outlineLevel="0" max="14" min="14" style="64" width="20.82"/>
    <col collapsed="false" customWidth="true" hidden="false" outlineLevel="0" max="15" min="15" style="64" width="15.5"/>
    <col collapsed="false" customWidth="true" hidden="false" outlineLevel="0" max="16" min="16" style="64" width="20.82"/>
    <col collapsed="false" customWidth="true" hidden="false" outlineLevel="0" max="17" min="17" style="64" width="13.49"/>
    <col collapsed="false" customWidth="true" hidden="false" outlineLevel="0" max="18" min="18" style="64" width="20.32"/>
    <col collapsed="false" customWidth="true" hidden="false" outlineLevel="0" max="19" min="19" style="64" width="1.5"/>
    <col collapsed="false" customWidth="true" hidden="false" outlineLevel="0" max="20" min="20" style="64" width="12.82"/>
    <col collapsed="false" customWidth="true" hidden="false" outlineLevel="0" max="21" min="21" style="102" width="15.82"/>
    <col collapsed="false" customWidth="false" hidden="false" outlineLevel="0" max="22" min="22" style="64" width="11.5"/>
    <col collapsed="false" customWidth="true" hidden="false" outlineLevel="0" max="23" min="23" style="64" width="9.15"/>
    <col collapsed="false" customWidth="false" hidden="false" outlineLevel="0" max="257" min="24" style="64" width="11.5"/>
  </cols>
  <sheetData>
    <row r="1" customFormat="false" ht="12" hidden="false" customHeight="false" outlineLevel="0" collapsed="false">
      <c r="B1" s="32" t="s">
        <v>46</v>
      </c>
    </row>
    <row r="2" s="63" customFormat="true" ht="15" hidden="false" customHeight="false" outlineLevel="0" collapsed="false">
      <c r="B2" s="34" t="s">
        <v>337</v>
      </c>
      <c r="C2" s="34"/>
      <c r="D2" s="34"/>
      <c r="E2" s="34"/>
      <c r="F2" s="34"/>
      <c r="G2" s="34"/>
      <c r="H2" s="34"/>
      <c r="I2" s="34"/>
      <c r="J2" s="34"/>
      <c r="K2" s="34"/>
      <c r="L2" s="34"/>
      <c r="M2" s="34"/>
      <c r="N2" s="34"/>
      <c r="O2" s="34"/>
      <c r="P2" s="34"/>
      <c r="Q2" s="34"/>
      <c r="R2" s="34"/>
      <c r="S2" s="34"/>
      <c r="T2" s="34"/>
      <c r="U2" s="34"/>
    </row>
    <row r="3" s="63" customFormat="true" ht="16" hidden="false" customHeight="false" outlineLevel="0" collapsed="false">
      <c r="B3" s="118"/>
      <c r="C3" s="118"/>
      <c r="D3" s="118"/>
      <c r="E3" s="118"/>
      <c r="F3" s="118"/>
      <c r="G3" s="118"/>
      <c r="H3" s="118"/>
      <c r="I3" s="118"/>
      <c r="J3" s="118"/>
      <c r="K3" s="118"/>
      <c r="L3" s="118"/>
      <c r="M3" s="118"/>
      <c r="N3" s="118"/>
      <c r="O3" s="118"/>
      <c r="P3" s="118"/>
      <c r="Q3" s="118"/>
      <c r="R3" s="118"/>
      <c r="S3" s="118"/>
      <c r="T3" s="118"/>
      <c r="U3" s="106"/>
    </row>
    <row r="4" s="63" customFormat="true" ht="16" hidden="false" customHeight="false" outlineLevel="0" collapsed="false">
      <c r="B4" s="87" t="s">
        <v>299</v>
      </c>
      <c r="C4" s="87"/>
      <c r="D4" s="87"/>
      <c r="E4" s="87"/>
      <c r="F4" s="87"/>
      <c r="G4" s="87"/>
      <c r="H4" s="87"/>
      <c r="I4" s="87"/>
      <c r="J4" s="87"/>
      <c r="K4" s="87"/>
      <c r="L4" s="87"/>
      <c r="M4" s="87"/>
      <c r="N4" s="87"/>
      <c r="O4" s="87"/>
      <c r="P4" s="87"/>
      <c r="Q4" s="87"/>
      <c r="R4" s="87"/>
      <c r="S4" s="87"/>
      <c r="T4" s="87"/>
      <c r="U4" s="87"/>
    </row>
    <row r="5" s="63" customFormat="true" ht="16" hidden="false" customHeight="false" outlineLevel="0" collapsed="false">
      <c r="B5" s="118"/>
      <c r="C5" s="118"/>
      <c r="D5" s="118"/>
      <c r="E5" s="118"/>
      <c r="F5" s="118"/>
      <c r="G5" s="118"/>
      <c r="H5" s="118"/>
      <c r="I5" s="118"/>
      <c r="J5" s="118"/>
      <c r="K5" s="118"/>
      <c r="L5" s="118"/>
      <c r="M5" s="118"/>
      <c r="N5" s="118"/>
      <c r="O5" s="118"/>
      <c r="P5" s="118"/>
      <c r="Q5" s="118"/>
      <c r="R5" s="118"/>
      <c r="S5" s="118"/>
      <c r="T5" s="118"/>
      <c r="U5" s="106"/>
    </row>
    <row r="6" s="63" customFormat="true" ht="15" hidden="false" customHeight="false" outlineLevel="0" collapsed="false">
      <c r="B6" s="164" t="s">
        <v>338</v>
      </c>
      <c r="C6" s="164"/>
      <c r="D6" s="164"/>
      <c r="E6" s="164"/>
      <c r="F6" s="164"/>
      <c r="G6" s="164"/>
      <c r="H6" s="164"/>
      <c r="I6" s="164"/>
      <c r="J6" s="164"/>
      <c r="K6" s="164"/>
      <c r="L6" s="164"/>
      <c r="M6" s="164"/>
      <c r="N6" s="164"/>
      <c r="O6" s="164"/>
      <c r="P6" s="164"/>
      <c r="Q6" s="164"/>
      <c r="R6" s="164"/>
      <c r="S6" s="164"/>
      <c r="T6" s="164"/>
      <c r="U6" s="164"/>
    </row>
    <row r="7" s="63" customFormat="true" ht="21" hidden="false" customHeight="true" outlineLevel="0" collapsed="false">
      <c r="B7" s="165" t="s">
        <v>339</v>
      </c>
      <c r="C7" s="165"/>
      <c r="D7" s="165"/>
      <c r="E7" s="165"/>
      <c r="F7" s="165"/>
      <c r="G7" s="165"/>
      <c r="H7" s="165"/>
      <c r="I7" s="165"/>
      <c r="J7" s="165"/>
      <c r="K7" s="165"/>
      <c r="L7" s="165"/>
      <c r="M7" s="165"/>
      <c r="N7" s="165"/>
      <c r="O7" s="165"/>
      <c r="P7" s="165"/>
      <c r="Q7" s="165"/>
      <c r="R7" s="165"/>
      <c r="S7" s="165"/>
      <c r="T7" s="165"/>
      <c r="U7" s="165"/>
    </row>
    <row r="8" s="63" customFormat="true" ht="12" hidden="false" customHeight="true" outlineLevel="0" collapsed="false">
      <c r="B8" s="14"/>
      <c r="C8" s="14"/>
      <c r="D8" s="14"/>
      <c r="E8" s="14"/>
      <c r="F8" s="14"/>
      <c r="G8" s="14"/>
      <c r="H8" s="14"/>
      <c r="I8" s="14"/>
      <c r="J8" s="93"/>
      <c r="K8" s="96"/>
      <c r="L8" s="96"/>
      <c r="M8" s="96"/>
      <c r="N8" s="96"/>
      <c r="O8" s="96"/>
      <c r="P8" s="96"/>
      <c r="Q8" s="96"/>
      <c r="R8" s="96"/>
      <c r="S8" s="96"/>
      <c r="U8" s="107"/>
    </row>
    <row r="9" s="63" customFormat="true" ht="13" hidden="false" customHeight="false" outlineLevel="0" collapsed="false">
      <c r="B9" s="108"/>
      <c r="C9" s="120"/>
      <c r="D9" s="109" t="s">
        <v>340</v>
      </c>
      <c r="E9" s="109"/>
      <c r="F9" s="109"/>
      <c r="G9" s="109"/>
      <c r="H9" s="109"/>
      <c r="I9" s="109"/>
      <c r="J9" s="97"/>
      <c r="K9" s="109" t="s">
        <v>255</v>
      </c>
      <c r="L9" s="109"/>
      <c r="M9" s="109" t="s">
        <v>341</v>
      </c>
      <c r="N9" s="109"/>
      <c r="O9" s="109" t="s">
        <v>280</v>
      </c>
      <c r="P9" s="109"/>
      <c r="Q9" s="109" t="s">
        <v>341</v>
      </c>
      <c r="R9" s="109"/>
      <c r="S9" s="131"/>
      <c r="T9" s="100" t="s">
        <v>301</v>
      </c>
      <c r="U9" s="100"/>
    </row>
    <row r="10" s="63" customFormat="true" ht="14" hidden="false" customHeight="true" outlineLevel="0" collapsed="false">
      <c r="B10" s="110"/>
      <c r="C10" s="120"/>
      <c r="D10" s="133" t="s">
        <v>171</v>
      </c>
      <c r="E10" s="133" t="s">
        <v>330</v>
      </c>
      <c r="F10" s="109" t="s">
        <v>114</v>
      </c>
      <c r="G10" s="109"/>
      <c r="H10" s="109" t="s">
        <v>116</v>
      </c>
      <c r="I10" s="109"/>
      <c r="J10" s="97"/>
      <c r="K10" s="109" t="s">
        <v>114</v>
      </c>
      <c r="L10" s="109"/>
      <c r="M10" s="109" t="s">
        <v>116</v>
      </c>
      <c r="N10" s="109"/>
      <c r="O10" s="109" t="s">
        <v>114</v>
      </c>
      <c r="P10" s="109"/>
      <c r="Q10" s="109" t="s">
        <v>116</v>
      </c>
      <c r="R10" s="109"/>
      <c r="S10" s="131"/>
      <c r="T10" s="99" t="s">
        <v>113</v>
      </c>
      <c r="U10" s="99"/>
    </row>
    <row r="11" s="63" customFormat="true" ht="21" hidden="false" customHeight="true" outlineLevel="0" collapsed="false">
      <c r="B11" s="110" t="s">
        <v>55</v>
      </c>
      <c r="C11" s="120"/>
      <c r="D11" s="133"/>
      <c r="E11" s="133"/>
      <c r="F11" s="133" t="s">
        <v>171</v>
      </c>
      <c r="G11" s="133" t="s">
        <v>342</v>
      </c>
      <c r="H11" s="133" t="s">
        <v>171</v>
      </c>
      <c r="I11" s="133" t="s">
        <v>342</v>
      </c>
      <c r="J11" s="97"/>
      <c r="K11" s="133" t="s">
        <v>171</v>
      </c>
      <c r="L11" s="133" t="s">
        <v>343</v>
      </c>
      <c r="M11" s="133" t="s">
        <v>171</v>
      </c>
      <c r="N11" s="133" t="s">
        <v>343</v>
      </c>
      <c r="O11" s="133" t="s">
        <v>171</v>
      </c>
      <c r="P11" s="133" t="s">
        <v>344</v>
      </c>
      <c r="Q11" s="133" t="s">
        <v>171</v>
      </c>
      <c r="R11" s="133" t="s">
        <v>344</v>
      </c>
      <c r="S11" s="176"/>
      <c r="T11" s="133" t="s">
        <v>171</v>
      </c>
      <c r="U11" s="133" t="s">
        <v>336</v>
      </c>
    </row>
    <row r="12" s="63" customFormat="true" ht="21" hidden="false" customHeight="true" outlineLevel="0" collapsed="false">
      <c r="B12" s="110"/>
      <c r="C12" s="120"/>
      <c r="D12" s="133"/>
      <c r="E12" s="133"/>
      <c r="F12" s="133"/>
      <c r="G12" s="133"/>
      <c r="H12" s="133"/>
      <c r="I12" s="133"/>
      <c r="J12" s="97"/>
      <c r="K12" s="133"/>
      <c r="L12" s="133"/>
      <c r="M12" s="133"/>
      <c r="N12" s="133"/>
      <c r="O12" s="133"/>
      <c r="P12" s="133"/>
      <c r="Q12" s="133"/>
      <c r="R12" s="133"/>
      <c r="S12" s="61"/>
      <c r="T12" s="133"/>
      <c r="U12" s="133"/>
    </row>
    <row r="13" s="63" customFormat="true" ht="21" hidden="false" customHeight="true" outlineLevel="0" collapsed="false">
      <c r="B13" s="124"/>
      <c r="C13" s="120"/>
      <c r="D13" s="133"/>
      <c r="E13" s="133"/>
      <c r="F13" s="133"/>
      <c r="G13" s="133"/>
      <c r="H13" s="133"/>
      <c r="I13" s="133"/>
      <c r="J13" s="97"/>
      <c r="K13" s="133"/>
      <c r="L13" s="133"/>
      <c r="M13" s="133"/>
      <c r="N13" s="133"/>
      <c r="O13" s="133"/>
      <c r="P13" s="133"/>
      <c r="Q13" s="133"/>
      <c r="R13" s="133"/>
      <c r="S13" s="61"/>
      <c r="T13" s="133"/>
      <c r="U13" s="133"/>
    </row>
    <row r="14" s="63" customFormat="true" ht="17.5" hidden="false" customHeight="true" outlineLevel="0" collapsed="false"/>
    <row r="15" customFormat="false" ht="12" hidden="false" customHeight="false" outlineLevel="0" collapsed="false">
      <c r="B15" s="66" t="s">
        <v>69</v>
      </c>
      <c r="C15" s="67"/>
      <c r="D15" s="68" t="n">
        <v>0.445790200607692</v>
      </c>
      <c r="E15" s="68" t="n">
        <v>85.0590448007077</v>
      </c>
      <c r="F15" s="68" t="n">
        <v>0.404380650946358</v>
      </c>
      <c r="G15" s="68" t="n">
        <v>99.9139195249064</v>
      </c>
      <c r="H15" s="68" t="n">
        <v>48.5100046223313</v>
      </c>
      <c r="I15" s="68" t="n">
        <v>0.0860804750936515</v>
      </c>
      <c r="K15" s="68" t="n">
        <v>0.272515281022956</v>
      </c>
      <c r="L15" s="68" t="n">
        <v>99.8806638959452</v>
      </c>
      <c r="M15" s="68" t="n">
        <v>48.5100046223313</v>
      </c>
      <c r="N15" s="68" t="n">
        <v>0.119336104054783</v>
      </c>
      <c r="O15" s="68" t="n">
        <v>0.745300012997227</v>
      </c>
      <c r="P15" s="68" t="n">
        <v>100</v>
      </c>
      <c r="Q15" s="68" t="s">
        <v>70</v>
      </c>
      <c r="R15" s="68" t="n">
        <v>0</v>
      </c>
      <c r="S15" s="69"/>
      <c r="T15" s="68" t="n">
        <v>0.489723592200783</v>
      </c>
      <c r="U15" s="68" t="n">
        <v>21.6427217663825</v>
      </c>
      <c r="W15" s="63"/>
    </row>
    <row r="16" customFormat="false" ht="12" hidden="false" customHeight="false" outlineLevel="0" collapsed="false">
      <c r="B16" s="70" t="s">
        <v>71</v>
      </c>
      <c r="C16" s="67"/>
      <c r="D16" s="71" t="n">
        <v>2.9107121304212</v>
      </c>
      <c r="E16" s="71" t="n">
        <v>97.0406048904014</v>
      </c>
      <c r="F16" s="71" t="n">
        <v>2.49340715683632</v>
      </c>
      <c r="G16" s="71" t="n">
        <v>98.7411783279785</v>
      </c>
      <c r="H16" s="71" t="n">
        <v>35.6438511680792</v>
      </c>
      <c r="I16" s="71" t="n">
        <v>1.25882167202151</v>
      </c>
      <c r="K16" s="71" t="n">
        <v>2.49340715683632</v>
      </c>
      <c r="L16" s="71" t="n">
        <v>98.7411783279785</v>
      </c>
      <c r="M16" s="71" t="n">
        <v>35.6438511680792</v>
      </c>
      <c r="N16" s="71" t="n">
        <v>1.25882167202151</v>
      </c>
      <c r="O16" s="71" t="s">
        <v>70</v>
      </c>
      <c r="P16" s="71" t="s">
        <v>70</v>
      </c>
      <c r="Q16" s="71" t="s">
        <v>70</v>
      </c>
      <c r="R16" s="71" t="s">
        <v>70</v>
      </c>
      <c r="S16" s="69"/>
      <c r="T16" s="71" t="n">
        <v>2.9254188606094</v>
      </c>
      <c r="U16" s="71" t="n">
        <v>30.1359972707294</v>
      </c>
      <c r="W16" s="63"/>
    </row>
    <row r="17" customFormat="false" ht="12" hidden="false" customHeight="false" outlineLevel="0" collapsed="false">
      <c r="B17" s="70" t="s">
        <v>72</v>
      </c>
      <c r="C17" s="67"/>
      <c r="D17" s="71" t="s">
        <v>70</v>
      </c>
      <c r="E17" s="71" t="s">
        <v>70</v>
      </c>
      <c r="F17" s="71" t="s">
        <v>70</v>
      </c>
      <c r="G17" s="71" t="s">
        <v>70</v>
      </c>
      <c r="H17" s="71" t="s">
        <v>70</v>
      </c>
      <c r="I17" s="71" t="s">
        <v>70</v>
      </c>
      <c r="K17" s="71" t="s">
        <v>70</v>
      </c>
      <c r="L17" s="71" t="s">
        <v>70</v>
      </c>
      <c r="M17" s="71" t="s">
        <v>70</v>
      </c>
      <c r="N17" s="71" t="s">
        <v>70</v>
      </c>
      <c r="O17" s="71" t="s">
        <v>70</v>
      </c>
      <c r="P17" s="71" t="s">
        <v>70</v>
      </c>
      <c r="Q17" s="71" t="s">
        <v>70</v>
      </c>
      <c r="R17" s="71" t="s">
        <v>70</v>
      </c>
      <c r="S17" s="69"/>
      <c r="T17" s="71" t="s">
        <v>70</v>
      </c>
      <c r="U17" s="71" t="n">
        <v>0</v>
      </c>
      <c r="W17" s="63"/>
    </row>
    <row r="18" customFormat="false" ht="12" hidden="false" customHeight="false" outlineLevel="0" collapsed="false">
      <c r="B18" s="70" t="s">
        <v>73</v>
      </c>
      <c r="C18" s="67"/>
      <c r="D18" s="71" t="n">
        <v>0.91859374703497</v>
      </c>
      <c r="E18" s="71" t="n">
        <v>97.2860937723535</v>
      </c>
      <c r="F18" s="71" t="n">
        <v>0.868896696720766</v>
      </c>
      <c r="G18" s="71" t="n">
        <v>98.7126383105015</v>
      </c>
      <c r="H18" s="71" t="n">
        <v>4.7292764734068</v>
      </c>
      <c r="I18" s="71" t="n">
        <v>1.28736168949851</v>
      </c>
      <c r="K18" s="71" t="n">
        <v>0.868896696720766</v>
      </c>
      <c r="L18" s="71" t="n">
        <v>98.7126383105015</v>
      </c>
      <c r="M18" s="71" t="n">
        <v>4.7292764734068</v>
      </c>
      <c r="N18" s="71" t="n">
        <v>1.28736168949851</v>
      </c>
      <c r="O18" s="71" t="s">
        <v>70</v>
      </c>
      <c r="P18" s="71" t="s">
        <v>70</v>
      </c>
      <c r="Q18" s="71" t="s">
        <v>70</v>
      </c>
      <c r="R18" s="71" t="s">
        <v>70</v>
      </c>
      <c r="S18" s="69"/>
      <c r="T18" s="71" t="n">
        <v>0.932036097211126</v>
      </c>
      <c r="U18" s="71" t="n">
        <v>0.205791227482588</v>
      </c>
      <c r="W18" s="63"/>
    </row>
    <row r="19" customFormat="false" ht="12" hidden="false" customHeight="false" outlineLevel="0" collapsed="false">
      <c r="B19" s="70" t="s">
        <v>120</v>
      </c>
      <c r="C19" s="67"/>
      <c r="D19" s="71" t="n">
        <v>1.23755033605195</v>
      </c>
      <c r="E19" s="71" t="n">
        <v>93.9753897263037</v>
      </c>
      <c r="F19" s="71" t="n">
        <v>1.0791522343016</v>
      </c>
      <c r="G19" s="71" t="n">
        <v>99.5669402881095</v>
      </c>
      <c r="H19" s="71" t="n">
        <v>37.6556559822176</v>
      </c>
      <c r="I19" s="71" t="n">
        <v>0.433059711890505</v>
      </c>
      <c r="K19" s="71" t="n">
        <v>1.0791522343016</v>
      </c>
      <c r="L19" s="71" t="n">
        <v>99.5669402881095</v>
      </c>
      <c r="M19" s="71" t="n">
        <v>37.6556559822176</v>
      </c>
      <c r="N19" s="71" t="n">
        <v>0.433059711890505</v>
      </c>
      <c r="O19" s="71" t="s">
        <v>70</v>
      </c>
      <c r="P19" s="71" t="s">
        <v>70</v>
      </c>
      <c r="Q19" s="71" t="s">
        <v>70</v>
      </c>
      <c r="R19" s="71" t="s">
        <v>70</v>
      </c>
      <c r="S19" s="177"/>
      <c r="T19" s="71" t="n">
        <v>1.28822997714735</v>
      </c>
      <c r="U19" s="71" t="n">
        <v>49.0198888754484</v>
      </c>
      <c r="W19" s="63"/>
    </row>
    <row r="20" customFormat="false" ht="12" hidden="false" customHeight="false" outlineLevel="0" collapsed="false">
      <c r="B20" s="70" t="s">
        <v>121</v>
      </c>
      <c r="C20" s="67"/>
      <c r="D20" s="71" t="n">
        <v>0.475342303100019</v>
      </c>
      <c r="E20" s="71" t="n">
        <v>82.4651852807507</v>
      </c>
      <c r="F20" s="71" t="n">
        <v>0.368846970327454</v>
      </c>
      <c r="G20" s="71" t="n">
        <v>99.3493677998714</v>
      </c>
      <c r="H20" s="71" t="n">
        <v>16.7368245698871</v>
      </c>
      <c r="I20" s="71" t="n">
        <v>0.650632200128561</v>
      </c>
      <c r="K20" s="71" t="n">
        <v>0.368846970327454</v>
      </c>
      <c r="L20" s="71" t="n">
        <v>99.3493677998714</v>
      </c>
      <c r="M20" s="71" t="n">
        <v>16.7368245698871</v>
      </c>
      <c r="N20" s="71" t="n">
        <v>0.650632200128561</v>
      </c>
      <c r="O20" s="71" t="s">
        <v>70</v>
      </c>
      <c r="P20" s="71" t="s">
        <v>70</v>
      </c>
      <c r="Q20" s="71" t="s">
        <v>70</v>
      </c>
      <c r="R20" s="71" t="s">
        <v>70</v>
      </c>
      <c r="S20" s="177"/>
      <c r="T20" s="71" t="n">
        <v>0.472240083836419</v>
      </c>
      <c r="U20" s="71" t="n">
        <v>54.0180920049935</v>
      </c>
      <c r="W20" s="63"/>
    </row>
    <row r="21" customFormat="false" ht="12" hidden="false" customHeight="false" outlineLevel="0" collapsed="false">
      <c r="B21" s="72" t="s">
        <v>76</v>
      </c>
      <c r="C21" s="67"/>
      <c r="D21" s="73" t="s">
        <v>70</v>
      </c>
      <c r="E21" s="73" t="s">
        <v>70</v>
      </c>
      <c r="F21" s="73" t="s">
        <v>70</v>
      </c>
      <c r="G21" s="73" t="s">
        <v>70</v>
      </c>
      <c r="H21" s="73" t="s">
        <v>70</v>
      </c>
      <c r="I21" s="73" t="s">
        <v>70</v>
      </c>
      <c r="K21" s="73" t="s">
        <v>70</v>
      </c>
      <c r="L21" s="73" t="s">
        <v>70</v>
      </c>
      <c r="M21" s="73" t="s">
        <v>70</v>
      </c>
      <c r="N21" s="73" t="s">
        <v>70</v>
      </c>
      <c r="O21" s="73" t="s">
        <v>70</v>
      </c>
      <c r="P21" s="73" t="s">
        <v>70</v>
      </c>
      <c r="Q21" s="73" t="s">
        <v>70</v>
      </c>
      <c r="R21" s="73" t="s">
        <v>70</v>
      </c>
      <c r="S21" s="177"/>
      <c r="T21" s="73" t="s">
        <v>70</v>
      </c>
      <c r="U21" s="73" t="n">
        <v>0</v>
      </c>
      <c r="W21" s="63"/>
    </row>
    <row r="22" customFormat="false" ht="12" hidden="false" customHeight="false" outlineLevel="0" collapsed="false">
      <c r="B22" s="72" t="s">
        <v>77</v>
      </c>
      <c r="C22" s="67"/>
      <c r="D22" s="73" t="n">
        <v>1.80191062326595</v>
      </c>
      <c r="E22" s="73" t="n">
        <v>70.0953350894972</v>
      </c>
      <c r="F22" s="73" t="n">
        <v>1.46045485120201</v>
      </c>
      <c r="G22" s="73" t="n">
        <v>98.5635988735545</v>
      </c>
      <c r="H22" s="73" t="n">
        <v>25.232071691193</v>
      </c>
      <c r="I22" s="73" t="n">
        <v>1.43640112644549</v>
      </c>
      <c r="K22" s="73" t="n">
        <v>1.92303595167917</v>
      </c>
      <c r="L22" s="73" t="n">
        <v>98.0910640470368</v>
      </c>
      <c r="M22" s="73" t="n">
        <v>23.6872729580732</v>
      </c>
      <c r="N22" s="73" t="n">
        <v>1.90893595296317</v>
      </c>
      <c r="O22" s="73" t="n">
        <v>0.186000013555954</v>
      </c>
      <c r="P22" s="73" t="n">
        <v>99.88934419642</v>
      </c>
      <c r="Q22" s="73" t="n">
        <v>100</v>
      </c>
      <c r="R22" s="73" t="n">
        <v>0.110655803580007</v>
      </c>
      <c r="S22" s="177"/>
      <c r="T22" s="73" t="n">
        <v>2.10676015039843</v>
      </c>
      <c r="U22" s="73" t="n">
        <v>25.1157955466062</v>
      </c>
      <c r="W22" s="63"/>
    </row>
    <row r="23" customFormat="false" ht="12" hidden="false" customHeight="false" outlineLevel="0" collapsed="false">
      <c r="B23" s="72" t="s">
        <v>78</v>
      </c>
      <c r="C23" s="67"/>
      <c r="D23" s="73" t="s">
        <v>70</v>
      </c>
      <c r="E23" s="73" t="s">
        <v>70</v>
      </c>
      <c r="F23" s="73" t="s">
        <v>70</v>
      </c>
      <c r="G23" s="73" t="s">
        <v>70</v>
      </c>
      <c r="H23" s="73" t="s">
        <v>70</v>
      </c>
      <c r="I23" s="73" t="s">
        <v>70</v>
      </c>
      <c r="K23" s="73" t="s">
        <v>70</v>
      </c>
      <c r="L23" s="73" t="s">
        <v>70</v>
      </c>
      <c r="M23" s="73" t="s">
        <v>70</v>
      </c>
      <c r="N23" s="73" t="s">
        <v>70</v>
      </c>
      <c r="O23" s="73" t="s">
        <v>70</v>
      </c>
      <c r="P23" s="73" t="s">
        <v>70</v>
      </c>
      <c r="Q23" s="73" t="s">
        <v>70</v>
      </c>
      <c r="R23" s="73" t="s">
        <v>70</v>
      </c>
      <c r="S23" s="177"/>
      <c r="T23" s="73" t="s">
        <v>70</v>
      </c>
      <c r="U23" s="73" t="n">
        <v>0</v>
      </c>
      <c r="W23" s="63"/>
    </row>
    <row r="24" customFormat="false" ht="12" hidden="false" customHeight="false" outlineLevel="0" collapsed="false">
      <c r="B24" s="72" t="s">
        <v>79</v>
      </c>
      <c r="C24" s="67"/>
      <c r="D24" s="73" t="n">
        <v>1.79084032811808</v>
      </c>
      <c r="E24" s="73" t="n">
        <v>99.9063028798895</v>
      </c>
      <c r="F24" s="73" t="n">
        <v>1.0472787449798</v>
      </c>
      <c r="G24" s="73" t="n">
        <v>98.6954942505961</v>
      </c>
      <c r="H24" s="73" t="n">
        <v>58.0467655987618</v>
      </c>
      <c r="I24" s="73" t="n">
        <v>1.30450574940386</v>
      </c>
      <c r="K24" s="73" t="n">
        <v>1.0472787449798</v>
      </c>
      <c r="L24" s="73" t="n">
        <v>98.6954942505961</v>
      </c>
      <c r="M24" s="73" t="n">
        <v>58.0467655987618</v>
      </c>
      <c r="N24" s="73" t="n">
        <v>1.30450574940386</v>
      </c>
      <c r="O24" s="73" t="s">
        <v>70</v>
      </c>
      <c r="P24" s="73" t="s">
        <v>70</v>
      </c>
      <c r="Q24" s="73" t="s">
        <v>70</v>
      </c>
      <c r="R24" s="73" t="s">
        <v>70</v>
      </c>
      <c r="S24" s="177"/>
      <c r="T24" s="73" t="n">
        <v>1.79100819540357</v>
      </c>
      <c r="U24" s="73" t="n">
        <v>99.2375972359426</v>
      </c>
      <c r="W24" s="63"/>
    </row>
    <row r="25" customFormat="false" ht="12" hidden="false" customHeight="false" outlineLevel="0" collapsed="false">
      <c r="B25" s="72" t="s">
        <v>80</v>
      </c>
      <c r="C25" s="67"/>
      <c r="D25" s="73" t="n">
        <v>3.03949999327458</v>
      </c>
      <c r="E25" s="73" t="n">
        <v>10.4153748205837</v>
      </c>
      <c r="F25" s="73" t="n">
        <v>2.29361162494865</v>
      </c>
      <c r="G25" s="73" t="n">
        <v>97.8508614676375</v>
      </c>
      <c r="H25" s="73" t="n">
        <v>37.0000001194118</v>
      </c>
      <c r="I25" s="73" t="n">
        <v>2.1491385323625</v>
      </c>
      <c r="K25" s="73" t="n">
        <v>2.29361162494865</v>
      </c>
      <c r="L25" s="73" t="n">
        <v>97.8508614676375</v>
      </c>
      <c r="M25" s="73" t="n">
        <v>37.0000001194118</v>
      </c>
      <c r="N25" s="73" t="n">
        <v>2.1491385323625</v>
      </c>
      <c r="O25" s="73" t="s">
        <v>70</v>
      </c>
      <c r="P25" s="73" t="s">
        <v>70</v>
      </c>
      <c r="Q25" s="73" t="s">
        <v>70</v>
      </c>
      <c r="R25" s="73" t="s">
        <v>70</v>
      </c>
      <c r="S25" s="177"/>
      <c r="T25" s="73" t="n">
        <v>0.349528557984041</v>
      </c>
      <c r="U25" s="73" t="n">
        <v>47.1605148480225</v>
      </c>
      <c r="W25" s="63"/>
    </row>
    <row r="26" customFormat="false" ht="12" hidden="false" customHeight="false" outlineLevel="0" collapsed="false">
      <c r="B26" s="74" t="s">
        <v>122</v>
      </c>
      <c r="C26" s="67"/>
      <c r="D26" s="71" t="n">
        <v>0.745544583168688</v>
      </c>
      <c r="E26" s="71" t="n">
        <v>69.8037458673744</v>
      </c>
      <c r="F26" s="71" t="n">
        <v>0.3698784659792</v>
      </c>
      <c r="G26" s="71" t="n">
        <v>99.3315043396061</v>
      </c>
      <c r="H26" s="71" t="n">
        <v>56.5656235465323</v>
      </c>
      <c r="I26" s="71" t="n">
        <v>0.668495660393852</v>
      </c>
      <c r="K26" s="71" t="n">
        <v>0.3698784659792</v>
      </c>
      <c r="L26" s="71" t="n">
        <v>99.3315043396061</v>
      </c>
      <c r="M26" s="71" t="n">
        <v>56.5656235465323</v>
      </c>
      <c r="N26" s="71" t="n">
        <v>0.668495660393852</v>
      </c>
      <c r="O26" s="71" t="s">
        <v>70</v>
      </c>
      <c r="P26" s="71" t="s">
        <v>70</v>
      </c>
      <c r="Q26" s="71" t="s">
        <v>70</v>
      </c>
      <c r="R26" s="71" t="s">
        <v>70</v>
      </c>
      <c r="S26" s="177"/>
      <c r="T26" s="71" t="n">
        <v>0.774389933223163</v>
      </c>
      <c r="U26" s="71" t="n">
        <v>38.677182711623</v>
      </c>
      <c r="W26" s="63"/>
    </row>
    <row r="27" customFormat="false" ht="12" hidden="false" customHeight="false" outlineLevel="0" collapsed="false">
      <c r="B27" s="70" t="s">
        <v>82</v>
      </c>
      <c r="C27" s="67"/>
      <c r="D27" s="71" t="s">
        <v>70</v>
      </c>
      <c r="E27" s="71" t="s">
        <v>70</v>
      </c>
      <c r="F27" s="71" t="s">
        <v>70</v>
      </c>
      <c r="G27" s="71" t="s">
        <v>70</v>
      </c>
      <c r="H27" s="71" t="s">
        <v>70</v>
      </c>
      <c r="I27" s="71" t="s">
        <v>70</v>
      </c>
      <c r="K27" s="71" t="s">
        <v>70</v>
      </c>
      <c r="L27" s="71" t="s">
        <v>70</v>
      </c>
      <c r="M27" s="71" t="s">
        <v>70</v>
      </c>
      <c r="N27" s="71" t="s">
        <v>70</v>
      </c>
      <c r="O27" s="71" t="s">
        <v>70</v>
      </c>
      <c r="P27" s="71" t="s">
        <v>70</v>
      </c>
      <c r="Q27" s="71" t="s">
        <v>70</v>
      </c>
      <c r="R27" s="71" t="s">
        <v>70</v>
      </c>
      <c r="S27" s="177"/>
      <c r="T27" s="71" t="s">
        <v>70</v>
      </c>
      <c r="U27" s="71" t="s">
        <v>70</v>
      </c>
      <c r="W27" s="63"/>
    </row>
    <row r="28" customFormat="false" ht="12" hidden="false" customHeight="false" outlineLevel="0" collapsed="false">
      <c r="B28" s="70" t="s">
        <v>123</v>
      </c>
      <c r="C28" s="67"/>
      <c r="D28" s="71" t="n">
        <v>0.484118697423023</v>
      </c>
      <c r="E28" s="71" t="n">
        <v>90.5851602364007</v>
      </c>
      <c r="F28" s="71" t="n">
        <v>0.365860055087667</v>
      </c>
      <c r="G28" s="71" t="n">
        <v>99.6642437503658</v>
      </c>
      <c r="H28" s="71" t="n">
        <v>35.5874359644541</v>
      </c>
      <c r="I28" s="71" t="n">
        <v>0.335756249634213</v>
      </c>
      <c r="K28" s="71" t="n">
        <v>0.365860055087667</v>
      </c>
      <c r="L28" s="71" t="n">
        <v>99.6642437503658</v>
      </c>
      <c r="M28" s="71" t="n">
        <v>35.5874359644541</v>
      </c>
      <c r="N28" s="71" t="n">
        <v>0.335756249634213</v>
      </c>
      <c r="O28" s="71" t="s">
        <v>70</v>
      </c>
      <c r="P28" s="71" t="s">
        <v>70</v>
      </c>
      <c r="Q28" s="71" t="s">
        <v>70</v>
      </c>
      <c r="R28" s="71" t="s">
        <v>70</v>
      </c>
      <c r="S28" s="177"/>
      <c r="T28" s="71" t="n">
        <v>0.615105076358325</v>
      </c>
      <c r="U28" s="71" t="n">
        <v>56.8105310911175</v>
      </c>
      <c r="W28" s="63"/>
    </row>
    <row r="29" customFormat="false" ht="12" hidden="false" customHeight="false" outlineLevel="0" collapsed="false">
      <c r="B29" s="72" t="s">
        <v>84</v>
      </c>
      <c r="C29" s="67"/>
      <c r="D29" s="73" t="n">
        <v>1.0157070080578</v>
      </c>
      <c r="E29" s="73" t="n">
        <v>98.3464439095002</v>
      </c>
      <c r="F29" s="73" t="n">
        <v>0.957793249762302</v>
      </c>
      <c r="G29" s="73" t="n">
        <v>99.8588921922484</v>
      </c>
      <c r="H29" s="73" t="n">
        <v>42.0000000689902</v>
      </c>
      <c r="I29" s="73" t="n">
        <v>0.141107807751608</v>
      </c>
      <c r="K29" s="73" t="n">
        <v>0.957793249762302</v>
      </c>
      <c r="L29" s="73" t="n">
        <v>99.8588921922484</v>
      </c>
      <c r="M29" s="73" t="n">
        <v>42.0000000689902</v>
      </c>
      <c r="N29" s="73" t="n">
        <v>0.141107807751608</v>
      </c>
      <c r="O29" s="73" t="s">
        <v>70</v>
      </c>
      <c r="P29" s="73" t="s">
        <v>70</v>
      </c>
      <c r="Q29" s="73" t="s">
        <v>70</v>
      </c>
      <c r="R29" s="73" t="s">
        <v>70</v>
      </c>
      <c r="S29" s="177"/>
      <c r="T29" s="73" t="n">
        <v>1.01512725146243</v>
      </c>
      <c r="U29" s="73" t="n">
        <v>50.5887150705534</v>
      </c>
      <c r="W29" s="63"/>
    </row>
    <row r="30" customFormat="false" ht="12" hidden="false" customHeight="false" outlineLevel="0" collapsed="false">
      <c r="B30" s="72" t="s">
        <v>85</v>
      </c>
      <c r="C30" s="67"/>
      <c r="D30" s="73" t="s">
        <v>70</v>
      </c>
      <c r="E30" s="73" t="s">
        <v>70</v>
      </c>
      <c r="F30" s="73" t="s">
        <v>70</v>
      </c>
      <c r="G30" s="73" t="s">
        <v>70</v>
      </c>
      <c r="H30" s="73" t="s">
        <v>70</v>
      </c>
      <c r="I30" s="73" t="s">
        <v>70</v>
      </c>
      <c r="K30" s="73" t="s">
        <v>70</v>
      </c>
      <c r="L30" s="73" t="s">
        <v>70</v>
      </c>
      <c r="M30" s="73" t="s">
        <v>70</v>
      </c>
      <c r="N30" s="73" t="s">
        <v>70</v>
      </c>
      <c r="O30" s="73" t="s">
        <v>70</v>
      </c>
      <c r="P30" s="73" t="s">
        <v>70</v>
      </c>
      <c r="Q30" s="73" t="s">
        <v>70</v>
      </c>
      <c r="R30" s="73" t="s">
        <v>70</v>
      </c>
      <c r="S30" s="177"/>
      <c r="T30" s="73" t="s">
        <v>70</v>
      </c>
      <c r="U30" s="73" t="n">
        <v>0</v>
      </c>
      <c r="W30" s="63"/>
    </row>
    <row r="31" customFormat="false" ht="12" hidden="false" customHeight="false" outlineLevel="0" collapsed="false">
      <c r="B31" s="72" t="s">
        <v>86</v>
      </c>
      <c r="C31" s="67"/>
      <c r="D31" s="73" t="s">
        <v>70</v>
      </c>
      <c r="E31" s="73" t="s">
        <v>70</v>
      </c>
      <c r="F31" s="73" t="s">
        <v>70</v>
      </c>
      <c r="G31" s="73" t="s">
        <v>70</v>
      </c>
      <c r="H31" s="73" t="s">
        <v>70</v>
      </c>
      <c r="I31" s="73" t="s">
        <v>70</v>
      </c>
      <c r="K31" s="73" t="s">
        <v>70</v>
      </c>
      <c r="L31" s="73" t="s">
        <v>70</v>
      </c>
      <c r="M31" s="73" t="s">
        <v>70</v>
      </c>
      <c r="N31" s="73" t="s">
        <v>70</v>
      </c>
      <c r="O31" s="73" t="s">
        <v>70</v>
      </c>
      <c r="P31" s="73" t="s">
        <v>70</v>
      </c>
      <c r="Q31" s="73" t="s">
        <v>70</v>
      </c>
      <c r="R31" s="73" t="s">
        <v>70</v>
      </c>
      <c r="S31" s="177"/>
      <c r="T31" s="73" t="s">
        <v>70</v>
      </c>
      <c r="U31" s="73" t="n">
        <v>0</v>
      </c>
      <c r="W31" s="63"/>
    </row>
    <row r="32" customFormat="false" ht="12" hidden="false" customHeight="false" outlineLevel="0" collapsed="false">
      <c r="B32" s="70" t="s">
        <v>87</v>
      </c>
      <c r="C32" s="67"/>
      <c r="D32" s="71" t="s">
        <v>70</v>
      </c>
      <c r="E32" s="71" t="s">
        <v>70</v>
      </c>
      <c r="F32" s="71" t="s">
        <v>70</v>
      </c>
      <c r="G32" s="71" t="s">
        <v>70</v>
      </c>
      <c r="H32" s="71" t="s">
        <v>70</v>
      </c>
      <c r="I32" s="71" t="s">
        <v>70</v>
      </c>
      <c r="K32" s="71" t="s">
        <v>70</v>
      </c>
      <c r="L32" s="71" t="s">
        <v>70</v>
      </c>
      <c r="M32" s="71" t="s">
        <v>70</v>
      </c>
      <c r="N32" s="71" t="s">
        <v>70</v>
      </c>
      <c r="O32" s="71" t="s">
        <v>70</v>
      </c>
      <c r="P32" s="71" t="s">
        <v>70</v>
      </c>
      <c r="Q32" s="71" t="s">
        <v>70</v>
      </c>
      <c r="R32" s="71" t="s">
        <v>70</v>
      </c>
      <c r="S32" s="69"/>
      <c r="T32" s="71" t="s">
        <v>70</v>
      </c>
      <c r="U32" s="71" t="s">
        <v>70</v>
      </c>
      <c r="W32" s="63"/>
    </row>
    <row r="33" customFormat="false" ht="12" hidden="false" customHeight="false" outlineLevel="0" collapsed="false">
      <c r="B33" s="70" t="s">
        <v>124</v>
      </c>
      <c r="C33" s="67"/>
      <c r="D33" s="71" t="n">
        <v>1.25022772874135</v>
      </c>
      <c r="E33" s="71" t="n">
        <v>89.2246757680613</v>
      </c>
      <c r="F33" s="71" t="n">
        <v>0.898858040223091</v>
      </c>
      <c r="G33" s="71" t="n">
        <v>98.8178505772892</v>
      </c>
      <c r="H33" s="71" t="n">
        <v>30.6218086053499</v>
      </c>
      <c r="I33" s="71" t="n">
        <v>1.18214942271078</v>
      </c>
      <c r="K33" s="71" t="n">
        <v>0.898858040223091</v>
      </c>
      <c r="L33" s="71" t="n">
        <v>98.8178505772892</v>
      </c>
      <c r="M33" s="71" t="n">
        <v>30.6218086053499</v>
      </c>
      <c r="N33" s="71" t="n">
        <v>1.18214942271078</v>
      </c>
      <c r="O33" s="71" t="s">
        <v>70</v>
      </c>
      <c r="P33" s="71" t="s">
        <v>70</v>
      </c>
      <c r="Q33" s="71" t="s">
        <v>70</v>
      </c>
      <c r="R33" s="71" t="s">
        <v>70</v>
      </c>
      <c r="S33" s="69"/>
      <c r="T33" s="71" t="n">
        <v>1.34063973062473</v>
      </c>
      <c r="U33" s="71" t="n">
        <v>45.9105719829543</v>
      </c>
      <c r="W33" s="63"/>
    </row>
    <row r="34" customFormat="false" ht="12" hidden="false" customHeight="false" outlineLevel="0" collapsed="false">
      <c r="B34" s="74" t="s">
        <v>89</v>
      </c>
      <c r="C34" s="67"/>
      <c r="D34" s="71" t="s">
        <v>70</v>
      </c>
      <c r="E34" s="71" t="s">
        <v>70</v>
      </c>
      <c r="F34" s="71" t="s">
        <v>70</v>
      </c>
      <c r="G34" s="71" t="s">
        <v>70</v>
      </c>
      <c r="H34" s="71" t="s">
        <v>70</v>
      </c>
      <c r="I34" s="71" t="s">
        <v>70</v>
      </c>
      <c r="K34" s="71" t="s">
        <v>70</v>
      </c>
      <c r="L34" s="71" t="s">
        <v>70</v>
      </c>
      <c r="M34" s="71" t="s">
        <v>70</v>
      </c>
      <c r="N34" s="71" t="s">
        <v>70</v>
      </c>
      <c r="O34" s="71" t="s">
        <v>70</v>
      </c>
      <c r="P34" s="71" t="s">
        <v>70</v>
      </c>
      <c r="Q34" s="71" t="s">
        <v>70</v>
      </c>
      <c r="R34" s="71" t="s">
        <v>70</v>
      </c>
      <c r="S34" s="69"/>
      <c r="T34" s="71" t="s">
        <v>70</v>
      </c>
      <c r="U34" s="71" t="n">
        <v>0</v>
      </c>
      <c r="W34" s="63"/>
    </row>
    <row r="35" customFormat="false" ht="13" hidden="false" customHeight="false" outlineLevel="0" collapsed="false">
      <c r="B35" s="75"/>
      <c r="C35" s="67"/>
      <c r="D35" s="76"/>
      <c r="E35" s="76"/>
      <c r="F35" s="76"/>
      <c r="G35" s="76"/>
      <c r="H35" s="76"/>
      <c r="I35" s="76"/>
      <c r="K35" s="76"/>
      <c r="L35" s="76"/>
      <c r="M35" s="76"/>
      <c r="N35" s="76"/>
      <c r="O35" s="76"/>
      <c r="P35" s="76"/>
      <c r="Q35" s="76"/>
      <c r="R35" s="76"/>
      <c r="S35" s="69"/>
      <c r="T35" s="76"/>
      <c r="U35" s="76"/>
      <c r="W35" s="63"/>
    </row>
    <row r="36" customFormat="false" ht="13" hidden="false" customHeight="false" outlineLevel="0" collapsed="false">
      <c r="D36" s="77"/>
      <c r="E36" s="77"/>
      <c r="F36" s="77"/>
      <c r="G36" s="77"/>
      <c r="H36" s="77"/>
      <c r="I36" s="77"/>
      <c r="K36" s="77"/>
      <c r="L36" s="77"/>
      <c r="M36" s="77"/>
      <c r="N36" s="77"/>
      <c r="O36" s="77"/>
      <c r="P36" s="77"/>
      <c r="Q36" s="77"/>
      <c r="R36" s="77"/>
      <c r="S36" s="65"/>
      <c r="T36" s="77"/>
      <c r="U36" s="77"/>
      <c r="W36" s="63"/>
    </row>
    <row r="37" customFormat="false" ht="15" hidden="false" customHeight="false" outlineLevel="0" collapsed="false">
      <c r="B37" s="78" t="s">
        <v>90</v>
      </c>
      <c r="C37" s="178"/>
      <c r="D37" s="80" t="n">
        <v>0.977977123117624</v>
      </c>
      <c r="E37" s="80" t="n">
        <v>87.1793059621514</v>
      </c>
      <c r="F37" s="80" t="n">
        <v>0.788923642902895</v>
      </c>
      <c r="G37" s="80" t="n">
        <v>99.4187094147722</v>
      </c>
      <c r="H37" s="80" t="n">
        <v>33.3119826806862</v>
      </c>
      <c r="I37" s="80" t="n">
        <v>0.581290585227849</v>
      </c>
      <c r="K37" s="80" t="n">
        <v>0.798210759724394</v>
      </c>
      <c r="L37" s="80" t="n">
        <v>99.4089770341472</v>
      </c>
      <c r="M37" s="80" t="n">
        <v>33.1247437352434</v>
      </c>
      <c r="N37" s="80" t="n">
        <v>0.591022965852843</v>
      </c>
      <c r="O37" s="80" t="n">
        <v>0.317429999119211</v>
      </c>
      <c r="P37" s="80" t="n">
        <v>99.9153252012655</v>
      </c>
      <c r="Q37" s="80" t="n">
        <v>100</v>
      </c>
      <c r="R37" s="80" t="n">
        <v>0.0846747987345291</v>
      </c>
      <c r="S37" s="81"/>
      <c r="T37" s="80" t="n">
        <v>1.04473291059687</v>
      </c>
      <c r="U37" s="80" t="n">
        <v>45.0961257771026</v>
      </c>
      <c r="W37" s="63"/>
    </row>
    <row r="38" customFormat="false" ht="12" hidden="false" customHeight="false" outlineLevel="0" collapsed="false">
      <c r="S38" s="179"/>
      <c r="W38" s="63"/>
    </row>
    <row r="40" customFormat="false" ht="14" hidden="false" customHeight="false" outlineLevel="0" collapsed="false">
      <c r="B40" s="85" t="s">
        <v>43</v>
      </c>
      <c r="C40" s="85"/>
      <c r="W40" s="63"/>
    </row>
    <row r="41" customFormat="false" ht="12" hidden="false" customHeight="false" outlineLevel="0" collapsed="false">
      <c r="W41" s="63"/>
    </row>
    <row r="42" customFormat="false" ht="12" hidden="false" customHeight="false" outlineLevel="0" collapsed="false">
      <c r="W42" s="63"/>
    </row>
    <row r="43" customFormat="false" ht="12" hidden="false" customHeight="false" outlineLevel="0" collapsed="false">
      <c r="W43" s="63"/>
    </row>
    <row r="44" customFormat="false" ht="12" hidden="false" customHeight="false" outlineLevel="0" collapsed="false">
      <c r="W44" s="63"/>
    </row>
    <row r="45" customFormat="false" ht="12" hidden="false" customHeight="false" outlineLevel="0" collapsed="false">
      <c r="W45" s="63"/>
    </row>
    <row r="46" customFormat="false" ht="12" hidden="false" customHeight="false" outlineLevel="0" collapsed="false">
      <c r="W46" s="63"/>
    </row>
    <row r="47" customFormat="false" ht="12" hidden="false" customHeight="false" outlineLevel="0" collapsed="false">
      <c r="W47" s="63"/>
    </row>
    <row r="48" customFormat="false" ht="12" hidden="false" customHeight="false" outlineLevel="0" collapsed="false">
      <c r="W48" s="63"/>
    </row>
    <row r="49" customFormat="false" ht="12" hidden="false" customHeight="false" outlineLevel="0" collapsed="false">
      <c r="W49" s="63"/>
    </row>
    <row r="50" customFormat="false" ht="12" hidden="false" customHeight="false" outlineLevel="0" collapsed="false">
      <c r="W50" s="63"/>
    </row>
    <row r="51" customFormat="false" ht="12" hidden="false" customHeight="false" outlineLevel="0" collapsed="false">
      <c r="W51" s="63"/>
    </row>
    <row r="52" customFormat="false" ht="12" hidden="false" customHeight="false" outlineLevel="0" collapsed="false">
      <c r="W52" s="63"/>
    </row>
    <row r="53" customFormat="false" ht="12" hidden="false" customHeight="false" outlineLevel="0" collapsed="false">
      <c r="W53" s="63"/>
    </row>
    <row r="54" customFormat="false" ht="12" hidden="false" customHeight="false" outlineLevel="0" collapsed="false">
      <c r="W54" s="63"/>
    </row>
    <row r="55" customFormat="false" ht="12" hidden="false" customHeight="false" outlineLevel="0" collapsed="false">
      <c r="W55" s="63"/>
    </row>
    <row r="56" customFormat="false" ht="12" hidden="false" customHeight="false" outlineLevel="0" collapsed="false">
      <c r="W56" s="63"/>
    </row>
    <row r="57" customFormat="false" ht="12" hidden="false" customHeight="false" outlineLevel="0" collapsed="false">
      <c r="W57" s="63"/>
    </row>
  </sheetData>
  <mergeCells count="31">
    <mergeCell ref="B2:U2"/>
    <mergeCell ref="B4:U4"/>
    <mergeCell ref="B6:U6"/>
    <mergeCell ref="B7:U7"/>
    <mergeCell ref="D9:I9"/>
    <mergeCell ref="K9:N9"/>
    <mergeCell ref="O9:R9"/>
    <mergeCell ref="T9:U9"/>
    <mergeCell ref="D10:D13"/>
    <mergeCell ref="E10:E13"/>
    <mergeCell ref="F10:G10"/>
    <mergeCell ref="H10:I10"/>
    <mergeCell ref="K10:L10"/>
    <mergeCell ref="M10:N10"/>
    <mergeCell ref="O10:P10"/>
    <mergeCell ref="Q10:R10"/>
    <mergeCell ref="T10:U10"/>
    <mergeCell ref="F11:F13"/>
    <mergeCell ref="G11:G13"/>
    <mergeCell ref="H11:H13"/>
    <mergeCell ref="I11:I13"/>
    <mergeCell ref="K11:K13"/>
    <mergeCell ref="L11:L13"/>
    <mergeCell ref="M11:M13"/>
    <mergeCell ref="N11:N13"/>
    <mergeCell ref="O11:O13"/>
    <mergeCell ref="P11:P13"/>
    <mergeCell ref="Q11:Q13"/>
    <mergeCell ref="R11:R13"/>
    <mergeCell ref="T11:T13"/>
    <mergeCell ref="U11:U13"/>
  </mergeCells>
  <conditionalFormatting sqref="B15:B16 B18:B35">
    <cfRule type="cellIs" priority="2" operator="equal" aboveAverage="0" equalAverage="0" bottom="0" percent="0" rank="0" text="" dxfId="67">
      <formula>"División"</formula>
    </cfRule>
  </conditionalFormatting>
  <conditionalFormatting sqref="B17">
    <cfRule type="cellIs" priority="3" operator="equal" aboveAverage="0" equalAverage="0" bottom="0" percent="0" rank="0" text="" dxfId="68">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S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4" activeCellId="0" sqref="B4:P4"/>
    </sheetView>
  </sheetViews>
  <sheetFormatPr defaultColWidth="11.5" defaultRowHeight="12" zeroHeight="false" outlineLevelRow="0" outlineLevelCol="0"/>
  <cols>
    <col collapsed="false" customWidth="true" hidden="false" outlineLevel="0" max="1" min="1" style="114" width="2.82"/>
    <col collapsed="false" customWidth="true" hidden="false" outlineLevel="0" max="2" min="2" style="114" width="38.49"/>
    <col collapsed="false" customWidth="true" hidden="false" outlineLevel="0" max="3" min="3" style="114" width="1.32"/>
    <col collapsed="false" customWidth="true" hidden="false" outlineLevel="0" max="4" min="4" style="114" width="12.82"/>
    <col collapsed="false" customWidth="true" hidden="false" outlineLevel="0" max="5" min="5" style="114" width="17.15"/>
    <col collapsed="false" customWidth="true" hidden="false" outlineLevel="0" max="6" min="6" style="114" width="12.99"/>
    <col collapsed="false" customWidth="true" hidden="false" outlineLevel="0" max="7" min="7" style="114" width="16.66"/>
    <col collapsed="false" customWidth="true" hidden="false" outlineLevel="0" max="8" min="8" style="114" width="13.33"/>
    <col collapsed="false" customWidth="true" hidden="false" outlineLevel="0" max="9" min="9" style="114" width="16.99"/>
    <col collapsed="false" customWidth="true" hidden="false" outlineLevel="0" max="10" min="10" style="114" width="12.82"/>
    <col collapsed="false" customWidth="true" hidden="false" outlineLevel="0" max="11" min="11" style="114" width="16.82"/>
    <col collapsed="false" customWidth="true" hidden="false" outlineLevel="0" max="12" min="12" style="114" width="12.5"/>
    <col collapsed="false" customWidth="true" hidden="false" outlineLevel="0" max="13" min="13" style="114" width="17.49"/>
    <col collapsed="false" customWidth="true" hidden="false" outlineLevel="0" max="14" min="14" style="114" width="13.33"/>
    <col collapsed="false" customWidth="true" hidden="false" outlineLevel="0" max="15" min="15" style="114" width="16.99"/>
    <col collapsed="false" customWidth="true" hidden="false" outlineLevel="0" max="16" min="16" style="114" width="16.82"/>
    <col collapsed="false" customWidth="false" hidden="false" outlineLevel="0" max="257" min="17" style="114" width="11.5"/>
  </cols>
  <sheetData>
    <row r="1" customFormat="false" ht="12" hidden="false" customHeight="false" outlineLevel="0" collapsed="false">
      <c r="B1" s="32" t="s">
        <v>46</v>
      </c>
    </row>
    <row r="2" s="116" customFormat="true" ht="15" hidden="false" customHeight="false" outlineLevel="0" collapsed="false">
      <c r="A2" s="117"/>
      <c r="B2" s="34" t="s">
        <v>345</v>
      </c>
      <c r="C2" s="34"/>
      <c r="D2" s="34"/>
      <c r="E2" s="34"/>
      <c r="F2" s="34"/>
      <c r="G2" s="34"/>
      <c r="H2" s="34"/>
      <c r="I2" s="34"/>
      <c r="J2" s="34"/>
      <c r="K2" s="34"/>
      <c r="L2" s="34"/>
      <c r="M2" s="34"/>
      <c r="N2" s="34"/>
      <c r="O2" s="34"/>
      <c r="P2" s="34"/>
    </row>
    <row r="3" s="116" customFormat="true" ht="16" hidden="false" customHeight="false" outlineLevel="0" collapsed="false">
      <c r="A3" s="117"/>
      <c r="B3" s="118"/>
      <c r="C3" s="118"/>
      <c r="D3" s="118"/>
      <c r="E3" s="118"/>
      <c r="F3" s="118"/>
      <c r="G3" s="118"/>
      <c r="H3" s="118"/>
      <c r="I3" s="118"/>
      <c r="J3" s="118"/>
      <c r="K3" s="118"/>
      <c r="L3" s="118"/>
      <c r="M3" s="118"/>
      <c r="N3" s="118"/>
      <c r="O3" s="118"/>
      <c r="P3" s="118"/>
    </row>
    <row r="4" customFormat="false" ht="16" hidden="false" customHeight="false" outlineLevel="0" collapsed="false">
      <c r="B4" s="87" t="s">
        <v>299</v>
      </c>
      <c r="C4" s="87"/>
      <c r="D4" s="87"/>
      <c r="E4" s="87"/>
      <c r="F4" s="87"/>
      <c r="G4" s="87"/>
      <c r="H4" s="87"/>
      <c r="I4" s="87"/>
      <c r="J4" s="87"/>
      <c r="K4" s="87"/>
      <c r="L4" s="87"/>
      <c r="M4" s="87"/>
      <c r="N4" s="87"/>
      <c r="O4" s="87"/>
      <c r="P4" s="87"/>
      <c r="Q4" s="116"/>
      <c r="R4" s="116"/>
      <c r="S4" s="116"/>
    </row>
    <row r="5" customFormat="false" ht="13" hidden="false" customHeight="false" outlineLevel="0" collapsed="false">
      <c r="B5" s="88"/>
      <c r="C5" s="88"/>
      <c r="D5" s="90"/>
      <c r="E5" s="90"/>
      <c r="F5" s="90"/>
      <c r="G5" s="90"/>
      <c r="H5" s="90"/>
      <c r="I5" s="90"/>
      <c r="J5" s="90"/>
      <c r="K5" s="88"/>
    </row>
    <row r="6" customFormat="false" ht="21.75" hidden="false" customHeight="true" outlineLevel="0" collapsed="false">
      <c r="B6" s="87" t="s">
        <v>346</v>
      </c>
      <c r="C6" s="87"/>
      <c r="D6" s="87"/>
      <c r="E6" s="87"/>
      <c r="F6" s="87"/>
      <c r="G6" s="87"/>
      <c r="H6" s="87"/>
      <c r="I6" s="87"/>
      <c r="J6" s="87"/>
      <c r="K6" s="87"/>
      <c r="L6" s="87"/>
      <c r="M6" s="87"/>
      <c r="N6" s="87"/>
      <c r="O6" s="87"/>
      <c r="P6" s="87"/>
    </row>
    <row r="7" customFormat="false" ht="13" hidden="false" customHeight="false" outlineLevel="0" collapsed="false">
      <c r="B7" s="119"/>
      <c r="C7" s="119"/>
      <c r="D7" s="119"/>
      <c r="E7" s="119"/>
      <c r="F7" s="119"/>
      <c r="G7" s="119"/>
      <c r="H7" s="119"/>
      <c r="I7" s="119"/>
      <c r="J7" s="119"/>
      <c r="K7" s="119"/>
    </row>
    <row r="8" customFormat="false" ht="13" hidden="false" customHeight="true" outlineLevel="0" collapsed="false">
      <c r="B8" s="108"/>
      <c r="C8" s="119"/>
      <c r="D8" s="180" t="s">
        <v>347</v>
      </c>
      <c r="E8" s="180"/>
      <c r="F8" s="180"/>
      <c r="G8" s="180"/>
      <c r="H8" s="180"/>
      <c r="I8" s="180"/>
      <c r="J8" s="180"/>
      <c r="K8" s="180"/>
      <c r="L8" s="180"/>
      <c r="M8" s="180"/>
      <c r="N8" s="180"/>
      <c r="O8" s="180"/>
      <c r="P8" s="133" t="s">
        <v>348</v>
      </c>
    </row>
    <row r="9" customFormat="false" ht="13" hidden="false" customHeight="false" outlineLevel="0" collapsed="false">
      <c r="B9" s="110"/>
      <c r="C9" s="120"/>
      <c r="D9" s="99" t="s">
        <v>265</v>
      </c>
      <c r="E9" s="99"/>
      <c r="F9" s="99"/>
      <c r="G9" s="99"/>
      <c r="H9" s="99"/>
      <c r="I9" s="99"/>
      <c r="J9" s="99"/>
      <c r="K9" s="99"/>
      <c r="L9" s="181" t="s">
        <v>266</v>
      </c>
      <c r="M9" s="181"/>
      <c r="N9" s="181"/>
      <c r="O9" s="181"/>
      <c r="P9" s="133"/>
    </row>
    <row r="10" customFormat="false" ht="13" hidden="false" customHeight="false" outlineLevel="0" collapsed="false">
      <c r="B10" s="110"/>
      <c r="C10" s="120"/>
      <c r="D10" s="98" t="s">
        <v>197</v>
      </c>
      <c r="E10" s="98"/>
      <c r="F10" s="98" t="s">
        <v>267</v>
      </c>
      <c r="G10" s="98"/>
      <c r="H10" s="98" t="s">
        <v>268</v>
      </c>
      <c r="I10" s="98"/>
      <c r="J10" s="98" t="s">
        <v>269</v>
      </c>
      <c r="K10" s="98"/>
      <c r="L10" s="98" t="s">
        <v>197</v>
      </c>
      <c r="M10" s="98"/>
      <c r="N10" s="98" t="s">
        <v>269</v>
      </c>
      <c r="O10" s="98"/>
      <c r="P10" s="182" t="s">
        <v>197</v>
      </c>
    </row>
    <row r="11" customFormat="false" ht="12.75" hidden="false" customHeight="true" outlineLevel="0" collapsed="false">
      <c r="B11" s="110" t="s">
        <v>55</v>
      </c>
      <c r="C11" s="120"/>
      <c r="D11" s="133" t="s">
        <v>171</v>
      </c>
      <c r="E11" s="133" t="s">
        <v>349</v>
      </c>
      <c r="F11" s="133" t="s">
        <v>171</v>
      </c>
      <c r="G11" s="133" t="s">
        <v>349</v>
      </c>
      <c r="H11" s="133" t="s">
        <v>171</v>
      </c>
      <c r="I11" s="133" t="s">
        <v>349</v>
      </c>
      <c r="J11" s="133" t="s">
        <v>171</v>
      </c>
      <c r="K11" s="133" t="s">
        <v>349</v>
      </c>
      <c r="L11" s="133" t="s">
        <v>171</v>
      </c>
      <c r="M11" s="133" t="s">
        <v>349</v>
      </c>
      <c r="N11" s="133" t="s">
        <v>171</v>
      </c>
      <c r="O11" s="133" t="s">
        <v>349</v>
      </c>
      <c r="P11" s="133" t="s">
        <v>171</v>
      </c>
    </row>
    <row r="12" customFormat="false" ht="12" hidden="false" customHeight="false" outlineLevel="0" collapsed="false">
      <c r="B12" s="110"/>
      <c r="C12" s="120"/>
      <c r="D12" s="133"/>
      <c r="E12" s="133"/>
      <c r="F12" s="133"/>
      <c r="G12" s="133"/>
      <c r="H12" s="133"/>
      <c r="I12" s="133"/>
      <c r="J12" s="133"/>
      <c r="K12" s="133"/>
      <c r="L12" s="133"/>
      <c r="M12" s="133"/>
      <c r="N12" s="133"/>
      <c r="O12" s="133"/>
      <c r="P12" s="133"/>
    </row>
    <row r="13" customFormat="false" ht="13" hidden="false" customHeight="false" outlineLevel="0" collapsed="false">
      <c r="B13" s="124" t="s">
        <v>130</v>
      </c>
      <c r="C13" s="120"/>
      <c r="D13" s="133"/>
      <c r="E13" s="133"/>
      <c r="F13" s="133"/>
      <c r="G13" s="133"/>
      <c r="H13" s="133"/>
      <c r="I13" s="133"/>
      <c r="J13" s="133"/>
      <c r="K13" s="133"/>
      <c r="L13" s="133"/>
      <c r="M13" s="133"/>
      <c r="N13" s="133"/>
      <c r="O13" s="133"/>
      <c r="P13" s="133"/>
    </row>
    <row r="14" s="128" customFormat="true" ht="13" hidden="false" customHeight="false" outlineLevel="0" collapsed="false">
      <c r="B14" s="183"/>
      <c r="C14" s="107"/>
      <c r="D14" s="184"/>
      <c r="E14" s="184"/>
      <c r="F14" s="184"/>
      <c r="G14" s="184"/>
      <c r="H14" s="184"/>
      <c r="I14" s="184"/>
      <c r="J14" s="184"/>
      <c r="K14" s="184"/>
      <c r="L14" s="184"/>
      <c r="M14" s="184"/>
      <c r="N14" s="184"/>
      <c r="O14" s="184"/>
      <c r="P14" s="184"/>
    </row>
    <row r="15" customFormat="false" ht="12" hidden="false" customHeight="false" outlineLevel="0" collapsed="false">
      <c r="B15" s="66" t="s">
        <v>69</v>
      </c>
      <c r="C15" s="102"/>
      <c r="D15" s="185" t="n">
        <v>0.330080021496714</v>
      </c>
      <c r="E15" s="185" t="n">
        <v>100</v>
      </c>
      <c r="F15" s="185" t="n">
        <v>0.325680362819285</v>
      </c>
      <c r="G15" s="185" t="n">
        <v>72.6791290682765</v>
      </c>
      <c r="H15" s="185" t="n">
        <v>0.341784017378557</v>
      </c>
      <c r="I15" s="185" t="n">
        <v>27.3208709317235</v>
      </c>
      <c r="J15" s="185" t="s">
        <v>70</v>
      </c>
      <c r="K15" s="185" t="n">
        <v>0</v>
      </c>
      <c r="L15" s="185" t="s">
        <v>70</v>
      </c>
      <c r="M15" s="185" t="n">
        <v>0</v>
      </c>
      <c r="N15" s="185" t="s">
        <v>70</v>
      </c>
      <c r="O15" s="185" t="n">
        <v>0</v>
      </c>
      <c r="P15" s="185" t="n">
        <v>0.745300012997227</v>
      </c>
    </row>
    <row r="16" customFormat="false" ht="12" hidden="false" customHeight="false" outlineLevel="0" collapsed="false">
      <c r="B16" s="70" t="s">
        <v>71</v>
      </c>
      <c r="C16" s="102"/>
      <c r="D16" s="186" t="n">
        <v>2.9107121304212</v>
      </c>
      <c r="E16" s="186" t="n">
        <v>100</v>
      </c>
      <c r="F16" s="186" t="n">
        <v>2.98565413143302</v>
      </c>
      <c r="G16" s="186" t="n">
        <v>79.284069047253</v>
      </c>
      <c r="H16" s="186" t="n">
        <v>2.62389389394835</v>
      </c>
      <c r="I16" s="186" t="n">
        <v>20.715930952747</v>
      </c>
      <c r="J16" s="186" t="s">
        <v>70</v>
      </c>
      <c r="K16" s="186" t="n">
        <v>0</v>
      </c>
      <c r="L16" s="186" t="s">
        <v>70</v>
      </c>
      <c r="M16" s="186" t="n">
        <v>0</v>
      </c>
      <c r="N16" s="186" t="s">
        <v>70</v>
      </c>
      <c r="O16" s="186" t="n">
        <v>0</v>
      </c>
      <c r="P16" s="186" t="s">
        <v>70</v>
      </c>
    </row>
    <row r="17" customFormat="false" ht="12" hidden="false" customHeight="false" outlineLevel="0" collapsed="false">
      <c r="B17" s="70" t="s">
        <v>72</v>
      </c>
      <c r="C17" s="102"/>
      <c r="D17" s="186" t="s">
        <v>70</v>
      </c>
      <c r="E17" s="186" t="s">
        <v>70</v>
      </c>
      <c r="F17" s="186" t="s">
        <v>70</v>
      </c>
      <c r="G17" s="186" t="s">
        <v>70</v>
      </c>
      <c r="H17" s="186" t="s">
        <v>70</v>
      </c>
      <c r="I17" s="186" t="s">
        <v>70</v>
      </c>
      <c r="J17" s="186" t="s">
        <v>70</v>
      </c>
      <c r="K17" s="186" t="s">
        <v>70</v>
      </c>
      <c r="L17" s="186" t="s">
        <v>70</v>
      </c>
      <c r="M17" s="186" t="s">
        <v>70</v>
      </c>
      <c r="N17" s="186" t="s">
        <v>70</v>
      </c>
      <c r="O17" s="186" t="s">
        <v>70</v>
      </c>
      <c r="P17" s="186" t="s">
        <v>70</v>
      </c>
    </row>
    <row r="18" customFormat="false" ht="12" hidden="false" customHeight="false" outlineLevel="0" collapsed="false">
      <c r="B18" s="70" t="s">
        <v>73</v>
      </c>
      <c r="C18" s="102"/>
      <c r="D18" s="186" t="n">
        <v>0.91859374703497</v>
      </c>
      <c r="E18" s="186" t="n">
        <v>100</v>
      </c>
      <c r="F18" s="186" t="s">
        <v>70</v>
      </c>
      <c r="G18" s="186" t="n">
        <v>0</v>
      </c>
      <c r="H18" s="186" t="n">
        <v>0.91859374703497</v>
      </c>
      <c r="I18" s="186" t="n">
        <v>100</v>
      </c>
      <c r="J18" s="186" t="s">
        <v>70</v>
      </c>
      <c r="K18" s="186" t="n">
        <v>0</v>
      </c>
      <c r="L18" s="186" t="s">
        <v>70</v>
      </c>
      <c r="M18" s="186" t="n">
        <v>0</v>
      </c>
      <c r="N18" s="186" t="s">
        <v>70</v>
      </c>
      <c r="O18" s="186" t="n">
        <v>0</v>
      </c>
      <c r="P18" s="186" t="s">
        <v>70</v>
      </c>
    </row>
    <row r="19" customFormat="false" ht="12" hidden="false" customHeight="false" outlineLevel="0" collapsed="false">
      <c r="B19" s="70" t="s">
        <v>120</v>
      </c>
      <c r="C19" s="102"/>
      <c r="D19" s="186" t="n">
        <v>1.23755033605195</v>
      </c>
      <c r="E19" s="186" t="n">
        <v>100</v>
      </c>
      <c r="F19" s="186" t="n">
        <v>1.36178252076485</v>
      </c>
      <c r="G19" s="186" t="n">
        <v>82.6224239659415</v>
      </c>
      <c r="H19" s="186" t="n">
        <v>0.646883132786803</v>
      </c>
      <c r="I19" s="186" t="n">
        <v>17.3775760340585</v>
      </c>
      <c r="J19" s="186" t="s">
        <v>70</v>
      </c>
      <c r="K19" s="186" t="n">
        <v>0</v>
      </c>
      <c r="L19" s="186" t="s">
        <v>70</v>
      </c>
      <c r="M19" s="186" t="n">
        <v>0</v>
      </c>
      <c r="N19" s="186" t="s">
        <v>70</v>
      </c>
      <c r="O19" s="186" t="n">
        <v>0</v>
      </c>
      <c r="P19" s="186" t="s">
        <v>70</v>
      </c>
    </row>
    <row r="20" customFormat="false" ht="12" hidden="false" customHeight="false" outlineLevel="0" collapsed="false">
      <c r="B20" s="70" t="s">
        <v>121</v>
      </c>
      <c r="C20" s="127"/>
      <c r="D20" s="186" t="n">
        <v>0.475342303100019</v>
      </c>
      <c r="E20" s="186" t="n">
        <v>100</v>
      </c>
      <c r="F20" s="186" t="n">
        <v>0.485572890756334</v>
      </c>
      <c r="G20" s="186" t="n">
        <v>89.5525723978526</v>
      </c>
      <c r="H20" s="186" t="n">
        <v>0.386568660588804</v>
      </c>
      <c r="I20" s="186" t="n">
        <v>10.437691592254</v>
      </c>
      <c r="J20" s="186" t="n">
        <v>1.54523237124352</v>
      </c>
      <c r="K20" s="186" t="n">
        <v>0.00973600989344408</v>
      </c>
      <c r="L20" s="186" t="s">
        <v>70</v>
      </c>
      <c r="M20" s="186" t="n">
        <v>0</v>
      </c>
      <c r="N20" s="186" t="s">
        <v>70</v>
      </c>
      <c r="O20" s="186" t="n">
        <v>0</v>
      </c>
      <c r="P20" s="186" t="s">
        <v>70</v>
      </c>
    </row>
    <row r="21" customFormat="false" ht="12" hidden="false" customHeight="false" outlineLevel="0" collapsed="false">
      <c r="B21" s="72" t="s">
        <v>76</v>
      </c>
      <c r="C21" s="102"/>
      <c r="D21" s="187" t="s">
        <v>70</v>
      </c>
      <c r="E21" s="187" t="s">
        <v>70</v>
      </c>
      <c r="F21" s="187" t="s">
        <v>70</v>
      </c>
      <c r="G21" s="187" t="s">
        <v>70</v>
      </c>
      <c r="H21" s="187" t="s">
        <v>70</v>
      </c>
      <c r="I21" s="187" t="s">
        <v>70</v>
      </c>
      <c r="J21" s="187" t="s">
        <v>70</v>
      </c>
      <c r="K21" s="187" t="s">
        <v>70</v>
      </c>
      <c r="L21" s="187" t="s">
        <v>70</v>
      </c>
      <c r="M21" s="187" t="s">
        <v>70</v>
      </c>
      <c r="N21" s="187" t="s">
        <v>70</v>
      </c>
      <c r="O21" s="187" t="s">
        <v>70</v>
      </c>
      <c r="P21" s="187" t="s">
        <v>70</v>
      </c>
    </row>
    <row r="22" customFormat="false" ht="13" hidden="false" customHeight="false" outlineLevel="0" collapsed="false">
      <c r="B22" s="72" t="s">
        <v>77</v>
      </c>
      <c r="C22" s="158"/>
      <c r="D22" s="187" t="n">
        <v>2.34394067309642</v>
      </c>
      <c r="E22" s="187" t="n">
        <v>99.3007981741095</v>
      </c>
      <c r="F22" s="187" t="n">
        <v>2.55521339051574</v>
      </c>
      <c r="G22" s="187" t="n">
        <v>71.9625130759138</v>
      </c>
      <c r="H22" s="187" t="n">
        <v>1.78780792244064</v>
      </c>
      <c r="I22" s="187" t="n">
        <v>27.3382850981957</v>
      </c>
      <c r="J22" s="187" t="s">
        <v>70</v>
      </c>
      <c r="K22" s="187" t="n">
        <v>0</v>
      </c>
      <c r="L22" s="187" t="n">
        <v>1.56599986792862</v>
      </c>
      <c r="M22" s="187" t="n">
        <v>0.699201825890473</v>
      </c>
      <c r="N22" s="187" t="n">
        <v>1.56599986792862</v>
      </c>
      <c r="O22" s="187" t="n">
        <v>0.699201825890473</v>
      </c>
      <c r="P22" s="187" t="n">
        <v>0.296449997326302</v>
      </c>
    </row>
    <row r="23" customFormat="false" ht="13" hidden="false" customHeight="false" outlineLevel="0" collapsed="false">
      <c r="B23" s="72" t="s">
        <v>78</v>
      </c>
      <c r="C23" s="188"/>
      <c r="D23" s="187" t="s">
        <v>70</v>
      </c>
      <c r="E23" s="187" t="s">
        <v>70</v>
      </c>
      <c r="F23" s="187" t="s">
        <v>70</v>
      </c>
      <c r="G23" s="187" t="s">
        <v>70</v>
      </c>
      <c r="H23" s="187" t="s">
        <v>70</v>
      </c>
      <c r="I23" s="187" t="s">
        <v>70</v>
      </c>
      <c r="J23" s="187" t="s">
        <v>70</v>
      </c>
      <c r="K23" s="187" t="s">
        <v>70</v>
      </c>
      <c r="L23" s="187" t="s">
        <v>70</v>
      </c>
      <c r="M23" s="187" t="s">
        <v>70</v>
      </c>
      <c r="N23" s="187" t="s">
        <v>70</v>
      </c>
      <c r="O23" s="187" t="s">
        <v>70</v>
      </c>
      <c r="P23" s="187" t="s">
        <v>70</v>
      </c>
    </row>
    <row r="24" customFormat="false" ht="12" hidden="false" customHeight="false" outlineLevel="0" collapsed="false">
      <c r="B24" s="72" t="s">
        <v>79</v>
      </c>
      <c r="C24" s="128"/>
      <c r="D24" s="187" t="n">
        <v>1.79084032811808</v>
      </c>
      <c r="E24" s="187" t="n">
        <v>100</v>
      </c>
      <c r="F24" s="187" t="n">
        <v>4.22774433091247</v>
      </c>
      <c r="G24" s="187" t="n">
        <v>37.0171388408369</v>
      </c>
      <c r="H24" s="187" t="n">
        <v>0.358590154769019</v>
      </c>
      <c r="I24" s="187" t="n">
        <v>62.9828611591631</v>
      </c>
      <c r="J24" s="187" t="s">
        <v>70</v>
      </c>
      <c r="K24" s="187" t="n">
        <v>0</v>
      </c>
      <c r="L24" s="187" t="s">
        <v>70</v>
      </c>
      <c r="M24" s="187" t="n">
        <v>0</v>
      </c>
      <c r="N24" s="187" t="s">
        <v>70</v>
      </c>
      <c r="O24" s="187" t="n">
        <v>0</v>
      </c>
      <c r="P24" s="187" t="s">
        <v>70</v>
      </c>
    </row>
    <row r="25" customFormat="false" ht="14" hidden="false" customHeight="false" outlineLevel="0" collapsed="false">
      <c r="B25" s="72" t="s">
        <v>80</v>
      </c>
      <c r="C25" s="85"/>
      <c r="D25" s="187" t="n">
        <v>3.01683605066355</v>
      </c>
      <c r="E25" s="187" t="n">
        <v>99.7166803295755</v>
      </c>
      <c r="F25" s="187" t="n">
        <v>3.26962777339601</v>
      </c>
      <c r="G25" s="187" t="n">
        <v>76.7501704188716</v>
      </c>
      <c r="H25" s="187" t="n">
        <v>2.17204910325047</v>
      </c>
      <c r="I25" s="187" t="n">
        <v>22.9665099107039</v>
      </c>
      <c r="J25" s="187" t="s">
        <v>70</v>
      </c>
      <c r="K25" s="187" t="n">
        <v>0</v>
      </c>
      <c r="L25" s="187" t="n">
        <v>11.0162603677491</v>
      </c>
      <c r="M25" s="187" t="n">
        <v>0.283319670424527</v>
      </c>
      <c r="N25" s="187" t="n">
        <v>11.0162603677491</v>
      </c>
      <c r="O25" s="187" t="n">
        <v>0.283319670424527</v>
      </c>
      <c r="P25" s="187" t="s">
        <v>70</v>
      </c>
    </row>
    <row r="26" customFormat="false" ht="12" hidden="false" customHeight="false" outlineLevel="0" collapsed="false">
      <c r="B26" s="74" t="s">
        <v>122</v>
      </c>
      <c r="D26" s="186" t="n">
        <v>0.745544583168688</v>
      </c>
      <c r="E26" s="186" t="n">
        <v>100</v>
      </c>
      <c r="F26" s="186" t="n">
        <v>0.860553415426819</v>
      </c>
      <c r="G26" s="186" t="n">
        <v>64.8246917799543</v>
      </c>
      <c r="H26" s="186" t="n">
        <v>0.533566844869918</v>
      </c>
      <c r="I26" s="186" t="n">
        <v>35.1745715853423</v>
      </c>
      <c r="J26" s="186" t="n">
        <v>1.85060680675028</v>
      </c>
      <c r="K26" s="186" t="n">
        <v>0.000736634703371041</v>
      </c>
      <c r="L26" s="186" t="s">
        <v>70</v>
      </c>
      <c r="M26" s="186" t="n">
        <v>0</v>
      </c>
      <c r="N26" s="186" t="s">
        <v>70</v>
      </c>
      <c r="O26" s="186" t="n">
        <v>0</v>
      </c>
      <c r="P26" s="186" t="s">
        <v>70</v>
      </c>
    </row>
    <row r="27" customFormat="false" ht="14" hidden="false" customHeight="true" outlineLevel="0" collapsed="false">
      <c r="B27" s="70" t="s">
        <v>82</v>
      </c>
      <c r="D27" s="186" t="s">
        <v>70</v>
      </c>
      <c r="E27" s="186" t="s">
        <v>70</v>
      </c>
      <c r="F27" s="186" t="s">
        <v>70</v>
      </c>
      <c r="G27" s="186" t="s">
        <v>70</v>
      </c>
      <c r="H27" s="186" t="s">
        <v>70</v>
      </c>
      <c r="I27" s="186" t="s">
        <v>70</v>
      </c>
      <c r="J27" s="186" t="s">
        <v>70</v>
      </c>
      <c r="K27" s="186" t="s">
        <v>70</v>
      </c>
      <c r="L27" s="186" t="s">
        <v>70</v>
      </c>
      <c r="M27" s="186" t="s">
        <v>70</v>
      </c>
      <c r="N27" s="186" t="s">
        <v>70</v>
      </c>
      <c r="O27" s="186" t="s">
        <v>70</v>
      </c>
      <c r="P27" s="186" t="s">
        <v>70</v>
      </c>
    </row>
    <row r="28" customFormat="false" ht="12" hidden="false" customHeight="false" outlineLevel="0" collapsed="false">
      <c r="B28" s="70" t="s">
        <v>123</v>
      </c>
      <c r="D28" s="186" t="n">
        <v>0.484116821549644</v>
      </c>
      <c r="E28" s="186" t="n">
        <v>99.9998549787528</v>
      </c>
      <c r="F28" s="186" t="n">
        <v>0.515216473591633</v>
      </c>
      <c r="G28" s="186" t="n">
        <v>87.6679767767149</v>
      </c>
      <c r="H28" s="186" t="n">
        <v>0.263027744256419</v>
      </c>
      <c r="I28" s="186" t="n">
        <v>12.3318782020379</v>
      </c>
      <c r="J28" s="186" t="s">
        <v>70</v>
      </c>
      <c r="K28" s="186" t="n">
        <v>0</v>
      </c>
      <c r="L28" s="186" t="n">
        <v>1.77763306648793</v>
      </c>
      <c r="M28" s="186" t="n">
        <v>0.00014502124719543</v>
      </c>
      <c r="N28" s="186" t="n">
        <v>1.77763306648793</v>
      </c>
      <c r="O28" s="186" t="n">
        <v>0.00014502124719543</v>
      </c>
      <c r="P28" s="186" t="s">
        <v>70</v>
      </c>
    </row>
    <row r="29" customFormat="false" ht="12" hidden="false" customHeight="false" outlineLevel="0" collapsed="false">
      <c r="B29" s="72" t="s">
        <v>84</v>
      </c>
      <c r="D29" s="187" t="n">
        <v>1.0157070080578</v>
      </c>
      <c r="E29" s="187" t="n">
        <v>100</v>
      </c>
      <c r="F29" s="187" t="n">
        <v>1.11001214583334</v>
      </c>
      <c r="G29" s="187" t="n">
        <v>66.9473258277555</v>
      </c>
      <c r="H29" s="187" t="n">
        <v>0.824694421512147</v>
      </c>
      <c r="I29" s="187" t="n">
        <v>33.0526741722445</v>
      </c>
      <c r="J29" s="187" t="s">
        <v>70</v>
      </c>
      <c r="K29" s="187" t="n">
        <v>0</v>
      </c>
      <c r="L29" s="187" t="s">
        <v>70</v>
      </c>
      <c r="M29" s="187" t="n">
        <v>0</v>
      </c>
      <c r="N29" s="187" t="s">
        <v>70</v>
      </c>
      <c r="O29" s="187" t="n">
        <v>0</v>
      </c>
      <c r="P29" s="187" t="s">
        <v>70</v>
      </c>
    </row>
    <row r="30" customFormat="false" ht="12" hidden="false" customHeight="false" outlineLevel="0" collapsed="false">
      <c r="B30" s="72" t="s">
        <v>85</v>
      </c>
      <c r="D30" s="187" t="s">
        <v>70</v>
      </c>
      <c r="E30" s="187" t="s">
        <v>70</v>
      </c>
      <c r="F30" s="187" t="s">
        <v>70</v>
      </c>
      <c r="G30" s="187" t="s">
        <v>70</v>
      </c>
      <c r="H30" s="187" t="s">
        <v>70</v>
      </c>
      <c r="I30" s="187" t="s">
        <v>70</v>
      </c>
      <c r="J30" s="187" t="s">
        <v>70</v>
      </c>
      <c r="K30" s="187" t="s">
        <v>70</v>
      </c>
      <c r="L30" s="187" t="s">
        <v>70</v>
      </c>
      <c r="M30" s="187" t="s">
        <v>70</v>
      </c>
      <c r="N30" s="187" t="s">
        <v>70</v>
      </c>
      <c r="O30" s="187" t="s">
        <v>70</v>
      </c>
      <c r="P30" s="187" t="s">
        <v>70</v>
      </c>
    </row>
    <row r="31" customFormat="false" ht="12" hidden="false" customHeight="false" outlineLevel="0" collapsed="false">
      <c r="B31" s="72" t="s">
        <v>86</v>
      </c>
      <c r="D31" s="187" t="s">
        <v>70</v>
      </c>
      <c r="E31" s="187" t="s">
        <v>70</v>
      </c>
      <c r="F31" s="187" t="s">
        <v>70</v>
      </c>
      <c r="G31" s="187" t="s">
        <v>70</v>
      </c>
      <c r="H31" s="187" t="s">
        <v>70</v>
      </c>
      <c r="I31" s="187" t="s">
        <v>70</v>
      </c>
      <c r="J31" s="187" t="s">
        <v>70</v>
      </c>
      <c r="K31" s="187" t="s">
        <v>70</v>
      </c>
      <c r="L31" s="187" t="s">
        <v>70</v>
      </c>
      <c r="M31" s="187" t="s">
        <v>70</v>
      </c>
      <c r="N31" s="187" t="s">
        <v>70</v>
      </c>
      <c r="O31" s="187" t="s">
        <v>70</v>
      </c>
      <c r="P31" s="187" t="s">
        <v>70</v>
      </c>
    </row>
    <row r="32" customFormat="false" ht="12" hidden="false" customHeight="false" outlineLevel="0" collapsed="false">
      <c r="B32" s="70" t="s">
        <v>87</v>
      </c>
      <c r="D32" s="186" t="s">
        <v>70</v>
      </c>
      <c r="E32" s="186" t="s">
        <v>70</v>
      </c>
      <c r="F32" s="186" t="s">
        <v>70</v>
      </c>
      <c r="G32" s="186" t="s">
        <v>70</v>
      </c>
      <c r="H32" s="186" t="s">
        <v>70</v>
      </c>
      <c r="I32" s="186" t="s">
        <v>70</v>
      </c>
      <c r="J32" s="186" t="s">
        <v>70</v>
      </c>
      <c r="K32" s="186" t="s">
        <v>70</v>
      </c>
      <c r="L32" s="186" t="s">
        <v>70</v>
      </c>
      <c r="M32" s="186" t="s">
        <v>70</v>
      </c>
      <c r="N32" s="186" t="s">
        <v>70</v>
      </c>
      <c r="O32" s="186" t="s">
        <v>70</v>
      </c>
      <c r="P32" s="186" t="s">
        <v>70</v>
      </c>
    </row>
    <row r="33" customFormat="false" ht="12" hidden="false" customHeight="false" outlineLevel="0" collapsed="false">
      <c r="B33" s="70" t="s">
        <v>124</v>
      </c>
      <c r="D33" s="186" t="n">
        <v>1.25022772874133</v>
      </c>
      <c r="E33" s="186" t="n">
        <v>100</v>
      </c>
      <c r="F33" s="186" t="n">
        <v>1.32560804336576</v>
      </c>
      <c r="G33" s="186" t="n">
        <v>85.2994327250377</v>
      </c>
      <c r="H33" s="186" t="n">
        <v>0.813028726888811</v>
      </c>
      <c r="I33" s="186" t="n">
        <v>14.6946419321804</v>
      </c>
      <c r="J33" s="186" t="n">
        <v>0.336307476666572</v>
      </c>
      <c r="K33" s="186" t="n">
        <v>0.00592534278189253</v>
      </c>
      <c r="L33" s="186" t="s">
        <v>70</v>
      </c>
      <c r="M33" s="186" t="n">
        <v>0</v>
      </c>
      <c r="N33" s="186" t="s">
        <v>70</v>
      </c>
      <c r="O33" s="186" t="n">
        <v>0</v>
      </c>
      <c r="P33" s="186" t="s">
        <v>70</v>
      </c>
    </row>
    <row r="34" customFormat="false" ht="12" hidden="false" customHeight="false" outlineLevel="0" collapsed="false">
      <c r="B34" s="74" t="s">
        <v>89</v>
      </c>
      <c r="D34" s="186" t="s">
        <v>70</v>
      </c>
      <c r="E34" s="186" t="s">
        <v>70</v>
      </c>
      <c r="F34" s="186" t="s">
        <v>70</v>
      </c>
      <c r="G34" s="186" t="s">
        <v>70</v>
      </c>
      <c r="H34" s="186" t="s">
        <v>70</v>
      </c>
      <c r="I34" s="186" t="s">
        <v>70</v>
      </c>
      <c r="J34" s="186" t="s">
        <v>70</v>
      </c>
      <c r="K34" s="186" t="s">
        <v>70</v>
      </c>
      <c r="L34" s="186" t="s">
        <v>70</v>
      </c>
      <c r="M34" s="186" t="s">
        <v>70</v>
      </c>
      <c r="N34" s="186" t="s">
        <v>70</v>
      </c>
      <c r="O34" s="186" t="s">
        <v>70</v>
      </c>
      <c r="P34" s="186" t="s">
        <v>70</v>
      </c>
    </row>
    <row r="35" customFormat="false" ht="13" hidden="false" customHeight="false" outlineLevel="0" collapsed="false">
      <c r="B35" s="75"/>
      <c r="D35" s="189"/>
      <c r="E35" s="189"/>
      <c r="F35" s="189"/>
      <c r="G35" s="189"/>
      <c r="H35" s="189"/>
      <c r="I35" s="189"/>
      <c r="J35" s="189"/>
      <c r="K35" s="189"/>
      <c r="L35" s="189"/>
      <c r="M35" s="189"/>
      <c r="N35" s="189"/>
      <c r="O35" s="189"/>
      <c r="P35" s="189"/>
    </row>
    <row r="36" customFormat="false" ht="13" hidden="false" customHeight="false" outlineLevel="0" collapsed="false">
      <c r="B36" s="64"/>
      <c r="D36" s="77"/>
      <c r="E36" s="77"/>
      <c r="F36" s="77"/>
      <c r="G36" s="77"/>
      <c r="H36" s="77"/>
      <c r="I36" s="77"/>
      <c r="J36" s="77"/>
      <c r="K36" s="77"/>
      <c r="L36" s="77"/>
      <c r="M36" s="77"/>
      <c r="N36" s="77"/>
      <c r="O36" s="77"/>
      <c r="P36" s="77"/>
    </row>
    <row r="37" customFormat="false" ht="15" hidden="false" customHeight="false" outlineLevel="0" collapsed="false">
      <c r="B37" s="78" t="s">
        <v>90</v>
      </c>
      <c r="D37" s="80" t="n">
        <v>0.989086827448993</v>
      </c>
      <c r="E37" s="80" t="n">
        <v>99.9704288380688</v>
      </c>
      <c r="F37" s="80" t="n">
        <v>1.04590036469828</v>
      </c>
      <c r="G37" s="80" t="n">
        <v>82.2657781931725</v>
      </c>
      <c r="H37" s="80" t="n">
        <v>0.72503390782584</v>
      </c>
      <c r="I37" s="80" t="n">
        <v>17.7028551566412</v>
      </c>
      <c r="J37" s="80" t="n">
        <v>1.36822384229974</v>
      </c>
      <c r="K37" s="80" t="n">
        <v>0.00179548825520651</v>
      </c>
      <c r="L37" s="80" t="n">
        <v>1.60173175881551</v>
      </c>
      <c r="M37" s="80" t="n">
        <v>0.0295711619311757</v>
      </c>
      <c r="N37" s="80" t="n">
        <v>1.60173175881551</v>
      </c>
      <c r="O37" s="80" t="n">
        <v>0.0295711619311757</v>
      </c>
      <c r="P37" s="80" t="n">
        <v>0.401836014640863</v>
      </c>
    </row>
    <row r="38" customFormat="false" ht="12" hidden="false" customHeight="false" outlineLevel="0" collapsed="false">
      <c r="N38" s="116"/>
      <c r="O38" s="116"/>
      <c r="P38" s="116"/>
    </row>
    <row r="40" customFormat="false" ht="14" hidden="false" customHeight="false" outlineLevel="0" collapsed="false">
      <c r="B40" s="85" t="s">
        <v>43</v>
      </c>
      <c r="N40" s="116"/>
      <c r="O40" s="116"/>
      <c r="P40" s="116"/>
    </row>
    <row r="41" customFormat="false" ht="12" hidden="false" customHeight="false" outlineLevel="0" collapsed="false">
      <c r="N41" s="116"/>
      <c r="O41" s="116"/>
      <c r="P41" s="116"/>
    </row>
    <row r="42" customFormat="false" ht="12" hidden="false" customHeight="false" outlineLevel="0" collapsed="false">
      <c r="N42" s="116"/>
      <c r="O42" s="116"/>
      <c r="P42" s="116"/>
    </row>
    <row r="43" customFormat="false" ht="12" hidden="false" customHeight="false" outlineLevel="0" collapsed="false">
      <c r="D43" s="116"/>
      <c r="E43" s="116"/>
      <c r="F43" s="116"/>
      <c r="G43" s="116"/>
      <c r="H43" s="116"/>
      <c r="I43" s="116"/>
      <c r="J43" s="116"/>
      <c r="K43" s="116"/>
      <c r="L43" s="116"/>
      <c r="M43" s="116"/>
      <c r="N43" s="116"/>
      <c r="O43" s="116"/>
      <c r="P43" s="116"/>
    </row>
    <row r="44" customFormat="false" ht="12" hidden="false" customHeight="false" outlineLevel="0" collapsed="false">
      <c r="D44" s="116"/>
      <c r="E44" s="116"/>
      <c r="F44" s="116"/>
      <c r="G44" s="116"/>
      <c r="H44" s="116"/>
      <c r="I44" s="116"/>
      <c r="J44" s="116"/>
      <c r="K44" s="116"/>
      <c r="L44" s="116"/>
      <c r="M44" s="116"/>
      <c r="N44" s="116"/>
      <c r="O44" s="116"/>
      <c r="P44" s="116"/>
    </row>
    <row r="45" customFormat="false" ht="12" hidden="false" customHeight="false" outlineLevel="0" collapsed="false">
      <c r="D45" s="116"/>
      <c r="E45" s="116"/>
      <c r="F45" s="116"/>
      <c r="G45" s="116"/>
      <c r="H45" s="116"/>
      <c r="I45" s="116"/>
      <c r="J45" s="116"/>
      <c r="K45" s="116"/>
      <c r="L45" s="116"/>
      <c r="M45" s="116"/>
      <c r="N45" s="116"/>
      <c r="O45" s="116"/>
      <c r="P45" s="116"/>
    </row>
    <row r="46" customFormat="false" ht="12" hidden="false" customHeight="false" outlineLevel="0" collapsed="false">
      <c r="D46" s="116"/>
      <c r="E46" s="116"/>
      <c r="F46" s="116"/>
      <c r="G46" s="116"/>
      <c r="H46" s="116"/>
      <c r="I46" s="116"/>
      <c r="J46" s="116"/>
      <c r="K46" s="116"/>
      <c r="L46" s="116"/>
      <c r="M46" s="116"/>
    </row>
    <row r="47" customFormat="false" ht="12" hidden="false" customHeight="false" outlineLevel="0" collapsed="false">
      <c r="D47" s="116"/>
      <c r="E47" s="116"/>
      <c r="F47" s="116"/>
      <c r="G47" s="116"/>
      <c r="H47" s="116"/>
      <c r="I47" s="116"/>
      <c r="J47" s="116"/>
      <c r="K47" s="116"/>
      <c r="L47" s="116"/>
      <c r="M47" s="116"/>
    </row>
    <row r="48" customFormat="false" ht="12" hidden="false" customHeight="false" outlineLevel="0" collapsed="false">
      <c r="D48" s="116"/>
      <c r="E48" s="116"/>
      <c r="F48" s="116"/>
      <c r="G48" s="116"/>
      <c r="H48" s="116"/>
      <c r="I48" s="116"/>
      <c r="J48" s="116"/>
      <c r="K48" s="116"/>
      <c r="L48" s="116"/>
      <c r="M48" s="116"/>
    </row>
    <row r="49" customFormat="false" ht="12" hidden="false" customHeight="false" outlineLevel="0" collapsed="false">
      <c r="D49" s="116"/>
      <c r="E49" s="116"/>
      <c r="F49" s="116"/>
      <c r="G49" s="116"/>
      <c r="H49" s="116"/>
      <c r="I49" s="116"/>
      <c r="J49" s="116"/>
      <c r="K49" s="116"/>
    </row>
    <row r="50" customFormat="false" ht="12" hidden="false" customHeight="false" outlineLevel="0" collapsed="false">
      <c r="D50" s="116"/>
      <c r="E50" s="116"/>
      <c r="F50" s="116"/>
      <c r="G50" s="116"/>
      <c r="H50" s="116"/>
      <c r="I50" s="116"/>
      <c r="J50" s="116"/>
      <c r="K50" s="116"/>
    </row>
    <row r="51" customFormat="false" ht="12" hidden="false" customHeight="false" outlineLevel="0" collapsed="false">
      <c r="D51" s="116"/>
      <c r="E51" s="116"/>
      <c r="F51" s="116"/>
      <c r="G51" s="116"/>
      <c r="H51" s="116"/>
      <c r="I51" s="116"/>
      <c r="J51" s="116"/>
      <c r="K51" s="116"/>
    </row>
    <row r="52" customFormat="false" ht="12" hidden="false" customHeight="false" outlineLevel="0" collapsed="false">
      <c r="D52" s="116"/>
      <c r="E52" s="116"/>
      <c r="F52" s="116"/>
      <c r="G52" s="116"/>
      <c r="H52" s="116"/>
      <c r="I52" s="116"/>
      <c r="J52" s="116"/>
      <c r="K52" s="116"/>
    </row>
    <row r="53" customFormat="false" ht="12" hidden="false" customHeight="false" outlineLevel="0" collapsed="false">
      <c r="D53" s="116"/>
      <c r="E53" s="116"/>
      <c r="F53" s="116"/>
      <c r="G53" s="116"/>
      <c r="H53" s="116"/>
      <c r="I53" s="116"/>
      <c r="J53" s="116"/>
      <c r="K53" s="116"/>
    </row>
    <row r="54" customFormat="false" ht="12" hidden="false" customHeight="false" outlineLevel="0" collapsed="false">
      <c r="D54" s="116"/>
      <c r="E54" s="116"/>
      <c r="F54" s="116"/>
      <c r="G54" s="116"/>
      <c r="H54" s="116"/>
      <c r="I54" s="116"/>
      <c r="J54" s="116"/>
      <c r="K54" s="116"/>
    </row>
    <row r="55" customFormat="false" ht="12" hidden="false" customHeight="false" outlineLevel="0" collapsed="false">
      <c r="D55" s="116"/>
      <c r="E55" s="116"/>
      <c r="F55" s="116"/>
      <c r="G55" s="116"/>
      <c r="H55" s="116"/>
      <c r="I55" s="116"/>
      <c r="J55" s="116"/>
      <c r="K55" s="116"/>
    </row>
    <row r="56" customFormat="false" ht="12" hidden="false" customHeight="false" outlineLevel="0" collapsed="false">
      <c r="D56" s="116"/>
      <c r="E56" s="116"/>
      <c r="F56" s="116"/>
      <c r="G56" s="116"/>
      <c r="H56" s="116"/>
      <c r="I56" s="116"/>
      <c r="J56" s="116"/>
      <c r="K56" s="116"/>
    </row>
    <row r="57" customFormat="false" ht="12" hidden="false" customHeight="false" outlineLevel="0" collapsed="false">
      <c r="D57" s="116"/>
      <c r="E57" s="116"/>
      <c r="F57" s="116"/>
      <c r="G57" s="116"/>
      <c r="H57" s="116"/>
      <c r="I57" s="116"/>
      <c r="J57" s="116"/>
      <c r="K57" s="116"/>
    </row>
    <row r="58" customFormat="false" ht="12" hidden="false" customHeight="false" outlineLevel="0" collapsed="false">
      <c r="D58" s="116"/>
      <c r="E58" s="116"/>
      <c r="F58" s="116"/>
      <c r="G58" s="116"/>
      <c r="H58" s="116"/>
      <c r="I58" s="116"/>
      <c r="J58" s="116"/>
      <c r="K58" s="116"/>
    </row>
    <row r="59" customFormat="false" ht="12" hidden="false" customHeight="false" outlineLevel="0" collapsed="false">
      <c r="D59" s="116"/>
      <c r="E59" s="116"/>
      <c r="F59" s="116"/>
      <c r="G59" s="116"/>
      <c r="H59" s="116"/>
      <c r="I59" s="116"/>
      <c r="J59" s="116"/>
      <c r="K59" s="116"/>
    </row>
    <row r="60" customFormat="false" ht="12" hidden="false" customHeight="false" outlineLevel="0" collapsed="false">
      <c r="D60" s="116"/>
      <c r="E60" s="116"/>
      <c r="F60" s="116"/>
      <c r="G60" s="116"/>
      <c r="H60" s="116"/>
      <c r="I60" s="116"/>
      <c r="J60" s="116"/>
      <c r="K60" s="116"/>
    </row>
  </sheetData>
  <mergeCells count="26">
    <mergeCell ref="B2:P2"/>
    <mergeCell ref="B4:P4"/>
    <mergeCell ref="B6:P6"/>
    <mergeCell ref="D8:O8"/>
    <mergeCell ref="P8:P9"/>
    <mergeCell ref="D9:K9"/>
    <mergeCell ref="L9:O9"/>
    <mergeCell ref="D10:E10"/>
    <mergeCell ref="F10:G10"/>
    <mergeCell ref="H10:I10"/>
    <mergeCell ref="J10:K10"/>
    <mergeCell ref="L10:M10"/>
    <mergeCell ref="N10:O10"/>
    <mergeCell ref="D11:D13"/>
    <mergeCell ref="E11:E13"/>
    <mergeCell ref="F11:F13"/>
    <mergeCell ref="G11:G13"/>
    <mergeCell ref="H11:H13"/>
    <mergeCell ref="I11:I13"/>
    <mergeCell ref="J11:J13"/>
    <mergeCell ref="K11:K13"/>
    <mergeCell ref="L11:L13"/>
    <mergeCell ref="M11:M13"/>
    <mergeCell ref="N11:N13"/>
    <mergeCell ref="O11:O13"/>
    <mergeCell ref="P11:P13"/>
  </mergeCells>
  <conditionalFormatting sqref="B15:B16 B18:B35">
    <cfRule type="cellIs" priority="2" operator="equal" aboveAverage="0" equalAverage="0" bottom="0" percent="0" rank="0" text="" dxfId="69">
      <formula>"División"</formula>
    </cfRule>
  </conditionalFormatting>
  <conditionalFormatting sqref="B17">
    <cfRule type="cellIs" priority="3" operator="equal" aboveAverage="0" equalAverage="0" bottom="0" percent="0" rank="0" text="" dxfId="70">
      <formula>"División"</formula>
    </cfRule>
  </conditionalFormatting>
  <hyperlinks>
    <hyperlink ref="B1" location="Indice!D3" display="Volver al Índice"/>
    <hyperlink ref="J10" location="'CUADRO N° 5'!A1" display="OTROS"/>
    <hyperlink ref="N10" location="'CUADRO N° 5'!A1" display="OTROS"/>
  </hyperlinks>
  <printOptions headings="false" gridLines="false" gridLinesSet="true" horizontalCentered="true" verticalCentered="false"/>
  <pageMargins left="0.170138888888889" right="0.170138888888889" top="0.4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D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7" activeCellId="0" sqref="B27"/>
    </sheetView>
  </sheetViews>
  <sheetFormatPr defaultColWidth="11.5" defaultRowHeight="11" zeroHeight="false" outlineLevelRow="0" outlineLevelCol="0"/>
  <cols>
    <col collapsed="false" customWidth="true" hidden="false" outlineLevel="0" max="1" min="1" style="119" width="2.82"/>
    <col collapsed="false" customWidth="true" hidden="false" outlineLevel="0" max="2" min="2" style="119" width="22.49"/>
    <col collapsed="false" customWidth="true" hidden="false" outlineLevel="0" max="3" min="3" style="119" width="1.32"/>
    <col collapsed="false" customWidth="true" hidden="false" outlineLevel="0" max="4" min="4" style="119" width="9.15"/>
    <col collapsed="false" customWidth="true" hidden="false" outlineLevel="0" max="5" min="5" style="119" width="11.66"/>
    <col collapsed="false" customWidth="false" hidden="false" outlineLevel="0" max="6" min="6" style="119" width="11.5"/>
    <col collapsed="false" customWidth="true" hidden="false" outlineLevel="0" max="7" min="7" style="119" width="10.82"/>
    <col collapsed="false" customWidth="true" hidden="false" outlineLevel="0" max="8" min="8" style="119" width="1.15"/>
    <col collapsed="false" customWidth="true" hidden="false" outlineLevel="0" max="9" min="9" style="119" width="7.5"/>
    <col collapsed="false" customWidth="true" hidden="false" outlineLevel="0" max="10" min="10" style="119" width="14.82"/>
    <col collapsed="false" customWidth="true" hidden="false" outlineLevel="0" max="11" min="11" style="119" width="9.99"/>
    <col collapsed="false" customWidth="true" hidden="false" outlineLevel="0" max="12" min="12" style="119" width="9.15"/>
    <col collapsed="false" customWidth="true" hidden="false" outlineLevel="0" max="14" min="13" style="119" width="9.33"/>
    <col collapsed="false" customWidth="true" hidden="false" outlineLevel="0" max="15" min="15" style="119" width="8.49"/>
    <col collapsed="false" customWidth="true" hidden="false" outlineLevel="0" max="16" min="16" style="119" width="15.32"/>
    <col collapsed="false" customWidth="true" hidden="false" outlineLevel="0" max="17" min="17" style="119" width="10.32"/>
    <col collapsed="false" customWidth="true" hidden="false" outlineLevel="0" max="18" min="18" style="119" width="9.49"/>
    <col collapsed="false" customWidth="true" hidden="false" outlineLevel="0" max="20" min="19" style="119" width="9.15"/>
    <col collapsed="false" customWidth="true" hidden="false" outlineLevel="0" max="21" min="21" style="119" width="7.5"/>
    <col collapsed="false" customWidth="true" hidden="false" outlineLevel="0" max="22" min="22" style="119" width="14.82"/>
    <col collapsed="false" customWidth="true" hidden="false" outlineLevel="0" max="23" min="23" style="119" width="9.66"/>
    <col collapsed="false" customWidth="true" hidden="false" outlineLevel="0" max="24" min="24" style="119" width="9.49"/>
    <col collapsed="false" customWidth="true" hidden="false" outlineLevel="0" max="26" min="25" style="119" width="9.15"/>
    <col collapsed="false" customWidth="false" hidden="false" outlineLevel="0" max="257" min="27" style="119" width="11.5"/>
  </cols>
  <sheetData>
    <row r="1" customFormat="false" ht="12" hidden="false" customHeight="false" outlineLevel="0" collapsed="false">
      <c r="B1" s="32" t="s">
        <v>46</v>
      </c>
    </row>
    <row r="2" customFormat="false" ht="15.75" hidden="false" customHeight="true" outlineLevel="0" collapsed="false">
      <c r="A2" s="190"/>
      <c r="B2" s="34" t="s">
        <v>350</v>
      </c>
      <c r="C2" s="34"/>
      <c r="D2" s="34"/>
      <c r="E2" s="34"/>
      <c r="F2" s="34"/>
      <c r="G2" s="34"/>
      <c r="H2" s="34"/>
      <c r="I2" s="34"/>
      <c r="J2" s="34"/>
      <c r="K2" s="34"/>
      <c r="L2" s="34"/>
      <c r="M2" s="34"/>
      <c r="N2" s="34"/>
      <c r="O2" s="34"/>
      <c r="P2" s="34"/>
      <c r="Q2" s="34"/>
      <c r="R2" s="34"/>
      <c r="S2" s="34"/>
      <c r="T2" s="34"/>
      <c r="U2" s="34"/>
      <c r="V2" s="34"/>
      <c r="W2" s="34"/>
      <c r="X2" s="34"/>
      <c r="Y2" s="34"/>
      <c r="Z2" s="34"/>
    </row>
    <row r="3" customFormat="false" ht="15.75" hidden="false" customHeight="true" outlineLevel="0" collapsed="false">
      <c r="A3" s="190"/>
      <c r="B3" s="118"/>
      <c r="C3" s="118"/>
      <c r="D3" s="118"/>
      <c r="E3" s="118"/>
      <c r="F3" s="118"/>
      <c r="G3" s="118"/>
      <c r="H3" s="118"/>
      <c r="I3" s="118"/>
      <c r="J3" s="118"/>
      <c r="K3" s="118"/>
      <c r="L3" s="118"/>
      <c r="M3" s="118"/>
      <c r="N3" s="118"/>
      <c r="O3" s="118"/>
      <c r="P3" s="118"/>
      <c r="Q3" s="118"/>
      <c r="R3" s="118"/>
      <c r="S3" s="118"/>
      <c r="T3" s="118"/>
      <c r="U3" s="118"/>
      <c r="V3" s="118"/>
      <c r="W3" s="118"/>
      <c r="X3" s="118"/>
      <c r="Y3" s="118"/>
      <c r="Z3" s="118"/>
    </row>
    <row r="4" customFormat="false" ht="15.75" hidden="false" customHeight="true" outlineLevel="0" collapsed="false">
      <c r="A4" s="190"/>
      <c r="B4" s="87" t="s">
        <v>351</v>
      </c>
      <c r="C4" s="87"/>
      <c r="D4" s="87"/>
      <c r="E4" s="87"/>
      <c r="F4" s="87"/>
      <c r="G4" s="87"/>
      <c r="H4" s="87"/>
      <c r="I4" s="87"/>
      <c r="J4" s="87"/>
      <c r="K4" s="87"/>
      <c r="L4" s="87"/>
      <c r="M4" s="87"/>
      <c r="N4" s="87"/>
      <c r="O4" s="87"/>
      <c r="P4" s="87"/>
      <c r="Q4" s="87"/>
      <c r="R4" s="87"/>
      <c r="S4" s="87"/>
      <c r="T4" s="87"/>
      <c r="U4" s="87"/>
      <c r="V4" s="87"/>
      <c r="W4" s="87"/>
      <c r="X4" s="87"/>
      <c r="Y4" s="87"/>
      <c r="Z4" s="87"/>
    </row>
    <row r="5" customFormat="false" ht="8" hidden="false" customHeight="true" outlineLevel="0" collapsed="false">
      <c r="A5" s="190"/>
      <c r="D5" s="191"/>
      <c r="E5" s="192"/>
      <c r="F5" s="192"/>
      <c r="H5" s="33"/>
      <c r="I5" s="35"/>
      <c r="J5" s="35"/>
      <c r="K5" s="35"/>
      <c r="L5" s="35"/>
      <c r="M5" s="35"/>
      <c r="N5" s="35"/>
      <c r="O5" s="35"/>
      <c r="P5" s="35"/>
      <c r="Q5" s="35"/>
      <c r="R5" s="35"/>
      <c r="S5" s="35"/>
      <c r="T5" s="35"/>
      <c r="U5" s="35"/>
      <c r="V5" s="35"/>
      <c r="W5" s="35"/>
      <c r="X5" s="35"/>
      <c r="Y5" s="35"/>
      <c r="Z5" s="35"/>
    </row>
    <row r="6" customFormat="false" ht="8" hidden="false" customHeight="true" outlineLevel="0" collapsed="false">
      <c r="A6" s="190"/>
      <c r="D6" s="191"/>
      <c r="E6" s="192"/>
      <c r="F6" s="192"/>
      <c r="H6" s="33"/>
      <c r="I6" s="35"/>
      <c r="J6" s="35"/>
      <c r="K6" s="35"/>
      <c r="L6" s="35"/>
      <c r="M6" s="35"/>
      <c r="N6" s="35"/>
      <c r="O6" s="35"/>
      <c r="P6" s="35"/>
      <c r="Q6" s="35"/>
      <c r="R6" s="35"/>
      <c r="S6" s="35"/>
      <c r="T6" s="35"/>
      <c r="U6" s="35"/>
      <c r="V6" s="35"/>
      <c r="W6" s="35"/>
      <c r="X6" s="35"/>
      <c r="Y6" s="35"/>
      <c r="Z6" s="35"/>
    </row>
    <row r="7" customFormat="false" ht="15.75" hidden="false" customHeight="true" outlineLevel="0" collapsed="false">
      <c r="A7" s="190"/>
      <c r="B7" s="193" t="s">
        <v>352</v>
      </c>
      <c r="C7" s="193"/>
      <c r="D7" s="193"/>
      <c r="E7" s="193"/>
      <c r="F7" s="193"/>
      <c r="G7" s="193"/>
      <c r="H7" s="193"/>
      <c r="I7" s="193"/>
      <c r="J7" s="193"/>
      <c r="K7" s="193"/>
      <c r="L7" s="193"/>
      <c r="M7" s="193"/>
      <c r="N7" s="193"/>
      <c r="O7" s="193"/>
      <c r="P7" s="193"/>
      <c r="Q7" s="193"/>
      <c r="R7" s="193"/>
      <c r="S7" s="193"/>
      <c r="T7" s="193"/>
      <c r="U7" s="193"/>
      <c r="V7" s="193"/>
      <c r="W7" s="193"/>
      <c r="X7" s="193"/>
      <c r="Y7" s="193"/>
      <c r="Z7" s="193"/>
    </row>
    <row r="8" customFormat="false" ht="15.75" hidden="false" customHeight="true" outlineLevel="0" collapsed="false">
      <c r="B8" s="194" t="s">
        <v>2</v>
      </c>
      <c r="C8" s="194"/>
      <c r="D8" s="194"/>
      <c r="E8" s="194"/>
      <c r="F8" s="194"/>
      <c r="G8" s="194"/>
      <c r="H8" s="194"/>
      <c r="I8" s="194"/>
      <c r="J8" s="194"/>
      <c r="K8" s="194"/>
      <c r="L8" s="194"/>
      <c r="M8" s="194"/>
      <c r="N8" s="194"/>
      <c r="O8" s="194"/>
      <c r="P8" s="194"/>
      <c r="Q8" s="194"/>
      <c r="R8" s="194"/>
      <c r="S8" s="194"/>
      <c r="T8" s="194"/>
      <c r="U8" s="194"/>
      <c r="V8" s="194"/>
      <c r="W8" s="194"/>
      <c r="X8" s="194"/>
      <c r="Y8" s="194"/>
      <c r="Z8" s="194"/>
    </row>
    <row r="9" customFormat="false" ht="15" hidden="false" customHeight="true" outlineLevel="0" collapsed="false">
      <c r="J9" s="195"/>
      <c r="K9" s="195"/>
      <c r="L9" s="195"/>
      <c r="M9" s="195"/>
      <c r="N9" s="195"/>
      <c r="O9" s="195"/>
      <c r="P9" s="195"/>
      <c r="Q9" s="195"/>
      <c r="R9" s="195"/>
      <c r="S9" s="195"/>
      <c r="T9" s="195"/>
      <c r="U9" s="195"/>
      <c r="V9" s="195"/>
      <c r="W9" s="195"/>
      <c r="X9" s="195"/>
      <c r="Y9" s="195"/>
      <c r="Z9" s="195"/>
    </row>
    <row r="10" customFormat="false" ht="15" hidden="false" customHeight="true" outlineLevel="0" collapsed="false">
      <c r="J10" s="195"/>
      <c r="K10" s="195"/>
      <c r="L10" s="195"/>
      <c r="M10" s="195"/>
      <c r="N10" s="195"/>
      <c r="O10" s="195"/>
      <c r="P10" s="195"/>
      <c r="Q10" s="195"/>
      <c r="R10" s="195"/>
      <c r="S10" s="195"/>
      <c r="T10" s="195"/>
      <c r="U10" s="195"/>
      <c r="V10" s="195"/>
      <c r="W10" s="195"/>
      <c r="X10" s="195"/>
      <c r="Y10" s="195"/>
      <c r="Z10" s="195"/>
    </row>
    <row r="11" customFormat="false" ht="12.75" hidden="false" customHeight="true" outlineLevel="0" collapsed="false">
      <c r="B11" s="92" t="s">
        <v>353</v>
      </c>
      <c r="C11" s="196"/>
      <c r="D11" s="155" t="s">
        <v>354</v>
      </c>
      <c r="E11" s="155"/>
      <c r="F11" s="155"/>
      <c r="G11" s="155"/>
      <c r="H11" s="196"/>
      <c r="I11" s="155" t="s">
        <v>126</v>
      </c>
      <c r="J11" s="155"/>
      <c r="K11" s="155"/>
      <c r="L11" s="155"/>
      <c r="M11" s="155"/>
      <c r="N11" s="155"/>
      <c r="O11" s="155" t="s">
        <v>255</v>
      </c>
      <c r="P11" s="155"/>
      <c r="Q11" s="155"/>
      <c r="R11" s="155"/>
      <c r="S11" s="155"/>
      <c r="T11" s="155"/>
      <c r="U11" s="155" t="s">
        <v>355</v>
      </c>
      <c r="V11" s="155"/>
      <c r="W11" s="155"/>
      <c r="X11" s="155"/>
      <c r="Y11" s="155"/>
      <c r="Z11" s="155"/>
    </row>
    <row r="12" customFormat="false" ht="13.5" hidden="false" customHeight="true" outlineLevel="0" collapsed="false">
      <c r="B12" s="92"/>
      <c r="C12" s="197"/>
      <c r="D12" s="155"/>
      <c r="E12" s="155"/>
      <c r="F12" s="155"/>
      <c r="G12" s="155"/>
      <c r="H12" s="197"/>
      <c r="I12" s="155"/>
      <c r="J12" s="155"/>
      <c r="K12" s="155"/>
      <c r="L12" s="155"/>
      <c r="M12" s="155"/>
      <c r="N12" s="155"/>
      <c r="O12" s="155"/>
      <c r="P12" s="155"/>
      <c r="Q12" s="155"/>
      <c r="R12" s="155"/>
      <c r="S12" s="155"/>
      <c r="T12" s="155"/>
      <c r="U12" s="155"/>
      <c r="V12" s="155"/>
      <c r="W12" s="155"/>
      <c r="X12" s="155"/>
      <c r="Y12" s="155"/>
      <c r="Z12" s="155"/>
    </row>
    <row r="13" customFormat="false" ht="45" hidden="false" customHeight="true" outlineLevel="0" collapsed="false">
      <c r="B13" s="92"/>
      <c r="C13" s="198"/>
      <c r="D13" s="155" t="s">
        <v>356</v>
      </c>
      <c r="E13" s="155" t="s">
        <v>357</v>
      </c>
      <c r="F13" s="155" t="s">
        <v>358</v>
      </c>
      <c r="G13" s="155" t="s">
        <v>359</v>
      </c>
      <c r="H13" s="198"/>
      <c r="I13" s="155" t="s">
        <v>360</v>
      </c>
      <c r="J13" s="155" t="s">
        <v>361</v>
      </c>
      <c r="K13" s="155" t="s">
        <v>357</v>
      </c>
      <c r="L13" s="155"/>
      <c r="M13" s="155" t="s">
        <v>358</v>
      </c>
      <c r="N13" s="155" t="s">
        <v>359</v>
      </c>
      <c r="O13" s="155" t="s">
        <v>360</v>
      </c>
      <c r="P13" s="155" t="s">
        <v>361</v>
      </c>
      <c r="Q13" s="155" t="s">
        <v>357</v>
      </c>
      <c r="R13" s="155"/>
      <c r="S13" s="155" t="s">
        <v>358</v>
      </c>
      <c r="T13" s="155" t="s">
        <v>359</v>
      </c>
      <c r="U13" s="155" t="s">
        <v>360</v>
      </c>
      <c r="V13" s="155" t="s">
        <v>361</v>
      </c>
      <c r="W13" s="155" t="s">
        <v>357</v>
      </c>
      <c r="X13" s="155"/>
      <c r="Y13" s="155" t="s">
        <v>358</v>
      </c>
      <c r="Z13" s="155" t="s">
        <v>359</v>
      </c>
    </row>
    <row r="14" customFormat="false" ht="41.25" hidden="false" customHeight="true" outlineLevel="0" collapsed="false">
      <c r="B14" s="92"/>
      <c r="C14" s="198"/>
      <c r="D14" s="155"/>
      <c r="E14" s="155"/>
      <c r="F14" s="199" t="s">
        <v>66</v>
      </c>
      <c r="G14" s="199" t="s">
        <v>362</v>
      </c>
      <c r="H14" s="198"/>
      <c r="I14" s="155"/>
      <c r="J14" s="155"/>
      <c r="K14" s="199" t="s">
        <v>363</v>
      </c>
      <c r="L14" s="155" t="s">
        <v>364</v>
      </c>
      <c r="M14" s="199" t="s">
        <v>66</v>
      </c>
      <c r="N14" s="199" t="s">
        <v>362</v>
      </c>
      <c r="O14" s="155"/>
      <c r="P14" s="155"/>
      <c r="Q14" s="199" t="s">
        <v>365</v>
      </c>
      <c r="R14" s="155" t="s">
        <v>364</v>
      </c>
      <c r="S14" s="199" t="s">
        <v>66</v>
      </c>
      <c r="T14" s="199" t="s">
        <v>362</v>
      </c>
      <c r="U14" s="155"/>
      <c r="V14" s="155"/>
      <c r="W14" s="155" t="s">
        <v>366</v>
      </c>
      <c r="X14" s="155" t="s">
        <v>364</v>
      </c>
      <c r="Y14" s="199" t="s">
        <v>66</v>
      </c>
      <c r="Z14" s="199" t="s">
        <v>362</v>
      </c>
    </row>
    <row r="15" s="63" customFormat="true" ht="12" hidden="false" customHeight="false" outlineLevel="0" collapsed="false">
      <c r="B15" s="74" t="s">
        <v>367</v>
      </c>
      <c r="C15" s="200"/>
      <c r="D15" s="201" t="n">
        <v>9.9366671555405</v>
      </c>
      <c r="E15" s="201" t="n">
        <v>3.08608273614</v>
      </c>
      <c r="F15" s="201" t="n">
        <v>2.20213617888974</v>
      </c>
      <c r="G15" s="201" t="n">
        <v>1.95584128964081</v>
      </c>
      <c r="H15" s="202"/>
      <c r="I15" s="201" t="n">
        <v>4.60484734286834</v>
      </c>
      <c r="J15" s="201" t="n">
        <v>4.6970676582545</v>
      </c>
      <c r="K15" s="201" t="n">
        <v>0.263802348027049</v>
      </c>
      <c r="L15" s="201" t="n">
        <v>0.144955394106208</v>
      </c>
      <c r="M15" s="201" t="n">
        <v>2.01329551954009</v>
      </c>
      <c r="N15" s="201" t="n">
        <v>2.00644086223289</v>
      </c>
      <c r="O15" s="201" t="n">
        <v>11.2771270282508</v>
      </c>
      <c r="P15" s="201" t="n">
        <v>84.7097308385287</v>
      </c>
      <c r="Q15" s="201" t="n">
        <v>17.1093018641579</v>
      </c>
      <c r="R15" s="201" t="n">
        <v>2.6142123792385</v>
      </c>
      <c r="S15" s="201" t="n">
        <v>6.28731919663112</v>
      </c>
      <c r="T15" s="201" t="n">
        <v>5.25738302338993</v>
      </c>
      <c r="U15" s="201" t="n">
        <v>1.58167866707303</v>
      </c>
      <c r="V15" s="201" t="n">
        <v>10.5932015032168</v>
      </c>
      <c r="W15" s="201" t="n">
        <v>1.14170506471834</v>
      </c>
      <c r="X15" s="201" t="n">
        <v>0.326914962795297</v>
      </c>
      <c r="Y15" s="201" t="n">
        <v>0.464179849387323</v>
      </c>
      <c r="Z15" s="201" t="n">
        <v>0.451273961613275</v>
      </c>
    </row>
    <row r="16" s="63" customFormat="true" ht="12" hidden="false" customHeight="false" outlineLevel="0" collapsed="false">
      <c r="B16" s="203" t="s">
        <v>368</v>
      </c>
      <c r="C16" s="200"/>
      <c r="D16" s="204" t="n">
        <v>6.48481302738744</v>
      </c>
      <c r="E16" s="205" t="n">
        <v>2.79621554393181</v>
      </c>
      <c r="F16" s="205" t="n">
        <v>1.95985495107296</v>
      </c>
      <c r="G16" s="205" t="n">
        <v>1.82968761057864</v>
      </c>
      <c r="H16" s="206"/>
      <c r="I16" s="205" t="n">
        <v>4.58683908132445</v>
      </c>
      <c r="J16" s="205" t="n">
        <v>11.1037192932567</v>
      </c>
      <c r="K16" s="205" t="n">
        <v>0.54146491353467</v>
      </c>
      <c r="L16" s="205" t="n">
        <v>0.310483924832598</v>
      </c>
      <c r="M16" s="205" t="n">
        <v>1.97283406818926</v>
      </c>
      <c r="N16" s="205" t="n">
        <v>1.9586030924647</v>
      </c>
      <c r="O16" s="205" t="n">
        <v>7.10818846623824</v>
      </c>
      <c r="P16" s="205" t="n">
        <v>82.6927376876323</v>
      </c>
      <c r="Q16" s="205" t="n">
        <v>15.8685429092595</v>
      </c>
      <c r="R16" s="205" t="n">
        <v>2.31226718492433</v>
      </c>
      <c r="S16" s="205" t="n">
        <v>4.70932913432425</v>
      </c>
      <c r="T16" s="205" t="n">
        <v>4.25686576856205</v>
      </c>
      <c r="U16" s="205" t="n">
        <v>1.57245058725863</v>
      </c>
      <c r="V16" s="205" t="n">
        <v>6.20354301911101</v>
      </c>
      <c r="W16" s="205" t="n">
        <v>0.638884323266014</v>
      </c>
      <c r="X16" s="205" t="n">
        <v>0.173464434174879</v>
      </c>
      <c r="Y16" s="205" t="n">
        <v>0.51794857753267</v>
      </c>
      <c r="Z16" s="205" t="n">
        <v>0.511168210803916</v>
      </c>
    </row>
    <row r="17" s="63" customFormat="true" ht="12" hidden="false" customHeight="false" outlineLevel="0" collapsed="false">
      <c r="B17" s="74" t="s">
        <v>369</v>
      </c>
      <c r="C17" s="200"/>
      <c r="D17" s="201" t="n">
        <v>12.3745206165397</v>
      </c>
      <c r="E17" s="201" t="n">
        <v>2.32797414386521</v>
      </c>
      <c r="F17" s="201" t="n">
        <v>2.90868471942744</v>
      </c>
      <c r="G17" s="201" t="n">
        <v>2.68307026098458</v>
      </c>
      <c r="H17" s="207"/>
      <c r="I17" s="201" t="n">
        <v>13.0396213336337</v>
      </c>
      <c r="J17" s="201" t="n">
        <v>2.68962171209103</v>
      </c>
      <c r="K17" s="201" t="n">
        <v>0.12353638672626</v>
      </c>
      <c r="L17" s="201" t="n">
        <v>0.0626136980252641</v>
      </c>
      <c r="M17" s="201" t="n">
        <v>3.25177586914912</v>
      </c>
      <c r="N17" s="201" t="n">
        <v>3.23966936258318</v>
      </c>
      <c r="O17" s="201" t="n">
        <v>23.3736127489075</v>
      </c>
      <c r="P17" s="201" t="n">
        <v>47.8045581983517</v>
      </c>
      <c r="Q17" s="201" t="n">
        <v>6.89960737866901</v>
      </c>
      <c r="R17" s="201" t="n">
        <v>1.11287775444662</v>
      </c>
      <c r="S17" s="201" t="n">
        <v>6.28402035276278</v>
      </c>
      <c r="T17" s="201" t="n">
        <v>5.01752217294877</v>
      </c>
      <c r="U17" s="201" t="n">
        <v>1.71727651179004</v>
      </c>
      <c r="V17" s="201" t="n">
        <v>49.5058200895573</v>
      </c>
      <c r="W17" s="201" t="n">
        <v>3.58095095208622</v>
      </c>
      <c r="X17" s="201" t="n">
        <v>1.15248269139332</v>
      </c>
      <c r="Y17" s="201" t="n">
        <v>0.765442827638872</v>
      </c>
      <c r="Z17" s="201" t="n">
        <v>0.730092243172985</v>
      </c>
    </row>
    <row r="18" s="63" customFormat="true" ht="12" hidden="false" customHeight="false" outlineLevel="0" collapsed="false">
      <c r="B18" s="203" t="s">
        <v>370</v>
      </c>
      <c r="C18" s="200"/>
      <c r="D18" s="204" t="n">
        <v>7.08055250600039</v>
      </c>
      <c r="E18" s="205" t="n">
        <v>1.0860860628343</v>
      </c>
      <c r="F18" s="205" t="n">
        <v>2.17521842529813</v>
      </c>
      <c r="G18" s="205" t="n">
        <v>2.12135729730777</v>
      </c>
      <c r="H18" s="207"/>
      <c r="I18" s="205" t="s">
        <v>70</v>
      </c>
      <c r="J18" s="205" t="n">
        <v>0</v>
      </c>
      <c r="K18" s="205" t="n">
        <v>0</v>
      </c>
      <c r="L18" s="205" t="n">
        <v>0</v>
      </c>
      <c r="M18" s="205" t="n">
        <v>2.2986300320011</v>
      </c>
      <c r="N18" s="205" t="n">
        <v>2.2986300320011</v>
      </c>
      <c r="O18" s="205" t="n">
        <v>7.08055250600039</v>
      </c>
      <c r="P18" s="205" t="n">
        <v>100</v>
      </c>
      <c r="Q18" s="205" t="n">
        <v>11.6790186988894</v>
      </c>
      <c r="R18" s="205" t="n">
        <v>1.0860860628343</v>
      </c>
      <c r="S18" s="205" t="n">
        <v>5.48356156168527</v>
      </c>
      <c r="T18" s="205" t="n">
        <v>5.27238538558476</v>
      </c>
      <c r="U18" s="205" t="s">
        <v>70</v>
      </c>
      <c r="V18" s="205" t="n">
        <v>0</v>
      </c>
      <c r="W18" s="205" t="n">
        <v>0</v>
      </c>
      <c r="X18" s="205" t="n">
        <v>0</v>
      </c>
      <c r="Y18" s="205" t="n">
        <v>0.533257416911048</v>
      </c>
      <c r="Z18" s="205" t="n">
        <v>0.533257416911048</v>
      </c>
    </row>
    <row r="19" s="63" customFormat="true" ht="13" hidden="false" customHeight="false" outlineLevel="0" collapsed="false">
      <c r="B19" s="208"/>
      <c r="C19" s="209"/>
      <c r="D19" s="201"/>
      <c r="E19" s="201"/>
      <c r="F19" s="201"/>
      <c r="G19" s="201"/>
      <c r="H19" s="207"/>
      <c r="I19" s="201"/>
      <c r="J19" s="201"/>
      <c r="K19" s="201"/>
      <c r="L19" s="201"/>
      <c r="M19" s="201"/>
      <c r="N19" s="201"/>
      <c r="O19" s="201"/>
      <c r="P19" s="201"/>
      <c r="Q19" s="201"/>
      <c r="R19" s="201"/>
      <c r="S19" s="201"/>
      <c r="T19" s="201"/>
      <c r="U19" s="201"/>
      <c r="V19" s="201"/>
      <c r="W19" s="201"/>
      <c r="X19" s="201"/>
      <c r="Y19" s="201"/>
      <c r="Z19" s="201"/>
    </row>
    <row r="20" s="210" customFormat="true" ht="13" hidden="false" customHeight="false" outlineLevel="0" collapsed="false">
      <c r="B20" s="211" t="s">
        <v>371</v>
      </c>
      <c r="C20" s="212"/>
      <c r="D20" s="213" t="n">
        <v>9.61413919205825</v>
      </c>
      <c r="E20" s="213" t="n">
        <v>2.1867576136085</v>
      </c>
      <c r="F20" s="213" t="n">
        <v>2.33868381252283</v>
      </c>
      <c r="G20" s="213" t="n">
        <v>2.17603040225329</v>
      </c>
      <c r="H20" s="214"/>
      <c r="I20" s="213" t="n">
        <v>5.90462506953088</v>
      </c>
      <c r="J20" s="213" t="n">
        <v>5.27235210329488</v>
      </c>
      <c r="K20" s="213" t="n">
        <v>0.205362639382007</v>
      </c>
      <c r="L20" s="213" t="n">
        <v>0.115293561035048</v>
      </c>
      <c r="M20" s="213" t="n">
        <v>2.39996283689473</v>
      </c>
      <c r="N20" s="213" t="n">
        <v>2.39275075911909</v>
      </c>
      <c r="O20" s="213" t="n">
        <v>12.0726741199448</v>
      </c>
      <c r="P20" s="213" t="n">
        <v>74.19941486449</v>
      </c>
      <c r="Q20" s="213" t="n">
        <v>11.7759512232341</v>
      </c>
      <c r="R20" s="213" t="n">
        <v>1.62256135380219</v>
      </c>
      <c r="S20" s="213" t="n">
        <v>5.85364781970294</v>
      </c>
      <c r="T20" s="213" t="n">
        <v>5.02354592137626</v>
      </c>
      <c r="U20" s="213" t="n">
        <v>1.68048078943768</v>
      </c>
      <c r="V20" s="213" t="n">
        <v>20.5282330322152</v>
      </c>
      <c r="W20" s="213" t="n">
        <v>1.53672267539148</v>
      </c>
      <c r="X20" s="213" t="n">
        <v>0.448902698771259</v>
      </c>
      <c r="Y20" s="213" t="n">
        <v>0.628389749510778</v>
      </c>
      <c r="Z20" s="213" t="n">
        <v>0.611969697268339</v>
      </c>
      <c r="AD20" s="63"/>
    </row>
    <row r="21" s="63" customFormat="true" ht="14.25" hidden="false" customHeight="true" outlineLevel="0" collapsed="false">
      <c r="B21" s="119"/>
      <c r="C21" s="215"/>
      <c r="E21" s="216"/>
      <c r="F21" s="216"/>
      <c r="G21" s="119"/>
      <c r="H21" s="217"/>
      <c r="I21" s="119"/>
      <c r="J21" s="119"/>
      <c r="K21" s="119"/>
      <c r="L21" s="119"/>
      <c r="M21" s="119"/>
      <c r="N21" s="119"/>
      <c r="O21" s="119"/>
      <c r="P21" s="119"/>
      <c r="Q21" s="119"/>
      <c r="R21" s="119"/>
      <c r="S21" s="119"/>
      <c r="T21" s="119"/>
      <c r="U21" s="119"/>
      <c r="V21" s="119"/>
      <c r="W21" s="119"/>
      <c r="X21" s="119"/>
      <c r="Y21" s="119"/>
      <c r="Z21" s="119"/>
    </row>
    <row r="22" s="63" customFormat="true" ht="14.25" hidden="false" customHeight="true" outlineLevel="0" collapsed="false">
      <c r="B22" s="211" t="s">
        <v>372</v>
      </c>
      <c r="C22" s="218"/>
      <c r="D22" s="219"/>
      <c r="E22" s="213" t="n">
        <v>1.4861752762305</v>
      </c>
      <c r="F22" s="213" t="n">
        <v>2.3569206260216</v>
      </c>
      <c r="G22" s="213" t="n">
        <v>2.24743854229085</v>
      </c>
      <c r="H22" s="220"/>
      <c r="I22" s="219"/>
      <c r="J22" s="221"/>
      <c r="K22" s="213" t="n">
        <v>0.138380048231061</v>
      </c>
      <c r="L22" s="213" t="n">
        <v>0.0783563934349872</v>
      </c>
      <c r="M22" s="213" t="n">
        <v>2.33927644933058</v>
      </c>
      <c r="N22" s="213" t="n">
        <v>2.3343358814301</v>
      </c>
      <c r="O22" s="221"/>
      <c r="P22" s="221"/>
      <c r="Q22" s="213" t="n">
        <v>8.65798699354182</v>
      </c>
      <c r="R22" s="213" t="n">
        <v>1.10273335882375</v>
      </c>
      <c r="S22" s="213" t="n">
        <v>6.09779135761596</v>
      </c>
      <c r="T22" s="213" t="n">
        <v>5.53145331073579</v>
      </c>
      <c r="U22" s="221"/>
      <c r="V22" s="221"/>
      <c r="W22" s="213" t="n">
        <v>1.02105662010643</v>
      </c>
      <c r="X22" s="213" t="n">
        <v>0.305085523971765</v>
      </c>
      <c r="Y22" s="213" t="n">
        <v>0.850944842538424</v>
      </c>
      <c r="Z22" s="213" t="n">
        <v>0.842387434858824</v>
      </c>
    </row>
    <row r="23" customFormat="false" ht="14.25" hidden="false" customHeight="true" outlineLevel="0" collapsed="false">
      <c r="B23" s="222"/>
      <c r="C23" s="222"/>
      <c r="D23" s="222"/>
      <c r="E23" s="222"/>
      <c r="F23" s="222"/>
      <c r="G23" s="222"/>
      <c r="H23" s="222"/>
      <c r="I23" s="222"/>
      <c r="J23" s="222"/>
      <c r="K23" s="222"/>
      <c r="L23" s="222"/>
      <c r="M23" s="222"/>
      <c r="N23" s="222"/>
      <c r="O23" s="222"/>
      <c r="P23" s="222"/>
      <c r="Q23" s="222"/>
      <c r="R23" s="222"/>
      <c r="S23" s="222"/>
      <c r="T23" s="222"/>
      <c r="U23" s="222"/>
      <c r="V23" s="222"/>
      <c r="W23" s="222"/>
      <c r="X23" s="222"/>
      <c r="Y23" s="222"/>
      <c r="Z23" s="222"/>
      <c r="AD23" s="63"/>
    </row>
    <row r="24" s="223" customFormat="true" ht="14.25" hidden="false" customHeight="true" outlineLevel="0" collapsed="false">
      <c r="B24" s="82" t="s">
        <v>91</v>
      </c>
      <c r="C24" s="117"/>
      <c r="D24" s="222"/>
      <c r="E24" s="117"/>
      <c r="F24" s="117"/>
      <c r="G24" s="117"/>
      <c r="H24" s="224"/>
      <c r="AD24" s="63"/>
    </row>
    <row r="25" s="223" customFormat="true" ht="14.25" hidden="false" customHeight="true" outlineLevel="0" collapsed="false">
      <c r="B25" s="82" t="s">
        <v>373</v>
      </c>
      <c r="C25" s="117"/>
      <c r="E25" s="117"/>
      <c r="F25" s="117"/>
      <c r="G25" s="117"/>
      <c r="H25" s="82"/>
      <c r="I25" s="63"/>
      <c r="J25" s="63"/>
      <c r="K25" s="63"/>
      <c r="L25" s="63"/>
      <c r="M25" s="63"/>
      <c r="N25" s="63"/>
      <c r="O25" s="63"/>
      <c r="P25" s="63"/>
      <c r="Q25" s="63"/>
      <c r="R25" s="63"/>
      <c r="S25" s="63"/>
      <c r="T25" s="63"/>
      <c r="U25" s="63"/>
      <c r="V25" s="63"/>
      <c r="W25" s="63"/>
      <c r="X25" s="63"/>
      <c r="Y25" s="63"/>
      <c r="Z25" s="63"/>
      <c r="AD25" s="63"/>
    </row>
    <row r="26" s="223" customFormat="true" ht="14.25" hidden="false" customHeight="true" outlineLevel="0" collapsed="false">
      <c r="B26" s="82" t="s">
        <v>374</v>
      </c>
      <c r="C26" s="117"/>
      <c r="D26" s="117"/>
      <c r="E26" s="117"/>
      <c r="F26" s="117"/>
      <c r="G26" s="117"/>
      <c r="H26" s="82"/>
      <c r="I26" s="63"/>
      <c r="J26" s="63"/>
      <c r="K26" s="63"/>
      <c r="L26" s="63"/>
      <c r="M26" s="63"/>
      <c r="N26" s="63"/>
      <c r="O26" s="63"/>
      <c r="P26" s="63"/>
      <c r="Q26" s="63"/>
      <c r="R26" s="63"/>
      <c r="S26" s="63"/>
      <c r="T26" s="63"/>
      <c r="U26" s="63"/>
      <c r="V26" s="63"/>
      <c r="W26" s="63"/>
      <c r="X26" s="63"/>
      <c r="Y26" s="63"/>
      <c r="Z26" s="63"/>
      <c r="AD26" s="63"/>
    </row>
    <row r="27" s="223" customFormat="true" ht="14.25" hidden="false" customHeight="true" outlineLevel="0" collapsed="false">
      <c r="B27" s="82" t="s">
        <v>375</v>
      </c>
      <c r="C27" s="117"/>
      <c r="D27" s="117"/>
      <c r="E27" s="117"/>
      <c r="F27" s="117"/>
      <c r="G27" s="117"/>
      <c r="H27" s="82"/>
      <c r="I27" s="63"/>
      <c r="J27" s="63"/>
      <c r="K27" s="63"/>
      <c r="L27" s="63"/>
      <c r="M27" s="63"/>
      <c r="N27" s="63"/>
      <c r="O27" s="63"/>
      <c r="P27" s="63"/>
      <c r="Q27" s="63"/>
      <c r="R27" s="63"/>
      <c r="S27" s="63"/>
      <c r="T27" s="63"/>
      <c r="U27" s="63"/>
      <c r="V27" s="63"/>
      <c r="W27" s="63"/>
      <c r="X27" s="63"/>
      <c r="Y27" s="63"/>
      <c r="Z27" s="63"/>
      <c r="AD27" s="63"/>
    </row>
    <row r="28" s="223" customFormat="true" ht="14.25" hidden="false" customHeight="true" outlineLevel="0" collapsed="false">
      <c r="B28" s="82" t="s">
        <v>376</v>
      </c>
      <c r="C28" s="117"/>
      <c r="D28" s="117"/>
      <c r="E28" s="117"/>
      <c r="F28" s="117"/>
      <c r="G28" s="117"/>
      <c r="H28" s="82"/>
      <c r="I28" s="63"/>
      <c r="J28" s="63"/>
      <c r="K28" s="63"/>
      <c r="L28" s="63"/>
      <c r="M28" s="63"/>
      <c r="N28" s="63"/>
      <c r="O28" s="63"/>
      <c r="P28" s="63"/>
      <c r="Q28" s="63"/>
      <c r="R28" s="63"/>
      <c r="S28" s="63"/>
      <c r="T28" s="63"/>
      <c r="U28" s="63"/>
      <c r="V28" s="63"/>
      <c r="W28" s="63"/>
      <c r="X28" s="63"/>
      <c r="Y28" s="63"/>
      <c r="Z28" s="63"/>
      <c r="AD28" s="63"/>
    </row>
    <row r="29" s="223" customFormat="true" ht="15" hidden="false" customHeight="false" outlineLevel="0" collapsed="false">
      <c r="B29" s="82" t="s">
        <v>377</v>
      </c>
      <c r="C29" s="117"/>
      <c r="D29" s="117"/>
      <c r="E29" s="117"/>
      <c r="F29" s="117"/>
      <c r="G29" s="117"/>
      <c r="H29" s="82"/>
      <c r="I29" s="63"/>
      <c r="J29" s="63"/>
      <c r="K29" s="63"/>
      <c r="L29" s="63"/>
      <c r="M29" s="63"/>
      <c r="N29" s="63"/>
      <c r="O29" s="63"/>
      <c r="P29" s="63"/>
      <c r="Q29" s="63"/>
      <c r="R29" s="63"/>
      <c r="S29" s="63"/>
      <c r="T29" s="63"/>
      <c r="U29" s="63"/>
      <c r="V29" s="63"/>
      <c r="W29" s="63"/>
      <c r="X29" s="63"/>
      <c r="Y29" s="63"/>
      <c r="Z29" s="63"/>
      <c r="AD29" s="63"/>
    </row>
    <row r="30" s="223" customFormat="true" ht="15" hidden="false" customHeight="false" outlineLevel="0" collapsed="false">
      <c r="B30" s="82" t="s">
        <v>378</v>
      </c>
      <c r="C30" s="117"/>
      <c r="D30" s="117"/>
      <c r="E30" s="117"/>
      <c r="F30" s="117"/>
      <c r="G30" s="117"/>
      <c r="H30" s="82"/>
      <c r="I30" s="63"/>
      <c r="J30" s="63"/>
      <c r="K30" s="63"/>
      <c r="L30" s="63"/>
      <c r="M30" s="63"/>
      <c r="N30" s="63"/>
      <c r="O30" s="63"/>
      <c r="P30" s="63"/>
      <c r="Q30" s="63"/>
      <c r="R30" s="63"/>
      <c r="S30" s="63"/>
      <c r="T30" s="63"/>
      <c r="U30" s="63"/>
      <c r="V30" s="63"/>
      <c r="W30" s="63"/>
      <c r="X30" s="63"/>
      <c r="Y30" s="63"/>
      <c r="Z30" s="63"/>
      <c r="AD30" s="63"/>
    </row>
    <row r="31" s="223" customFormat="true" ht="15" hidden="false" customHeight="false" outlineLevel="0" collapsed="false">
      <c r="B31" s="82" t="s">
        <v>379</v>
      </c>
      <c r="C31" s="117"/>
      <c r="D31" s="117"/>
      <c r="E31" s="117"/>
      <c r="F31" s="117"/>
      <c r="G31" s="117"/>
      <c r="H31" s="82"/>
      <c r="I31" s="63"/>
      <c r="J31" s="63"/>
      <c r="K31" s="63"/>
      <c r="L31" s="63"/>
      <c r="M31" s="63"/>
      <c r="N31" s="63"/>
      <c r="O31" s="63"/>
      <c r="P31" s="63"/>
      <c r="Q31" s="63"/>
      <c r="R31" s="63"/>
      <c r="S31" s="63"/>
      <c r="T31" s="63"/>
      <c r="U31" s="63"/>
      <c r="V31" s="63"/>
      <c r="W31" s="63"/>
      <c r="X31" s="63"/>
      <c r="Y31" s="63"/>
      <c r="Z31" s="63"/>
      <c r="AD31" s="63"/>
    </row>
    <row r="32" s="223" customFormat="true" ht="15" hidden="false" customHeight="false" outlineLevel="0" collapsed="false">
      <c r="B32" s="82" t="s">
        <v>380</v>
      </c>
      <c r="C32" s="117"/>
      <c r="E32" s="117"/>
      <c r="F32" s="117"/>
      <c r="G32" s="117"/>
      <c r="H32" s="82"/>
      <c r="I32" s="63"/>
      <c r="J32" s="63"/>
      <c r="K32" s="63"/>
      <c r="L32" s="63"/>
      <c r="M32" s="63"/>
      <c r="N32" s="63"/>
      <c r="O32" s="63"/>
      <c r="P32" s="63"/>
      <c r="Q32" s="63"/>
      <c r="R32" s="63"/>
      <c r="S32" s="63"/>
      <c r="T32" s="63"/>
      <c r="U32" s="63"/>
      <c r="V32" s="63"/>
      <c r="W32" s="63"/>
      <c r="X32" s="63"/>
      <c r="Y32" s="63"/>
      <c r="Z32" s="63"/>
      <c r="AD32" s="63"/>
    </row>
    <row r="33" s="223" customFormat="true" ht="15" hidden="false" customHeight="false" outlineLevel="0" collapsed="false">
      <c r="AD33" s="63"/>
    </row>
    <row r="34" customFormat="false" ht="14" hidden="false" customHeight="false" outlineLevel="0" collapsed="false">
      <c r="A34" s="63"/>
      <c r="B34" s="85" t="s">
        <v>43</v>
      </c>
      <c r="C34" s="85"/>
      <c r="D34" s="85"/>
      <c r="E34" s="85"/>
      <c r="F34" s="85"/>
      <c r="G34" s="85"/>
      <c r="H34" s="85"/>
      <c r="I34" s="63"/>
      <c r="J34" s="63"/>
      <c r="K34" s="63"/>
      <c r="L34" s="63"/>
      <c r="M34" s="195"/>
      <c r="N34" s="195"/>
      <c r="O34" s="195"/>
      <c r="P34" s="195"/>
      <c r="Q34" s="63"/>
      <c r="R34" s="63"/>
      <c r="S34" s="63"/>
      <c r="T34" s="63"/>
      <c r="U34" s="63"/>
      <c r="V34" s="63"/>
      <c r="W34" s="63"/>
      <c r="X34" s="63"/>
      <c r="Y34" s="63"/>
      <c r="AD34" s="63"/>
    </row>
    <row r="35" customFormat="false" ht="12" hidden="false" customHeight="false" outlineLevel="0" collapsed="false">
      <c r="A35" s="63"/>
      <c r="B35" s="63"/>
      <c r="C35" s="63"/>
      <c r="D35" s="63"/>
      <c r="E35" s="63"/>
      <c r="F35" s="63"/>
      <c r="G35" s="63"/>
      <c r="H35" s="63"/>
      <c r="AD35" s="63"/>
    </row>
    <row r="36" customFormat="false" ht="12" hidden="false" customHeight="false" outlineLevel="0" collapsed="false">
      <c r="AD36" s="63"/>
    </row>
    <row r="37" customFormat="false" ht="12" hidden="false" customHeight="false" outlineLevel="0" collapsed="false">
      <c r="AD37" s="63"/>
    </row>
    <row r="38" customFormat="false" ht="12" hidden="false" customHeight="false" outlineLevel="0" collapsed="false">
      <c r="AD38" s="63"/>
    </row>
    <row r="39" customFormat="false" ht="12" hidden="false" customHeight="false" outlineLevel="0" collapsed="false">
      <c r="AD39" s="63"/>
    </row>
    <row r="40" customFormat="false" ht="12" hidden="false" customHeight="false" outlineLevel="0" collapsed="false">
      <c r="AD40" s="63"/>
    </row>
    <row r="41" customFormat="false" ht="12" hidden="false" customHeight="false" outlineLevel="0" collapsed="false">
      <c r="AD41" s="63"/>
    </row>
    <row r="42" customFormat="false" ht="12" hidden="false" customHeight="false" outlineLevel="0" collapsed="false">
      <c r="AD42" s="63"/>
    </row>
    <row r="43" customFormat="false" ht="12" hidden="false" customHeight="false" outlineLevel="0" collapsed="false">
      <c r="AD43" s="63"/>
    </row>
    <row r="44" customFormat="false" ht="12" hidden="false" customHeight="false" outlineLevel="0" collapsed="false">
      <c r="AD44" s="63"/>
    </row>
    <row r="45" customFormat="false" ht="12" hidden="false" customHeight="false" outlineLevel="0" collapsed="false">
      <c r="AD45" s="63"/>
    </row>
    <row r="46" customFormat="false" ht="12" hidden="false" customHeight="false" outlineLevel="0" collapsed="false">
      <c r="AD46" s="63"/>
    </row>
    <row r="47" customFormat="false" ht="12" hidden="false" customHeight="false" outlineLevel="0" collapsed="false">
      <c r="AD47" s="63"/>
    </row>
    <row r="48" customFormat="false" ht="12" hidden="false" customHeight="false" outlineLevel="0" collapsed="false">
      <c r="AD48" s="63"/>
    </row>
    <row r="49" customFormat="false" ht="12" hidden="false" customHeight="false" outlineLevel="0" collapsed="false">
      <c r="AD49" s="63"/>
    </row>
    <row r="50" customFormat="false" ht="12" hidden="false" customHeight="false" outlineLevel="0" collapsed="false">
      <c r="AD50" s="63"/>
    </row>
    <row r="51" customFormat="false" ht="12" hidden="false" customHeight="false" outlineLevel="0" collapsed="false">
      <c r="AD51" s="63"/>
    </row>
    <row r="52" customFormat="false" ht="12" hidden="false" customHeight="false" outlineLevel="0" collapsed="false">
      <c r="AD52" s="63"/>
    </row>
    <row r="53" customFormat="false" ht="12" hidden="false" customHeight="false" outlineLevel="0" collapsed="false">
      <c r="AD53" s="63"/>
    </row>
    <row r="54" customFormat="false" ht="12" hidden="false" customHeight="false" outlineLevel="0" collapsed="false">
      <c r="AD54" s="63"/>
    </row>
    <row r="55" customFormat="false" ht="12" hidden="false" customHeight="false" outlineLevel="0" collapsed="false">
      <c r="AD55" s="63"/>
    </row>
    <row r="56" customFormat="false" ht="12" hidden="false" customHeight="false" outlineLevel="0" collapsed="false">
      <c r="AD56" s="63"/>
    </row>
    <row r="57" customFormat="false" ht="12" hidden="false" customHeight="false" outlineLevel="0" collapsed="false">
      <c r="AD57" s="63"/>
    </row>
    <row r="58" customFormat="false" ht="12" hidden="false" customHeight="false" outlineLevel="0" collapsed="false">
      <c r="AD58" s="63"/>
    </row>
    <row r="59" customFormat="false" ht="12" hidden="false" customHeight="false" outlineLevel="0" collapsed="false">
      <c r="AD59" s="63"/>
    </row>
    <row r="60" customFormat="false" ht="12" hidden="false" customHeight="false" outlineLevel="0" collapsed="false">
      <c r="AD60" s="63"/>
    </row>
    <row r="61" customFormat="false" ht="12" hidden="false" customHeight="false" outlineLevel="0" collapsed="false">
      <c r="AD61" s="63"/>
    </row>
    <row r="62" customFormat="false" ht="12" hidden="false" customHeight="false" outlineLevel="0" collapsed="false">
      <c r="AD62" s="63"/>
    </row>
    <row r="63" customFormat="false" ht="12" hidden="false" customHeight="false" outlineLevel="0" collapsed="false">
      <c r="AD63" s="63"/>
    </row>
    <row r="64" customFormat="false" ht="12" hidden="false" customHeight="false" outlineLevel="0" collapsed="false">
      <c r="AD64" s="63"/>
    </row>
  </sheetData>
  <mergeCells count="24">
    <mergeCell ref="B2:Z2"/>
    <mergeCell ref="B4:Z4"/>
    <mergeCell ref="B7:Z7"/>
    <mergeCell ref="B8:Z8"/>
    <mergeCell ref="B11:B14"/>
    <mergeCell ref="D11:G12"/>
    <mergeCell ref="I11:N12"/>
    <mergeCell ref="O11:T12"/>
    <mergeCell ref="U11:Z12"/>
    <mergeCell ref="D13:D14"/>
    <mergeCell ref="E13:E14"/>
    <mergeCell ref="F13:G13"/>
    <mergeCell ref="I13:I14"/>
    <mergeCell ref="J13:J14"/>
    <mergeCell ref="K13:L13"/>
    <mergeCell ref="M13:N13"/>
    <mergeCell ref="O13:O14"/>
    <mergeCell ref="P13:P14"/>
    <mergeCell ref="Q13:R13"/>
    <mergeCell ref="S13:T13"/>
    <mergeCell ref="U13:U14"/>
    <mergeCell ref="V13:V14"/>
    <mergeCell ref="W13:X13"/>
    <mergeCell ref="Y13:Z13"/>
  </mergeCells>
  <hyperlinks>
    <hyperlink ref="B1" location="Indice!D3" display="Volver al Índice"/>
  </hyperlinks>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B1:V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35" activeCellId="0" sqref="B35"/>
    </sheetView>
  </sheetViews>
  <sheetFormatPr defaultColWidth="11.5" defaultRowHeight="12" zeroHeight="false" outlineLevelRow="0" outlineLevelCol="0"/>
  <cols>
    <col collapsed="false" customWidth="true" hidden="false" outlineLevel="0" max="1" min="1" style="64" width="3.49"/>
    <col collapsed="false" customWidth="true" hidden="false" outlineLevel="0" max="2" min="2" style="64" width="30.66"/>
    <col collapsed="false" customWidth="true" hidden="false" outlineLevel="0" max="3" min="3" style="102" width="0.82"/>
    <col collapsed="false" customWidth="true" hidden="false" outlineLevel="0" max="4" min="4" style="64" width="20.32"/>
    <col collapsed="false" customWidth="true" hidden="false" outlineLevel="0" max="5" min="5" style="64" width="20.5"/>
    <col collapsed="false" customWidth="true" hidden="false" outlineLevel="0" max="6" min="6" style="64" width="16.5"/>
    <col collapsed="false" customWidth="true" hidden="false" outlineLevel="0" max="7" min="7" style="64" width="20.5"/>
    <col collapsed="false" customWidth="true" hidden="false" outlineLevel="0" max="8" min="8" style="64" width="18.15"/>
    <col collapsed="false" customWidth="true" hidden="false" outlineLevel="0" max="9" min="9" style="64" width="20.5"/>
    <col collapsed="false" customWidth="true" hidden="false" outlineLevel="0" max="10" min="10" style="64" width="18.49"/>
    <col collapsed="false" customWidth="true" hidden="false" outlineLevel="0" max="11" min="11" style="64" width="20.5"/>
    <col collapsed="false" customWidth="true" hidden="false" outlineLevel="0" max="17" min="12" style="64" width="22.32"/>
    <col collapsed="false" customWidth="true" hidden="false" outlineLevel="0" max="18" min="18" style="64" width="3.99"/>
    <col collapsed="false" customWidth="false" hidden="false" outlineLevel="0" max="257" min="19" style="64" width="11.5"/>
  </cols>
  <sheetData>
    <row r="1" customFormat="false" ht="12" hidden="false" customHeight="false" outlineLevel="0" collapsed="false">
      <c r="B1" s="32" t="s">
        <v>46</v>
      </c>
    </row>
    <row r="2" s="63" customFormat="true" ht="15" hidden="false" customHeight="false" outlineLevel="0" collapsed="false">
      <c r="B2" s="34" t="s">
        <v>381</v>
      </c>
      <c r="C2" s="34"/>
      <c r="D2" s="34"/>
      <c r="E2" s="34"/>
      <c r="F2" s="34"/>
      <c r="G2" s="34"/>
      <c r="H2" s="34"/>
      <c r="I2" s="34"/>
      <c r="J2" s="34"/>
      <c r="K2" s="34"/>
      <c r="L2" s="86"/>
      <c r="M2" s="118"/>
      <c r="N2" s="118"/>
      <c r="O2" s="118"/>
      <c r="P2" s="118"/>
      <c r="Q2" s="118"/>
      <c r="R2" s="86"/>
    </row>
    <row r="3" s="63" customFormat="true" ht="16" hidden="false" customHeight="false" outlineLevel="0" collapsed="false">
      <c r="B3" s="88"/>
      <c r="C3" s="89"/>
      <c r="D3" s="88"/>
      <c r="E3" s="88"/>
      <c r="F3" s="88"/>
      <c r="G3" s="101"/>
      <c r="H3" s="101"/>
      <c r="I3" s="101"/>
      <c r="J3" s="101"/>
      <c r="K3" s="101"/>
      <c r="L3" s="101"/>
      <c r="M3" s="118"/>
      <c r="N3" s="101"/>
      <c r="O3" s="101"/>
      <c r="P3" s="101"/>
      <c r="Q3" s="101"/>
    </row>
    <row r="4" s="63" customFormat="true" ht="20.25" hidden="false" customHeight="true" outlineLevel="0" collapsed="false">
      <c r="B4" s="225" t="s">
        <v>351</v>
      </c>
      <c r="C4" s="225"/>
      <c r="D4" s="225"/>
      <c r="E4" s="225"/>
      <c r="F4" s="225"/>
      <c r="G4" s="225"/>
      <c r="H4" s="225"/>
      <c r="I4" s="225"/>
      <c r="J4" s="225"/>
      <c r="K4" s="225"/>
      <c r="L4" s="64"/>
      <c r="M4" s="118"/>
      <c r="N4" s="101"/>
      <c r="O4" s="101"/>
      <c r="P4" s="101"/>
      <c r="Q4" s="101"/>
    </row>
    <row r="5" s="63" customFormat="true" ht="16" hidden="false" customHeight="false" outlineLevel="0" collapsed="false">
      <c r="B5" s="88"/>
      <c r="C5" s="89"/>
      <c r="D5" s="88"/>
      <c r="E5" s="88"/>
      <c r="F5" s="88"/>
      <c r="G5" s="101"/>
      <c r="H5" s="101"/>
      <c r="I5" s="101"/>
      <c r="J5" s="101"/>
      <c r="K5" s="101"/>
      <c r="L5" s="101"/>
      <c r="M5" s="118"/>
      <c r="N5" s="101"/>
      <c r="O5" s="101"/>
      <c r="P5" s="101"/>
      <c r="Q5" s="101"/>
    </row>
    <row r="6" s="63" customFormat="true" ht="22.5" hidden="false" customHeight="true" outlineLevel="0" collapsed="false">
      <c r="B6" s="129" t="s">
        <v>237</v>
      </c>
      <c r="C6" s="129"/>
      <c r="D6" s="129"/>
      <c r="E6" s="129"/>
      <c r="F6" s="129"/>
      <c r="G6" s="129"/>
      <c r="H6" s="129"/>
      <c r="I6" s="129"/>
      <c r="J6" s="129"/>
      <c r="K6" s="129"/>
      <c r="L6" s="64"/>
      <c r="M6" s="118"/>
      <c r="N6" s="101"/>
      <c r="O6" s="101"/>
      <c r="P6" s="101"/>
      <c r="Q6" s="101"/>
    </row>
    <row r="7" s="63" customFormat="true" ht="14" hidden="false" customHeight="true" outlineLevel="0" collapsed="false">
      <c r="B7" s="93"/>
      <c r="C7" s="93"/>
      <c r="F7" s="119"/>
      <c r="M7" s="118"/>
      <c r="N7" s="101"/>
      <c r="O7" s="101"/>
      <c r="P7" s="101"/>
      <c r="Q7" s="101"/>
    </row>
    <row r="8" s="63" customFormat="true" ht="14" hidden="false" customHeight="true" outlineLevel="0" collapsed="false">
      <c r="B8" s="93"/>
      <c r="C8" s="93"/>
      <c r="F8" s="119"/>
      <c r="M8" s="118"/>
      <c r="N8" s="101"/>
      <c r="O8" s="101"/>
      <c r="P8" s="101"/>
      <c r="Q8" s="101"/>
    </row>
    <row r="9" s="63" customFormat="true" ht="15" hidden="false" customHeight="false" outlineLevel="0" collapsed="false">
      <c r="B9" s="108"/>
      <c r="C9" s="120"/>
      <c r="D9" s="100" t="s">
        <v>133</v>
      </c>
      <c r="E9" s="100"/>
      <c r="F9" s="100" t="s">
        <v>135</v>
      </c>
      <c r="G9" s="100"/>
      <c r="H9" s="100" t="s">
        <v>135</v>
      </c>
      <c r="I9" s="100"/>
      <c r="J9" s="111" t="s">
        <v>136</v>
      </c>
      <c r="K9" s="111"/>
      <c r="L9" s="101"/>
      <c r="M9" s="118"/>
      <c r="N9" s="101"/>
      <c r="O9" s="101"/>
      <c r="P9" s="101"/>
      <c r="Q9" s="101"/>
    </row>
    <row r="10" s="63" customFormat="true" ht="16" hidden="false" customHeight="false" outlineLevel="0" collapsed="false">
      <c r="B10" s="110"/>
      <c r="C10" s="120"/>
      <c r="D10" s="99" t="s">
        <v>156</v>
      </c>
      <c r="E10" s="99"/>
      <c r="F10" s="98" t="s">
        <v>238</v>
      </c>
      <c r="G10" s="98"/>
      <c r="H10" s="98" t="s">
        <v>239</v>
      </c>
      <c r="I10" s="98"/>
      <c r="J10" s="122" t="s">
        <v>240</v>
      </c>
      <c r="K10" s="122"/>
      <c r="L10" s="101"/>
      <c r="M10" s="118"/>
      <c r="N10" s="101"/>
      <c r="O10" s="101"/>
      <c r="P10" s="101"/>
      <c r="Q10" s="101"/>
    </row>
    <row r="11" s="63" customFormat="true" ht="12.75" hidden="false" customHeight="true" outlineLevel="0" collapsed="false">
      <c r="B11" s="110" t="s">
        <v>55</v>
      </c>
      <c r="C11" s="120"/>
      <c r="D11" s="133" t="s">
        <v>171</v>
      </c>
      <c r="E11" s="155" t="s">
        <v>382</v>
      </c>
      <c r="F11" s="133" t="s">
        <v>171</v>
      </c>
      <c r="G11" s="155" t="s">
        <v>382</v>
      </c>
      <c r="H11" s="133" t="s">
        <v>171</v>
      </c>
      <c r="I11" s="155" t="s">
        <v>382</v>
      </c>
      <c r="J11" s="133" t="s">
        <v>171</v>
      </c>
      <c r="K11" s="155" t="s">
        <v>382</v>
      </c>
      <c r="L11" s="101"/>
      <c r="M11" s="118"/>
      <c r="N11" s="101"/>
      <c r="O11" s="101"/>
      <c r="P11" s="101"/>
      <c r="Q11" s="101"/>
    </row>
    <row r="12" s="63" customFormat="true" ht="12.75" hidden="false" customHeight="true" outlineLevel="0" collapsed="false">
      <c r="B12" s="110"/>
      <c r="C12" s="120"/>
      <c r="D12" s="133"/>
      <c r="E12" s="155"/>
      <c r="F12" s="133"/>
      <c r="G12" s="155"/>
      <c r="H12" s="133"/>
      <c r="I12" s="155"/>
      <c r="J12" s="133"/>
      <c r="K12" s="155"/>
      <c r="L12" s="101"/>
      <c r="M12" s="118"/>
      <c r="N12" s="101"/>
      <c r="O12" s="101"/>
      <c r="P12" s="101"/>
      <c r="Q12" s="101"/>
    </row>
    <row r="13" s="63" customFormat="true" ht="15" hidden="false" customHeight="false" outlineLevel="0" collapsed="false">
      <c r="B13" s="110"/>
      <c r="C13" s="120"/>
      <c r="D13" s="133"/>
      <c r="E13" s="155"/>
      <c r="F13" s="133"/>
      <c r="G13" s="155"/>
      <c r="H13" s="133"/>
      <c r="I13" s="155"/>
      <c r="J13" s="133"/>
      <c r="K13" s="155"/>
      <c r="L13" s="101"/>
      <c r="M13" s="118"/>
      <c r="N13" s="101"/>
      <c r="O13" s="101"/>
      <c r="P13" s="101"/>
      <c r="Q13" s="101"/>
    </row>
    <row r="14" s="63" customFormat="true" ht="16" hidden="false" customHeight="false" outlineLevel="0" collapsed="false">
      <c r="B14" s="124" t="s">
        <v>130</v>
      </c>
      <c r="C14" s="120"/>
      <c r="D14" s="133"/>
      <c r="E14" s="155"/>
      <c r="F14" s="133"/>
      <c r="G14" s="155"/>
      <c r="H14" s="133"/>
      <c r="I14" s="155"/>
      <c r="J14" s="133"/>
      <c r="K14" s="155"/>
      <c r="L14" s="101"/>
      <c r="M14" s="118"/>
      <c r="N14" s="101"/>
      <c r="O14" s="101"/>
      <c r="P14" s="101"/>
      <c r="Q14" s="101"/>
    </row>
    <row r="15" customFormat="false" ht="15" hidden="false" customHeight="false" outlineLevel="0" collapsed="false">
      <c r="B15" s="74" t="s">
        <v>367</v>
      </c>
      <c r="D15" s="201" t="n">
        <v>2.1292766005492</v>
      </c>
      <c r="E15" s="201" t="n">
        <v>99.7953497025654</v>
      </c>
      <c r="F15" s="201" t="s">
        <v>70</v>
      </c>
      <c r="G15" s="201" t="n">
        <v>0</v>
      </c>
      <c r="H15" s="201" t="s">
        <v>70</v>
      </c>
      <c r="I15" s="201" t="n">
        <v>0</v>
      </c>
      <c r="J15" s="201" t="n">
        <v>1.88608095317256</v>
      </c>
      <c r="K15" s="201" t="n">
        <v>0.204650297434569</v>
      </c>
      <c r="L15" s="103"/>
      <c r="M15" s="118"/>
      <c r="N15" s="101"/>
      <c r="O15" s="101"/>
      <c r="P15" s="101"/>
      <c r="Q15" s="101"/>
      <c r="R15" s="63"/>
      <c r="S15" s="63"/>
      <c r="T15" s="63"/>
      <c r="U15" s="63"/>
      <c r="V15" s="63"/>
    </row>
    <row r="16" customFormat="false" ht="15" hidden="false" customHeight="false" outlineLevel="0" collapsed="false">
      <c r="B16" s="203" t="s">
        <v>368</v>
      </c>
      <c r="D16" s="205" t="n">
        <v>3.18889011403829</v>
      </c>
      <c r="E16" s="205" t="n">
        <v>88.0787858770791</v>
      </c>
      <c r="F16" s="205" t="s">
        <v>70</v>
      </c>
      <c r="G16" s="205" t="n">
        <v>0</v>
      </c>
      <c r="H16" s="205" t="s">
        <v>70</v>
      </c>
      <c r="I16" s="205" t="n">
        <v>0</v>
      </c>
      <c r="J16" s="205" t="n">
        <v>1.54636338928179</v>
      </c>
      <c r="K16" s="205" t="n">
        <v>11.9212141229209</v>
      </c>
      <c r="L16" s="103"/>
      <c r="M16" s="118"/>
      <c r="N16" s="101"/>
      <c r="O16" s="101"/>
      <c r="P16" s="101"/>
      <c r="Q16" s="101"/>
      <c r="R16" s="63"/>
      <c r="S16" s="63"/>
      <c r="T16" s="63"/>
      <c r="U16" s="63"/>
      <c r="V16" s="63"/>
    </row>
    <row r="17" customFormat="false" ht="15" hidden="false" customHeight="false" outlineLevel="0" collapsed="false">
      <c r="B17" s="74" t="s">
        <v>369</v>
      </c>
      <c r="D17" s="201" t="n">
        <v>2.6909026178305</v>
      </c>
      <c r="E17" s="201" t="n">
        <v>100</v>
      </c>
      <c r="F17" s="201" t="s">
        <v>70</v>
      </c>
      <c r="G17" s="201" t="n">
        <v>0</v>
      </c>
      <c r="H17" s="201" t="s">
        <v>70</v>
      </c>
      <c r="I17" s="201" t="n">
        <v>0</v>
      </c>
      <c r="J17" s="201" t="s">
        <v>70</v>
      </c>
      <c r="K17" s="201" t="n">
        <v>0</v>
      </c>
      <c r="L17" s="103"/>
      <c r="M17" s="118"/>
      <c r="N17" s="101"/>
      <c r="O17" s="101"/>
      <c r="P17" s="101"/>
      <c r="Q17" s="101"/>
      <c r="R17" s="63"/>
      <c r="S17" s="63"/>
      <c r="T17" s="63"/>
      <c r="U17" s="63"/>
      <c r="V17" s="63"/>
    </row>
    <row r="18" customFormat="false" ht="15" hidden="false" customHeight="false" outlineLevel="0" collapsed="false">
      <c r="B18" s="203" t="s">
        <v>370</v>
      </c>
      <c r="D18" s="205" t="s">
        <v>70</v>
      </c>
      <c r="E18" s="205" t="s">
        <v>70</v>
      </c>
      <c r="F18" s="205" t="s">
        <v>70</v>
      </c>
      <c r="G18" s="205" t="s">
        <v>70</v>
      </c>
      <c r="H18" s="205" t="s">
        <v>70</v>
      </c>
      <c r="I18" s="205" t="s">
        <v>70</v>
      </c>
      <c r="J18" s="205" t="s">
        <v>70</v>
      </c>
      <c r="K18" s="205" t="s">
        <v>70</v>
      </c>
      <c r="L18" s="103"/>
      <c r="M18" s="118"/>
      <c r="N18" s="101"/>
      <c r="O18" s="101"/>
      <c r="P18" s="101"/>
      <c r="Q18" s="101"/>
      <c r="R18" s="63"/>
      <c r="S18" s="63"/>
      <c r="T18" s="63"/>
      <c r="U18" s="63"/>
      <c r="V18" s="63"/>
    </row>
    <row r="19" customFormat="false" ht="16" hidden="false" customHeight="false" outlineLevel="0" collapsed="false">
      <c r="B19" s="208"/>
      <c r="D19" s="201"/>
      <c r="E19" s="201"/>
      <c r="F19" s="201"/>
      <c r="G19" s="201"/>
      <c r="H19" s="201"/>
      <c r="I19" s="201"/>
      <c r="J19" s="201"/>
      <c r="K19" s="201"/>
      <c r="L19" s="103"/>
      <c r="M19" s="118"/>
      <c r="N19" s="101"/>
      <c r="O19" s="101"/>
      <c r="P19" s="101"/>
      <c r="Q19" s="101"/>
      <c r="R19" s="63"/>
      <c r="S19" s="63"/>
      <c r="T19" s="63"/>
      <c r="U19" s="63"/>
      <c r="V19" s="63"/>
    </row>
    <row r="20" customFormat="false" ht="16" hidden="false" customHeight="false" outlineLevel="0" collapsed="false">
      <c r="B20" s="78" t="s">
        <v>383</v>
      </c>
      <c r="C20" s="127"/>
      <c r="D20" s="80" t="n">
        <v>2.73506775689771</v>
      </c>
      <c r="E20" s="80" t="n">
        <v>93.5363249453295</v>
      </c>
      <c r="F20" s="80" t="s">
        <v>70</v>
      </c>
      <c r="G20" s="80" t="n">
        <v>0</v>
      </c>
      <c r="H20" s="80" t="s">
        <v>70</v>
      </c>
      <c r="I20" s="80" t="n">
        <v>0</v>
      </c>
      <c r="J20" s="80" t="n">
        <v>1.55008457876869</v>
      </c>
      <c r="K20" s="80" t="n">
        <v>6.46367505467052</v>
      </c>
      <c r="L20" s="104"/>
      <c r="M20" s="118"/>
      <c r="N20" s="101"/>
      <c r="O20" s="101"/>
      <c r="P20" s="101"/>
      <c r="Q20" s="101"/>
      <c r="R20" s="63"/>
      <c r="S20" s="63"/>
      <c r="T20" s="63"/>
      <c r="U20" s="63"/>
      <c r="V20" s="63"/>
    </row>
    <row r="21" customFormat="false" ht="15" hidden="false" customHeight="false" outlineLevel="0" collapsed="false">
      <c r="B21" s="117"/>
      <c r="M21" s="118"/>
      <c r="N21" s="101"/>
      <c r="O21" s="101"/>
      <c r="P21" s="101"/>
      <c r="Q21" s="101"/>
      <c r="R21" s="63"/>
    </row>
    <row r="22" customFormat="false" ht="15" hidden="false" customHeight="false" outlineLevel="0" collapsed="false">
      <c r="B22" s="82" t="s">
        <v>91</v>
      </c>
      <c r="M22" s="118"/>
    </row>
    <row r="23" customFormat="false" ht="15" hidden="false" customHeight="false" outlineLevel="0" collapsed="false">
      <c r="B23" s="82" t="s">
        <v>384</v>
      </c>
      <c r="M23" s="118"/>
    </row>
    <row r="24" customFormat="false" ht="13" hidden="false" customHeight="false" outlineLevel="0" collapsed="false">
      <c r="B24" s="82" t="s">
        <v>375</v>
      </c>
    </row>
    <row r="25" customFormat="false" ht="13" hidden="false" customHeight="false" outlineLevel="0" collapsed="false">
      <c r="B25" s="82" t="s">
        <v>376</v>
      </c>
    </row>
    <row r="26" customFormat="false" ht="13" hidden="false" customHeight="false" outlineLevel="0" collapsed="false">
      <c r="B26" s="82" t="s">
        <v>377</v>
      </c>
    </row>
    <row r="27" customFormat="false" ht="13" hidden="false" customHeight="false" outlineLevel="0" collapsed="false">
      <c r="B27" s="82" t="s">
        <v>385</v>
      </c>
    </row>
    <row r="28" customFormat="false" ht="12" hidden="false" customHeight="false" outlineLevel="0" collapsed="false">
      <c r="B28" s="117"/>
    </row>
    <row r="29" customFormat="false" ht="12" hidden="false" customHeight="false" outlineLevel="0" collapsed="false">
      <c r="B29" s="117"/>
    </row>
    <row r="30" customFormat="false" ht="12" hidden="false" customHeight="false" outlineLevel="0" collapsed="false">
      <c r="B30" s="117"/>
    </row>
    <row r="31" customFormat="false" ht="15" hidden="false" customHeight="false" outlineLevel="0" collapsed="false">
      <c r="B31" s="223"/>
    </row>
    <row r="32" customFormat="false" ht="14" hidden="false" customHeight="false" outlineLevel="0" collapsed="false">
      <c r="B32" s="85" t="s">
        <v>43</v>
      </c>
    </row>
  </sheetData>
  <mergeCells count="19">
    <mergeCell ref="B2:K2"/>
    <mergeCell ref="B4:K4"/>
    <mergeCell ref="B6:K6"/>
    <mergeCell ref="D9:E9"/>
    <mergeCell ref="F9:G9"/>
    <mergeCell ref="H9:I9"/>
    <mergeCell ref="J9:K9"/>
    <mergeCell ref="D10:E10"/>
    <mergeCell ref="F10:G10"/>
    <mergeCell ref="H10:I10"/>
    <mergeCell ref="J10:K10"/>
    <mergeCell ref="D11:D14"/>
    <mergeCell ref="E11:E14"/>
    <mergeCell ref="F11:F14"/>
    <mergeCell ref="G11:G14"/>
    <mergeCell ref="H11:H14"/>
    <mergeCell ref="I11:I14"/>
    <mergeCell ref="J11:J14"/>
    <mergeCell ref="K11:K14"/>
  </mergeCells>
  <conditionalFormatting sqref="B15:B19">
    <cfRule type="cellIs" priority="2" operator="equal" aboveAverage="0" equalAverage="0" bottom="0" percent="0" rank="0" text="" dxfId="71">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B1:W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1.5" defaultRowHeight="12" zeroHeight="false" outlineLevelRow="0" outlineLevelCol="0"/>
  <cols>
    <col collapsed="false" customWidth="true" hidden="false" outlineLevel="0" max="1" min="1" style="114" width="3.82"/>
    <col collapsed="false" customWidth="true" hidden="false" outlineLevel="0" max="2" min="2" style="114" width="31.82"/>
    <col collapsed="false" customWidth="true" hidden="false" outlineLevel="0" max="3" min="3" style="114" width="1.32"/>
    <col collapsed="false" customWidth="true" hidden="false" outlineLevel="0" max="4" min="4" style="114" width="13.15"/>
    <col collapsed="false" customWidth="true" hidden="false" outlineLevel="0" max="5" min="5" style="114" width="17.32"/>
    <col collapsed="false" customWidth="true" hidden="false" outlineLevel="0" max="6" min="6" style="114" width="12.5"/>
    <col collapsed="false" customWidth="true" hidden="false" outlineLevel="0" max="7" min="7" style="114" width="16.15"/>
    <col collapsed="false" customWidth="true" hidden="false" outlineLevel="0" max="8" min="8" style="114" width="12.99"/>
    <col collapsed="false" customWidth="true" hidden="false" outlineLevel="0" max="9" min="9" style="114" width="16.82"/>
    <col collapsed="false" customWidth="true" hidden="false" outlineLevel="0" max="10" min="10" style="114" width="12.5"/>
    <col collapsed="false" customWidth="true" hidden="false" outlineLevel="0" max="11" min="11" style="114" width="17.32"/>
    <col collapsed="false" customWidth="true" hidden="false" outlineLevel="0" max="12" min="12" style="114" width="12.82"/>
    <col collapsed="false" customWidth="true" hidden="false" outlineLevel="0" max="13" min="13" style="114" width="14.99"/>
    <col collapsed="false" customWidth="true" hidden="false" outlineLevel="0" max="14" min="14" style="114" width="12.82"/>
    <col collapsed="false" customWidth="true" hidden="false" outlineLevel="0" max="15" min="15" style="114" width="16.5"/>
    <col collapsed="false" customWidth="true" hidden="false" outlineLevel="0" max="16" min="16" style="114" width="13.33"/>
    <col collapsed="false" customWidth="true" hidden="false" outlineLevel="0" max="17" min="17" style="114" width="16.32"/>
    <col collapsed="false" customWidth="true" hidden="false" outlineLevel="0" max="18" min="18" style="114" width="14.15"/>
    <col collapsed="false" customWidth="true" hidden="false" outlineLevel="0" max="19" min="19" style="114" width="16.32"/>
    <col collapsed="false" customWidth="true" hidden="false" outlineLevel="0" max="20" min="20" style="114" width="12.5"/>
    <col collapsed="false" customWidth="true" hidden="false" outlineLevel="0" max="21" min="21" style="114" width="17.15"/>
    <col collapsed="false" customWidth="true" hidden="false" outlineLevel="0" max="22" min="22" style="114" width="12.82"/>
    <col collapsed="false" customWidth="true" hidden="false" outlineLevel="0" max="23" min="23" style="114" width="16.5"/>
    <col collapsed="false" customWidth="false" hidden="false" outlineLevel="0" max="257" min="24" style="114" width="11.5"/>
  </cols>
  <sheetData>
    <row r="1" customFormat="false" ht="12" hidden="false" customHeight="false" outlineLevel="0" collapsed="false">
      <c r="B1" s="32" t="s">
        <v>46</v>
      </c>
    </row>
    <row r="2" s="116" customFormat="true" ht="15" hidden="false" customHeight="false" outlineLevel="0" collapsed="false">
      <c r="B2" s="34" t="s">
        <v>386</v>
      </c>
      <c r="C2" s="34"/>
      <c r="D2" s="34"/>
      <c r="E2" s="34"/>
      <c r="F2" s="34"/>
      <c r="G2" s="34"/>
      <c r="H2" s="34"/>
      <c r="I2" s="34"/>
      <c r="J2" s="34"/>
      <c r="K2" s="34"/>
      <c r="L2" s="34"/>
      <c r="M2" s="34"/>
      <c r="N2" s="34"/>
      <c r="O2" s="34"/>
      <c r="P2" s="34"/>
      <c r="Q2" s="34"/>
      <c r="R2" s="34"/>
      <c r="S2" s="34"/>
      <c r="T2" s="34"/>
      <c r="U2" s="34"/>
      <c r="V2" s="34"/>
      <c r="W2" s="34"/>
    </row>
    <row r="3" customFormat="false" ht="13" hidden="false" customHeight="false" outlineLevel="0" collapsed="false">
      <c r="B3" s="88"/>
      <c r="C3" s="88"/>
      <c r="D3" s="90"/>
      <c r="E3" s="90"/>
      <c r="F3" s="90"/>
      <c r="G3" s="90"/>
      <c r="H3" s="90"/>
      <c r="I3" s="90"/>
      <c r="J3" s="90"/>
      <c r="K3" s="88"/>
    </row>
    <row r="4" customFormat="false" ht="16" hidden="false" customHeight="false" outlineLevel="0" collapsed="false">
      <c r="B4" s="87" t="s">
        <v>351</v>
      </c>
      <c r="C4" s="87"/>
      <c r="D4" s="87"/>
      <c r="E4" s="87"/>
      <c r="F4" s="87"/>
      <c r="G4" s="87"/>
      <c r="H4" s="87"/>
      <c r="I4" s="87"/>
      <c r="J4" s="87"/>
      <c r="K4" s="87"/>
      <c r="L4" s="87"/>
      <c r="M4" s="87"/>
      <c r="N4" s="87"/>
      <c r="O4" s="87"/>
      <c r="P4" s="87"/>
      <c r="Q4" s="87"/>
      <c r="R4" s="87"/>
      <c r="S4" s="87"/>
      <c r="T4" s="87"/>
      <c r="U4" s="87"/>
      <c r="V4" s="87"/>
      <c r="W4" s="87"/>
    </row>
    <row r="5" customFormat="false" ht="13" hidden="false" customHeight="false" outlineLevel="0" collapsed="false">
      <c r="B5" s="88"/>
      <c r="C5" s="88"/>
      <c r="D5" s="90"/>
      <c r="E5" s="90"/>
      <c r="F5" s="90"/>
      <c r="G5" s="90"/>
      <c r="H5" s="90"/>
      <c r="I5" s="90"/>
      <c r="J5" s="90"/>
      <c r="K5" s="88"/>
    </row>
    <row r="6" customFormat="false" ht="21.75" hidden="false" customHeight="true" outlineLevel="0" collapsed="false">
      <c r="B6" s="87" t="s">
        <v>387</v>
      </c>
      <c r="C6" s="87"/>
      <c r="D6" s="87"/>
      <c r="E6" s="87"/>
      <c r="F6" s="87"/>
      <c r="G6" s="87"/>
      <c r="H6" s="87"/>
      <c r="I6" s="87"/>
      <c r="J6" s="87"/>
      <c r="K6" s="87"/>
      <c r="L6" s="87"/>
      <c r="M6" s="87"/>
      <c r="N6" s="87"/>
      <c r="O6" s="87"/>
      <c r="P6" s="87"/>
      <c r="Q6" s="87"/>
      <c r="R6" s="87"/>
      <c r="S6" s="87"/>
      <c r="T6" s="87"/>
      <c r="U6" s="87"/>
      <c r="V6" s="87"/>
      <c r="W6" s="87"/>
    </row>
    <row r="7" customFormat="false" ht="8" hidden="false" customHeight="true" outlineLevel="0" collapsed="false">
      <c r="B7" s="119"/>
      <c r="C7" s="119"/>
      <c r="D7" s="119"/>
      <c r="E7" s="119"/>
      <c r="F7" s="119"/>
      <c r="G7" s="119"/>
      <c r="H7" s="119"/>
      <c r="I7" s="119"/>
      <c r="J7" s="119"/>
      <c r="K7" s="119"/>
    </row>
    <row r="8" customFormat="false" ht="8" hidden="false" customHeight="true" outlineLevel="0" collapsed="false">
      <c r="B8" s="119"/>
      <c r="C8" s="119"/>
      <c r="D8" s="119"/>
      <c r="E8" s="119"/>
      <c r="F8" s="119"/>
      <c r="G8" s="119"/>
      <c r="H8" s="119"/>
      <c r="I8" s="119"/>
      <c r="J8" s="119"/>
      <c r="K8" s="119"/>
    </row>
    <row r="9" customFormat="false" ht="8" hidden="false" customHeight="true" outlineLevel="0" collapsed="false">
      <c r="B9" s="119"/>
      <c r="C9" s="119"/>
      <c r="D9" s="119"/>
      <c r="E9" s="119"/>
      <c r="F9" s="119"/>
      <c r="G9" s="119"/>
      <c r="H9" s="119"/>
      <c r="I9" s="119"/>
      <c r="J9" s="119"/>
      <c r="K9" s="119"/>
    </row>
    <row r="10" customFormat="false" ht="13" hidden="false" customHeight="false" outlineLevel="0" collapsed="false">
      <c r="B10" s="108"/>
      <c r="C10" s="120"/>
      <c r="D10" s="154" t="s">
        <v>265</v>
      </c>
      <c r="E10" s="154"/>
      <c r="F10" s="154"/>
      <c r="G10" s="154"/>
      <c r="H10" s="154"/>
      <c r="I10" s="154"/>
      <c r="J10" s="154"/>
      <c r="K10" s="154"/>
      <c r="L10" s="154" t="s">
        <v>266</v>
      </c>
      <c r="M10" s="154"/>
      <c r="N10" s="154"/>
      <c r="O10" s="154"/>
      <c r="P10" s="154"/>
      <c r="Q10" s="154"/>
      <c r="R10" s="154"/>
      <c r="S10" s="154"/>
      <c r="T10" s="154"/>
      <c r="U10" s="154"/>
      <c r="V10" s="154"/>
      <c r="W10" s="154"/>
    </row>
    <row r="11" customFormat="false" ht="13" hidden="false" customHeight="false" outlineLevel="0" collapsed="false">
      <c r="B11" s="110"/>
      <c r="C11" s="120"/>
      <c r="D11" s="122" t="s">
        <v>197</v>
      </c>
      <c r="E11" s="122"/>
      <c r="F11" s="122" t="s">
        <v>267</v>
      </c>
      <c r="G11" s="122"/>
      <c r="H11" s="122" t="s">
        <v>268</v>
      </c>
      <c r="I11" s="122"/>
      <c r="J11" s="122" t="s">
        <v>269</v>
      </c>
      <c r="K11" s="122"/>
      <c r="L11" s="122" t="s">
        <v>197</v>
      </c>
      <c r="M11" s="122"/>
      <c r="N11" s="122" t="s">
        <v>270</v>
      </c>
      <c r="O11" s="122"/>
      <c r="P11" s="122" t="s">
        <v>271</v>
      </c>
      <c r="Q11" s="122"/>
      <c r="R11" s="122" t="s">
        <v>272</v>
      </c>
      <c r="S11" s="122"/>
      <c r="T11" s="122" t="s">
        <v>273</v>
      </c>
      <c r="U11" s="122"/>
      <c r="V11" s="122" t="s">
        <v>269</v>
      </c>
      <c r="W11" s="122"/>
    </row>
    <row r="12" customFormat="false" ht="12.75" hidden="false" customHeight="true" outlineLevel="0" collapsed="false">
      <c r="B12" s="110" t="s">
        <v>55</v>
      </c>
      <c r="C12" s="120"/>
      <c r="D12" s="155" t="s">
        <v>171</v>
      </c>
      <c r="E12" s="155" t="s">
        <v>274</v>
      </c>
      <c r="F12" s="155" t="s">
        <v>171</v>
      </c>
      <c r="G12" s="155" t="s">
        <v>274</v>
      </c>
      <c r="H12" s="155" t="s">
        <v>171</v>
      </c>
      <c r="I12" s="155" t="s">
        <v>274</v>
      </c>
      <c r="J12" s="155" t="s">
        <v>171</v>
      </c>
      <c r="K12" s="155" t="s">
        <v>274</v>
      </c>
      <c r="L12" s="155" t="s">
        <v>171</v>
      </c>
      <c r="M12" s="155" t="s">
        <v>274</v>
      </c>
      <c r="N12" s="155" t="s">
        <v>171</v>
      </c>
      <c r="O12" s="155" t="s">
        <v>274</v>
      </c>
      <c r="P12" s="155" t="s">
        <v>171</v>
      </c>
      <c r="Q12" s="155" t="s">
        <v>274</v>
      </c>
      <c r="R12" s="155" t="s">
        <v>171</v>
      </c>
      <c r="S12" s="155" t="s">
        <v>274</v>
      </c>
      <c r="T12" s="155" t="s">
        <v>171</v>
      </c>
      <c r="U12" s="155" t="s">
        <v>274</v>
      </c>
      <c r="V12" s="155" t="s">
        <v>171</v>
      </c>
      <c r="W12" s="155" t="s">
        <v>274</v>
      </c>
    </row>
    <row r="13" customFormat="false" ht="12" hidden="false" customHeight="false" outlineLevel="0" collapsed="false">
      <c r="B13" s="110"/>
      <c r="C13" s="120"/>
      <c r="D13" s="155"/>
      <c r="E13" s="155"/>
      <c r="F13" s="155"/>
      <c r="G13" s="155"/>
      <c r="H13" s="155"/>
      <c r="I13" s="155"/>
      <c r="J13" s="155"/>
      <c r="K13" s="155"/>
      <c r="L13" s="155"/>
      <c r="M13" s="155"/>
      <c r="N13" s="155"/>
      <c r="O13" s="155"/>
      <c r="P13" s="155"/>
      <c r="Q13" s="155"/>
      <c r="R13" s="155"/>
      <c r="S13" s="155"/>
      <c r="T13" s="155"/>
      <c r="U13" s="155"/>
      <c r="V13" s="155"/>
      <c r="W13" s="155"/>
    </row>
    <row r="14" customFormat="false" ht="13" hidden="false" customHeight="false" outlineLevel="0" collapsed="false">
      <c r="B14" s="124" t="s">
        <v>130</v>
      </c>
      <c r="C14" s="120"/>
      <c r="D14" s="155"/>
      <c r="E14" s="155"/>
      <c r="F14" s="155"/>
      <c r="G14" s="155"/>
      <c r="H14" s="155"/>
      <c r="I14" s="155"/>
      <c r="J14" s="155"/>
      <c r="K14" s="155"/>
      <c r="L14" s="155"/>
      <c r="M14" s="155"/>
      <c r="N14" s="155"/>
      <c r="O14" s="155"/>
      <c r="P14" s="155"/>
      <c r="Q14" s="155"/>
      <c r="R14" s="155"/>
      <c r="S14" s="155"/>
      <c r="T14" s="155"/>
      <c r="U14" s="155"/>
      <c r="V14" s="155"/>
      <c r="W14" s="155"/>
    </row>
    <row r="15" customFormat="false" ht="12" hidden="false" customHeight="false" outlineLevel="0" collapsed="false">
      <c r="B15" s="74" t="s">
        <v>367</v>
      </c>
      <c r="C15" s="102"/>
      <c r="D15" s="201" t="n">
        <v>11.0001031207062</v>
      </c>
      <c r="E15" s="201" t="n">
        <v>10.1958239623439</v>
      </c>
      <c r="F15" s="201" t="n">
        <v>11.005532709702</v>
      </c>
      <c r="G15" s="201" t="n">
        <v>10.1835030574277</v>
      </c>
      <c r="H15" s="201" t="n">
        <v>6.51242656488042</v>
      </c>
      <c r="I15" s="201" t="n">
        <v>0.0123209049162514</v>
      </c>
      <c r="J15" s="201" t="s">
        <v>70</v>
      </c>
      <c r="K15" s="201" t="n">
        <v>0</v>
      </c>
      <c r="L15" s="201" t="n">
        <v>11.3085786502054</v>
      </c>
      <c r="M15" s="201" t="n">
        <v>89.8041760376561</v>
      </c>
      <c r="N15" s="201" t="n">
        <v>9.20123958420609</v>
      </c>
      <c r="O15" s="201" t="n">
        <v>64.5919259202831</v>
      </c>
      <c r="P15" s="201" t="s">
        <v>70</v>
      </c>
      <c r="Q15" s="201" t="n">
        <v>0</v>
      </c>
      <c r="R15" s="201" t="n">
        <v>5.52163810161244</v>
      </c>
      <c r="S15" s="201" t="n">
        <v>8.44189364060171</v>
      </c>
      <c r="T15" s="201" t="n">
        <v>22.2869672284903</v>
      </c>
      <c r="U15" s="201" t="n">
        <v>16.7491401171136</v>
      </c>
      <c r="V15" s="201" t="n">
        <v>62.7432694005936</v>
      </c>
      <c r="W15" s="201" t="n">
        <v>0.0212163596576818</v>
      </c>
    </row>
    <row r="16" customFormat="false" ht="12" hidden="false" customHeight="false" outlineLevel="0" collapsed="false">
      <c r="B16" s="203" t="s">
        <v>368</v>
      </c>
      <c r="C16" s="102"/>
      <c r="D16" s="205" t="n">
        <v>8.57548959394533</v>
      </c>
      <c r="E16" s="205" t="n">
        <v>4.72923119111589</v>
      </c>
      <c r="F16" s="205" t="n">
        <v>8.59840686250728</v>
      </c>
      <c r="G16" s="205" t="n">
        <v>4.69830028359771</v>
      </c>
      <c r="H16" s="205" t="s">
        <v>70</v>
      </c>
      <c r="I16" s="205" t="n">
        <v>0</v>
      </c>
      <c r="J16" s="205" t="n">
        <v>5.09443397601211</v>
      </c>
      <c r="K16" s="205" t="n">
        <v>0.0309309075181759</v>
      </c>
      <c r="L16" s="205" t="n">
        <v>7.03535178876971</v>
      </c>
      <c r="M16" s="205" t="n">
        <v>95.2707688088841</v>
      </c>
      <c r="N16" s="205" t="n">
        <v>7.01892856753024</v>
      </c>
      <c r="O16" s="205" t="n">
        <v>33.5751490709175</v>
      </c>
      <c r="P16" s="205" t="n">
        <v>9.64887572106722</v>
      </c>
      <c r="Q16" s="205" t="n">
        <v>0.0872301918200838</v>
      </c>
      <c r="R16" s="205" t="n">
        <v>3.45958657641813</v>
      </c>
      <c r="S16" s="205" t="n">
        <v>50.5700860862382</v>
      </c>
      <c r="T16" s="205" t="n">
        <v>29.4511615719163</v>
      </c>
      <c r="U16" s="205" t="n">
        <v>8.21601540409645</v>
      </c>
      <c r="V16" s="205" t="n">
        <v>5.96584722589622</v>
      </c>
      <c r="W16" s="205" t="n">
        <v>2.82228805581191</v>
      </c>
    </row>
    <row r="17" customFormat="false" ht="12" hidden="false" customHeight="false" outlineLevel="0" collapsed="false">
      <c r="B17" s="74" t="s">
        <v>369</v>
      </c>
      <c r="C17" s="102"/>
      <c r="D17" s="201" t="n">
        <v>9.50493852051048</v>
      </c>
      <c r="E17" s="201" t="n">
        <v>32.6422372470369</v>
      </c>
      <c r="F17" s="201" t="n">
        <v>9.50502528510942</v>
      </c>
      <c r="G17" s="201" t="n">
        <v>32.6411560018798</v>
      </c>
      <c r="H17" s="201" t="n">
        <v>6.88564650258199</v>
      </c>
      <c r="I17" s="201" t="n">
        <v>0.00108124515712594</v>
      </c>
      <c r="J17" s="201" t="s">
        <v>70</v>
      </c>
      <c r="K17" s="201" t="n">
        <v>0</v>
      </c>
      <c r="L17" s="201" t="n">
        <v>30.0945092864827</v>
      </c>
      <c r="M17" s="201" t="n">
        <v>67.3577627529631</v>
      </c>
      <c r="N17" s="201" t="n">
        <v>8.95760562473529</v>
      </c>
      <c r="O17" s="201" t="n">
        <v>26.4547403654772</v>
      </c>
      <c r="P17" s="201" t="n">
        <v>9.72142747727752</v>
      </c>
      <c r="Q17" s="201" t="n">
        <v>3.39428479420201</v>
      </c>
      <c r="R17" s="201" t="n">
        <v>4.22897895663712</v>
      </c>
      <c r="S17" s="201" t="n">
        <v>0.000184924664546258</v>
      </c>
      <c r="T17" s="201" t="n">
        <v>46.8461062402793</v>
      </c>
      <c r="U17" s="201" t="n">
        <v>37.5085393931903</v>
      </c>
      <c r="V17" s="201" t="n">
        <v>44.3488014826014</v>
      </c>
      <c r="W17" s="201" t="n">
        <v>1.3275429048239E-005</v>
      </c>
    </row>
    <row r="18" customFormat="false" ht="12" hidden="false" customHeight="false" outlineLevel="0" collapsed="false">
      <c r="B18" s="203" t="s">
        <v>370</v>
      </c>
      <c r="C18" s="102"/>
      <c r="D18" s="205" t="n">
        <v>32.8422154085208</v>
      </c>
      <c r="E18" s="205" t="n">
        <v>0.000531282406321986</v>
      </c>
      <c r="F18" s="205" t="n">
        <v>0</v>
      </c>
      <c r="G18" s="205" t="n">
        <v>0.000445821650117097</v>
      </c>
      <c r="H18" s="205" t="s">
        <v>70</v>
      </c>
      <c r="I18" s="205" t="n">
        <v>0</v>
      </c>
      <c r="J18" s="205" t="n">
        <v>204.169633010874</v>
      </c>
      <c r="K18" s="205" t="n">
        <v>8.54607562048888E-005</v>
      </c>
      <c r="L18" s="205" t="n">
        <v>7.08041563809066</v>
      </c>
      <c r="M18" s="205" t="n">
        <v>99.9994687175937</v>
      </c>
      <c r="N18" s="205" t="n">
        <v>4.71765378280166</v>
      </c>
      <c r="O18" s="205" t="n">
        <v>83.0520593413066</v>
      </c>
      <c r="P18" s="205" t="s">
        <v>70</v>
      </c>
      <c r="Q18" s="205" t="n">
        <v>0</v>
      </c>
      <c r="R18" s="205" t="n">
        <v>11.7401210479453</v>
      </c>
      <c r="S18" s="205" t="n">
        <v>0.00821236208633977</v>
      </c>
      <c r="T18" s="205" t="n">
        <v>18.6645598379248</v>
      </c>
      <c r="U18" s="205" t="n">
        <v>16.93221043126</v>
      </c>
      <c r="V18" s="205" t="n">
        <v>14.0657143969467</v>
      </c>
      <c r="W18" s="205" t="n">
        <v>0.0069865829407528</v>
      </c>
    </row>
    <row r="19" customFormat="false" ht="13" hidden="false" customHeight="false" outlineLevel="0" collapsed="false">
      <c r="B19" s="208"/>
      <c r="C19" s="102"/>
      <c r="D19" s="201"/>
      <c r="E19" s="201"/>
      <c r="F19" s="201"/>
      <c r="G19" s="201"/>
      <c r="H19" s="201"/>
      <c r="I19" s="201"/>
      <c r="J19" s="201"/>
      <c r="K19" s="201"/>
      <c r="L19" s="201"/>
      <c r="M19" s="201"/>
      <c r="N19" s="201"/>
      <c r="O19" s="201"/>
      <c r="P19" s="201"/>
      <c r="Q19" s="201"/>
      <c r="R19" s="201"/>
      <c r="S19" s="201"/>
      <c r="T19" s="201"/>
      <c r="U19" s="201"/>
      <c r="V19" s="201"/>
      <c r="W19" s="201"/>
    </row>
    <row r="20" customFormat="false" ht="15" hidden="false" customHeight="false" outlineLevel="0" collapsed="false">
      <c r="B20" s="78" t="s">
        <v>383</v>
      </c>
      <c r="C20" s="127"/>
      <c r="D20" s="80" t="n">
        <v>9.94698277546374</v>
      </c>
      <c r="E20" s="80" t="n">
        <v>12.0304338547523</v>
      </c>
      <c r="F20" s="80" t="n">
        <v>9.95177533994581</v>
      </c>
      <c r="G20" s="80" t="n">
        <v>12.016577874808</v>
      </c>
      <c r="H20" s="80" t="n">
        <v>6.52688324600842</v>
      </c>
      <c r="I20" s="80" t="n">
        <v>0.00547099491171644</v>
      </c>
      <c r="J20" s="80" t="n">
        <v>5.31025688452096</v>
      </c>
      <c r="K20" s="80" t="n">
        <v>0.00838498503254936</v>
      </c>
      <c r="L20" s="80" t="n">
        <v>12.3633768053847</v>
      </c>
      <c r="M20" s="80" t="n">
        <v>87.9695661452477</v>
      </c>
      <c r="N20" s="80" t="n">
        <v>8.0033012911474</v>
      </c>
      <c r="O20" s="80" t="n">
        <v>50.6816549267423</v>
      </c>
      <c r="P20" s="80" t="n">
        <v>9.7189397304739</v>
      </c>
      <c r="Q20" s="80" t="n">
        <v>0.688885626545218</v>
      </c>
      <c r="R20" s="80" t="n">
        <v>3.88954498011351</v>
      </c>
      <c r="S20" s="80" t="n">
        <v>17.2983222074005</v>
      </c>
      <c r="T20" s="80" t="n">
        <v>32.540393572323</v>
      </c>
      <c r="U20" s="80" t="n">
        <v>18.5266437964845</v>
      </c>
      <c r="V20" s="80" t="n">
        <v>6.63801407898955</v>
      </c>
      <c r="W20" s="80" t="n">
        <v>0.774059588075204</v>
      </c>
    </row>
    <row r="21" customFormat="false" ht="12" hidden="false" customHeight="false" outlineLevel="0" collapsed="false">
      <c r="B21" s="117"/>
      <c r="C21" s="102"/>
      <c r="D21" s="64"/>
      <c r="E21" s="64"/>
      <c r="F21" s="64"/>
      <c r="G21" s="64"/>
      <c r="H21" s="64"/>
      <c r="I21" s="64"/>
      <c r="J21" s="64"/>
      <c r="K21" s="64"/>
      <c r="L21" s="64"/>
      <c r="M21" s="64"/>
      <c r="N21" s="64"/>
      <c r="O21" s="64"/>
      <c r="P21" s="64"/>
      <c r="Q21" s="64"/>
      <c r="R21" s="64"/>
      <c r="S21" s="64"/>
      <c r="T21" s="64"/>
      <c r="U21" s="64"/>
      <c r="V21" s="64"/>
      <c r="W21" s="64"/>
    </row>
    <row r="22" customFormat="false" ht="13" hidden="false" customHeight="false" outlineLevel="0" collapsed="false">
      <c r="B22" s="82" t="s">
        <v>91</v>
      </c>
      <c r="C22" s="158"/>
      <c r="D22" s="116"/>
      <c r="E22" s="116"/>
      <c r="F22" s="116"/>
      <c r="G22" s="116"/>
      <c r="H22" s="116"/>
      <c r="I22" s="116"/>
      <c r="J22" s="116"/>
      <c r="K22" s="116"/>
      <c r="L22" s="116"/>
      <c r="M22" s="116"/>
      <c r="N22" s="116"/>
      <c r="O22" s="116"/>
      <c r="P22" s="116"/>
      <c r="Q22" s="116"/>
      <c r="R22" s="116"/>
      <c r="S22" s="116"/>
      <c r="T22" s="116"/>
      <c r="U22" s="116"/>
      <c r="V22" s="116"/>
      <c r="W22" s="116"/>
    </row>
    <row r="23" customFormat="false" ht="13" hidden="false" customHeight="false" outlineLevel="0" collapsed="false">
      <c r="B23" s="82" t="s">
        <v>384</v>
      </c>
      <c r="D23" s="116"/>
      <c r="E23" s="116"/>
      <c r="F23" s="116"/>
      <c r="G23" s="116"/>
      <c r="H23" s="116"/>
      <c r="I23" s="116"/>
      <c r="J23" s="116"/>
      <c r="K23" s="116"/>
      <c r="L23" s="116"/>
      <c r="M23" s="116"/>
      <c r="N23" s="116"/>
      <c r="O23" s="116"/>
      <c r="P23" s="116"/>
      <c r="Q23" s="116"/>
      <c r="R23" s="116"/>
      <c r="S23" s="116"/>
      <c r="T23" s="116"/>
      <c r="U23" s="116"/>
      <c r="V23" s="116"/>
      <c r="W23" s="116"/>
    </row>
    <row r="24" customFormat="false" ht="13" hidden="false" customHeight="false" outlineLevel="0" collapsed="false">
      <c r="B24" s="82" t="s">
        <v>375</v>
      </c>
      <c r="D24" s="116"/>
      <c r="E24" s="116"/>
      <c r="F24" s="116"/>
      <c r="G24" s="116"/>
      <c r="H24" s="116"/>
      <c r="I24" s="116"/>
      <c r="J24" s="116"/>
      <c r="K24" s="116"/>
      <c r="S24" s="116"/>
      <c r="V24" s="116"/>
      <c r="W24" s="116"/>
    </row>
    <row r="25" customFormat="false" ht="13" hidden="false" customHeight="false" outlineLevel="0" collapsed="false">
      <c r="B25" s="82" t="s">
        <v>376</v>
      </c>
      <c r="D25" s="116"/>
      <c r="E25" s="116"/>
      <c r="F25" s="116"/>
      <c r="G25" s="116"/>
      <c r="H25" s="116"/>
      <c r="I25" s="116"/>
      <c r="J25" s="116"/>
      <c r="K25" s="116"/>
      <c r="S25" s="116"/>
      <c r="V25" s="116"/>
      <c r="W25" s="116"/>
    </row>
    <row r="26" customFormat="false" ht="13" hidden="false" customHeight="false" outlineLevel="0" collapsed="false">
      <c r="B26" s="82" t="s">
        <v>377</v>
      </c>
      <c r="D26" s="116"/>
      <c r="E26" s="116"/>
      <c r="F26" s="116"/>
      <c r="G26" s="116"/>
      <c r="H26" s="116"/>
      <c r="I26" s="116"/>
      <c r="J26" s="116"/>
      <c r="K26" s="116"/>
      <c r="S26" s="116"/>
      <c r="V26" s="116"/>
      <c r="W26" s="116"/>
    </row>
    <row r="27" customFormat="false" ht="13" hidden="false" customHeight="false" outlineLevel="0" collapsed="false">
      <c r="B27" s="82" t="s">
        <v>385</v>
      </c>
      <c r="D27" s="116"/>
      <c r="E27" s="116"/>
      <c r="F27" s="116"/>
      <c r="G27" s="116"/>
      <c r="H27" s="116"/>
      <c r="I27" s="116"/>
      <c r="J27" s="116"/>
      <c r="K27" s="116"/>
      <c r="S27" s="116"/>
      <c r="V27" s="116"/>
      <c r="W27" s="116"/>
    </row>
    <row r="28" customFormat="false" ht="14" hidden="false" customHeight="false" outlineLevel="0" collapsed="false">
      <c r="B28" s="85"/>
      <c r="D28" s="116"/>
      <c r="E28" s="116"/>
      <c r="F28" s="116"/>
      <c r="G28" s="116"/>
      <c r="H28" s="116"/>
      <c r="I28" s="116"/>
      <c r="J28" s="116"/>
      <c r="K28" s="116"/>
      <c r="S28" s="116"/>
      <c r="V28" s="116"/>
      <c r="W28" s="116"/>
    </row>
    <row r="29" customFormat="false" ht="14" hidden="false" customHeight="false" outlineLevel="0" collapsed="false">
      <c r="B29" s="85" t="s">
        <v>43</v>
      </c>
      <c r="D29" s="116"/>
      <c r="I29" s="116"/>
      <c r="J29" s="116"/>
      <c r="K29" s="116"/>
      <c r="S29" s="116"/>
      <c r="V29" s="116"/>
      <c r="W29" s="116"/>
    </row>
    <row r="30" customFormat="false" ht="12" hidden="false" customHeight="false" outlineLevel="0" collapsed="false">
      <c r="D30" s="116"/>
      <c r="I30" s="116"/>
      <c r="J30" s="116"/>
      <c r="K30" s="116"/>
      <c r="S30" s="116"/>
      <c r="T30" s="116"/>
      <c r="U30" s="116"/>
      <c r="V30" s="116"/>
      <c r="W30" s="116"/>
    </row>
    <row r="31" customFormat="false" ht="12" hidden="false" customHeight="false" outlineLevel="0" collapsed="false">
      <c r="D31" s="116"/>
      <c r="I31" s="116"/>
      <c r="J31" s="116"/>
      <c r="K31" s="116"/>
      <c r="S31" s="116"/>
      <c r="T31" s="116"/>
      <c r="U31" s="116"/>
      <c r="V31" s="116"/>
      <c r="W31" s="116"/>
    </row>
    <row r="32" customFormat="false" ht="12" hidden="false" customHeight="false" outlineLevel="0" collapsed="false">
      <c r="D32" s="116"/>
      <c r="I32" s="116"/>
      <c r="J32" s="116"/>
      <c r="K32" s="116"/>
      <c r="S32" s="116"/>
      <c r="T32" s="116"/>
      <c r="U32" s="116"/>
      <c r="V32" s="116"/>
      <c r="W32" s="116"/>
    </row>
    <row r="33" customFormat="false" ht="12" hidden="false" customHeight="false" outlineLevel="0" collapsed="false">
      <c r="D33" s="116"/>
      <c r="I33" s="116"/>
      <c r="J33" s="116"/>
      <c r="K33" s="116"/>
      <c r="S33" s="116"/>
      <c r="T33" s="116"/>
      <c r="U33" s="116"/>
      <c r="V33" s="116"/>
      <c r="W33" s="116"/>
    </row>
    <row r="34" customFormat="false" ht="12" hidden="false" customHeight="false" outlineLevel="0" collapsed="false">
      <c r="D34" s="116"/>
      <c r="I34" s="116"/>
      <c r="J34" s="116"/>
      <c r="K34" s="116"/>
      <c r="S34" s="116"/>
      <c r="T34" s="116"/>
      <c r="U34" s="116"/>
      <c r="V34" s="116"/>
      <c r="W34" s="116"/>
    </row>
    <row r="35" customFormat="false" ht="12" hidden="false" customHeight="false" outlineLevel="0" collapsed="false">
      <c r="D35" s="116"/>
      <c r="I35" s="116"/>
      <c r="J35" s="116"/>
      <c r="K35" s="116"/>
      <c r="S35" s="116"/>
      <c r="T35" s="116"/>
      <c r="U35" s="116"/>
      <c r="V35" s="116"/>
      <c r="W35" s="116"/>
    </row>
    <row r="36" customFormat="false" ht="12" hidden="false" customHeight="false" outlineLevel="0" collapsed="false">
      <c r="D36" s="116"/>
      <c r="I36" s="116"/>
      <c r="J36" s="116"/>
      <c r="K36" s="116"/>
      <c r="S36" s="116"/>
      <c r="T36" s="116"/>
      <c r="U36" s="116"/>
      <c r="V36" s="116"/>
      <c r="W36" s="116"/>
    </row>
    <row r="37" customFormat="false" ht="12" hidden="false" customHeight="false" outlineLevel="0" collapsed="false">
      <c r="D37" s="116"/>
      <c r="I37" s="116"/>
      <c r="J37" s="116"/>
      <c r="K37" s="116"/>
      <c r="S37" s="116"/>
      <c r="T37" s="116"/>
      <c r="U37" s="116"/>
      <c r="V37" s="116"/>
      <c r="W37" s="116"/>
    </row>
    <row r="38" customFormat="false" ht="12" hidden="false" customHeight="false" outlineLevel="0" collapsed="false">
      <c r="D38" s="116"/>
      <c r="I38" s="116"/>
      <c r="J38" s="116"/>
      <c r="K38" s="116"/>
      <c r="S38" s="116"/>
      <c r="T38" s="116"/>
      <c r="U38" s="116"/>
      <c r="V38" s="116"/>
      <c r="W38" s="116"/>
    </row>
    <row r="39" customFormat="false" ht="12" hidden="false" customHeight="false" outlineLevel="0" collapsed="false">
      <c r="D39" s="116"/>
      <c r="I39" s="116"/>
      <c r="J39" s="116"/>
      <c r="K39" s="116"/>
      <c r="S39" s="116"/>
      <c r="T39" s="116"/>
      <c r="U39" s="116"/>
      <c r="V39" s="116"/>
      <c r="W39" s="116"/>
    </row>
    <row r="40" customFormat="false" ht="12" hidden="false" customHeight="false" outlineLevel="0" collapsed="false">
      <c r="D40" s="116"/>
      <c r="I40" s="116"/>
      <c r="J40" s="116"/>
      <c r="K40" s="116"/>
      <c r="S40" s="116"/>
      <c r="T40" s="116"/>
      <c r="U40" s="116"/>
      <c r="V40" s="116"/>
      <c r="W40" s="116"/>
    </row>
    <row r="41" customFormat="false" ht="12" hidden="false" customHeight="false" outlineLevel="0" collapsed="false">
      <c r="D41" s="116"/>
      <c r="I41" s="116"/>
      <c r="J41" s="116"/>
      <c r="K41" s="116"/>
      <c r="S41" s="116"/>
      <c r="T41" s="116"/>
      <c r="U41" s="116"/>
      <c r="V41" s="116"/>
      <c r="W41" s="116"/>
    </row>
    <row r="42" customFormat="false" ht="12" hidden="false" customHeight="false" outlineLevel="0" collapsed="false">
      <c r="D42" s="116"/>
      <c r="I42" s="116"/>
      <c r="J42" s="116"/>
      <c r="K42" s="116"/>
      <c r="S42" s="116"/>
      <c r="T42" s="116"/>
      <c r="U42" s="116"/>
      <c r="V42" s="116"/>
      <c r="W42" s="116"/>
    </row>
    <row r="43" customFormat="false" ht="12" hidden="false" customHeight="false" outlineLevel="0" collapsed="false">
      <c r="D43" s="116"/>
      <c r="I43" s="116"/>
      <c r="J43" s="116"/>
      <c r="K43" s="116"/>
      <c r="S43" s="116"/>
      <c r="T43" s="116"/>
      <c r="U43" s="116"/>
      <c r="V43" s="116"/>
      <c r="W43" s="116"/>
    </row>
    <row r="44" customFormat="false" ht="12" hidden="false" customHeight="false" outlineLevel="0" collapsed="false">
      <c r="D44" s="116"/>
      <c r="I44" s="116"/>
      <c r="J44" s="116"/>
      <c r="K44" s="116"/>
      <c r="S44" s="116"/>
      <c r="T44" s="116"/>
      <c r="U44" s="116"/>
      <c r="V44" s="116"/>
      <c r="W44" s="116"/>
    </row>
    <row r="45" customFormat="false" ht="12" hidden="false" customHeight="false" outlineLevel="0" collapsed="false">
      <c r="D45" s="116"/>
      <c r="I45" s="116"/>
      <c r="J45" s="116"/>
      <c r="K45" s="116"/>
      <c r="S45" s="116"/>
      <c r="T45" s="116"/>
      <c r="U45" s="116"/>
      <c r="V45" s="116"/>
      <c r="W45" s="116"/>
    </row>
    <row r="46" customFormat="false" ht="12" hidden="false" customHeight="false" outlineLevel="0" collapsed="false">
      <c r="D46" s="116"/>
      <c r="I46" s="116"/>
      <c r="J46" s="116"/>
      <c r="K46" s="116"/>
      <c r="S46" s="116"/>
      <c r="T46" s="116"/>
      <c r="U46" s="116"/>
      <c r="V46" s="116"/>
      <c r="W46" s="116"/>
    </row>
    <row r="47" customFormat="false" ht="12" hidden="false" customHeight="false" outlineLevel="0" collapsed="false">
      <c r="D47" s="116"/>
      <c r="I47" s="116"/>
      <c r="J47" s="116"/>
      <c r="K47" s="116"/>
      <c r="S47" s="116"/>
      <c r="T47" s="116"/>
      <c r="U47" s="116"/>
      <c r="V47" s="116"/>
      <c r="W47" s="116"/>
    </row>
    <row r="48" customFormat="false" ht="12" hidden="false" customHeight="false" outlineLevel="0" collapsed="false">
      <c r="D48" s="116"/>
      <c r="I48" s="116"/>
      <c r="J48" s="116"/>
      <c r="K48" s="116"/>
      <c r="S48" s="116"/>
      <c r="T48" s="116"/>
      <c r="U48" s="116"/>
      <c r="V48" s="116"/>
      <c r="W48" s="116"/>
    </row>
    <row r="49" customFormat="false" ht="12" hidden="false" customHeight="false" outlineLevel="0" collapsed="false">
      <c r="D49" s="116"/>
      <c r="I49" s="116"/>
      <c r="J49" s="116"/>
      <c r="K49" s="116"/>
      <c r="S49" s="116"/>
      <c r="T49" s="116"/>
      <c r="U49" s="116"/>
      <c r="V49" s="116"/>
      <c r="W49" s="116"/>
    </row>
    <row r="50" customFormat="false" ht="12" hidden="false" customHeight="false" outlineLevel="0" collapsed="false">
      <c r="D50" s="116"/>
      <c r="I50" s="116"/>
      <c r="J50" s="116"/>
      <c r="K50" s="116"/>
      <c r="S50" s="116"/>
      <c r="T50" s="116"/>
      <c r="U50" s="116"/>
      <c r="V50" s="116"/>
      <c r="W50" s="116"/>
    </row>
    <row r="51" customFormat="false" ht="12" hidden="false" customHeight="false" outlineLevel="0" collapsed="false">
      <c r="D51" s="116"/>
      <c r="I51" s="116"/>
      <c r="J51" s="116"/>
      <c r="K51" s="116"/>
      <c r="S51" s="116"/>
      <c r="T51" s="116"/>
      <c r="U51" s="116"/>
      <c r="V51" s="116"/>
      <c r="W51" s="116"/>
    </row>
    <row r="52" customFormat="false" ht="12" hidden="false" customHeight="false" outlineLevel="0" collapsed="false">
      <c r="D52" s="116"/>
      <c r="I52" s="116"/>
      <c r="J52" s="116"/>
      <c r="K52" s="116"/>
    </row>
    <row r="53" customFormat="false" ht="12" hidden="false" customHeight="false" outlineLevel="0" collapsed="false">
      <c r="D53" s="116"/>
      <c r="I53" s="116"/>
      <c r="J53" s="116"/>
      <c r="K53" s="116"/>
    </row>
    <row r="54" customFormat="false" ht="12" hidden="false" customHeight="false" outlineLevel="0" collapsed="false">
      <c r="D54" s="116"/>
      <c r="I54" s="116"/>
      <c r="J54" s="116"/>
      <c r="K54" s="116"/>
    </row>
    <row r="55" customFormat="false" ht="12" hidden="false" customHeight="false" outlineLevel="0" collapsed="false">
      <c r="D55" s="116"/>
      <c r="I55" s="116"/>
      <c r="J55" s="116"/>
      <c r="K55" s="116"/>
    </row>
    <row r="56" customFormat="false" ht="12" hidden="false" customHeight="false" outlineLevel="0" collapsed="false">
      <c r="D56" s="116"/>
      <c r="I56" s="116"/>
      <c r="J56" s="116"/>
      <c r="K56" s="116"/>
    </row>
    <row r="57" customFormat="false" ht="12" hidden="false" customHeight="false" outlineLevel="0" collapsed="false">
      <c r="D57" s="116"/>
      <c r="I57" s="116"/>
      <c r="J57" s="116"/>
      <c r="K57" s="116"/>
    </row>
    <row r="58" customFormat="false" ht="12" hidden="false" customHeight="false" outlineLevel="0" collapsed="false">
      <c r="D58" s="116"/>
      <c r="I58" s="116"/>
      <c r="J58" s="116"/>
      <c r="K58" s="116"/>
    </row>
    <row r="59" customFormat="false" ht="12" hidden="false" customHeight="false" outlineLevel="0" collapsed="false">
      <c r="D59" s="116"/>
      <c r="I59" s="116"/>
      <c r="J59" s="116"/>
      <c r="K59" s="116"/>
    </row>
    <row r="60" customFormat="false" ht="12" hidden="false" customHeight="false" outlineLevel="0" collapsed="false">
      <c r="D60" s="116"/>
      <c r="I60" s="116"/>
      <c r="J60" s="116"/>
      <c r="K60" s="116"/>
    </row>
    <row r="61" customFormat="false" ht="12" hidden="false" customHeight="false" outlineLevel="0" collapsed="false">
      <c r="D61" s="116"/>
      <c r="E61" s="116"/>
      <c r="F61" s="116"/>
      <c r="G61" s="116"/>
      <c r="H61" s="116"/>
      <c r="I61" s="116"/>
      <c r="J61" s="116"/>
      <c r="K61" s="116"/>
    </row>
    <row r="62" customFormat="false" ht="12" hidden="false" customHeight="false" outlineLevel="0" collapsed="false">
      <c r="D62" s="116"/>
      <c r="E62" s="116"/>
      <c r="F62" s="116"/>
      <c r="G62" s="116"/>
      <c r="H62" s="116"/>
      <c r="I62" s="116"/>
      <c r="J62" s="116"/>
      <c r="K62" s="116"/>
    </row>
    <row r="63" customFormat="false" ht="12" hidden="false" customHeight="false" outlineLevel="0" collapsed="false">
      <c r="D63" s="116"/>
      <c r="E63" s="116"/>
      <c r="F63" s="116"/>
      <c r="G63" s="116"/>
      <c r="H63" s="116"/>
      <c r="I63" s="116"/>
      <c r="J63" s="116"/>
      <c r="K63" s="116"/>
    </row>
    <row r="64" customFormat="false" ht="12" hidden="false" customHeight="false" outlineLevel="0" collapsed="false">
      <c r="D64" s="116"/>
      <c r="E64" s="116"/>
      <c r="F64" s="116"/>
      <c r="G64" s="116"/>
      <c r="H64" s="116"/>
      <c r="I64" s="116"/>
      <c r="J64" s="116"/>
      <c r="K64" s="116"/>
    </row>
  </sheetData>
  <mergeCells count="35">
    <mergeCell ref="B2:W2"/>
    <mergeCell ref="B4:W4"/>
    <mergeCell ref="B6:W6"/>
    <mergeCell ref="D10:K10"/>
    <mergeCell ref="L10:W10"/>
    <mergeCell ref="D11:E11"/>
    <mergeCell ref="F11:G11"/>
    <mergeCell ref="H11:I11"/>
    <mergeCell ref="J11:K11"/>
    <mergeCell ref="L11:M11"/>
    <mergeCell ref="N11:O11"/>
    <mergeCell ref="P11:Q11"/>
    <mergeCell ref="R11:S11"/>
    <mergeCell ref="T11:U11"/>
    <mergeCell ref="V11:W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 ref="S12:S14"/>
    <mergeCell ref="T12:T14"/>
    <mergeCell ref="U12:U14"/>
    <mergeCell ref="V12:V14"/>
    <mergeCell ref="W12:W14"/>
  </mergeCells>
  <hyperlinks>
    <hyperlink ref="B1" location="Indice!D3" display="Volver al Índice"/>
    <hyperlink ref="J11" location="'CUADRO N° 5'!A1" display="OTROS"/>
    <hyperlink ref="V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L4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11.5" defaultRowHeight="12" zeroHeight="false" outlineLevelRow="0" outlineLevelCol="0"/>
  <cols>
    <col collapsed="false" customWidth="true" hidden="false" outlineLevel="0" max="1" min="1" style="14" width="8.15"/>
    <col collapsed="false" customWidth="true" hidden="false" outlineLevel="0" max="2" min="2" style="14" width="38.49"/>
    <col collapsed="false" customWidth="true" hidden="false" outlineLevel="0" max="3" min="3" style="14" width="2.32"/>
    <col collapsed="false" customWidth="true" hidden="false" outlineLevel="0" max="4" min="4" style="14" width="13.49"/>
    <col collapsed="false" customWidth="true" hidden="false" outlineLevel="0" max="5" min="5" style="14" width="21.99"/>
    <col collapsed="false" customWidth="true" hidden="false" outlineLevel="0" max="6" min="6" style="14" width="14.15"/>
    <col collapsed="false" customWidth="true" hidden="false" outlineLevel="0" max="7" min="7" style="14" width="22.15"/>
    <col collapsed="false" customWidth="true" hidden="false" outlineLevel="0" max="8" min="8" style="14" width="12.32"/>
    <col collapsed="false" customWidth="true" hidden="false" outlineLevel="0" max="9" min="9" style="14" width="21.5"/>
    <col collapsed="false" customWidth="true" hidden="false" outlineLevel="0" max="10" min="10" style="14" width="1.32"/>
    <col collapsed="false" customWidth="true" hidden="false" outlineLevel="0" max="11" min="11" style="14" width="16.82"/>
    <col collapsed="false" customWidth="true" hidden="false" outlineLevel="0" max="12" min="12" style="14" width="16.66"/>
    <col collapsed="false" customWidth="false" hidden="false" outlineLevel="0" max="257" min="13" style="14" width="11.5"/>
  </cols>
  <sheetData>
    <row r="1" customFormat="false" ht="12" hidden="false" customHeight="false" outlineLevel="0" collapsed="false">
      <c r="B1" s="32" t="s">
        <v>46</v>
      </c>
    </row>
    <row r="2" customFormat="false" ht="15" hidden="false" customHeight="false" outlineLevel="0" collapsed="false">
      <c r="A2" s="105"/>
      <c r="B2" s="34" t="s">
        <v>125</v>
      </c>
      <c r="C2" s="34"/>
      <c r="D2" s="34"/>
      <c r="E2" s="34"/>
      <c r="F2" s="34"/>
      <c r="G2" s="34"/>
      <c r="H2" s="34"/>
      <c r="I2" s="34"/>
      <c r="J2" s="34"/>
      <c r="K2" s="34"/>
      <c r="L2" s="34"/>
    </row>
    <row r="3" customFormat="false" ht="13" hidden="false" customHeight="false" outlineLevel="0" collapsed="false"/>
    <row r="4" customFormat="false" ht="16" hidden="false" customHeight="false" outlineLevel="0" collapsed="false">
      <c r="B4" s="87" t="s">
        <v>126</v>
      </c>
      <c r="C4" s="87"/>
      <c r="D4" s="87"/>
      <c r="E4" s="87"/>
      <c r="F4" s="87"/>
      <c r="G4" s="87"/>
      <c r="H4" s="87"/>
      <c r="I4" s="87"/>
      <c r="J4" s="87"/>
      <c r="K4" s="87"/>
      <c r="L4" s="87"/>
    </row>
    <row r="5" customFormat="false" ht="15" hidden="false" customHeight="false" outlineLevel="0" collapsed="false">
      <c r="L5" s="106"/>
    </row>
    <row r="6" customFormat="false" ht="13" hidden="false" customHeight="false" outlineLevel="0" collapsed="false">
      <c r="B6" s="88"/>
      <c r="C6" s="89"/>
      <c r="D6" s="90"/>
      <c r="E6" s="90"/>
      <c r="F6" s="90"/>
      <c r="G6" s="90"/>
      <c r="H6" s="90"/>
      <c r="I6" s="90"/>
      <c r="J6" s="88"/>
      <c r="K6" s="63"/>
      <c r="L6" s="107"/>
    </row>
    <row r="7" customFormat="false" ht="16" hidden="false" customHeight="false" outlineLevel="0" collapsed="false">
      <c r="B7" s="87" t="s">
        <v>127</v>
      </c>
      <c r="C7" s="87"/>
      <c r="D7" s="87"/>
      <c r="E7" s="87"/>
      <c r="F7" s="87"/>
      <c r="G7" s="87"/>
      <c r="H7" s="87"/>
      <c r="I7" s="87"/>
      <c r="J7" s="87"/>
      <c r="K7" s="87"/>
      <c r="L7" s="87"/>
    </row>
    <row r="8" customFormat="false" ht="16" hidden="false" customHeight="false" outlineLevel="0" collapsed="false">
      <c r="B8" s="93"/>
      <c r="C8" s="93"/>
      <c r="D8" s="96"/>
      <c r="E8" s="96"/>
      <c r="F8" s="96"/>
      <c r="G8" s="96"/>
      <c r="H8" s="96"/>
      <c r="I8" s="96"/>
      <c r="J8" s="96"/>
      <c r="K8" s="63"/>
      <c r="L8" s="107"/>
    </row>
    <row r="9" customFormat="false" ht="17" hidden="false" customHeight="false" outlineLevel="0" collapsed="false">
      <c r="B9" s="93"/>
      <c r="C9" s="93"/>
      <c r="D9" s="96"/>
      <c r="E9" s="96"/>
      <c r="F9" s="96"/>
      <c r="G9" s="96"/>
      <c r="H9" s="96"/>
      <c r="I9" s="96"/>
      <c r="J9" s="96"/>
      <c r="K9" s="63"/>
      <c r="L9" s="107"/>
    </row>
    <row r="10" customFormat="false" ht="13" hidden="false" customHeight="false" outlineLevel="0" collapsed="false">
      <c r="B10" s="108"/>
      <c r="C10" s="97"/>
      <c r="D10" s="109" t="s">
        <v>114</v>
      </c>
      <c r="E10" s="109"/>
      <c r="F10" s="109" t="s">
        <v>115</v>
      </c>
      <c r="G10" s="109"/>
      <c r="H10" s="109" t="s">
        <v>116</v>
      </c>
      <c r="I10" s="109"/>
      <c r="J10" s="63"/>
      <c r="K10" s="109" t="s">
        <v>126</v>
      </c>
      <c r="L10" s="109"/>
    </row>
    <row r="11" customFormat="false" ht="12" hidden="false" customHeight="false" outlineLevel="0" collapsed="false">
      <c r="B11" s="110" t="s">
        <v>55</v>
      </c>
      <c r="C11" s="97"/>
      <c r="D11" s="100" t="s">
        <v>117</v>
      </c>
      <c r="E11" s="100" t="s">
        <v>128</v>
      </c>
      <c r="F11" s="100" t="s">
        <v>117</v>
      </c>
      <c r="G11" s="100" t="s">
        <v>128</v>
      </c>
      <c r="H11" s="100" t="s">
        <v>117</v>
      </c>
      <c r="I11" s="100" t="s">
        <v>128</v>
      </c>
      <c r="J11" s="101"/>
      <c r="K11" s="100" t="s">
        <v>117</v>
      </c>
      <c r="L11" s="111" t="s">
        <v>118</v>
      </c>
    </row>
    <row r="12" customFormat="false" ht="12" hidden="false" customHeight="false" outlineLevel="0" collapsed="false">
      <c r="B12" s="110"/>
      <c r="C12" s="97"/>
      <c r="D12" s="98" t="s">
        <v>119</v>
      </c>
      <c r="E12" s="98" t="s">
        <v>57</v>
      </c>
      <c r="F12" s="98" t="s">
        <v>119</v>
      </c>
      <c r="G12" s="98" t="s">
        <v>57</v>
      </c>
      <c r="H12" s="98" t="s">
        <v>119</v>
      </c>
      <c r="I12" s="98" t="s">
        <v>57</v>
      </c>
      <c r="J12" s="101"/>
      <c r="K12" s="98" t="s">
        <v>119</v>
      </c>
      <c r="L12" s="112" t="s">
        <v>129</v>
      </c>
    </row>
    <row r="13" customFormat="false" ht="13" hidden="false" customHeight="false" outlineLevel="0" collapsed="false">
      <c r="B13" s="113" t="s">
        <v>130</v>
      </c>
      <c r="C13" s="97"/>
      <c r="D13" s="99" t="s">
        <v>65</v>
      </c>
      <c r="E13" s="99" t="s">
        <v>65</v>
      </c>
      <c r="F13" s="99" t="s">
        <v>65</v>
      </c>
      <c r="G13" s="99" t="s">
        <v>65</v>
      </c>
      <c r="H13" s="99" t="s">
        <v>65</v>
      </c>
      <c r="I13" s="99" t="s">
        <v>65</v>
      </c>
      <c r="J13" s="101"/>
      <c r="K13" s="99" t="s">
        <v>65</v>
      </c>
      <c r="L13" s="99" t="s">
        <v>65</v>
      </c>
    </row>
    <row r="14" customFormat="false" ht="13" hidden="false" customHeight="false" outlineLevel="0" collapsed="false">
      <c r="B14" s="63"/>
      <c r="C14" s="63"/>
      <c r="D14" s="63"/>
      <c r="E14" s="63"/>
      <c r="F14" s="63"/>
      <c r="G14" s="63"/>
      <c r="H14" s="63"/>
      <c r="I14" s="63"/>
      <c r="J14" s="63"/>
      <c r="K14" s="63"/>
      <c r="L14" s="63"/>
    </row>
    <row r="15" customFormat="false" ht="12" hidden="false" customHeight="false" outlineLevel="0" collapsed="false">
      <c r="B15" s="66" t="s">
        <v>69</v>
      </c>
      <c r="C15" s="102"/>
      <c r="D15" s="68" t="n">
        <v>0.744622285359439</v>
      </c>
      <c r="E15" s="68" t="n">
        <v>93.6156348593415</v>
      </c>
      <c r="F15" s="68" t="n">
        <v>3.34371658767619</v>
      </c>
      <c r="G15" s="68" t="n">
        <v>4.84532489874924</v>
      </c>
      <c r="H15" s="68" t="n">
        <v>25.6375799648332</v>
      </c>
      <c r="I15" s="68" t="n">
        <v>1.53904024190922</v>
      </c>
      <c r="J15" s="103"/>
      <c r="K15" s="68" t="n">
        <v>1.2536694848201</v>
      </c>
      <c r="L15" s="68" t="n">
        <v>79.6252228072291</v>
      </c>
    </row>
    <row r="16" customFormat="false" ht="12" hidden="false" customHeight="false" outlineLevel="0" collapsed="false">
      <c r="B16" s="70" t="s">
        <v>71</v>
      </c>
      <c r="C16" s="102"/>
      <c r="D16" s="71" t="n">
        <v>0.581466370004533</v>
      </c>
      <c r="E16" s="71" t="n">
        <v>95.9028574439531</v>
      </c>
      <c r="F16" s="71" t="n">
        <v>5.70784575587296</v>
      </c>
      <c r="G16" s="71" t="n">
        <v>1.6764224136431</v>
      </c>
      <c r="H16" s="71" t="n">
        <v>25.4855773442363</v>
      </c>
      <c r="I16" s="71" t="n">
        <v>2.42072014240384</v>
      </c>
      <c r="J16" s="103"/>
      <c r="K16" s="71" t="n">
        <v>1.27026497367744</v>
      </c>
      <c r="L16" s="71" t="n">
        <v>49.3342682117743</v>
      </c>
    </row>
    <row r="17" customFormat="false" ht="12" hidden="false" customHeight="false" outlineLevel="0" collapsed="false">
      <c r="B17" s="70" t="s">
        <v>72</v>
      </c>
      <c r="C17" s="102"/>
      <c r="D17" s="71" t="n">
        <v>0.857662808391177</v>
      </c>
      <c r="E17" s="71" t="n">
        <v>100</v>
      </c>
      <c r="F17" s="71" t="s">
        <v>70</v>
      </c>
      <c r="G17" s="71" t="n">
        <v>0</v>
      </c>
      <c r="H17" s="71" t="s">
        <v>70</v>
      </c>
      <c r="I17" s="71" t="n">
        <v>0</v>
      </c>
      <c r="J17" s="103"/>
      <c r="K17" s="71" t="n">
        <v>0.857662808391177</v>
      </c>
      <c r="L17" s="71" t="n">
        <v>100</v>
      </c>
    </row>
    <row r="18" customFormat="false" ht="12" hidden="false" customHeight="false" outlineLevel="0" collapsed="false">
      <c r="B18" s="70" t="s">
        <v>73</v>
      </c>
      <c r="C18" s="102"/>
      <c r="D18" s="71" t="n">
        <v>0.904532646763557</v>
      </c>
      <c r="E18" s="71" t="n">
        <v>94.6425827016803</v>
      </c>
      <c r="F18" s="71" t="n">
        <v>7.76554519471741</v>
      </c>
      <c r="G18" s="71" t="n">
        <v>3.7940479263805</v>
      </c>
      <c r="H18" s="71" t="n">
        <v>48.7864291298536</v>
      </c>
      <c r="I18" s="71" t="n">
        <v>1.56336937193923</v>
      </c>
      <c r="J18" s="103"/>
      <c r="K18" s="71" t="n">
        <v>1.91341365538818</v>
      </c>
      <c r="L18" s="71" t="n">
        <v>90.8995497943332</v>
      </c>
    </row>
    <row r="19" customFormat="false" ht="12" hidden="false" customHeight="false" outlineLevel="0" collapsed="false">
      <c r="B19" s="70" t="s">
        <v>120</v>
      </c>
      <c r="C19" s="102"/>
      <c r="D19" s="71" t="n">
        <v>1.03712381726988</v>
      </c>
      <c r="E19" s="71" t="n">
        <v>96.5837406703581</v>
      </c>
      <c r="F19" s="71" t="n">
        <v>7.54987602811182</v>
      </c>
      <c r="G19" s="71" t="n">
        <v>0.672241185768528</v>
      </c>
      <c r="H19" s="71" t="n">
        <v>35.0161374642329</v>
      </c>
      <c r="I19" s="71" t="n">
        <v>2.74401814387339</v>
      </c>
      <c r="J19" s="103"/>
      <c r="K19" s="71" t="n">
        <v>2.01329551954009</v>
      </c>
      <c r="L19" s="71" t="n">
        <v>54.9484851785112</v>
      </c>
    </row>
    <row r="20" customFormat="false" ht="12" hidden="false" customHeight="false" outlineLevel="0" collapsed="false">
      <c r="B20" s="70" t="s">
        <v>121</v>
      </c>
      <c r="C20" s="102"/>
      <c r="D20" s="71" t="n">
        <v>0.394747659813273</v>
      </c>
      <c r="E20" s="71" t="n">
        <v>89.3641748291552</v>
      </c>
      <c r="F20" s="71" t="n">
        <v>4.79391726402546</v>
      </c>
      <c r="G20" s="71" t="n">
        <v>4.64253754681623</v>
      </c>
      <c r="H20" s="71" t="n">
        <v>23.3179476451467</v>
      </c>
      <c r="I20" s="71" t="n">
        <v>5.99328762402859</v>
      </c>
      <c r="J20" s="103"/>
      <c r="K20" s="71" t="n">
        <v>1.97283406818926</v>
      </c>
      <c r="L20" s="71" t="n">
        <v>57.3414670224459</v>
      </c>
    </row>
    <row r="21" customFormat="false" ht="12" hidden="false" customHeight="false" outlineLevel="0" collapsed="false">
      <c r="B21" s="72" t="s">
        <v>76</v>
      </c>
      <c r="C21" s="102"/>
      <c r="D21" s="73" t="n">
        <v>0.604599065843699</v>
      </c>
      <c r="E21" s="73" t="n">
        <v>97.0782914832218</v>
      </c>
      <c r="F21" s="73" t="n">
        <v>2.88381180162545</v>
      </c>
      <c r="G21" s="73" t="n">
        <v>0.151914396037536</v>
      </c>
      <c r="H21" s="73" t="n">
        <v>79.4934964992108</v>
      </c>
      <c r="I21" s="73" t="n">
        <v>2.76979412074065</v>
      </c>
      <c r="J21" s="103"/>
      <c r="K21" s="73" t="n">
        <v>2.79312156113219</v>
      </c>
      <c r="L21" s="73" t="n">
        <v>98.4371120395199</v>
      </c>
    </row>
    <row r="22" customFormat="false" ht="12" hidden="false" customHeight="false" outlineLevel="0" collapsed="false">
      <c r="B22" s="72" t="s">
        <v>77</v>
      </c>
      <c r="C22" s="102"/>
      <c r="D22" s="73" t="n">
        <v>1.50737977129136</v>
      </c>
      <c r="E22" s="73" t="n">
        <v>92.4660183831968</v>
      </c>
      <c r="F22" s="73" t="n">
        <v>7.07997618486308</v>
      </c>
      <c r="G22" s="73" t="n">
        <v>3.52485139877554</v>
      </c>
      <c r="H22" s="73" t="n">
        <v>36.095591871245</v>
      </c>
      <c r="I22" s="73" t="n">
        <v>4.00913021802767</v>
      </c>
      <c r="J22" s="103"/>
      <c r="K22" s="73" t="n">
        <v>3.090491977098</v>
      </c>
      <c r="L22" s="73" t="n">
        <v>50.5433675903621</v>
      </c>
    </row>
    <row r="23" customFormat="false" ht="12" hidden="false" customHeight="false" outlineLevel="0" collapsed="false">
      <c r="B23" s="72" t="s">
        <v>78</v>
      </c>
      <c r="C23" s="102"/>
      <c r="D23" s="73" t="n">
        <v>2.34185257940575</v>
      </c>
      <c r="E23" s="73" t="n">
        <v>87.9561678888584</v>
      </c>
      <c r="F23" s="73" t="n">
        <v>40.4183684796702</v>
      </c>
      <c r="G23" s="73" t="n">
        <v>5.24099712221937</v>
      </c>
      <c r="H23" s="73" t="n">
        <v>90</v>
      </c>
      <c r="I23" s="73" t="n">
        <v>6.80283498892223</v>
      </c>
      <c r="J23" s="103"/>
      <c r="K23" s="73" t="n">
        <v>10.3006808053492</v>
      </c>
      <c r="L23" s="73" t="n">
        <v>87.9306881854544</v>
      </c>
    </row>
    <row r="24" customFormat="false" ht="12" hidden="false" customHeight="false" outlineLevel="0" collapsed="false">
      <c r="B24" s="72" t="s">
        <v>79</v>
      </c>
      <c r="C24" s="102"/>
      <c r="D24" s="73" t="n">
        <v>1.88983015388655</v>
      </c>
      <c r="E24" s="73" t="n">
        <v>91.8064415183236</v>
      </c>
      <c r="F24" s="73" t="s">
        <v>70</v>
      </c>
      <c r="G24" s="73" t="n">
        <v>0</v>
      </c>
      <c r="H24" s="73" t="n">
        <v>31.8622010157938</v>
      </c>
      <c r="I24" s="73" t="n">
        <v>8.19355848167639</v>
      </c>
      <c r="J24" s="103"/>
      <c r="K24" s="73" t="n">
        <v>4.34563388880185</v>
      </c>
      <c r="L24" s="73" t="n">
        <v>7.01485871025429</v>
      </c>
    </row>
    <row r="25" customFormat="false" ht="12" hidden="false" customHeight="false" outlineLevel="0" collapsed="false">
      <c r="B25" s="72" t="s">
        <v>80</v>
      </c>
      <c r="C25" s="102"/>
      <c r="D25" s="73" t="n">
        <v>0.922702688736104</v>
      </c>
      <c r="E25" s="73" t="n">
        <v>82.6179489576248</v>
      </c>
      <c r="F25" s="73" t="n">
        <v>2.46415268783635</v>
      </c>
      <c r="G25" s="73" t="n">
        <v>9.54004256103475</v>
      </c>
      <c r="H25" s="73" t="n">
        <v>16.9374400873862</v>
      </c>
      <c r="I25" s="73" t="n">
        <v>7.84200848134048</v>
      </c>
      <c r="J25" s="103"/>
      <c r="K25" s="73" t="n">
        <v>2.32563473977388</v>
      </c>
      <c r="L25" s="73" t="n">
        <v>97.2383122844983</v>
      </c>
    </row>
    <row r="26" customFormat="false" ht="12" hidden="false" customHeight="false" outlineLevel="0" collapsed="false">
      <c r="B26" s="74" t="s">
        <v>122</v>
      </c>
      <c r="C26" s="102"/>
      <c r="D26" s="71" t="n">
        <v>0.864343946677403</v>
      </c>
      <c r="E26" s="71" t="n">
        <v>91.8812470745199</v>
      </c>
      <c r="F26" s="71" t="n">
        <v>7.48321459426089</v>
      </c>
      <c r="G26" s="71" t="n">
        <v>4.0652960456463</v>
      </c>
      <c r="H26" s="71" t="n">
        <v>29.6104101603832</v>
      </c>
      <c r="I26" s="71" t="n">
        <v>4.05345687983383</v>
      </c>
      <c r="J26" s="103"/>
      <c r="K26" s="71" t="n">
        <v>2.2986300320011</v>
      </c>
      <c r="L26" s="71" t="n">
        <v>67.0920511748994</v>
      </c>
    </row>
    <row r="27" customFormat="false" ht="12" hidden="false" customHeight="false" outlineLevel="0" collapsed="false">
      <c r="B27" s="70" t="s">
        <v>82</v>
      </c>
      <c r="C27" s="102"/>
      <c r="D27" s="71" t="n">
        <v>4.99881296535682</v>
      </c>
      <c r="E27" s="71" t="n">
        <v>84.0297335218477</v>
      </c>
      <c r="F27" s="71" t="s">
        <v>70</v>
      </c>
      <c r="G27" s="71" t="n">
        <v>0</v>
      </c>
      <c r="H27" s="71" t="n">
        <v>26.2569025871097</v>
      </c>
      <c r="I27" s="71" t="n">
        <v>15.9702664781523</v>
      </c>
      <c r="J27" s="103"/>
      <c r="K27" s="71" t="n">
        <v>8.39378652611519</v>
      </c>
      <c r="L27" s="71" t="n">
        <v>1.00063614068851</v>
      </c>
    </row>
    <row r="28" customFormat="false" ht="12" hidden="false" customHeight="false" outlineLevel="0" collapsed="false">
      <c r="B28" s="70" t="s">
        <v>123</v>
      </c>
      <c r="C28" s="102"/>
      <c r="D28" s="71" t="n">
        <v>0.851885810391409</v>
      </c>
      <c r="E28" s="71" t="n">
        <v>90.4315894188253</v>
      </c>
      <c r="F28" s="71" t="n">
        <v>7.19736822076804</v>
      </c>
      <c r="G28" s="71" t="n">
        <v>3.6251753479942</v>
      </c>
      <c r="H28" s="71" t="n">
        <v>37.3615494796223</v>
      </c>
      <c r="I28" s="71" t="n">
        <v>5.9432352331805</v>
      </c>
      <c r="J28" s="103"/>
      <c r="K28" s="71" t="n">
        <v>3.25177586914912</v>
      </c>
      <c r="L28" s="71" t="n">
        <v>50.6844175101279</v>
      </c>
    </row>
    <row r="29" customFormat="false" ht="12" hidden="false" customHeight="false" outlineLevel="0" collapsed="false">
      <c r="B29" s="72" t="s">
        <v>84</v>
      </c>
      <c r="C29" s="102"/>
      <c r="D29" s="73" t="n">
        <v>0.528163657655334</v>
      </c>
      <c r="E29" s="73" t="n">
        <v>73.6725039825382</v>
      </c>
      <c r="F29" s="73" t="n">
        <v>1.2239378862841</v>
      </c>
      <c r="G29" s="73" t="n">
        <v>22.1382377947392</v>
      </c>
      <c r="H29" s="73" t="n">
        <v>26.6334163325225</v>
      </c>
      <c r="I29" s="73" t="n">
        <v>4.18925822272262</v>
      </c>
      <c r="J29" s="103"/>
      <c r="K29" s="73" t="n">
        <v>1.77581225514807</v>
      </c>
      <c r="L29" s="73" t="n">
        <v>78.4735437726461</v>
      </c>
    </row>
    <row r="30" customFormat="false" ht="12" hidden="false" customHeight="false" outlineLevel="0" collapsed="false">
      <c r="B30" s="72" t="s">
        <v>85</v>
      </c>
      <c r="C30" s="102"/>
      <c r="D30" s="73" t="n">
        <v>1.0438829182783</v>
      </c>
      <c r="E30" s="73" t="n">
        <v>100</v>
      </c>
      <c r="F30" s="73" t="s">
        <v>70</v>
      </c>
      <c r="G30" s="73" t="n">
        <v>0</v>
      </c>
      <c r="H30" s="73" t="s">
        <v>70</v>
      </c>
      <c r="I30" s="73" t="n">
        <v>0</v>
      </c>
      <c r="J30" s="103"/>
      <c r="K30" s="73" t="n">
        <v>1.0438829182783</v>
      </c>
      <c r="L30" s="73" t="n">
        <v>84.7580403445439</v>
      </c>
    </row>
    <row r="31" customFormat="false" ht="12" hidden="false" customHeight="false" outlineLevel="0" collapsed="false">
      <c r="B31" s="72" t="s">
        <v>86</v>
      </c>
      <c r="C31" s="102"/>
      <c r="D31" s="73" t="n">
        <v>3.91025492072983</v>
      </c>
      <c r="E31" s="73" t="n">
        <v>80.1687209600798</v>
      </c>
      <c r="F31" s="73" t="n">
        <v>7.90620675172527</v>
      </c>
      <c r="G31" s="73" t="n">
        <v>19.8312790399202</v>
      </c>
      <c r="H31" s="73" t="s">
        <v>70</v>
      </c>
      <c r="I31" s="73" t="n">
        <v>0</v>
      </c>
      <c r="J31" s="103"/>
      <c r="K31" s="73" t="n">
        <v>4.70270327863533</v>
      </c>
      <c r="L31" s="73" t="n">
        <v>99.2239004597149</v>
      </c>
    </row>
    <row r="32" customFormat="false" ht="12" hidden="false" customHeight="false" outlineLevel="0" collapsed="false">
      <c r="B32" s="70" t="s">
        <v>87</v>
      </c>
      <c r="C32" s="102"/>
      <c r="D32" s="71" t="s">
        <v>70</v>
      </c>
      <c r="E32" s="71" t="s">
        <v>70</v>
      </c>
      <c r="F32" s="71" t="s">
        <v>70</v>
      </c>
      <c r="G32" s="71" t="s">
        <v>70</v>
      </c>
      <c r="H32" s="71" t="s">
        <v>70</v>
      </c>
      <c r="I32" s="71" t="s">
        <v>70</v>
      </c>
      <c r="J32" s="104"/>
      <c r="K32" s="71" t="s">
        <v>70</v>
      </c>
      <c r="L32" s="71" t="s">
        <v>70</v>
      </c>
    </row>
    <row r="33" customFormat="false" ht="12" hidden="false" customHeight="false" outlineLevel="0" collapsed="false">
      <c r="B33" s="70" t="s">
        <v>124</v>
      </c>
      <c r="C33" s="102"/>
      <c r="D33" s="71" t="n">
        <v>0.871069868018825</v>
      </c>
      <c r="E33" s="71" t="n">
        <v>94.6804557543417</v>
      </c>
      <c r="F33" s="71" t="n">
        <v>19.3906388902684</v>
      </c>
      <c r="G33" s="71" t="n">
        <v>2.16171282962132</v>
      </c>
      <c r="H33" s="71" t="n">
        <v>31.0447373751211</v>
      </c>
      <c r="I33" s="71" t="n">
        <v>3.15783141603697</v>
      </c>
      <c r="J33" s="103"/>
      <c r="K33" s="71" t="n">
        <v>2.22424331947318</v>
      </c>
      <c r="L33" s="71" t="n">
        <v>55.2174604173451</v>
      </c>
    </row>
    <row r="34" customFormat="false" ht="12" hidden="false" customHeight="false" outlineLevel="0" collapsed="false">
      <c r="B34" s="74" t="s">
        <v>89</v>
      </c>
      <c r="C34" s="102"/>
      <c r="D34" s="71" t="n">
        <v>1.85633050309375</v>
      </c>
      <c r="E34" s="71" t="n">
        <v>100</v>
      </c>
      <c r="F34" s="71" t="s">
        <v>70</v>
      </c>
      <c r="G34" s="71" t="n">
        <v>0</v>
      </c>
      <c r="H34" s="71" t="s">
        <v>70</v>
      </c>
      <c r="I34" s="71" t="n">
        <v>0</v>
      </c>
      <c r="J34" s="103"/>
      <c r="K34" s="71" t="n">
        <v>1.85633050309375</v>
      </c>
      <c r="L34" s="71" t="n">
        <v>53.2818811382511</v>
      </c>
    </row>
    <row r="35" customFormat="false" ht="13" hidden="false" customHeight="false" outlineLevel="0" collapsed="false">
      <c r="B35" s="75"/>
      <c r="C35" s="102"/>
      <c r="D35" s="76"/>
      <c r="E35" s="76"/>
      <c r="F35" s="76"/>
      <c r="G35" s="76"/>
      <c r="H35" s="76"/>
      <c r="I35" s="76"/>
      <c r="J35" s="103"/>
      <c r="K35" s="76"/>
      <c r="L35" s="76"/>
    </row>
    <row r="36" customFormat="false" ht="13" hidden="false" customHeight="false" outlineLevel="0" collapsed="false">
      <c r="B36" s="64"/>
      <c r="C36" s="102"/>
      <c r="D36" s="77"/>
      <c r="E36" s="77"/>
      <c r="F36" s="77"/>
      <c r="G36" s="77"/>
      <c r="H36" s="77"/>
      <c r="I36" s="77"/>
      <c r="J36" s="103"/>
      <c r="K36" s="77"/>
      <c r="L36" s="77"/>
    </row>
    <row r="37" customFormat="false" ht="15" hidden="false" customHeight="false" outlineLevel="0" collapsed="false">
      <c r="B37" s="78" t="s">
        <v>90</v>
      </c>
      <c r="C37" s="102"/>
      <c r="D37" s="80" t="n">
        <v>0.895422781624014</v>
      </c>
      <c r="E37" s="80" t="n">
        <v>91.8085214370657</v>
      </c>
      <c r="F37" s="80" t="n">
        <v>5.4571391690446</v>
      </c>
      <c r="G37" s="80" t="n">
        <v>4.07493713050984</v>
      </c>
      <c r="H37" s="80" t="n">
        <v>31.4542453635727</v>
      </c>
      <c r="I37" s="80" t="n">
        <v>4.1165414324245</v>
      </c>
      <c r="J37" s="104"/>
      <c r="K37" s="80" t="n">
        <v>2.33927644933058</v>
      </c>
      <c r="L37" s="80" t="n">
        <v>56.6240541440995</v>
      </c>
    </row>
    <row r="40" customFormat="false" ht="14" hidden="false" customHeight="false" outlineLevel="0" collapsed="false">
      <c r="B40" s="85" t="s">
        <v>43</v>
      </c>
    </row>
  </sheetData>
  <mergeCells count="7">
    <mergeCell ref="B2:L2"/>
    <mergeCell ref="B4:L4"/>
    <mergeCell ref="B7:L7"/>
    <mergeCell ref="D10:E10"/>
    <mergeCell ref="F10:G10"/>
    <mergeCell ref="H10:I10"/>
    <mergeCell ref="K10:L10"/>
  </mergeCells>
  <conditionalFormatting sqref="B15:B16 B18:B35">
    <cfRule type="cellIs" priority="2" operator="equal" aboveAverage="0" equalAverage="0" bottom="0" percent="0" rank="0" text="" dxfId="5">
      <formula>"División"</formula>
    </cfRule>
  </conditionalFormatting>
  <conditionalFormatting sqref="B17">
    <cfRule type="cellIs" priority="3" operator="equal" aboveAverage="0" equalAverage="0" bottom="0" percent="0" rank="0" text="" dxfId="6">
      <formula>"División"</formula>
    </cfRule>
  </conditionalFormatting>
  <hyperlinks>
    <hyperlink ref="B1" location="Indice!D3" display="Volver al Índice"/>
  </hyperlinks>
  <printOptions headings="false" gridLines="false" gridLinesSet="true" horizontalCentered="true" verticalCentered="false"/>
  <pageMargins left="0.490277777777778" right="0.45" top="0.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R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1.5" defaultRowHeight="12" zeroHeight="false" outlineLevelRow="0" outlineLevelCol="0"/>
  <cols>
    <col collapsed="false" customWidth="true" hidden="false" outlineLevel="0" max="1" min="1" style="114" width="2.82"/>
    <col collapsed="false" customWidth="true" hidden="false" outlineLevel="0" max="2" min="2" style="114" width="31.82"/>
    <col collapsed="false" customWidth="true" hidden="false" outlineLevel="0" max="3" min="3" style="226" width="1.15"/>
    <col collapsed="false" customWidth="true" hidden="false" outlineLevel="0" max="4" min="4" style="114" width="16.66"/>
    <col collapsed="false" customWidth="true" hidden="false" outlineLevel="0" max="5" min="5" style="114" width="1.32"/>
    <col collapsed="false" customWidth="true" hidden="false" outlineLevel="0" max="6" min="6" style="114" width="14.33"/>
    <col collapsed="false" customWidth="true" hidden="false" outlineLevel="0" max="7" min="7" style="114" width="15.82"/>
    <col collapsed="false" customWidth="true" hidden="false" outlineLevel="0" max="8" min="8" style="114" width="12.99"/>
    <col collapsed="false" customWidth="true" hidden="false" outlineLevel="0" max="9" min="9" style="114" width="15.82"/>
    <col collapsed="false" customWidth="true" hidden="false" outlineLevel="0" max="10" min="10" style="114" width="13.66"/>
    <col collapsed="false" customWidth="true" hidden="false" outlineLevel="0" max="11" min="11" style="114" width="15.82"/>
    <col collapsed="false" customWidth="true" hidden="false" outlineLevel="0" max="12" min="12" style="114" width="13.33"/>
    <col collapsed="false" customWidth="true" hidden="false" outlineLevel="0" max="13" min="13" style="114" width="15.99"/>
    <col collapsed="false" customWidth="true" hidden="false" outlineLevel="0" max="14" min="14" style="114" width="12.5"/>
    <col collapsed="false" customWidth="true" hidden="false" outlineLevel="0" max="15" min="15" style="114" width="15.99"/>
    <col collapsed="false" customWidth="true" hidden="false" outlineLevel="0" max="16" min="16" style="114" width="13.33"/>
    <col collapsed="false" customWidth="true" hidden="false" outlineLevel="0" max="17" min="17" style="114" width="16.5"/>
    <col collapsed="false" customWidth="true" hidden="false" outlineLevel="0" max="18" min="18" style="114" width="13.49"/>
    <col collapsed="false" customWidth="false" hidden="false" outlineLevel="0" max="29" min="19" style="114" width="11.5"/>
    <col collapsed="false" customWidth="true" hidden="false" outlineLevel="0" max="30" min="30" style="114" width="2.99"/>
    <col collapsed="false" customWidth="false" hidden="false" outlineLevel="0" max="257" min="31" style="114" width="11.5"/>
  </cols>
  <sheetData>
    <row r="1" customFormat="false" ht="12" hidden="false" customHeight="false" outlineLevel="0" collapsed="false">
      <c r="B1" s="32" t="s">
        <v>46</v>
      </c>
      <c r="C1" s="13"/>
      <c r="D1" s="32"/>
    </row>
    <row r="2" s="116" customFormat="true" ht="15" hidden="false" customHeight="false" outlineLevel="0" collapsed="false">
      <c r="A2" s="33"/>
      <c r="B2" s="34" t="s">
        <v>388</v>
      </c>
      <c r="C2" s="34"/>
      <c r="D2" s="34"/>
      <c r="E2" s="34"/>
      <c r="F2" s="34"/>
      <c r="G2" s="34"/>
      <c r="H2" s="34"/>
      <c r="I2" s="34"/>
      <c r="J2" s="34"/>
      <c r="K2" s="34"/>
      <c r="L2" s="34"/>
      <c r="M2" s="34"/>
      <c r="N2" s="34"/>
      <c r="O2" s="34"/>
      <c r="P2" s="34"/>
      <c r="Q2" s="34"/>
      <c r="R2" s="34"/>
    </row>
    <row r="3" s="116" customFormat="true" ht="12" hidden="false" customHeight="false" outlineLevel="0" collapsed="false">
      <c r="A3" s="33"/>
      <c r="B3" s="33"/>
      <c r="C3" s="105"/>
      <c r="D3" s="33"/>
      <c r="E3" s="33"/>
      <c r="F3" s="64"/>
      <c r="G3" s="64"/>
      <c r="H3" s="64"/>
      <c r="I3" s="64"/>
      <c r="J3" s="64"/>
      <c r="K3" s="64"/>
      <c r="L3" s="64"/>
      <c r="M3" s="64"/>
      <c r="N3" s="114"/>
    </row>
    <row r="4" s="116" customFormat="true" ht="4.25" hidden="false" customHeight="true" outlineLevel="0" collapsed="false">
      <c r="A4" s="33"/>
      <c r="B4" s="33"/>
      <c r="C4" s="105"/>
      <c r="D4" s="33"/>
      <c r="E4" s="33"/>
      <c r="F4" s="64"/>
      <c r="G4" s="64"/>
      <c r="H4" s="64"/>
      <c r="I4" s="64"/>
      <c r="J4" s="64"/>
      <c r="K4" s="64"/>
      <c r="L4" s="64"/>
      <c r="M4" s="64"/>
      <c r="N4" s="114"/>
    </row>
    <row r="5" s="116" customFormat="true" ht="18.5" hidden="false" customHeight="true" outlineLevel="0" collapsed="false">
      <c r="B5" s="87" t="s">
        <v>351</v>
      </c>
      <c r="C5" s="87"/>
      <c r="D5" s="87"/>
      <c r="E5" s="87"/>
      <c r="F5" s="87"/>
      <c r="G5" s="87"/>
      <c r="H5" s="87"/>
      <c r="I5" s="87"/>
      <c r="J5" s="87"/>
      <c r="K5" s="87"/>
      <c r="L5" s="87"/>
      <c r="M5" s="87"/>
      <c r="N5" s="87"/>
      <c r="O5" s="87"/>
      <c r="P5" s="87"/>
      <c r="Q5" s="87"/>
      <c r="R5" s="87"/>
    </row>
    <row r="6" customFormat="false" ht="13" hidden="false" customHeight="false" outlineLevel="0" collapsed="false">
      <c r="B6" s="88"/>
      <c r="C6" s="227"/>
      <c r="D6" s="88"/>
      <c r="E6" s="88"/>
      <c r="F6" s="90"/>
      <c r="G6" s="90"/>
      <c r="H6" s="90"/>
      <c r="I6" s="90"/>
      <c r="J6" s="90"/>
      <c r="K6" s="90"/>
      <c r="L6" s="90"/>
      <c r="M6" s="88"/>
    </row>
    <row r="7" customFormat="false" ht="21.75" hidden="false" customHeight="true" outlineLevel="0" collapsed="false">
      <c r="B7" s="87" t="s">
        <v>389</v>
      </c>
      <c r="C7" s="87"/>
      <c r="D7" s="87"/>
      <c r="E7" s="87"/>
      <c r="F7" s="87"/>
      <c r="G7" s="87"/>
      <c r="H7" s="87"/>
      <c r="I7" s="87"/>
      <c r="J7" s="87"/>
      <c r="K7" s="87"/>
      <c r="L7" s="87"/>
      <c r="M7" s="87"/>
      <c r="N7" s="87"/>
      <c r="O7" s="87"/>
      <c r="P7" s="87"/>
      <c r="Q7" s="87"/>
      <c r="R7" s="87"/>
    </row>
    <row r="8" customFormat="false" ht="13" hidden="false" customHeight="false" outlineLevel="0" collapsed="false">
      <c r="B8" s="119"/>
      <c r="C8" s="228"/>
      <c r="D8" s="119"/>
      <c r="E8" s="119"/>
      <c r="F8" s="119"/>
      <c r="G8" s="119"/>
      <c r="H8" s="119"/>
      <c r="I8" s="119"/>
      <c r="J8" s="119"/>
      <c r="K8" s="119"/>
      <c r="L8" s="119"/>
      <c r="M8" s="119"/>
    </row>
    <row r="9" customFormat="false" ht="13" hidden="false" customHeight="true" outlineLevel="0" collapsed="false">
      <c r="B9" s="108"/>
      <c r="C9" s="228"/>
      <c r="D9" s="133" t="s">
        <v>156</v>
      </c>
      <c r="E9" s="119"/>
      <c r="F9" s="180" t="s">
        <v>347</v>
      </c>
      <c r="G9" s="180"/>
      <c r="H9" s="180"/>
      <c r="I9" s="180"/>
      <c r="J9" s="180"/>
      <c r="K9" s="180"/>
      <c r="L9" s="180"/>
      <c r="M9" s="180"/>
      <c r="N9" s="180"/>
      <c r="O9" s="180"/>
      <c r="P9" s="180"/>
      <c r="Q9" s="180"/>
      <c r="R9" s="133" t="s">
        <v>348</v>
      </c>
    </row>
    <row r="10" customFormat="false" ht="13" hidden="false" customHeight="false" outlineLevel="0" collapsed="false">
      <c r="B10" s="110"/>
      <c r="C10" s="229"/>
      <c r="D10" s="133"/>
      <c r="E10" s="120"/>
      <c r="F10" s="99" t="s">
        <v>265</v>
      </c>
      <c r="G10" s="99"/>
      <c r="H10" s="99"/>
      <c r="I10" s="99"/>
      <c r="J10" s="99"/>
      <c r="K10" s="99"/>
      <c r="L10" s="99"/>
      <c r="M10" s="99"/>
      <c r="N10" s="181" t="s">
        <v>266</v>
      </c>
      <c r="O10" s="181"/>
      <c r="P10" s="181"/>
      <c r="Q10" s="181"/>
      <c r="R10" s="133"/>
    </row>
    <row r="11" customFormat="false" ht="13" hidden="false" customHeight="false" outlineLevel="0" collapsed="false">
      <c r="B11" s="110"/>
      <c r="C11" s="229"/>
      <c r="D11" s="133"/>
      <c r="E11" s="120"/>
      <c r="F11" s="98" t="s">
        <v>197</v>
      </c>
      <c r="G11" s="98"/>
      <c r="H11" s="98" t="s">
        <v>267</v>
      </c>
      <c r="I11" s="98"/>
      <c r="J11" s="98" t="s">
        <v>268</v>
      </c>
      <c r="K11" s="98"/>
      <c r="L11" s="98" t="s">
        <v>269</v>
      </c>
      <c r="M11" s="98"/>
      <c r="N11" s="98" t="s">
        <v>197</v>
      </c>
      <c r="O11" s="98"/>
      <c r="P11" s="98" t="s">
        <v>269</v>
      </c>
      <c r="Q11" s="98"/>
      <c r="R11" s="182" t="s">
        <v>197</v>
      </c>
    </row>
    <row r="12" customFormat="false" ht="12.75" hidden="false" customHeight="true" outlineLevel="0" collapsed="false">
      <c r="B12" s="110" t="s">
        <v>55</v>
      </c>
      <c r="C12" s="229"/>
      <c r="D12" s="230" t="s">
        <v>171</v>
      </c>
      <c r="E12" s="120"/>
      <c r="F12" s="133" t="s">
        <v>171</v>
      </c>
      <c r="G12" s="133" t="s">
        <v>274</v>
      </c>
      <c r="H12" s="133" t="s">
        <v>171</v>
      </c>
      <c r="I12" s="133" t="s">
        <v>274</v>
      </c>
      <c r="J12" s="133" t="s">
        <v>171</v>
      </c>
      <c r="K12" s="133" t="s">
        <v>274</v>
      </c>
      <c r="L12" s="133" t="s">
        <v>171</v>
      </c>
      <c r="M12" s="133" t="s">
        <v>274</v>
      </c>
      <c r="N12" s="133" t="s">
        <v>171</v>
      </c>
      <c r="O12" s="133" t="s">
        <v>274</v>
      </c>
      <c r="P12" s="133" t="s">
        <v>171</v>
      </c>
      <c r="Q12" s="133" t="s">
        <v>274</v>
      </c>
      <c r="R12" s="133" t="s">
        <v>171</v>
      </c>
    </row>
    <row r="13" customFormat="false" ht="12" hidden="false" customHeight="false" outlineLevel="0" collapsed="false">
      <c r="B13" s="110"/>
      <c r="C13" s="229"/>
      <c r="D13" s="230"/>
      <c r="E13" s="120"/>
      <c r="F13" s="133"/>
      <c r="G13" s="133"/>
      <c r="H13" s="133"/>
      <c r="I13" s="133"/>
      <c r="J13" s="133"/>
      <c r="K13" s="133"/>
      <c r="L13" s="133"/>
      <c r="M13" s="133"/>
      <c r="N13" s="133"/>
      <c r="O13" s="133"/>
      <c r="P13" s="133"/>
      <c r="Q13" s="133"/>
      <c r="R13" s="133"/>
    </row>
    <row r="14" customFormat="false" ht="13" hidden="false" customHeight="false" outlineLevel="0" collapsed="false">
      <c r="B14" s="124" t="s">
        <v>130</v>
      </c>
      <c r="C14" s="229"/>
      <c r="D14" s="230"/>
      <c r="E14" s="120"/>
      <c r="F14" s="133"/>
      <c r="G14" s="133"/>
      <c r="H14" s="133"/>
      <c r="I14" s="133"/>
      <c r="J14" s="133"/>
      <c r="K14" s="133"/>
      <c r="L14" s="133"/>
      <c r="M14" s="133"/>
      <c r="N14" s="133"/>
      <c r="O14" s="133"/>
      <c r="P14" s="133"/>
      <c r="Q14" s="133"/>
      <c r="R14" s="133"/>
    </row>
    <row r="15" customFormat="false" ht="12" hidden="false" customHeight="false" outlineLevel="0" collapsed="false">
      <c r="B15" s="208" t="s">
        <v>367</v>
      </c>
      <c r="C15" s="231"/>
      <c r="D15" s="201" t="n">
        <v>2.42439683200158</v>
      </c>
      <c r="E15" s="102"/>
      <c r="F15" s="201" t="n">
        <v>3.94240161957415</v>
      </c>
      <c r="G15" s="201" t="n">
        <v>100</v>
      </c>
      <c r="H15" s="201" t="n">
        <v>3.94572422711783</v>
      </c>
      <c r="I15" s="201" t="n">
        <v>99.8151251357111</v>
      </c>
      <c r="J15" s="201" t="n">
        <v>2.1485044934032</v>
      </c>
      <c r="K15" s="201" t="n">
        <v>0.18487486428889</v>
      </c>
      <c r="L15" s="201" t="s">
        <v>70</v>
      </c>
      <c r="M15" s="201" t="n">
        <v>0</v>
      </c>
      <c r="N15" s="201" t="s">
        <v>70</v>
      </c>
      <c r="O15" s="201" t="n">
        <v>0</v>
      </c>
      <c r="P15" s="201" t="s">
        <v>70</v>
      </c>
      <c r="Q15" s="201" t="n">
        <v>0</v>
      </c>
      <c r="R15" s="201" t="s">
        <v>70</v>
      </c>
    </row>
    <row r="16" customFormat="false" ht="12" hidden="false" customHeight="false" outlineLevel="0" collapsed="false">
      <c r="B16" s="232" t="s">
        <v>368</v>
      </c>
      <c r="C16" s="231"/>
      <c r="D16" s="205" t="s">
        <v>70</v>
      </c>
      <c r="E16" s="102"/>
      <c r="F16" s="205" t="n">
        <v>4.20603451017408</v>
      </c>
      <c r="G16" s="205" t="n">
        <v>100</v>
      </c>
      <c r="H16" s="205" t="n">
        <v>4.22250131490015</v>
      </c>
      <c r="I16" s="205" t="n">
        <v>99.3849402106171</v>
      </c>
      <c r="J16" s="205" t="s">
        <v>70</v>
      </c>
      <c r="K16" s="205" t="n">
        <v>0</v>
      </c>
      <c r="L16" s="205" t="n">
        <v>1.54523237124352</v>
      </c>
      <c r="M16" s="205" t="n">
        <v>0.61505978938292</v>
      </c>
      <c r="N16" s="205" t="s">
        <v>70</v>
      </c>
      <c r="O16" s="205" t="n">
        <v>0</v>
      </c>
      <c r="P16" s="205" t="s">
        <v>70</v>
      </c>
      <c r="Q16" s="205" t="n">
        <v>0</v>
      </c>
      <c r="R16" s="205" t="s">
        <v>70</v>
      </c>
    </row>
    <row r="17" customFormat="false" ht="12" hidden="false" customHeight="false" outlineLevel="0" collapsed="false">
      <c r="B17" s="208" t="s">
        <v>369</v>
      </c>
      <c r="C17" s="231"/>
      <c r="D17" s="201" t="s">
        <v>70</v>
      </c>
      <c r="E17" s="102"/>
      <c r="F17" s="201" t="n">
        <v>2.41009623336391</v>
      </c>
      <c r="G17" s="201" t="n">
        <v>99.9953184181955</v>
      </c>
      <c r="H17" s="201" t="n">
        <v>2.41029030242788</v>
      </c>
      <c r="I17" s="201" t="n">
        <v>99.9673168508137</v>
      </c>
      <c r="J17" s="201" t="n">
        <v>1.71725774527244</v>
      </c>
      <c r="K17" s="201" t="n">
        <v>0.0280015673818096</v>
      </c>
      <c r="L17" s="201" t="s">
        <v>70</v>
      </c>
      <c r="M17" s="201" t="n">
        <v>0</v>
      </c>
      <c r="N17" s="201" t="n">
        <v>1.77763306648793</v>
      </c>
      <c r="O17" s="201" t="n">
        <v>0.00468158180447561</v>
      </c>
      <c r="P17" s="201" t="n">
        <v>1.77763306648793</v>
      </c>
      <c r="Q17" s="201" t="n">
        <v>0.00468158180447561</v>
      </c>
      <c r="R17" s="201" t="s">
        <v>70</v>
      </c>
    </row>
    <row r="18" customFormat="false" ht="12" hidden="false" customHeight="false" outlineLevel="0" collapsed="false">
      <c r="B18" s="232" t="s">
        <v>370</v>
      </c>
      <c r="C18" s="231"/>
      <c r="D18" s="205" t="n">
        <v>0.251754127450919</v>
      </c>
      <c r="E18" s="102"/>
      <c r="F18" s="205" t="n">
        <v>1.85060680675028</v>
      </c>
      <c r="G18" s="205" t="n">
        <v>100</v>
      </c>
      <c r="H18" s="205" t="s">
        <v>70</v>
      </c>
      <c r="I18" s="205" t="n">
        <v>0</v>
      </c>
      <c r="J18" s="205" t="s">
        <v>70</v>
      </c>
      <c r="K18" s="205" t="n">
        <v>0</v>
      </c>
      <c r="L18" s="205" t="n">
        <v>1.85060680675028</v>
      </c>
      <c r="M18" s="205" t="n">
        <v>100</v>
      </c>
      <c r="N18" s="205" t="s">
        <v>70</v>
      </c>
      <c r="O18" s="205" t="n">
        <v>0</v>
      </c>
      <c r="P18" s="205" t="s">
        <v>70</v>
      </c>
      <c r="Q18" s="205" t="n">
        <v>0</v>
      </c>
      <c r="R18" s="205" t="s">
        <v>70</v>
      </c>
    </row>
    <row r="19" customFormat="false" ht="13" hidden="false" customHeight="false" outlineLevel="0" collapsed="false">
      <c r="B19" s="208"/>
      <c r="C19" s="231"/>
      <c r="D19" s="201"/>
      <c r="E19" s="102"/>
      <c r="F19" s="201"/>
      <c r="G19" s="201"/>
      <c r="H19" s="201"/>
      <c r="I19" s="201"/>
      <c r="J19" s="201"/>
      <c r="K19" s="201"/>
      <c r="L19" s="201"/>
      <c r="M19" s="201"/>
      <c r="N19" s="201"/>
      <c r="O19" s="201"/>
      <c r="P19" s="201"/>
      <c r="Q19" s="201"/>
      <c r="R19" s="201"/>
    </row>
    <row r="20" customFormat="false" ht="15" hidden="false" customHeight="false" outlineLevel="0" collapsed="false">
      <c r="B20" s="78" t="s">
        <v>383</v>
      </c>
      <c r="C20" s="233"/>
      <c r="D20" s="80" t="n">
        <v>1.15479009246089</v>
      </c>
      <c r="E20" s="127"/>
      <c r="F20" s="80" t="n">
        <v>3.09795396026813</v>
      </c>
      <c r="G20" s="80" t="n">
        <v>99.997298552688</v>
      </c>
      <c r="H20" s="80" t="n">
        <v>3.10014072636917</v>
      </c>
      <c r="I20" s="80" t="n">
        <v>99.8347267103661</v>
      </c>
      <c r="J20" s="80" t="n">
        <v>2.04362243617977</v>
      </c>
      <c r="K20" s="80" t="n">
        <v>0.0664371299142559</v>
      </c>
      <c r="L20" s="80" t="n">
        <v>1.55565532614061</v>
      </c>
      <c r="M20" s="80" t="n">
        <v>0.0961347124075674</v>
      </c>
      <c r="N20" s="80" t="n">
        <v>1.77763306648793</v>
      </c>
      <c r="O20" s="80" t="n">
        <v>0.00270144731204009</v>
      </c>
      <c r="P20" s="80" t="n">
        <v>1.77763306648793</v>
      </c>
      <c r="Q20" s="80" t="n">
        <v>0.00270144731204009</v>
      </c>
      <c r="R20" s="80" t="s">
        <v>70</v>
      </c>
    </row>
    <row r="21" customFormat="false" ht="12" hidden="false" customHeight="false" outlineLevel="0" collapsed="false">
      <c r="B21" s="117"/>
      <c r="C21" s="234"/>
      <c r="D21" s="117"/>
      <c r="E21" s="102"/>
      <c r="F21" s="64"/>
      <c r="G21" s="64"/>
      <c r="H21" s="64"/>
      <c r="I21" s="64"/>
      <c r="J21" s="64"/>
      <c r="K21" s="64"/>
      <c r="L21" s="64"/>
      <c r="M21" s="64"/>
      <c r="N21" s="64"/>
      <c r="O21" s="64"/>
      <c r="P21" s="64"/>
      <c r="Q21" s="64"/>
      <c r="R21" s="64"/>
    </row>
    <row r="22" customFormat="false" ht="13" hidden="false" customHeight="false" outlineLevel="0" collapsed="false">
      <c r="B22" s="82" t="s">
        <v>91</v>
      </c>
      <c r="C22" s="234"/>
      <c r="D22" s="117"/>
      <c r="E22" s="158"/>
      <c r="F22" s="116"/>
      <c r="G22" s="116"/>
      <c r="H22" s="116"/>
      <c r="I22" s="116"/>
      <c r="J22" s="116"/>
      <c r="K22" s="116"/>
      <c r="L22" s="116"/>
      <c r="M22" s="116"/>
      <c r="N22" s="116"/>
      <c r="O22" s="116"/>
      <c r="P22" s="116"/>
      <c r="Q22" s="116"/>
    </row>
    <row r="23" customFormat="false" ht="13" hidden="false" customHeight="false" outlineLevel="0" collapsed="false">
      <c r="B23" s="82" t="s">
        <v>384</v>
      </c>
      <c r="C23" s="234"/>
      <c r="D23" s="117"/>
      <c r="E23" s="188"/>
      <c r="F23" s="116"/>
      <c r="G23" s="116"/>
      <c r="H23" s="116"/>
      <c r="I23" s="116"/>
      <c r="J23" s="116"/>
      <c r="K23" s="116"/>
      <c r="L23" s="116"/>
      <c r="M23" s="116"/>
      <c r="N23" s="116"/>
      <c r="O23" s="235"/>
      <c r="P23" s="116"/>
      <c r="Q23" s="116"/>
      <c r="R23" s="116"/>
    </row>
    <row r="24" customFormat="false" ht="13" hidden="false" customHeight="false" outlineLevel="0" collapsed="false">
      <c r="B24" s="82" t="s">
        <v>375</v>
      </c>
      <c r="C24" s="234"/>
      <c r="D24" s="117"/>
      <c r="E24" s="128"/>
      <c r="F24" s="116"/>
      <c r="G24" s="116"/>
      <c r="H24" s="116"/>
      <c r="I24" s="116"/>
      <c r="J24" s="116"/>
      <c r="K24" s="116"/>
      <c r="L24" s="116"/>
      <c r="M24" s="116"/>
      <c r="N24" s="116"/>
      <c r="O24" s="116"/>
      <c r="P24" s="116"/>
      <c r="Q24" s="116"/>
      <c r="R24" s="116"/>
    </row>
    <row r="25" customFormat="false" ht="14" hidden="false" customHeight="false" outlineLevel="0" collapsed="false">
      <c r="B25" s="82" t="s">
        <v>376</v>
      </c>
      <c r="C25" s="234"/>
      <c r="D25" s="117"/>
      <c r="E25" s="85"/>
      <c r="F25" s="116"/>
      <c r="G25" s="116"/>
      <c r="H25" s="116"/>
      <c r="I25" s="85"/>
      <c r="J25" s="116"/>
      <c r="K25" s="116"/>
      <c r="L25" s="116"/>
      <c r="M25" s="116"/>
      <c r="N25" s="116"/>
      <c r="O25" s="116"/>
      <c r="P25" s="116"/>
      <c r="Q25" s="116"/>
    </row>
    <row r="26" customFormat="false" ht="13" hidden="false" customHeight="false" outlineLevel="0" collapsed="false">
      <c r="B26" s="82" t="s">
        <v>377</v>
      </c>
      <c r="C26" s="234"/>
      <c r="D26" s="117"/>
      <c r="F26" s="116"/>
      <c r="G26" s="116"/>
      <c r="H26" s="116"/>
      <c r="I26" s="116"/>
      <c r="J26" s="116"/>
      <c r="K26" s="116"/>
      <c r="L26" s="116"/>
      <c r="M26" s="116"/>
      <c r="N26" s="116"/>
      <c r="O26" s="116"/>
      <c r="P26" s="116"/>
      <c r="Q26" s="116"/>
      <c r="R26" s="116"/>
    </row>
    <row r="27" customFormat="false" ht="13" hidden="false" customHeight="false" outlineLevel="0" collapsed="false">
      <c r="B27" s="82" t="s">
        <v>385</v>
      </c>
      <c r="C27" s="234"/>
      <c r="D27" s="117"/>
    </row>
    <row r="28" customFormat="false" ht="14" hidden="false" customHeight="true" outlineLevel="0" collapsed="false">
      <c r="B28" s="85"/>
      <c r="C28" s="236"/>
      <c r="D28" s="85"/>
    </row>
    <row r="29" customFormat="false" ht="14" hidden="false" customHeight="false" outlineLevel="0" collapsed="false">
      <c r="B29" s="85" t="s">
        <v>43</v>
      </c>
      <c r="C29" s="236"/>
      <c r="D29" s="85"/>
    </row>
    <row r="30" customFormat="false" ht="14" hidden="false" customHeight="false" outlineLevel="0" collapsed="false">
      <c r="B30" s="85"/>
      <c r="C30" s="236"/>
      <c r="D30" s="85"/>
    </row>
    <row r="47" customFormat="false" ht="12" hidden="false" customHeight="false" outlineLevel="0" collapsed="false">
      <c r="P47" s="116"/>
      <c r="Q47" s="116"/>
      <c r="R47" s="116"/>
    </row>
    <row r="48" customFormat="false" ht="12" hidden="false" customHeight="false" outlineLevel="0" collapsed="false">
      <c r="P48" s="116"/>
      <c r="Q48" s="116"/>
      <c r="R48" s="116"/>
    </row>
    <row r="49" customFormat="false" ht="12" hidden="false" customHeight="false" outlineLevel="0" collapsed="false">
      <c r="P49" s="116"/>
      <c r="Q49" s="116"/>
      <c r="R49" s="116"/>
    </row>
    <row r="50" customFormat="false" ht="12" hidden="false" customHeight="false" outlineLevel="0" collapsed="false">
      <c r="P50" s="116"/>
      <c r="Q50" s="116"/>
      <c r="R50" s="116"/>
    </row>
    <row r="51" customFormat="false" ht="12" hidden="false" customHeight="false" outlineLevel="0" collapsed="false">
      <c r="P51" s="116"/>
      <c r="Q51" s="116"/>
      <c r="R51" s="116"/>
    </row>
    <row r="52" customFormat="false" ht="12" hidden="false" customHeight="false" outlineLevel="0" collapsed="false">
      <c r="F52" s="116"/>
      <c r="G52" s="116"/>
      <c r="H52" s="116"/>
      <c r="I52" s="116"/>
      <c r="J52" s="116"/>
      <c r="K52" s="116"/>
      <c r="L52" s="116"/>
      <c r="M52" s="116"/>
      <c r="N52" s="116"/>
      <c r="O52" s="116"/>
      <c r="P52" s="116"/>
      <c r="Q52" s="116"/>
      <c r="R52" s="116"/>
    </row>
    <row r="53" customFormat="false" ht="12" hidden="false" customHeight="false" outlineLevel="0" collapsed="false">
      <c r="F53" s="116"/>
      <c r="G53" s="116"/>
      <c r="H53" s="116"/>
      <c r="I53" s="116"/>
      <c r="J53" s="116"/>
      <c r="K53" s="116"/>
      <c r="L53" s="116"/>
      <c r="M53" s="116"/>
      <c r="N53" s="116"/>
      <c r="O53" s="116"/>
      <c r="P53" s="116"/>
      <c r="Q53" s="116"/>
      <c r="R53" s="116"/>
    </row>
    <row r="54" customFormat="false" ht="12" hidden="false" customHeight="false" outlineLevel="0" collapsed="false">
      <c r="F54" s="116"/>
      <c r="G54" s="116"/>
      <c r="H54" s="116"/>
      <c r="I54" s="116"/>
      <c r="J54" s="116"/>
      <c r="K54" s="116"/>
      <c r="L54" s="116"/>
      <c r="M54" s="116"/>
      <c r="N54" s="116"/>
      <c r="O54" s="116"/>
      <c r="P54" s="116"/>
      <c r="Q54" s="116"/>
      <c r="R54" s="116"/>
    </row>
    <row r="55" customFormat="false" ht="12" hidden="false" customHeight="false" outlineLevel="0" collapsed="false">
      <c r="F55" s="116"/>
      <c r="G55" s="116"/>
      <c r="H55" s="116"/>
      <c r="I55" s="116"/>
      <c r="J55" s="116"/>
      <c r="K55" s="116"/>
      <c r="L55" s="116"/>
      <c r="M55" s="116"/>
      <c r="N55" s="116"/>
      <c r="O55" s="116"/>
    </row>
    <row r="56" customFormat="false" ht="12" hidden="false" customHeight="false" outlineLevel="0" collapsed="false">
      <c r="F56" s="116"/>
      <c r="G56" s="116"/>
      <c r="H56" s="116"/>
      <c r="I56" s="116"/>
      <c r="J56" s="116"/>
      <c r="K56" s="116"/>
      <c r="L56" s="116"/>
      <c r="M56" s="116"/>
      <c r="N56" s="116"/>
      <c r="O56" s="116"/>
    </row>
    <row r="57" customFormat="false" ht="12" hidden="false" customHeight="false" outlineLevel="0" collapsed="false">
      <c r="F57" s="116"/>
      <c r="G57" s="116"/>
      <c r="H57" s="116"/>
      <c r="I57" s="116"/>
      <c r="J57" s="116"/>
      <c r="K57" s="116"/>
      <c r="L57" s="116"/>
      <c r="M57" s="116"/>
      <c r="N57" s="116"/>
      <c r="O57" s="116"/>
    </row>
    <row r="58" customFormat="false" ht="12" hidden="false" customHeight="false" outlineLevel="0" collapsed="false">
      <c r="F58" s="116"/>
      <c r="G58" s="116"/>
      <c r="H58" s="116"/>
      <c r="I58" s="116"/>
      <c r="J58" s="116"/>
      <c r="K58" s="116"/>
      <c r="L58" s="116"/>
      <c r="M58" s="116"/>
    </row>
    <row r="59" customFormat="false" ht="12" hidden="false" customHeight="false" outlineLevel="0" collapsed="false">
      <c r="F59" s="116"/>
      <c r="G59" s="116"/>
      <c r="H59" s="116"/>
      <c r="I59" s="116"/>
      <c r="J59" s="116"/>
      <c r="K59" s="116"/>
      <c r="L59" s="116"/>
      <c r="M59" s="116"/>
    </row>
    <row r="60" customFormat="false" ht="12" hidden="false" customHeight="false" outlineLevel="0" collapsed="false">
      <c r="F60" s="116"/>
      <c r="G60" s="116"/>
      <c r="H60" s="116"/>
      <c r="I60" s="116"/>
      <c r="J60" s="116"/>
      <c r="K60" s="116"/>
      <c r="L60" s="116"/>
      <c r="M60" s="116"/>
    </row>
    <row r="61" customFormat="false" ht="12" hidden="false" customHeight="false" outlineLevel="0" collapsed="false">
      <c r="F61" s="116"/>
      <c r="G61" s="116"/>
      <c r="H61" s="116"/>
      <c r="I61" s="116"/>
      <c r="J61" s="116"/>
      <c r="K61" s="116"/>
      <c r="L61" s="116"/>
      <c r="M61" s="116"/>
    </row>
    <row r="62" customFormat="false" ht="12" hidden="false" customHeight="false" outlineLevel="0" collapsed="false">
      <c r="F62" s="116"/>
      <c r="G62" s="116"/>
      <c r="H62" s="116"/>
      <c r="I62" s="116"/>
      <c r="J62" s="116"/>
      <c r="K62" s="116"/>
      <c r="L62" s="116"/>
      <c r="M62" s="116"/>
    </row>
    <row r="63" customFormat="false" ht="12" hidden="false" customHeight="false" outlineLevel="0" collapsed="false">
      <c r="F63" s="116"/>
      <c r="G63" s="116"/>
      <c r="H63" s="116"/>
      <c r="I63" s="116"/>
      <c r="J63" s="116"/>
      <c r="K63" s="116"/>
      <c r="L63" s="116"/>
      <c r="M63" s="116"/>
    </row>
    <row r="64" customFormat="false" ht="12" hidden="false" customHeight="false" outlineLevel="0" collapsed="false">
      <c r="F64" s="116"/>
      <c r="G64" s="116"/>
      <c r="H64" s="116"/>
      <c r="I64" s="116"/>
      <c r="J64" s="116"/>
      <c r="K64" s="116"/>
      <c r="L64" s="116"/>
      <c r="M64" s="116"/>
    </row>
  </sheetData>
  <mergeCells count="28">
    <mergeCell ref="B2:R2"/>
    <mergeCell ref="B5:R5"/>
    <mergeCell ref="B7:R7"/>
    <mergeCell ref="D9:D11"/>
    <mergeCell ref="F9:Q9"/>
    <mergeCell ref="R9:R10"/>
    <mergeCell ref="F10:M10"/>
    <mergeCell ref="N10:Q10"/>
    <mergeCell ref="F11:G11"/>
    <mergeCell ref="H11:I11"/>
    <mergeCell ref="J11:K11"/>
    <mergeCell ref="L11:M11"/>
    <mergeCell ref="N11:O11"/>
    <mergeCell ref="P11:Q11"/>
    <mergeCell ref="D12:D14"/>
    <mergeCell ref="F12:F14"/>
    <mergeCell ref="G12:G14"/>
    <mergeCell ref="H12:H14"/>
    <mergeCell ref="I12:I14"/>
    <mergeCell ref="J12:J14"/>
    <mergeCell ref="K12:K14"/>
    <mergeCell ref="L12:L14"/>
    <mergeCell ref="M12:M14"/>
    <mergeCell ref="N12:N14"/>
    <mergeCell ref="O12:O14"/>
    <mergeCell ref="P12:P14"/>
    <mergeCell ref="Q12:Q14"/>
    <mergeCell ref="R12:R14"/>
  </mergeCells>
  <hyperlinks>
    <hyperlink ref="B1" location="Indice!D3" display="Volver al Índice"/>
    <hyperlink ref="L11" location="'CUADRO N° 5'!A1" display="OTROS"/>
    <hyperlink ref="P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11.5" defaultRowHeight="12" zeroHeight="false" outlineLevelRow="0" outlineLevelCol="0"/>
  <cols>
    <col collapsed="false" customWidth="true" hidden="false" outlineLevel="0" max="1" min="1" style="114" width="3.99"/>
    <col collapsed="false" customWidth="true" hidden="false" outlineLevel="0" max="2" min="2" style="114" width="38.49"/>
    <col collapsed="false" customWidth="true" hidden="false" outlineLevel="0" max="3" min="3" style="114" width="1.32"/>
    <col collapsed="false" customWidth="true" hidden="false" outlineLevel="0" max="4" min="4" style="114" width="14.49"/>
    <col collapsed="false" customWidth="true" hidden="false" outlineLevel="0" max="5" min="5" style="114" width="19.5"/>
    <col collapsed="false" customWidth="true" hidden="false" outlineLevel="0" max="6" min="6" style="114" width="15.82"/>
    <col collapsed="false" customWidth="true" hidden="false" outlineLevel="0" max="7" min="7" style="114" width="19.5"/>
    <col collapsed="false" customWidth="true" hidden="false" outlineLevel="0" max="8" min="8" style="114" width="15.66"/>
    <col collapsed="false" customWidth="true" hidden="false" outlineLevel="0" max="11" min="9" style="114" width="18.82"/>
    <col collapsed="false" customWidth="true" hidden="false" outlineLevel="0" max="12" min="12" style="114" width="1.5"/>
    <col collapsed="false" customWidth="true" hidden="false" outlineLevel="0" max="13" min="13" style="114" width="12.66"/>
    <col collapsed="false" customWidth="true" hidden="false" outlineLevel="0" max="14" min="14" style="114" width="14.33"/>
    <col collapsed="false" customWidth="true" hidden="false" outlineLevel="0" max="15" min="15" style="114" width="3.49"/>
    <col collapsed="false" customWidth="false" hidden="false" outlineLevel="0" max="16" min="16" style="114" width="11.5"/>
    <col collapsed="false" customWidth="true" hidden="false" outlineLevel="0" max="17" min="17" style="114" width="9.15"/>
    <col collapsed="false" customWidth="true" hidden="false" outlineLevel="0" max="18" min="18" style="114" width="13.33"/>
    <col collapsed="false" customWidth="false" hidden="false" outlineLevel="0" max="257" min="19" style="114" width="11.5"/>
  </cols>
  <sheetData>
    <row r="1" customFormat="false" ht="12" hidden="false" customHeight="false" outlineLevel="0" collapsed="false">
      <c r="B1" s="32" t="s">
        <v>46</v>
      </c>
    </row>
    <row r="2" s="116" customFormat="true" ht="15" hidden="false" customHeight="false" outlineLevel="0" collapsed="false">
      <c r="A2" s="115"/>
      <c r="B2" s="34" t="s">
        <v>131</v>
      </c>
      <c r="C2" s="34"/>
      <c r="D2" s="34"/>
      <c r="E2" s="34"/>
      <c r="F2" s="34"/>
      <c r="G2" s="34"/>
      <c r="H2" s="34"/>
      <c r="I2" s="34"/>
      <c r="J2" s="34"/>
      <c r="K2" s="34"/>
      <c r="L2" s="34"/>
      <c r="M2" s="34"/>
      <c r="N2" s="34"/>
      <c r="O2" s="114"/>
    </row>
    <row r="3" s="116" customFormat="true" ht="13" hidden="false" customHeight="false" outlineLevel="0" collapsed="false">
      <c r="B3" s="14"/>
      <c r="C3" s="14"/>
      <c r="D3" s="14"/>
      <c r="E3" s="14"/>
      <c r="F3" s="14"/>
      <c r="G3" s="14"/>
      <c r="H3" s="14"/>
      <c r="I3" s="14"/>
      <c r="J3" s="14"/>
      <c r="K3" s="14"/>
      <c r="L3" s="14"/>
      <c r="M3" s="14"/>
      <c r="N3" s="14"/>
      <c r="O3" s="114"/>
    </row>
    <row r="4" s="116" customFormat="true" ht="16" hidden="false" customHeight="false" outlineLevel="0" collapsed="false">
      <c r="A4" s="117"/>
      <c r="B4" s="87" t="s">
        <v>126</v>
      </c>
      <c r="C4" s="87"/>
      <c r="D4" s="87"/>
      <c r="E4" s="87"/>
      <c r="F4" s="87"/>
      <c r="G4" s="87"/>
      <c r="H4" s="87"/>
      <c r="I4" s="87"/>
      <c r="J4" s="87"/>
      <c r="K4" s="87"/>
      <c r="L4" s="87"/>
      <c r="M4" s="87"/>
      <c r="N4" s="87"/>
      <c r="O4" s="114"/>
    </row>
    <row r="5" s="116" customFormat="true" ht="16" hidden="false" customHeight="false" outlineLevel="0" collapsed="false">
      <c r="B5" s="34"/>
      <c r="C5" s="34"/>
      <c r="D5" s="34"/>
      <c r="E5" s="34"/>
      <c r="F5" s="34"/>
      <c r="G5" s="34"/>
      <c r="H5" s="34"/>
      <c r="I5" s="34"/>
      <c r="J5" s="34"/>
      <c r="K5" s="34"/>
      <c r="L5" s="34"/>
      <c r="M5" s="34"/>
      <c r="N5" s="34"/>
      <c r="O5" s="86"/>
    </row>
    <row r="6" customFormat="false" ht="21.75" hidden="false" customHeight="true" outlineLevel="0" collapsed="false">
      <c r="B6" s="87" t="s">
        <v>132</v>
      </c>
      <c r="C6" s="87"/>
      <c r="D6" s="87"/>
      <c r="E6" s="87"/>
      <c r="F6" s="87"/>
      <c r="G6" s="87"/>
      <c r="H6" s="87"/>
      <c r="I6" s="87"/>
      <c r="J6" s="87"/>
      <c r="K6" s="87"/>
      <c r="L6" s="87"/>
      <c r="M6" s="87"/>
      <c r="N6" s="87"/>
      <c r="O6" s="118"/>
    </row>
    <row r="7" customFormat="false" ht="12" hidden="false" customHeight="false" outlineLevel="0" collapsed="false">
      <c r="B7" s="119"/>
      <c r="C7" s="119"/>
      <c r="D7" s="119"/>
      <c r="E7" s="119"/>
      <c r="F7" s="119"/>
      <c r="G7" s="119"/>
      <c r="H7" s="119"/>
      <c r="I7" s="119"/>
      <c r="J7" s="119"/>
      <c r="K7" s="119"/>
      <c r="L7" s="119"/>
      <c r="M7" s="119"/>
      <c r="N7" s="119"/>
    </row>
    <row r="8" customFormat="false" ht="13" hidden="false" customHeight="false" outlineLevel="0" collapsed="false">
      <c r="B8" s="119"/>
      <c r="C8" s="119"/>
      <c r="D8" s="119"/>
      <c r="E8" s="119"/>
      <c r="F8" s="119"/>
      <c r="G8" s="119"/>
      <c r="H8" s="119"/>
      <c r="I8" s="119"/>
      <c r="J8" s="119"/>
      <c r="K8" s="119"/>
      <c r="L8" s="119"/>
      <c r="M8" s="119"/>
      <c r="N8" s="119"/>
    </row>
    <row r="9" customFormat="false" ht="12" hidden="false" customHeight="false" outlineLevel="0" collapsed="false">
      <c r="B9" s="108"/>
      <c r="C9" s="120"/>
      <c r="D9" s="111" t="s">
        <v>133</v>
      </c>
      <c r="E9" s="111"/>
      <c r="F9" s="111" t="s">
        <v>134</v>
      </c>
      <c r="G9" s="111"/>
      <c r="H9" s="111" t="s">
        <v>135</v>
      </c>
      <c r="I9" s="111"/>
      <c r="J9" s="111" t="s">
        <v>136</v>
      </c>
      <c r="K9" s="111"/>
      <c r="L9" s="121"/>
      <c r="M9" s="111" t="s">
        <v>109</v>
      </c>
      <c r="N9" s="111"/>
    </row>
    <row r="10" customFormat="false" ht="13" hidden="false" customHeight="false" outlineLevel="0" collapsed="false">
      <c r="B10" s="110"/>
      <c r="C10" s="120"/>
      <c r="D10" s="122" t="s">
        <v>137</v>
      </c>
      <c r="E10" s="122"/>
      <c r="F10" s="122" t="s">
        <v>138</v>
      </c>
      <c r="G10" s="122"/>
      <c r="H10" s="122" t="s">
        <v>139</v>
      </c>
      <c r="I10" s="122"/>
      <c r="J10" s="122" t="s">
        <v>140</v>
      </c>
      <c r="K10" s="122"/>
      <c r="L10" s="121"/>
      <c r="M10" s="122" t="s">
        <v>141</v>
      </c>
      <c r="N10" s="122"/>
    </row>
    <row r="11" customFormat="false" ht="12" hidden="false" customHeight="false" outlineLevel="0" collapsed="false">
      <c r="B11" s="110" t="s">
        <v>55</v>
      </c>
      <c r="C11" s="120"/>
      <c r="D11" s="111" t="s">
        <v>117</v>
      </c>
      <c r="E11" s="111" t="s">
        <v>142</v>
      </c>
      <c r="F11" s="111" t="s">
        <v>117</v>
      </c>
      <c r="G11" s="111" t="s">
        <v>142</v>
      </c>
      <c r="H11" s="111" t="s">
        <v>117</v>
      </c>
      <c r="I11" s="111" t="s">
        <v>142</v>
      </c>
      <c r="J11" s="111" t="s">
        <v>117</v>
      </c>
      <c r="K11" s="111" t="s">
        <v>142</v>
      </c>
      <c r="L11" s="123"/>
      <c r="M11" s="111" t="s">
        <v>117</v>
      </c>
      <c r="N11" s="111" t="s">
        <v>142</v>
      </c>
    </row>
    <row r="12" customFormat="false" ht="12" hidden="false" customHeight="false" outlineLevel="0" collapsed="false">
      <c r="B12" s="110"/>
      <c r="C12" s="120"/>
      <c r="D12" s="122" t="s">
        <v>119</v>
      </c>
      <c r="E12" s="122" t="s">
        <v>143</v>
      </c>
      <c r="F12" s="122" t="s">
        <v>119</v>
      </c>
      <c r="G12" s="122" t="s">
        <v>143</v>
      </c>
      <c r="H12" s="122" t="s">
        <v>119</v>
      </c>
      <c r="I12" s="122" t="s">
        <v>143</v>
      </c>
      <c r="J12" s="122" t="s">
        <v>119</v>
      </c>
      <c r="K12" s="122" t="s">
        <v>143</v>
      </c>
      <c r="L12" s="123"/>
      <c r="M12" s="122" t="s">
        <v>119</v>
      </c>
      <c r="N12" s="122" t="s">
        <v>144</v>
      </c>
    </row>
    <row r="13" customFormat="false" ht="13" hidden="false" customHeight="false" outlineLevel="0" collapsed="false">
      <c r="B13" s="124" t="s">
        <v>130</v>
      </c>
      <c r="C13" s="120"/>
      <c r="D13" s="122" t="s">
        <v>65</v>
      </c>
      <c r="E13" s="125" t="s">
        <v>145</v>
      </c>
      <c r="F13" s="122" t="s">
        <v>65</v>
      </c>
      <c r="G13" s="125" t="s">
        <v>145</v>
      </c>
      <c r="H13" s="122" t="s">
        <v>65</v>
      </c>
      <c r="I13" s="125" t="s">
        <v>145</v>
      </c>
      <c r="J13" s="122" t="s">
        <v>65</v>
      </c>
      <c r="K13" s="125" t="s">
        <v>145</v>
      </c>
      <c r="L13" s="123"/>
      <c r="M13" s="125" t="s">
        <v>65</v>
      </c>
      <c r="N13" s="125" t="s">
        <v>145</v>
      </c>
    </row>
    <row r="14" customFormat="false" ht="13" hidden="false" customHeight="false" outlineLevel="0" collapsed="false">
      <c r="B14" s="63"/>
      <c r="C14" s="63"/>
      <c r="D14" s="126"/>
      <c r="E14" s="126"/>
      <c r="F14" s="126"/>
      <c r="G14" s="126"/>
      <c r="H14" s="126"/>
      <c r="I14" s="126"/>
      <c r="J14" s="126"/>
      <c r="K14" s="126"/>
      <c r="L14" s="107"/>
      <c r="M14" s="126"/>
      <c r="N14" s="126"/>
      <c r="O14" s="64"/>
    </row>
    <row r="15" customFormat="false" ht="12" hidden="false" customHeight="false" outlineLevel="0" collapsed="false">
      <c r="B15" s="66" t="s">
        <v>69</v>
      </c>
      <c r="C15" s="127"/>
      <c r="D15" s="68" t="n">
        <v>1.35124392473563</v>
      </c>
      <c r="E15" s="68" t="n">
        <v>88.8018697341498</v>
      </c>
      <c r="F15" s="68" t="n">
        <v>0.479617951676215</v>
      </c>
      <c r="G15" s="68" t="n">
        <v>11.1783937814332</v>
      </c>
      <c r="H15" s="68" t="s">
        <v>70</v>
      </c>
      <c r="I15" s="68" t="n">
        <v>0</v>
      </c>
      <c r="J15" s="68" t="n">
        <v>0.63857219084367</v>
      </c>
      <c r="K15" s="68" t="n">
        <v>0.0197364844169607</v>
      </c>
      <c r="L15" s="103"/>
      <c r="M15" s="68" t="n">
        <v>1.2536694848201</v>
      </c>
      <c r="N15" s="68" t="n">
        <v>79.6252228072291</v>
      </c>
      <c r="O15" s="64"/>
    </row>
    <row r="16" customFormat="false" ht="12" hidden="false" customHeight="false" outlineLevel="0" collapsed="false">
      <c r="B16" s="70" t="s">
        <v>71</v>
      </c>
      <c r="C16" s="127"/>
      <c r="D16" s="71" t="n">
        <v>1.33578002154869</v>
      </c>
      <c r="E16" s="71" t="n">
        <v>88.0515559804551</v>
      </c>
      <c r="F16" s="71" t="n">
        <v>0.804758396517705</v>
      </c>
      <c r="G16" s="71" t="n">
        <v>9.30208897920438</v>
      </c>
      <c r="H16" s="71" t="n">
        <v>0.539825671032824</v>
      </c>
      <c r="I16" s="71" t="n">
        <v>2.45218231939146</v>
      </c>
      <c r="J16" s="71" t="n">
        <v>3.08644202242848</v>
      </c>
      <c r="K16" s="71" t="n">
        <v>0.194172720949073</v>
      </c>
      <c r="L16" s="103"/>
      <c r="M16" s="71" t="n">
        <v>1.27026497367744</v>
      </c>
      <c r="N16" s="71" t="n">
        <v>49.3342682117743</v>
      </c>
      <c r="O16" s="64"/>
    </row>
    <row r="17" customFormat="false" ht="12" hidden="false" customHeight="false" outlineLevel="0" collapsed="false">
      <c r="B17" s="70" t="s">
        <v>72</v>
      </c>
      <c r="C17" s="127"/>
      <c r="D17" s="71" t="n">
        <v>0.857662808391177</v>
      </c>
      <c r="E17" s="71" t="n">
        <v>100</v>
      </c>
      <c r="F17" s="71" t="s">
        <v>70</v>
      </c>
      <c r="G17" s="71" t="n">
        <v>0</v>
      </c>
      <c r="H17" s="71" t="s">
        <v>70</v>
      </c>
      <c r="I17" s="71" t="n">
        <v>0</v>
      </c>
      <c r="J17" s="71" t="s">
        <v>70</v>
      </c>
      <c r="K17" s="71" t="n">
        <v>0</v>
      </c>
      <c r="L17" s="103"/>
      <c r="M17" s="71" t="n">
        <v>0.857662808391177</v>
      </c>
      <c r="N17" s="71" t="n">
        <v>100</v>
      </c>
      <c r="O17" s="64"/>
    </row>
    <row r="18" customFormat="false" ht="12" hidden="false" customHeight="false" outlineLevel="0" collapsed="false">
      <c r="B18" s="70" t="s">
        <v>73</v>
      </c>
      <c r="C18" s="102"/>
      <c r="D18" s="71" t="n">
        <v>1.79155426875934</v>
      </c>
      <c r="E18" s="71" t="n">
        <v>94.556821756105</v>
      </c>
      <c r="F18" s="71" t="n">
        <v>4.43126603493582</v>
      </c>
      <c r="G18" s="71" t="n">
        <v>2.12878865199519</v>
      </c>
      <c r="H18" s="71" t="n">
        <v>3.77277887390451</v>
      </c>
      <c r="I18" s="71" t="n">
        <v>3.31438959189981</v>
      </c>
      <c r="J18" s="71" t="s">
        <v>70</v>
      </c>
      <c r="K18" s="71" t="n">
        <v>0</v>
      </c>
      <c r="L18" s="103"/>
      <c r="M18" s="71" t="n">
        <v>1.91341365538818</v>
      </c>
      <c r="N18" s="71" t="n">
        <v>90.8995497943332</v>
      </c>
      <c r="O18" s="64"/>
    </row>
    <row r="19" customFormat="false" ht="12" hidden="false" customHeight="false" outlineLevel="0" collapsed="false">
      <c r="B19" s="70" t="s">
        <v>120</v>
      </c>
      <c r="C19" s="102"/>
      <c r="D19" s="71" t="n">
        <v>2.11093755241858</v>
      </c>
      <c r="E19" s="71" t="n">
        <v>86.3334863435325</v>
      </c>
      <c r="F19" s="71" t="n">
        <v>1.05242502636299</v>
      </c>
      <c r="G19" s="71" t="n">
        <v>9.7976937518195</v>
      </c>
      <c r="H19" s="71" t="n">
        <v>2.22845117498236</v>
      </c>
      <c r="I19" s="71" t="n">
        <v>3.54368685518493</v>
      </c>
      <c r="J19" s="71" t="n">
        <v>2.69638032927081</v>
      </c>
      <c r="K19" s="71" t="n">
        <v>0.325133049463029</v>
      </c>
      <c r="L19" s="103"/>
      <c r="M19" s="71" t="n">
        <v>2.01329551954009</v>
      </c>
      <c r="N19" s="71" t="n">
        <v>54.9484851785112</v>
      </c>
      <c r="O19" s="64"/>
    </row>
    <row r="20" customFormat="false" ht="12" hidden="false" customHeight="false" outlineLevel="0" collapsed="false">
      <c r="B20" s="70" t="s">
        <v>121</v>
      </c>
      <c r="C20" s="102"/>
      <c r="D20" s="71" t="n">
        <v>1.95008780250294</v>
      </c>
      <c r="E20" s="71" t="n">
        <v>89.480030675888</v>
      </c>
      <c r="F20" s="71" t="n">
        <v>2.06494209616882</v>
      </c>
      <c r="G20" s="71" t="n">
        <v>8.81444749844051</v>
      </c>
      <c r="H20" s="71" t="s">
        <v>70</v>
      </c>
      <c r="I20" s="71" t="n">
        <v>0</v>
      </c>
      <c r="J20" s="71" t="n">
        <v>2.69018353633884</v>
      </c>
      <c r="K20" s="71" t="n">
        <v>1.70552182567145</v>
      </c>
      <c r="L20" s="103"/>
      <c r="M20" s="71" t="n">
        <v>1.97283406818926</v>
      </c>
      <c r="N20" s="71" t="n">
        <v>57.3414670224459</v>
      </c>
      <c r="O20" s="64"/>
    </row>
    <row r="21" customFormat="false" ht="12" hidden="false" customHeight="false" outlineLevel="0" collapsed="false">
      <c r="B21" s="72" t="s">
        <v>76</v>
      </c>
      <c r="C21" s="102"/>
      <c r="D21" s="73" t="n">
        <v>2.79312156113219</v>
      </c>
      <c r="E21" s="73" t="n">
        <v>100</v>
      </c>
      <c r="F21" s="73" t="s">
        <v>70</v>
      </c>
      <c r="G21" s="73" t="n">
        <v>0</v>
      </c>
      <c r="H21" s="73" t="s">
        <v>70</v>
      </c>
      <c r="I21" s="73" t="n">
        <v>0</v>
      </c>
      <c r="J21" s="73" t="s">
        <v>70</v>
      </c>
      <c r="K21" s="73" t="n">
        <v>0</v>
      </c>
      <c r="L21" s="103"/>
      <c r="M21" s="73" t="n">
        <v>2.79312156113219</v>
      </c>
      <c r="N21" s="73" t="n">
        <v>98.4371120395199</v>
      </c>
      <c r="O21" s="64"/>
    </row>
    <row r="22" customFormat="false" ht="12" hidden="false" customHeight="false" outlineLevel="0" collapsed="false">
      <c r="B22" s="72" t="s">
        <v>77</v>
      </c>
      <c r="C22" s="102"/>
      <c r="D22" s="73" t="n">
        <v>2.98814605037024</v>
      </c>
      <c r="E22" s="73" t="n">
        <v>82.4599286770794</v>
      </c>
      <c r="F22" s="73" t="n">
        <v>2.67270649637446</v>
      </c>
      <c r="G22" s="73" t="n">
        <v>6.93453037381844</v>
      </c>
      <c r="H22" s="73" t="n">
        <v>1.69129314741424</v>
      </c>
      <c r="I22" s="73" t="n">
        <v>2.29161947684255</v>
      </c>
      <c r="J22" s="73" t="n">
        <v>4.83972851520837</v>
      </c>
      <c r="K22" s="73" t="n">
        <v>8.31392147225966</v>
      </c>
      <c r="L22" s="103"/>
      <c r="M22" s="73" t="n">
        <v>3.090491977098</v>
      </c>
      <c r="N22" s="73" t="n">
        <v>50.5433675903621</v>
      </c>
      <c r="O22" s="64"/>
    </row>
    <row r="23" customFormat="false" ht="12" hidden="false" customHeight="false" outlineLevel="0" collapsed="false">
      <c r="B23" s="72" t="s">
        <v>78</v>
      </c>
      <c r="C23" s="102"/>
      <c r="D23" s="73" t="n">
        <v>10.3006808053492</v>
      </c>
      <c r="E23" s="73" t="n">
        <v>100</v>
      </c>
      <c r="F23" s="73" t="s">
        <v>70</v>
      </c>
      <c r="G23" s="73" t="n">
        <v>0</v>
      </c>
      <c r="H23" s="73" t="s">
        <v>70</v>
      </c>
      <c r="I23" s="73" t="n">
        <v>0</v>
      </c>
      <c r="J23" s="73" t="s">
        <v>70</v>
      </c>
      <c r="K23" s="73" t="n">
        <v>0</v>
      </c>
      <c r="L23" s="103"/>
      <c r="M23" s="73" t="n">
        <v>10.3006808053492</v>
      </c>
      <c r="N23" s="73" t="n">
        <v>87.9306881854544</v>
      </c>
      <c r="O23" s="64"/>
    </row>
    <row r="24" customFormat="false" ht="12" hidden="false" customHeight="false" outlineLevel="0" collapsed="false">
      <c r="B24" s="72" t="s">
        <v>79</v>
      </c>
      <c r="C24" s="102"/>
      <c r="D24" s="73" t="n">
        <v>0.805321144686778</v>
      </c>
      <c r="E24" s="73" t="n">
        <v>6.75815511297316</v>
      </c>
      <c r="F24" s="73" t="s">
        <v>70</v>
      </c>
      <c r="G24" s="73" t="n">
        <v>0</v>
      </c>
      <c r="H24" s="73" t="s">
        <v>70</v>
      </c>
      <c r="I24" s="73" t="n">
        <v>0</v>
      </c>
      <c r="J24" s="73" t="n">
        <v>4.60223523235264</v>
      </c>
      <c r="K24" s="73" t="n">
        <v>93.2418448870268</v>
      </c>
      <c r="L24" s="103"/>
      <c r="M24" s="73" t="n">
        <v>4.34563388880185</v>
      </c>
      <c r="N24" s="73" t="n">
        <v>7.01485871025429</v>
      </c>
      <c r="O24" s="64"/>
    </row>
    <row r="25" customFormat="false" ht="12" hidden="false" customHeight="false" outlineLevel="0" collapsed="false">
      <c r="B25" s="72" t="s">
        <v>80</v>
      </c>
      <c r="C25" s="102"/>
      <c r="D25" s="73" t="n">
        <v>2.42030494033234</v>
      </c>
      <c r="E25" s="73" t="n">
        <v>82.1439949906397</v>
      </c>
      <c r="F25" s="73" t="n">
        <v>1.66767675216032</v>
      </c>
      <c r="G25" s="73" t="n">
        <v>11.7845053529194</v>
      </c>
      <c r="H25" s="73" t="n">
        <v>4.67406467489295</v>
      </c>
      <c r="I25" s="73" t="n">
        <v>1.56625657951734</v>
      </c>
      <c r="J25" s="73" t="n">
        <v>1.50412015606979</v>
      </c>
      <c r="K25" s="73" t="n">
        <v>4.50524307692355</v>
      </c>
      <c r="L25" s="103"/>
      <c r="M25" s="73" t="n">
        <v>2.32563473977388</v>
      </c>
      <c r="N25" s="73" t="n">
        <v>97.2383122844983</v>
      </c>
      <c r="O25" s="64"/>
    </row>
    <row r="26" customFormat="false" ht="12" hidden="false" customHeight="false" outlineLevel="0" collapsed="false">
      <c r="B26" s="74" t="s">
        <v>122</v>
      </c>
      <c r="C26" s="102"/>
      <c r="D26" s="71" t="n">
        <v>2.34786498659611</v>
      </c>
      <c r="E26" s="71" t="n">
        <v>86.2539685592754</v>
      </c>
      <c r="F26" s="71" t="n">
        <v>2.22631054239608</v>
      </c>
      <c r="G26" s="71" t="n">
        <v>4.70118255432151</v>
      </c>
      <c r="H26" s="71" t="n">
        <v>1.61667788581608</v>
      </c>
      <c r="I26" s="71" t="n">
        <v>1.05348285849828</v>
      </c>
      <c r="J26" s="71" t="n">
        <v>1.89966217152129</v>
      </c>
      <c r="K26" s="71" t="n">
        <v>7.99136602790479</v>
      </c>
      <c r="L26" s="103"/>
      <c r="M26" s="71" t="n">
        <v>2.2986300320011</v>
      </c>
      <c r="N26" s="71" t="n">
        <v>67.0920511748994</v>
      </c>
      <c r="O26" s="64"/>
    </row>
    <row r="27" customFormat="false" ht="12" hidden="false" customHeight="false" outlineLevel="0" collapsed="false">
      <c r="B27" s="70" t="s">
        <v>82</v>
      </c>
      <c r="C27" s="102"/>
      <c r="D27" s="71" t="n">
        <v>0.0787617229086772</v>
      </c>
      <c r="E27" s="71" t="n">
        <v>23.4749744224625</v>
      </c>
      <c r="F27" s="71" t="s">
        <v>70</v>
      </c>
      <c r="G27" s="71" t="n">
        <v>0</v>
      </c>
      <c r="H27" s="71" t="s">
        <v>70</v>
      </c>
      <c r="I27" s="71" t="n">
        <v>0</v>
      </c>
      <c r="J27" s="71" t="n">
        <v>10.9445206566074</v>
      </c>
      <c r="K27" s="71" t="n">
        <v>76.5250255775375</v>
      </c>
      <c r="L27" s="103"/>
      <c r="M27" s="71" t="n">
        <v>8.39378652611519</v>
      </c>
      <c r="N27" s="71" t="n">
        <v>1.00063614068851</v>
      </c>
      <c r="O27" s="64"/>
    </row>
    <row r="28" customFormat="false" ht="12" hidden="false" customHeight="false" outlineLevel="0" collapsed="false">
      <c r="B28" s="70" t="s">
        <v>123</v>
      </c>
      <c r="C28" s="102"/>
      <c r="D28" s="71" t="n">
        <v>3.44909603396339</v>
      </c>
      <c r="E28" s="71" t="n">
        <v>85.8944714882677</v>
      </c>
      <c r="F28" s="71" t="n">
        <v>1.94662603936898</v>
      </c>
      <c r="G28" s="71" t="n">
        <v>10.2680000238701</v>
      </c>
      <c r="H28" s="71" t="n">
        <v>1.47065555503539</v>
      </c>
      <c r="I28" s="71" t="n">
        <v>3.18739555572164</v>
      </c>
      <c r="J28" s="71" t="n">
        <v>6.52757083470658</v>
      </c>
      <c r="K28" s="71" t="n">
        <v>0.650132932140561</v>
      </c>
      <c r="L28" s="103"/>
      <c r="M28" s="71" t="n">
        <v>3.25177586914912</v>
      </c>
      <c r="N28" s="71" t="n">
        <v>50.6844175101279</v>
      </c>
      <c r="O28" s="64"/>
    </row>
    <row r="29" customFormat="false" ht="12" hidden="false" customHeight="false" outlineLevel="0" collapsed="false">
      <c r="B29" s="72" t="s">
        <v>84</v>
      </c>
      <c r="C29" s="102"/>
      <c r="D29" s="73" t="n">
        <v>1.8623019506105</v>
      </c>
      <c r="E29" s="73" t="n">
        <v>91.2479823268758</v>
      </c>
      <c r="F29" s="73" t="n">
        <v>0.84433917576194</v>
      </c>
      <c r="G29" s="73" t="n">
        <v>8.60517415237722</v>
      </c>
      <c r="H29" s="73" t="s">
        <v>70</v>
      </c>
      <c r="I29" s="73" t="n">
        <v>0</v>
      </c>
      <c r="J29" s="73" t="n">
        <v>2.61669282466898</v>
      </c>
      <c r="K29" s="73" t="n">
        <v>0.146843520746992</v>
      </c>
      <c r="L29" s="103"/>
      <c r="M29" s="73" t="n">
        <v>1.77581225514807</v>
      </c>
      <c r="N29" s="73" t="n">
        <v>78.4735437726461</v>
      </c>
      <c r="O29" s="64"/>
    </row>
    <row r="30" customFormat="false" ht="12" hidden="false" customHeight="false" outlineLevel="0" collapsed="false">
      <c r="B30" s="72" t="s">
        <v>85</v>
      </c>
      <c r="C30" s="102"/>
      <c r="D30" s="73" t="n">
        <v>1.0438829182783</v>
      </c>
      <c r="E30" s="73" t="n">
        <v>100</v>
      </c>
      <c r="F30" s="73" t="s">
        <v>70</v>
      </c>
      <c r="G30" s="73" t="n">
        <v>0</v>
      </c>
      <c r="H30" s="73" t="s">
        <v>70</v>
      </c>
      <c r="I30" s="73" t="n">
        <v>0</v>
      </c>
      <c r="J30" s="73" t="s">
        <v>70</v>
      </c>
      <c r="K30" s="73" t="n">
        <v>0</v>
      </c>
      <c r="L30" s="103"/>
      <c r="M30" s="73" t="n">
        <v>1.0438829182783</v>
      </c>
      <c r="N30" s="73" t="n">
        <v>84.7580403445439</v>
      </c>
      <c r="O30" s="64"/>
    </row>
    <row r="31" customFormat="false" ht="12" hidden="false" customHeight="false" outlineLevel="0" collapsed="false">
      <c r="B31" s="72" t="s">
        <v>86</v>
      </c>
      <c r="C31" s="102"/>
      <c r="D31" s="73" t="n">
        <v>4.70270327863533</v>
      </c>
      <c r="E31" s="73" t="n">
        <v>100</v>
      </c>
      <c r="F31" s="73" t="s">
        <v>70</v>
      </c>
      <c r="G31" s="73" t="n">
        <v>0</v>
      </c>
      <c r="H31" s="73" t="s">
        <v>70</v>
      </c>
      <c r="I31" s="73" t="n">
        <v>0</v>
      </c>
      <c r="J31" s="73" t="s">
        <v>70</v>
      </c>
      <c r="K31" s="73" t="n">
        <v>0</v>
      </c>
      <c r="L31" s="103"/>
      <c r="M31" s="73" t="n">
        <v>4.70270327863533</v>
      </c>
      <c r="N31" s="73" t="n">
        <v>99.2239004597149</v>
      </c>
      <c r="O31" s="64"/>
    </row>
    <row r="32" customFormat="false" ht="12" hidden="false" customHeight="false" outlineLevel="0" collapsed="false">
      <c r="B32" s="70" t="s">
        <v>87</v>
      </c>
      <c r="C32" s="102"/>
      <c r="D32" s="71" t="s">
        <v>70</v>
      </c>
      <c r="E32" s="71" t="s">
        <v>70</v>
      </c>
      <c r="F32" s="71" t="s">
        <v>70</v>
      </c>
      <c r="G32" s="71" t="s">
        <v>70</v>
      </c>
      <c r="H32" s="71" t="s">
        <v>70</v>
      </c>
      <c r="I32" s="71" t="s">
        <v>70</v>
      </c>
      <c r="J32" s="71" t="s">
        <v>70</v>
      </c>
      <c r="K32" s="71" t="s">
        <v>70</v>
      </c>
      <c r="L32" s="104"/>
      <c r="M32" s="71" t="s">
        <v>70</v>
      </c>
      <c r="N32" s="71" t="s">
        <v>70</v>
      </c>
      <c r="O32" s="64"/>
    </row>
    <row r="33" customFormat="false" ht="12" hidden="false" customHeight="false" outlineLevel="0" collapsed="false">
      <c r="B33" s="70" t="s">
        <v>124</v>
      </c>
      <c r="C33" s="102"/>
      <c r="D33" s="71" t="n">
        <v>2.09604231096171</v>
      </c>
      <c r="E33" s="71" t="n">
        <v>83.0252625745174</v>
      </c>
      <c r="F33" s="71" t="n">
        <v>2.32398496551528</v>
      </c>
      <c r="G33" s="71" t="n">
        <v>3.99033613075377</v>
      </c>
      <c r="H33" s="71" t="n">
        <v>3.11276521726839</v>
      </c>
      <c r="I33" s="71" t="n">
        <v>0.968708553051207</v>
      </c>
      <c r="J33" s="71" t="n">
        <v>3.00532195886944</v>
      </c>
      <c r="K33" s="71" t="n">
        <v>12.0156927416776</v>
      </c>
      <c r="L33" s="103"/>
      <c r="M33" s="71" t="n">
        <v>2.22424331947318</v>
      </c>
      <c r="N33" s="71" t="n">
        <v>55.2174604173451</v>
      </c>
      <c r="O33" s="64"/>
    </row>
    <row r="34" customFormat="false" ht="12" hidden="false" customHeight="false" outlineLevel="0" collapsed="false">
      <c r="B34" s="74" t="s">
        <v>89</v>
      </c>
      <c r="C34" s="102"/>
      <c r="D34" s="71" t="n">
        <v>1.85633050309375</v>
      </c>
      <c r="E34" s="71" t="n">
        <v>100</v>
      </c>
      <c r="F34" s="71" t="s">
        <v>70</v>
      </c>
      <c r="G34" s="71" t="n">
        <v>0</v>
      </c>
      <c r="H34" s="71" t="s">
        <v>70</v>
      </c>
      <c r="I34" s="71" t="n">
        <v>0</v>
      </c>
      <c r="J34" s="71" t="s">
        <v>70</v>
      </c>
      <c r="K34" s="71" t="n">
        <v>0</v>
      </c>
      <c r="L34" s="103"/>
      <c r="M34" s="71" t="n">
        <v>1.85633050309375</v>
      </c>
      <c r="N34" s="71" t="n">
        <v>53.2818811382511</v>
      </c>
      <c r="O34" s="64"/>
    </row>
    <row r="35" customFormat="false" ht="13" hidden="false" customHeight="false" outlineLevel="0" collapsed="false">
      <c r="B35" s="75"/>
      <c r="C35" s="102"/>
      <c r="D35" s="76"/>
      <c r="E35" s="76"/>
      <c r="F35" s="76"/>
      <c r="G35" s="76"/>
      <c r="H35" s="76"/>
      <c r="I35" s="76"/>
      <c r="J35" s="76"/>
      <c r="K35" s="76"/>
      <c r="L35" s="103"/>
      <c r="M35" s="76"/>
      <c r="N35" s="76"/>
      <c r="O35" s="64"/>
    </row>
    <row r="36" customFormat="false" ht="13" hidden="false" customHeight="false" outlineLevel="0" collapsed="false">
      <c r="B36" s="64"/>
      <c r="C36" s="102"/>
      <c r="D36" s="77"/>
      <c r="E36" s="77"/>
      <c r="F36" s="77"/>
      <c r="G36" s="77"/>
      <c r="H36" s="77"/>
      <c r="I36" s="77"/>
      <c r="J36" s="77"/>
      <c r="K36" s="77"/>
      <c r="L36" s="103"/>
      <c r="M36" s="77"/>
      <c r="N36" s="77"/>
      <c r="O36" s="64"/>
    </row>
    <row r="37" customFormat="false" ht="15" hidden="false" customHeight="false" outlineLevel="0" collapsed="false">
      <c r="B37" s="78" t="s">
        <v>90</v>
      </c>
      <c r="C37" s="127"/>
      <c r="D37" s="80" t="n">
        <v>2.36878678376719</v>
      </c>
      <c r="E37" s="80" t="n">
        <v>86.4517796739785</v>
      </c>
      <c r="F37" s="80" t="n">
        <v>1.67694631955136</v>
      </c>
      <c r="G37" s="80" t="n">
        <v>8.09525578930714</v>
      </c>
      <c r="H37" s="80" t="n">
        <v>1.87057022998548</v>
      </c>
      <c r="I37" s="80" t="n">
        <v>1.91689152394803</v>
      </c>
      <c r="J37" s="80" t="n">
        <v>3.38817160856585</v>
      </c>
      <c r="K37" s="80" t="n">
        <v>3.53607301276637</v>
      </c>
      <c r="L37" s="104"/>
      <c r="M37" s="80" t="n">
        <v>2.33927644933058</v>
      </c>
      <c r="N37" s="80" t="n">
        <v>56.6240541440995</v>
      </c>
      <c r="O37" s="64"/>
    </row>
    <row r="38" customFormat="false" ht="12" hidden="false" customHeight="false" outlineLevel="0" collapsed="false">
      <c r="C38" s="102"/>
      <c r="D38" s="64"/>
      <c r="E38" s="64"/>
      <c r="F38" s="64"/>
      <c r="G38" s="64"/>
      <c r="H38" s="64"/>
      <c r="I38" s="64"/>
      <c r="J38" s="64"/>
      <c r="K38" s="64"/>
      <c r="L38" s="64"/>
      <c r="M38" s="64"/>
      <c r="N38" s="64"/>
      <c r="O38" s="64"/>
    </row>
    <row r="40" customFormat="false" ht="13" hidden="false" customHeight="false" outlineLevel="0" collapsed="false">
      <c r="B40" s="82" t="s">
        <v>91</v>
      </c>
      <c r="C40" s="102"/>
      <c r="D40" s="64"/>
      <c r="E40" s="64"/>
      <c r="F40" s="64"/>
      <c r="G40" s="64"/>
      <c r="H40" s="64"/>
      <c r="I40" s="64"/>
      <c r="J40" s="64"/>
      <c r="K40" s="64"/>
      <c r="L40" s="64"/>
      <c r="M40" s="64"/>
      <c r="N40" s="64"/>
      <c r="O40" s="64"/>
    </row>
    <row r="41" customFormat="false" ht="13" hidden="false" customHeight="false" outlineLevel="0" collapsed="false">
      <c r="B41" s="82" t="s">
        <v>146</v>
      </c>
      <c r="C41" s="102"/>
      <c r="D41" s="64"/>
      <c r="E41" s="64"/>
      <c r="F41" s="64"/>
      <c r="G41" s="64"/>
      <c r="H41" s="64"/>
      <c r="I41" s="64"/>
      <c r="J41" s="64"/>
      <c r="K41" s="64"/>
      <c r="L41" s="64"/>
      <c r="M41" s="64"/>
      <c r="N41" s="64"/>
    </row>
    <row r="42" customFormat="false" ht="13" hidden="false" customHeight="false" outlineLevel="0" collapsed="false">
      <c r="B42" s="82" t="s">
        <v>147</v>
      </c>
      <c r="C42" s="128"/>
      <c r="D42" s="116"/>
      <c r="E42" s="116"/>
      <c r="F42" s="116"/>
      <c r="G42" s="116"/>
      <c r="H42" s="116"/>
      <c r="I42" s="116"/>
      <c r="J42" s="116"/>
      <c r="K42" s="116"/>
      <c r="L42" s="116"/>
      <c r="M42" s="116"/>
      <c r="N42" s="116"/>
    </row>
    <row r="43" customFormat="false" ht="14" hidden="false" customHeight="false" outlineLevel="0" collapsed="false">
      <c r="B43" s="82" t="s">
        <v>148</v>
      </c>
      <c r="C43" s="85"/>
      <c r="D43" s="116"/>
      <c r="E43" s="116"/>
      <c r="F43" s="116"/>
      <c r="G43" s="116"/>
      <c r="H43" s="116"/>
      <c r="I43" s="116"/>
      <c r="J43" s="116"/>
      <c r="K43" s="116"/>
      <c r="L43" s="116"/>
      <c r="M43" s="116"/>
      <c r="N43" s="116"/>
    </row>
    <row r="44" customFormat="false" ht="14" hidden="false" customHeight="false" outlineLevel="0" collapsed="false">
      <c r="B44" s="117"/>
      <c r="C44" s="85"/>
      <c r="D44" s="116"/>
      <c r="E44" s="116"/>
      <c r="F44" s="116"/>
      <c r="G44" s="116"/>
      <c r="H44" s="116"/>
      <c r="I44" s="116"/>
      <c r="J44" s="116"/>
      <c r="K44" s="116"/>
      <c r="L44" s="116"/>
      <c r="M44" s="116"/>
      <c r="N44" s="116"/>
    </row>
    <row r="45" customFormat="false" ht="14" hidden="false" customHeight="false" outlineLevel="0" collapsed="false">
      <c r="B45" s="117"/>
      <c r="C45" s="85"/>
      <c r="D45" s="116"/>
      <c r="E45" s="116"/>
      <c r="F45" s="116"/>
      <c r="G45" s="116"/>
      <c r="H45" s="116"/>
      <c r="I45" s="116"/>
      <c r="J45" s="116"/>
      <c r="K45" s="116"/>
      <c r="L45" s="116"/>
      <c r="M45" s="116"/>
      <c r="N45" s="116"/>
    </row>
    <row r="46" customFormat="false" ht="14" hidden="false" customHeight="false" outlineLevel="0" collapsed="false">
      <c r="B46" s="85" t="s">
        <v>43</v>
      </c>
      <c r="D46" s="116"/>
      <c r="E46" s="116"/>
      <c r="F46" s="116"/>
      <c r="G46" s="116"/>
      <c r="H46" s="116"/>
      <c r="I46" s="116"/>
      <c r="J46" s="116"/>
      <c r="K46" s="116"/>
      <c r="L46" s="116"/>
      <c r="M46" s="116"/>
      <c r="N46" s="116"/>
    </row>
    <row r="47" customFormat="false" ht="12" hidden="false" customHeight="false" outlineLevel="0" collapsed="false">
      <c r="D47" s="116"/>
      <c r="E47" s="116"/>
      <c r="F47" s="116"/>
      <c r="G47" s="116"/>
      <c r="H47" s="116"/>
      <c r="I47" s="116"/>
      <c r="J47" s="116"/>
      <c r="K47" s="116"/>
      <c r="L47" s="116"/>
      <c r="M47" s="116"/>
      <c r="N47" s="116"/>
    </row>
    <row r="48" customFormat="false" ht="12" hidden="false" customHeight="false" outlineLevel="0" collapsed="false">
      <c r="D48" s="116"/>
      <c r="E48" s="116"/>
      <c r="F48" s="116"/>
      <c r="G48" s="116"/>
      <c r="H48" s="116"/>
      <c r="I48" s="116"/>
      <c r="J48" s="116"/>
      <c r="K48" s="116"/>
      <c r="L48" s="116"/>
      <c r="M48" s="116"/>
      <c r="N48" s="116"/>
    </row>
    <row r="49" customFormat="false" ht="12" hidden="false" customHeight="false" outlineLevel="0" collapsed="false">
      <c r="D49" s="116"/>
      <c r="E49" s="116"/>
      <c r="F49" s="116"/>
      <c r="G49" s="116"/>
      <c r="H49" s="116"/>
      <c r="I49" s="116"/>
      <c r="J49" s="116"/>
      <c r="K49" s="116"/>
      <c r="L49" s="116"/>
      <c r="M49" s="116"/>
      <c r="N49" s="116"/>
    </row>
    <row r="50" customFormat="false" ht="12" hidden="false" customHeight="false" outlineLevel="0" collapsed="false">
      <c r="D50" s="116"/>
      <c r="E50" s="116"/>
      <c r="F50" s="116"/>
      <c r="G50" s="116"/>
      <c r="H50" s="116"/>
      <c r="I50" s="116"/>
      <c r="J50" s="116"/>
      <c r="K50" s="116"/>
      <c r="L50" s="116"/>
      <c r="M50" s="116"/>
      <c r="N50" s="116"/>
    </row>
    <row r="51" customFormat="false" ht="12" hidden="false" customHeight="false" outlineLevel="0" collapsed="false">
      <c r="D51" s="116"/>
      <c r="E51" s="116"/>
      <c r="F51" s="116"/>
      <c r="G51" s="116"/>
      <c r="H51" s="116"/>
      <c r="I51" s="116"/>
      <c r="J51" s="116"/>
      <c r="K51" s="116"/>
      <c r="L51" s="116"/>
      <c r="M51" s="116"/>
      <c r="N51" s="116"/>
    </row>
    <row r="52" customFormat="false" ht="12" hidden="false" customHeight="false" outlineLevel="0" collapsed="false">
      <c r="D52" s="116"/>
      <c r="E52" s="116"/>
      <c r="F52" s="116"/>
      <c r="G52" s="116"/>
      <c r="H52" s="116"/>
      <c r="I52" s="116"/>
      <c r="J52" s="116"/>
      <c r="K52" s="116"/>
      <c r="L52" s="116"/>
      <c r="M52" s="116"/>
      <c r="N52" s="116"/>
    </row>
    <row r="53" customFormat="false" ht="12" hidden="false" customHeight="false" outlineLevel="0" collapsed="false">
      <c r="D53" s="116"/>
      <c r="E53" s="116"/>
      <c r="F53" s="116"/>
      <c r="G53" s="116"/>
      <c r="H53" s="116"/>
      <c r="I53" s="116"/>
      <c r="J53" s="116"/>
      <c r="K53" s="116"/>
      <c r="L53" s="116"/>
      <c r="M53" s="116"/>
      <c r="N53" s="116"/>
    </row>
    <row r="54" customFormat="false" ht="12" hidden="false" customHeight="false" outlineLevel="0" collapsed="false">
      <c r="D54" s="116"/>
      <c r="E54" s="116"/>
      <c r="F54" s="116"/>
      <c r="G54" s="116"/>
      <c r="H54" s="116"/>
      <c r="I54" s="116"/>
      <c r="J54" s="116"/>
      <c r="K54" s="116"/>
      <c r="L54" s="116"/>
      <c r="M54" s="116"/>
      <c r="N54" s="116"/>
    </row>
    <row r="55" customFormat="false" ht="12" hidden="false" customHeight="false" outlineLevel="0" collapsed="false">
      <c r="D55" s="116"/>
      <c r="E55" s="116"/>
      <c r="F55" s="116"/>
      <c r="G55" s="116"/>
      <c r="H55" s="116"/>
      <c r="I55" s="116"/>
      <c r="J55" s="116"/>
      <c r="K55" s="116"/>
      <c r="L55" s="116"/>
      <c r="M55" s="116"/>
      <c r="N55" s="116"/>
    </row>
    <row r="56" customFormat="false" ht="12" hidden="false" customHeight="false" outlineLevel="0" collapsed="false">
      <c r="D56" s="116"/>
      <c r="E56" s="116"/>
      <c r="F56" s="116"/>
      <c r="G56" s="116"/>
      <c r="H56" s="116"/>
      <c r="I56" s="116"/>
      <c r="J56" s="116"/>
      <c r="K56" s="116"/>
      <c r="L56" s="116"/>
      <c r="M56" s="116"/>
      <c r="N56" s="116"/>
    </row>
    <row r="57" customFormat="false" ht="12" hidden="false" customHeight="false" outlineLevel="0" collapsed="false">
      <c r="D57" s="116"/>
      <c r="E57" s="116"/>
      <c r="F57" s="116"/>
      <c r="G57" s="116"/>
      <c r="H57" s="116"/>
      <c r="I57" s="116"/>
      <c r="J57" s="116"/>
      <c r="K57" s="116"/>
      <c r="L57" s="116"/>
      <c r="M57" s="116"/>
      <c r="N57" s="116"/>
    </row>
    <row r="58" customFormat="false" ht="12" hidden="false" customHeight="false" outlineLevel="0" collapsed="false">
      <c r="D58" s="116"/>
      <c r="E58" s="116"/>
      <c r="F58" s="116"/>
      <c r="G58" s="116"/>
      <c r="H58" s="116"/>
      <c r="I58" s="116"/>
      <c r="J58" s="116"/>
      <c r="K58" s="116"/>
      <c r="L58" s="116"/>
      <c r="M58" s="116"/>
      <c r="N58" s="116"/>
    </row>
    <row r="59" customFormat="false" ht="12" hidden="false" customHeight="false" outlineLevel="0" collapsed="false">
      <c r="D59" s="116"/>
      <c r="E59" s="116"/>
      <c r="F59" s="116"/>
      <c r="G59" s="116"/>
      <c r="H59" s="116"/>
      <c r="I59" s="116"/>
      <c r="J59" s="116"/>
      <c r="K59" s="116"/>
      <c r="L59" s="116"/>
      <c r="M59" s="116"/>
      <c r="N59" s="116"/>
    </row>
    <row r="60" customFormat="false" ht="12" hidden="false" customHeight="false" outlineLevel="0" collapsed="false">
      <c r="D60" s="116"/>
      <c r="E60" s="116"/>
      <c r="F60" s="116"/>
      <c r="G60" s="116"/>
      <c r="H60" s="116"/>
      <c r="I60" s="116"/>
      <c r="J60" s="116"/>
      <c r="K60" s="116"/>
      <c r="L60" s="116"/>
      <c r="M60" s="116"/>
      <c r="N60" s="116"/>
    </row>
  </sheetData>
  <mergeCells count="14">
    <mergeCell ref="B2:N2"/>
    <mergeCell ref="B4:N4"/>
    <mergeCell ref="B5:N5"/>
    <mergeCell ref="B6:N6"/>
    <mergeCell ref="D9:E9"/>
    <mergeCell ref="F9:G9"/>
    <mergeCell ref="H9:I9"/>
    <mergeCell ref="J9:K9"/>
    <mergeCell ref="M9:N9"/>
    <mergeCell ref="D10:E10"/>
    <mergeCell ref="F10:G10"/>
    <mergeCell ref="H10:I10"/>
    <mergeCell ref="J10:K10"/>
    <mergeCell ref="M10:N10"/>
  </mergeCells>
  <conditionalFormatting sqref="B15:B16 B18:B35">
    <cfRule type="cellIs" priority="2" operator="equal" aboveAverage="0" equalAverage="0" bottom="0" percent="0" rank="0" text="" dxfId="7">
      <formula>"División"</formula>
    </cfRule>
  </conditionalFormatting>
  <conditionalFormatting sqref="B17">
    <cfRule type="cellIs" priority="3" operator="equal" aboveAverage="0" equalAverage="0" bottom="0" percent="0" rank="0" text="" dxfId="8">
      <formula>"División"</formula>
    </cfRule>
  </conditionalFormatting>
  <hyperlinks>
    <hyperlink ref="B1" location="Indice!D3" display="Volver al Índice"/>
  </hyperlinks>
  <printOptions headings="false" gridLines="false" gridLinesSet="true" horizontalCentered="true" verticalCentered="false"/>
  <pageMargins left="0.290277777777778" right="0.6201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C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11.5" defaultRowHeight="12" zeroHeight="false" outlineLevelRow="0" outlineLevelCol="0"/>
  <cols>
    <col collapsed="false" customWidth="true" hidden="false" outlineLevel="0" max="1" min="1" style="64" width="3.66"/>
    <col collapsed="false" customWidth="true" hidden="false" outlineLevel="0" max="2" min="2" style="64" width="38.49"/>
    <col collapsed="false" customWidth="true" hidden="false" outlineLevel="0" max="3" min="3" style="102" width="1.5"/>
    <col collapsed="false" customWidth="true" hidden="false" outlineLevel="0" max="4" min="4" style="64" width="19.66"/>
    <col collapsed="false" customWidth="true" hidden="false" outlineLevel="0" max="5" min="5" style="64" width="22.32"/>
    <col collapsed="false" customWidth="true" hidden="false" outlineLevel="0" max="6" min="6" style="64" width="19.66"/>
    <col collapsed="false" customWidth="true" hidden="false" outlineLevel="0" max="7" min="7" style="64" width="22.66"/>
    <col collapsed="false" customWidth="true" hidden="false" outlineLevel="0" max="8" min="8" style="64" width="19.66"/>
    <col collapsed="false" customWidth="true" hidden="false" outlineLevel="0" max="9" min="9" style="64" width="22.49"/>
    <col collapsed="false" customWidth="true" hidden="false" outlineLevel="0" max="10" min="10" style="64" width="1.15"/>
    <col collapsed="false" customWidth="true" hidden="false" outlineLevel="0" max="11" min="11" style="64" width="14.99"/>
    <col collapsed="false" customWidth="true" hidden="false" outlineLevel="0" max="12" min="12" style="64" width="16.5"/>
    <col collapsed="false" customWidth="true" hidden="false" outlineLevel="0" max="13" min="13" style="64" width="1.5"/>
    <col collapsed="false" customWidth="true" hidden="false" outlineLevel="0" max="14" min="14" style="64" width="12.32"/>
    <col collapsed="false" customWidth="true" hidden="false" outlineLevel="0" max="15" min="15" style="64" width="14.49"/>
    <col collapsed="false" customWidth="true" hidden="false" outlineLevel="0" max="16" min="16" style="64" width="13.33"/>
    <col collapsed="false" customWidth="false" hidden="false" outlineLevel="0" max="24" min="17" style="64" width="11.5"/>
    <col collapsed="false" customWidth="true" hidden="false" outlineLevel="0" max="29" min="25" style="64" width="16.32"/>
    <col collapsed="false" customWidth="false" hidden="false" outlineLevel="0" max="257" min="30" style="64" width="11.5"/>
  </cols>
  <sheetData>
    <row r="1" customFormat="false" ht="12" hidden="false" customHeight="false" outlineLevel="0" collapsed="false">
      <c r="B1" s="32" t="s">
        <v>46</v>
      </c>
    </row>
    <row r="2" customFormat="false" ht="15" hidden="false" customHeight="false" outlineLevel="0" collapsed="false">
      <c r="A2" s="115"/>
      <c r="B2" s="34" t="s">
        <v>149</v>
      </c>
      <c r="C2" s="34"/>
      <c r="D2" s="34"/>
      <c r="E2" s="34"/>
      <c r="F2" s="34"/>
      <c r="G2" s="34"/>
      <c r="H2" s="34"/>
      <c r="I2" s="34"/>
      <c r="J2" s="34"/>
      <c r="K2" s="34"/>
      <c r="L2" s="34"/>
      <c r="M2" s="34"/>
      <c r="N2" s="34"/>
      <c r="O2" s="34"/>
    </row>
    <row r="3" customFormat="false" ht="13" hidden="false" customHeight="false" outlineLevel="0" collapsed="false">
      <c r="A3" s="115"/>
      <c r="B3" s="14"/>
      <c r="C3" s="14"/>
      <c r="D3" s="14"/>
      <c r="E3" s="14"/>
      <c r="F3" s="14"/>
      <c r="G3" s="14"/>
      <c r="H3" s="14"/>
      <c r="I3" s="14"/>
      <c r="J3" s="14"/>
      <c r="K3" s="14"/>
      <c r="L3" s="14"/>
    </row>
    <row r="4" customFormat="false" ht="14" hidden="false" customHeight="false" outlineLevel="0" collapsed="false">
      <c r="B4" s="129" t="s">
        <v>126</v>
      </c>
      <c r="C4" s="129"/>
      <c r="D4" s="129"/>
      <c r="E4" s="129"/>
      <c r="F4" s="129"/>
      <c r="G4" s="129"/>
      <c r="H4" s="129"/>
      <c r="I4" s="129"/>
      <c r="J4" s="129"/>
      <c r="K4" s="129"/>
      <c r="L4" s="129"/>
      <c r="M4" s="129"/>
      <c r="N4" s="129"/>
      <c r="O4" s="129"/>
    </row>
    <row r="5" s="63" customFormat="true" ht="16" hidden="false" customHeight="false" outlineLevel="0" collapsed="false">
      <c r="B5" s="34"/>
      <c r="C5" s="34"/>
      <c r="D5" s="34"/>
      <c r="E5" s="34"/>
      <c r="F5" s="34"/>
      <c r="G5" s="34"/>
      <c r="H5" s="34"/>
      <c r="I5" s="34"/>
      <c r="J5" s="34"/>
      <c r="K5" s="34"/>
      <c r="L5" s="34"/>
      <c r="M5" s="34"/>
      <c r="N5" s="34"/>
      <c r="O5" s="34"/>
      <c r="P5" s="86"/>
    </row>
    <row r="6" s="63" customFormat="true" ht="24.75" hidden="false" customHeight="true" outlineLevel="0" collapsed="false">
      <c r="B6" s="129" t="s">
        <v>150</v>
      </c>
      <c r="C6" s="129"/>
      <c r="D6" s="129"/>
      <c r="E6" s="129"/>
      <c r="F6" s="129"/>
      <c r="G6" s="129"/>
      <c r="H6" s="129"/>
      <c r="I6" s="129"/>
      <c r="J6" s="129"/>
      <c r="K6" s="129"/>
      <c r="L6" s="129"/>
      <c r="M6" s="129"/>
      <c r="N6" s="129"/>
      <c r="O6" s="129"/>
      <c r="P6" s="130"/>
    </row>
    <row r="7" s="63" customFormat="true" ht="17" hidden="false" customHeight="false" outlineLevel="0" collapsed="false">
      <c r="B7" s="93"/>
      <c r="C7" s="93"/>
      <c r="D7" s="96"/>
      <c r="E7" s="96"/>
      <c r="F7" s="96"/>
      <c r="G7" s="96"/>
      <c r="H7" s="96"/>
      <c r="I7" s="96"/>
      <c r="J7" s="96"/>
      <c r="K7" s="96"/>
      <c r="L7" s="96"/>
      <c r="M7" s="96"/>
    </row>
    <row r="8" s="63" customFormat="true" ht="12" hidden="false" customHeight="false" outlineLevel="0" collapsed="false">
      <c r="B8" s="108"/>
      <c r="C8" s="120"/>
      <c r="D8" s="100" t="s">
        <v>133</v>
      </c>
      <c r="E8" s="100"/>
      <c r="F8" s="100" t="s">
        <v>151</v>
      </c>
      <c r="G8" s="100"/>
      <c r="H8" s="100" t="s">
        <v>135</v>
      </c>
      <c r="I8" s="100"/>
      <c r="J8" s="119"/>
      <c r="K8" s="100" t="s">
        <v>109</v>
      </c>
      <c r="L8" s="100"/>
      <c r="N8" s="100" t="s">
        <v>109</v>
      </c>
      <c r="O8" s="100"/>
    </row>
    <row r="9" s="63" customFormat="true" ht="13" hidden="false" customHeight="false" outlineLevel="0" collapsed="false">
      <c r="B9" s="110"/>
      <c r="C9" s="120"/>
      <c r="D9" s="98" t="s">
        <v>152</v>
      </c>
      <c r="E9" s="98"/>
      <c r="F9" s="98" t="s">
        <v>153</v>
      </c>
      <c r="G9" s="98"/>
      <c r="H9" s="98" t="s">
        <v>154</v>
      </c>
      <c r="I9" s="98"/>
      <c r="J9" s="119"/>
      <c r="K9" s="98" t="s">
        <v>155</v>
      </c>
      <c r="L9" s="98"/>
      <c r="N9" s="98" t="s">
        <v>156</v>
      </c>
      <c r="O9" s="98"/>
    </row>
    <row r="10" s="63" customFormat="true" ht="12" hidden="false" customHeight="false" outlineLevel="0" collapsed="false">
      <c r="B10" s="110" t="s">
        <v>55</v>
      </c>
      <c r="C10" s="120"/>
      <c r="D10" s="100" t="s">
        <v>117</v>
      </c>
      <c r="E10" s="100" t="s">
        <v>118</v>
      </c>
      <c r="F10" s="100" t="s">
        <v>117</v>
      </c>
      <c r="G10" s="100" t="s">
        <v>118</v>
      </c>
      <c r="H10" s="100" t="s">
        <v>117</v>
      </c>
      <c r="I10" s="100" t="s">
        <v>118</v>
      </c>
      <c r="J10" s="101"/>
      <c r="K10" s="100" t="s">
        <v>117</v>
      </c>
      <c r="L10" s="100" t="s">
        <v>118</v>
      </c>
      <c r="M10" s="101"/>
      <c r="N10" s="100" t="s">
        <v>117</v>
      </c>
      <c r="O10" s="100" t="s">
        <v>157</v>
      </c>
    </row>
    <row r="11" s="63" customFormat="true" ht="12" hidden="false" customHeight="false" outlineLevel="0" collapsed="false">
      <c r="B11" s="110"/>
      <c r="C11" s="120"/>
      <c r="D11" s="98" t="s">
        <v>119</v>
      </c>
      <c r="E11" s="98" t="s">
        <v>158</v>
      </c>
      <c r="F11" s="98" t="s">
        <v>119</v>
      </c>
      <c r="G11" s="98" t="s">
        <v>158</v>
      </c>
      <c r="H11" s="98" t="s">
        <v>119</v>
      </c>
      <c r="I11" s="98" t="s">
        <v>158</v>
      </c>
      <c r="J11" s="101"/>
      <c r="K11" s="98" t="s">
        <v>119</v>
      </c>
      <c r="L11" s="98" t="s">
        <v>159</v>
      </c>
      <c r="M11" s="101"/>
      <c r="N11" s="98" t="s">
        <v>119</v>
      </c>
      <c r="O11" s="98" t="s">
        <v>160</v>
      </c>
    </row>
    <row r="12" s="63" customFormat="true" ht="13" hidden="false" customHeight="false" outlineLevel="0" collapsed="false">
      <c r="B12" s="124" t="s">
        <v>130</v>
      </c>
      <c r="C12" s="120"/>
      <c r="D12" s="99" t="s">
        <v>65</v>
      </c>
      <c r="E12" s="99" t="s">
        <v>65</v>
      </c>
      <c r="F12" s="99" t="s">
        <v>65</v>
      </c>
      <c r="G12" s="99" t="s">
        <v>65</v>
      </c>
      <c r="H12" s="99" t="s">
        <v>65</v>
      </c>
      <c r="I12" s="99" t="s">
        <v>65</v>
      </c>
      <c r="J12" s="101"/>
      <c r="K12" s="99" t="s">
        <v>65</v>
      </c>
      <c r="L12" s="99" t="s">
        <v>65</v>
      </c>
      <c r="M12" s="101"/>
      <c r="N12" s="99" t="s">
        <v>65</v>
      </c>
      <c r="O12" s="99" t="s">
        <v>65</v>
      </c>
    </row>
    <row r="13" s="63" customFormat="true" ht="9" hidden="false" customHeight="true" outlineLevel="0" collapsed="false">
      <c r="B13" s="120"/>
      <c r="C13" s="120"/>
      <c r="D13" s="131"/>
      <c r="E13" s="131"/>
      <c r="F13" s="131"/>
      <c r="G13" s="131"/>
      <c r="H13" s="131"/>
      <c r="I13" s="131"/>
      <c r="J13" s="101"/>
      <c r="K13" s="131"/>
      <c r="L13" s="131"/>
      <c r="M13" s="101"/>
      <c r="N13" s="131"/>
      <c r="O13" s="131"/>
    </row>
    <row r="14" customFormat="false" ht="13" hidden="false" customHeight="false" outlineLevel="0" collapsed="false">
      <c r="B14" s="63"/>
      <c r="C14" s="63"/>
      <c r="D14" s="63"/>
      <c r="E14" s="63"/>
      <c r="F14" s="63"/>
      <c r="G14" s="63"/>
      <c r="H14" s="63"/>
      <c r="I14" s="63"/>
      <c r="J14" s="63"/>
      <c r="K14" s="63"/>
      <c r="L14" s="63"/>
      <c r="M14" s="63"/>
      <c r="N14" s="63"/>
      <c r="O14" s="63"/>
    </row>
    <row r="15" customFormat="false" ht="12" hidden="false" customHeight="false" outlineLevel="0" collapsed="false">
      <c r="B15" s="66" t="s">
        <v>69</v>
      </c>
      <c r="C15" s="127"/>
      <c r="D15" s="68" t="n">
        <v>1.36797187953521</v>
      </c>
      <c r="E15" s="68" t="n">
        <v>88.5949757455422</v>
      </c>
      <c r="F15" s="68" t="n">
        <v>0.453277065790437</v>
      </c>
      <c r="G15" s="68" t="n">
        <v>11.4050242544578</v>
      </c>
      <c r="H15" s="68" t="s">
        <v>70</v>
      </c>
      <c r="I15" s="68" t="n">
        <v>0</v>
      </c>
      <c r="J15" s="103"/>
      <c r="K15" s="68" t="n">
        <v>1.26365071417335</v>
      </c>
      <c r="L15" s="68" t="n">
        <v>94.3456160683761</v>
      </c>
      <c r="N15" s="68" t="n">
        <v>1.2536694848201</v>
      </c>
      <c r="O15" s="68" t="n">
        <v>79.6252228072291</v>
      </c>
    </row>
    <row r="16" customFormat="false" ht="12" hidden="false" customHeight="false" outlineLevel="0" collapsed="false">
      <c r="B16" s="70" t="s">
        <v>71</v>
      </c>
      <c r="C16" s="127"/>
      <c r="D16" s="71" t="n">
        <v>1.3459926748357</v>
      </c>
      <c r="E16" s="71" t="n">
        <v>87.3710038515083</v>
      </c>
      <c r="F16" s="71" t="n">
        <v>0.701206015914546</v>
      </c>
      <c r="G16" s="71" t="n">
        <v>9.86606566276682</v>
      </c>
      <c r="H16" s="71" t="n">
        <v>0.539825671032824</v>
      </c>
      <c r="I16" s="71" t="n">
        <v>2.76293048572486</v>
      </c>
      <c r="J16" s="103"/>
      <c r="K16" s="71" t="n">
        <v>1.26010376576785</v>
      </c>
      <c r="L16" s="71" t="n">
        <v>88.7529502483347</v>
      </c>
      <c r="N16" s="71" t="n">
        <v>1.27026497367744</v>
      </c>
      <c r="O16" s="71" t="n">
        <v>49.3342682117743</v>
      </c>
    </row>
    <row r="17" customFormat="false" ht="12" hidden="false" customHeight="false" outlineLevel="0" collapsed="false">
      <c r="B17" s="70" t="s">
        <v>72</v>
      </c>
      <c r="C17" s="127"/>
      <c r="D17" s="71" t="n">
        <v>0.857662808391177</v>
      </c>
      <c r="E17" s="71" t="n">
        <v>100</v>
      </c>
      <c r="F17" s="71" t="s">
        <v>70</v>
      </c>
      <c r="G17" s="71" t="n">
        <v>0</v>
      </c>
      <c r="H17" s="71" t="s">
        <v>70</v>
      </c>
      <c r="I17" s="71" t="n">
        <v>0</v>
      </c>
      <c r="J17" s="103"/>
      <c r="K17" s="71" t="n">
        <v>0.857662808391177</v>
      </c>
      <c r="L17" s="71" t="n">
        <v>100</v>
      </c>
      <c r="N17" s="71" t="n">
        <v>0.857662808391177</v>
      </c>
      <c r="O17" s="71" t="n">
        <v>100</v>
      </c>
    </row>
    <row r="18" customFormat="false" ht="12" hidden="false" customHeight="false" outlineLevel="0" collapsed="false">
      <c r="B18" s="70" t="s">
        <v>73</v>
      </c>
      <c r="D18" s="71" t="n">
        <v>1.79784443162759</v>
      </c>
      <c r="E18" s="71" t="n">
        <v>94.5394463567453</v>
      </c>
      <c r="F18" s="71" t="n">
        <v>4.43126603493582</v>
      </c>
      <c r="G18" s="71" t="n">
        <v>2.13616935267751</v>
      </c>
      <c r="H18" s="71" t="n">
        <v>3.76336645398311</v>
      </c>
      <c r="I18" s="71" t="n">
        <v>3.3243842905772</v>
      </c>
      <c r="J18" s="103"/>
      <c r="K18" s="71" t="n">
        <v>1.91944028218327</v>
      </c>
      <c r="L18" s="71" t="n">
        <v>99.6544889723716</v>
      </c>
      <c r="N18" s="71" t="n">
        <v>1.91341365538818</v>
      </c>
      <c r="O18" s="71" t="n">
        <v>90.8995497943332</v>
      </c>
    </row>
    <row r="19" customFormat="false" ht="12" hidden="false" customHeight="false" outlineLevel="0" collapsed="false">
      <c r="B19" s="70" t="s">
        <v>120</v>
      </c>
      <c r="D19" s="71" t="n">
        <v>1.73247262401188</v>
      </c>
      <c r="E19" s="71" t="n">
        <v>85.5343222072207</v>
      </c>
      <c r="F19" s="71" t="n">
        <v>0.54815042061284</v>
      </c>
      <c r="G19" s="71" t="n">
        <v>10.2654467245468</v>
      </c>
      <c r="H19" s="71" t="n">
        <v>2.02474703654742</v>
      </c>
      <c r="I19" s="71" t="n">
        <v>4.20023106823253</v>
      </c>
      <c r="J19" s="103"/>
      <c r="K19" s="71" t="n">
        <v>1.62317285985478</v>
      </c>
      <c r="L19" s="71" t="n">
        <v>78.7405068248235</v>
      </c>
      <c r="N19" s="71" t="n">
        <v>2.01329551954009</v>
      </c>
      <c r="O19" s="71" t="n">
        <v>54.9484851785112</v>
      </c>
      <c r="Y19" s="132"/>
      <c r="Z19" s="132"/>
      <c r="AA19" s="132"/>
      <c r="AB19" s="132"/>
      <c r="AC19" s="132"/>
    </row>
    <row r="20" customFormat="false" ht="12" hidden="false" customHeight="false" outlineLevel="0" collapsed="false">
      <c r="B20" s="70" t="s">
        <v>121</v>
      </c>
      <c r="D20" s="71" t="n">
        <v>1.74161668308124</v>
      </c>
      <c r="E20" s="71" t="n">
        <v>90.4216931948744</v>
      </c>
      <c r="F20" s="71" t="n">
        <v>2.25059258300878</v>
      </c>
      <c r="G20" s="71" t="n">
        <v>9.57830680512559</v>
      </c>
      <c r="H20" s="71" t="s">
        <v>70</v>
      </c>
      <c r="I20" s="71" t="n">
        <v>0</v>
      </c>
      <c r="J20" s="103"/>
      <c r="K20" s="71" t="n">
        <v>1.79036795634045</v>
      </c>
      <c r="L20" s="71" t="n">
        <v>75.3878254659844</v>
      </c>
      <c r="N20" s="71" t="n">
        <v>1.97283406818926</v>
      </c>
      <c r="O20" s="71" t="n">
        <v>57.3414670224459</v>
      </c>
    </row>
    <row r="21" customFormat="false" ht="12" hidden="false" customHeight="false" outlineLevel="0" collapsed="false">
      <c r="B21" s="72" t="s">
        <v>76</v>
      </c>
      <c r="D21" s="73" t="n">
        <v>2.79312156113219</v>
      </c>
      <c r="E21" s="73" t="n">
        <v>100</v>
      </c>
      <c r="F21" s="73" t="s">
        <v>70</v>
      </c>
      <c r="G21" s="73" t="n">
        <v>0</v>
      </c>
      <c r="H21" s="73" t="s">
        <v>70</v>
      </c>
      <c r="I21" s="73" t="n">
        <v>0</v>
      </c>
      <c r="J21" s="103"/>
      <c r="K21" s="73" t="n">
        <v>2.79312156113219</v>
      </c>
      <c r="L21" s="73" t="n">
        <v>100</v>
      </c>
      <c r="N21" s="73" t="n">
        <v>2.79312156113219</v>
      </c>
      <c r="O21" s="73" t="n">
        <v>98.4371120395199</v>
      </c>
    </row>
    <row r="22" customFormat="false" ht="12" hidden="false" customHeight="false" outlineLevel="0" collapsed="false">
      <c r="B22" s="72" t="s">
        <v>77</v>
      </c>
      <c r="D22" s="73" t="n">
        <v>2.28462437827238</v>
      </c>
      <c r="E22" s="73" t="n">
        <v>88.6948727016556</v>
      </c>
      <c r="F22" s="73" t="n">
        <v>2.61916305537505</v>
      </c>
      <c r="G22" s="73" t="n">
        <v>8.28061483406656</v>
      </c>
      <c r="H22" s="73" t="n">
        <v>1.52277123720081</v>
      </c>
      <c r="I22" s="73" t="n">
        <v>3.02451246427784</v>
      </c>
      <c r="J22" s="103"/>
      <c r="K22" s="73" t="n">
        <v>2.28928389438303</v>
      </c>
      <c r="L22" s="73" t="n">
        <v>71.5607535957511</v>
      </c>
      <c r="N22" s="73" t="n">
        <v>3.090491977098</v>
      </c>
      <c r="O22" s="73" t="n">
        <v>50.5433675903621</v>
      </c>
    </row>
    <row r="23" customFormat="false" ht="12" hidden="false" customHeight="false" outlineLevel="0" collapsed="false">
      <c r="B23" s="72" t="s">
        <v>78</v>
      </c>
      <c r="D23" s="73" t="n">
        <v>10.3006808053492</v>
      </c>
      <c r="E23" s="73" t="n">
        <v>100</v>
      </c>
      <c r="F23" s="73" t="s">
        <v>70</v>
      </c>
      <c r="G23" s="73" t="n">
        <v>0</v>
      </c>
      <c r="H23" s="73" t="s">
        <v>70</v>
      </c>
      <c r="I23" s="73" t="n">
        <v>0</v>
      </c>
      <c r="J23" s="103"/>
      <c r="K23" s="73" t="n">
        <v>10.3006808053492</v>
      </c>
      <c r="L23" s="73" t="n">
        <v>100</v>
      </c>
      <c r="N23" s="73" t="n">
        <v>10.3006808053492</v>
      </c>
      <c r="O23" s="73" t="n">
        <v>87.9306881854544</v>
      </c>
    </row>
    <row r="24" customFormat="false" ht="12" hidden="false" customHeight="false" outlineLevel="0" collapsed="false">
      <c r="B24" s="72" t="s">
        <v>79</v>
      </c>
      <c r="D24" s="73" t="n">
        <v>0.0824992345175421</v>
      </c>
      <c r="E24" s="73" t="n">
        <v>100</v>
      </c>
      <c r="F24" s="73" t="s">
        <v>70</v>
      </c>
      <c r="G24" s="73" t="n">
        <v>0</v>
      </c>
      <c r="H24" s="73" t="s">
        <v>70</v>
      </c>
      <c r="I24" s="73" t="n">
        <v>0</v>
      </c>
      <c r="J24" s="103"/>
      <c r="K24" s="73" t="n">
        <v>0.0824992345175421</v>
      </c>
      <c r="L24" s="73" t="n">
        <v>0.0429688976105918</v>
      </c>
      <c r="N24" s="73" t="n">
        <v>4.34563388880185</v>
      </c>
      <c r="O24" s="73" t="n">
        <v>7.01485871025429</v>
      </c>
    </row>
    <row r="25" customFormat="false" ht="12" hidden="false" customHeight="false" outlineLevel="0" collapsed="false">
      <c r="B25" s="72" t="s">
        <v>80</v>
      </c>
      <c r="D25" s="73" t="n">
        <v>2.41193094875781</v>
      </c>
      <c r="E25" s="73" t="n">
        <v>85.9766615344829</v>
      </c>
      <c r="F25" s="73" t="n">
        <v>1.66767675216032</v>
      </c>
      <c r="G25" s="73" t="n">
        <v>12.3781779683434</v>
      </c>
      <c r="H25" s="73" t="n">
        <v>4.67406467489295</v>
      </c>
      <c r="I25" s="73" t="n">
        <v>1.64516049717366</v>
      </c>
      <c r="J25" s="103"/>
      <c r="K25" s="73" t="n">
        <v>2.35702157022173</v>
      </c>
      <c r="L25" s="73" t="n">
        <v>95.2038772027488</v>
      </c>
      <c r="N25" s="73" t="n">
        <v>2.32563473977388</v>
      </c>
      <c r="O25" s="73" t="n">
        <v>97.2383122844983</v>
      </c>
    </row>
    <row r="26" customFormat="false" ht="12" hidden="false" customHeight="false" outlineLevel="0" collapsed="false">
      <c r="B26" s="74" t="s">
        <v>122</v>
      </c>
      <c r="D26" s="71" t="n">
        <v>2.27790130076169</v>
      </c>
      <c r="E26" s="71" t="n">
        <v>93.4678868433667</v>
      </c>
      <c r="F26" s="71" t="n">
        <v>2.23805125504398</v>
      </c>
      <c r="G26" s="71" t="n">
        <v>5.27064955727718</v>
      </c>
      <c r="H26" s="71" t="n">
        <v>1.54140691746683</v>
      </c>
      <c r="I26" s="71" t="n">
        <v>1.26146359935611</v>
      </c>
      <c r="J26" s="103"/>
      <c r="K26" s="71" t="n">
        <v>2.26651033594693</v>
      </c>
      <c r="L26" s="71" t="n">
        <v>79.5305423342923</v>
      </c>
      <c r="N26" s="71" t="n">
        <v>2.2986300320011</v>
      </c>
      <c r="O26" s="71" t="n">
        <v>67.0920511748994</v>
      </c>
    </row>
    <row r="27" customFormat="false" ht="12" hidden="false" customHeight="false" outlineLevel="0" collapsed="false">
      <c r="B27" s="70" t="s">
        <v>82</v>
      </c>
      <c r="D27" s="71" t="s">
        <v>70</v>
      </c>
      <c r="E27" s="71" t="s">
        <v>70</v>
      </c>
      <c r="F27" s="71" t="s">
        <v>70</v>
      </c>
      <c r="G27" s="71" t="s">
        <v>70</v>
      </c>
      <c r="H27" s="71" t="s">
        <v>70</v>
      </c>
      <c r="I27" s="71" t="s">
        <v>70</v>
      </c>
      <c r="J27" s="103"/>
      <c r="K27" s="71" t="s">
        <v>70</v>
      </c>
      <c r="L27" s="71" t="n">
        <v>0</v>
      </c>
      <c r="N27" s="71" t="n">
        <v>8.39378652611519</v>
      </c>
      <c r="O27" s="71" t="n">
        <v>1.00063614068851</v>
      </c>
    </row>
    <row r="28" customFormat="false" ht="12" hidden="false" customHeight="false" outlineLevel="0" collapsed="false">
      <c r="B28" s="70" t="s">
        <v>123</v>
      </c>
      <c r="D28" s="71" t="n">
        <v>2.58182554903763</v>
      </c>
      <c r="E28" s="71" t="n">
        <v>83.7998072006575</v>
      </c>
      <c r="F28" s="71" t="n">
        <v>1.53128025185471</v>
      </c>
      <c r="G28" s="71" t="n">
        <v>11.9662849819471</v>
      </c>
      <c r="H28" s="71" t="n">
        <v>1.26041591072145</v>
      </c>
      <c r="I28" s="71" t="n">
        <v>4.23390781739541</v>
      </c>
      <c r="J28" s="103"/>
      <c r="K28" s="71" t="n">
        <v>2.40016703893579</v>
      </c>
      <c r="L28" s="71" t="n">
        <v>72.7103778812559</v>
      </c>
      <c r="N28" s="71" t="n">
        <v>3.25177586914912</v>
      </c>
      <c r="O28" s="71" t="n">
        <v>50.6844175101279</v>
      </c>
    </row>
    <row r="29" customFormat="false" ht="12" hidden="false" customHeight="false" outlineLevel="0" collapsed="false">
      <c r="B29" s="72" t="s">
        <v>84</v>
      </c>
      <c r="D29" s="73" t="n">
        <v>1.8540995620553</v>
      </c>
      <c r="E29" s="73" t="n">
        <v>90.8568299703632</v>
      </c>
      <c r="F29" s="73" t="n">
        <v>0.842255921325069</v>
      </c>
      <c r="G29" s="73" t="n">
        <v>9.14317002963681</v>
      </c>
      <c r="H29" s="73" t="s">
        <v>70</v>
      </c>
      <c r="I29" s="73" t="n">
        <v>0</v>
      </c>
      <c r="J29" s="103"/>
      <c r="K29" s="73" t="n">
        <v>1.76158497754927</v>
      </c>
      <c r="L29" s="73" t="n">
        <v>92.302367187294</v>
      </c>
      <c r="N29" s="73" t="n">
        <v>1.77581225514807</v>
      </c>
      <c r="O29" s="73" t="n">
        <v>78.4735437726461</v>
      </c>
    </row>
    <row r="30" customFormat="false" ht="12" hidden="false" customHeight="false" outlineLevel="0" collapsed="false">
      <c r="B30" s="72" t="s">
        <v>85</v>
      </c>
      <c r="D30" s="73" t="n">
        <v>1.0438829182783</v>
      </c>
      <c r="E30" s="73" t="n">
        <v>100</v>
      </c>
      <c r="F30" s="73" t="s">
        <v>70</v>
      </c>
      <c r="G30" s="73" t="n">
        <v>0</v>
      </c>
      <c r="H30" s="73" t="s">
        <v>70</v>
      </c>
      <c r="I30" s="73" t="n">
        <v>0</v>
      </c>
      <c r="J30" s="103"/>
      <c r="K30" s="73" t="n">
        <v>1.0438829182783</v>
      </c>
      <c r="L30" s="73" t="n">
        <v>100</v>
      </c>
      <c r="N30" s="73" t="n">
        <v>1.0438829182783</v>
      </c>
      <c r="O30" s="73" t="n">
        <v>84.7580403445439</v>
      </c>
    </row>
    <row r="31" customFormat="false" ht="12" hidden="false" customHeight="false" outlineLevel="0" collapsed="false">
      <c r="B31" s="72" t="s">
        <v>86</v>
      </c>
      <c r="D31" s="73" t="n">
        <v>4.70270327863533</v>
      </c>
      <c r="E31" s="73" t="n">
        <v>100</v>
      </c>
      <c r="F31" s="73" t="s">
        <v>70</v>
      </c>
      <c r="G31" s="73" t="n">
        <v>0</v>
      </c>
      <c r="H31" s="73" t="s">
        <v>70</v>
      </c>
      <c r="I31" s="73" t="n">
        <v>0</v>
      </c>
      <c r="J31" s="103"/>
      <c r="K31" s="73" t="n">
        <v>4.70270327863533</v>
      </c>
      <c r="L31" s="73" t="n">
        <v>100</v>
      </c>
      <c r="N31" s="73" t="n">
        <v>4.70270327863533</v>
      </c>
      <c r="O31" s="73" t="n">
        <v>99.2239004597149</v>
      </c>
    </row>
    <row r="32" customFormat="false" ht="12" hidden="false" customHeight="false" outlineLevel="0" collapsed="false">
      <c r="B32" s="70" t="s">
        <v>87</v>
      </c>
      <c r="D32" s="71" t="s">
        <v>70</v>
      </c>
      <c r="E32" s="71" t="s">
        <v>70</v>
      </c>
      <c r="F32" s="71" t="s">
        <v>70</v>
      </c>
      <c r="G32" s="71" t="s">
        <v>70</v>
      </c>
      <c r="H32" s="71" t="s">
        <v>70</v>
      </c>
      <c r="I32" s="71" t="s">
        <v>70</v>
      </c>
      <c r="J32" s="104"/>
      <c r="K32" s="71" t="s">
        <v>70</v>
      </c>
      <c r="L32" s="71" t="s">
        <v>70</v>
      </c>
      <c r="N32" s="71" t="s">
        <v>70</v>
      </c>
      <c r="O32" s="71" t="s">
        <v>70</v>
      </c>
    </row>
    <row r="33" customFormat="false" ht="12" hidden="false" customHeight="false" outlineLevel="0" collapsed="false">
      <c r="B33" s="70" t="s">
        <v>124</v>
      </c>
      <c r="D33" s="71" t="n">
        <v>1.97150161725266</v>
      </c>
      <c r="E33" s="71" t="n">
        <v>94.1844689866939</v>
      </c>
      <c r="F33" s="71" t="n">
        <v>1.7059001722624</v>
      </c>
      <c r="G33" s="71" t="n">
        <v>4.61284324730703</v>
      </c>
      <c r="H33" s="71" t="n">
        <v>3.11387037388882</v>
      </c>
      <c r="I33" s="71" t="n">
        <v>1.2026877659991</v>
      </c>
      <c r="J33" s="103"/>
      <c r="K33" s="71" t="n">
        <v>1.97298896821133</v>
      </c>
      <c r="L33" s="71" t="n">
        <v>78.567021519121</v>
      </c>
      <c r="N33" s="71" t="n">
        <v>2.22424331947318</v>
      </c>
      <c r="O33" s="71" t="n">
        <v>55.2174604173451</v>
      </c>
    </row>
    <row r="34" customFormat="false" ht="12" hidden="false" customHeight="false" outlineLevel="0" collapsed="false">
      <c r="B34" s="74" t="s">
        <v>89</v>
      </c>
      <c r="D34" s="71" t="n">
        <v>1.85633050309375</v>
      </c>
      <c r="E34" s="71" t="n">
        <v>100</v>
      </c>
      <c r="F34" s="71" t="s">
        <v>70</v>
      </c>
      <c r="G34" s="71" t="n">
        <v>0</v>
      </c>
      <c r="H34" s="71" t="s">
        <v>70</v>
      </c>
      <c r="I34" s="71" t="n">
        <v>0</v>
      </c>
      <c r="J34" s="103"/>
      <c r="K34" s="71" t="n">
        <v>1.85633050309375</v>
      </c>
      <c r="L34" s="71" t="n">
        <v>100</v>
      </c>
      <c r="N34" s="71" t="n">
        <v>1.85633050309375</v>
      </c>
      <c r="O34" s="71" t="n">
        <v>53.2818811382511</v>
      </c>
    </row>
    <row r="35" customFormat="false" ht="13" hidden="false" customHeight="false" outlineLevel="0" collapsed="false">
      <c r="B35" s="75"/>
      <c r="D35" s="76"/>
      <c r="E35" s="76"/>
      <c r="F35" s="76"/>
      <c r="G35" s="76"/>
      <c r="H35" s="76"/>
      <c r="I35" s="76"/>
      <c r="J35" s="103"/>
      <c r="K35" s="76"/>
      <c r="L35" s="76"/>
      <c r="N35" s="76"/>
      <c r="O35" s="76"/>
    </row>
    <row r="36" customFormat="false" ht="13" hidden="false" customHeight="false" outlineLevel="0" collapsed="false">
      <c r="D36" s="77"/>
      <c r="E36" s="77"/>
      <c r="F36" s="77"/>
      <c r="G36" s="77"/>
      <c r="H36" s="77"/>
      <c r="I36" s="77"/>
      <c r="J36" s="103"/>
      <c r="K36" s="77"/>
      <c r="L36" s="77"/>
      <c r="N36" s="77"/>
      <c r="O36" s="77"/>
    </row>
    <row r="37" customFormat="false" ht="15" hidden="false" customHeight="false" outlineLevel="0" collapsed="false">
      <c r="B37" s="78" t="s">
        <v>90</v>
      </c>
      <c r="C37" s="127"/>
      <c r="D37" s="80" t="n">
        <v>2.00310559385413</v>
      </c>
      <c r="E37" s="80" t="n">
        <v>88.7796696296412</v>
      </c>
      <c r="F37" s="80" t="n">
        <v>1.46177017087476</v>
      </c>
      <c r="G37" s="80" t="n">
        <v>8.901658826692</v>
      </c>
      <c r="H37" s="80" t="n">
        <v>1.71011469786729</v>
      </c>
      <c r="I37" s="80" t="n">
        <v>2.31867154366684</v>
      </c>
      <c r="J37" s="104"/>
      <c r="K37" s="80" t="n">
        <v>1.94812426486169</v>
      </c>
      <c r="L37" s="80" t="n">
        <v>78.9926742928461</v>
      </c>
      <c r="N37" s="80" t="n">
        <v>2.33927644933058</v>
      </c>
      <c r="O37" s="80" t="n">
        <v>56.6240541440995</v>
      </c>
    </row>
    <row r="40" s="114" customFormat="true" ht="13" hidden="false" customHeight="false" outlineLevel="0" collapsed="false">
      <c r="B40" s="82" t="s">
        <v>91</v>
      </c>
      <c r="C40" s="102"/>
      <c r="D40" s="64"/>
      <c r="E40" s="64"/>
      <c r="F40" s="64"/>
      <c r="G40" s="64"/>
      <c r="H40" s="64"/>
      <c r="I40" s="64"/>
      <c r="J40" s="64"/>
      <c r="K40" s="64"/>
      <c r="L40" s="64"/>
      <c r="M40" s="64"/>
    </row>
    <row r="41" s="114" customFormat="true" ht="13" hidden="false" customHeight="false" outlineLevel="0" collapsed="false">
      <c r="B41" s="82" t="s">
        <v>161</v>
      </c>
      <c r="C41" s="102"/>
      <c r="D41" s="64"/>
      <c r="E41" s="64"/>
      <c r="F41" s="64"/>
      <c r="G41" s="64"/>
      <c r="H41" s="64"/>
      <c r="I41" s="64"/>
      <c r="J41" s="64"/>
      <c r="K41" s="64"/>
      <c r="L41" s="64"/>
      <c r="M41" s="64"/>
    </row>
    <row r="42" s="114" customFormat="true" ht="13" hidden="false" customHeight="false" outlineLevel="0" collapsed="false">
      <c r="B42" s="82" t="s">
        <v>162</v>
      </c>
      <c r="C42" s="128"/>
      <c r="D42" s="116"/>
      <c r="E42" s="116"/>
      <c r="F42" s="116"/>
      <c r="G42" s="116"/>
      <c r="H42" s="116"/>
      <c r="I42" s="116"/>
      <c r="J42" s="116"/>
      <c r="K42" s="116"/>
      <c r="L42" s="116"/>
    </row>
    <row r="43" customFormat="false" ht="14" hidden="false" customHeight="false" outlineLevel="0" collapsed="false">
      <c r="B43" s="82" t="s">
        <v>163</v>
      </c>
      <c r="C43" s="85"/>
      <c r="D43" s="116"/>
      <c r="E43" s="116"/>
      <c r="F43" s="116"/>
      <c r="G43" s="116"/>
      <c r="H43" s="116"/>
      <c r="I43" s="116"/>
      <c r="J43" s="116"/>
      <c r="K43" s="116"/>
      <c r="L43" s="116"/>
      <c r="M43" s="114"/>
      <c r="N43" s="114"/>
      <c r="O43" s="114"/>
    </row>
    <row r="46" customFormat="false" ht="14" hidden="false" customHeight="false" outlineLevel="0" collapsed="false">
      <c r="B46" s="85" t="s">
        <v>43</v>
      </c>
    </row>
  </sheetData>
  <mergeCells count="14">
    <mergeCell ref="B2:O2"/>
    <mergeCell ref="B4:O4"/>
    <mergeCell ref="B5:O5"/>
    <mergeCell ref="B6:O6"/>
    <mergeCell ref="D8:E8"/>
    <mergeCell ref="F8:G8"/>
    <mergeCell ref="H8:I8"/>
    <mergeCell ref="K8:L8"/>
    <mergeCell ref="N8:O8"/>
    <mergeCell ref="D9:E9"/>
    <mergeCell ref="F9:G9"/>
    <mergeCell ref="H9:I9"/>
    <mergeCell ref="K9:L9"/>
    <mergeCell ref="N9:O9"/>
  </mergeCells>
  <conditionalFormatting sqref="B15:B16 B18:B35">
    <cfRule type="cellIs" priority="2" operator="equal" aboveAverage="0" equalAverage="0" bottom="0" percent="0" rank="0" text="" dxfId="9">
      <formula>"División"</formula>
    </cfRule>
  </conditionalFormatting>
  <conditionalFormatting sqref="B17">
    <cfRule type="cellIs" priority="3" operator="equal" aboveAverage="0" equalAverage="0" bottom="0" percent="0" rank="0" text="" dxfId="10">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11.5" defaultRowHeight="12" zeroHeight="false" outlineLevelRow="0" outlineLevelCol="0"/>
  <cols>
    <col collapsed="false" customWidth="true" hidden="false" outlineLevel="0" max="1" min="1" style="64" width="3.49"/>
    <col collapsed="false" customWidth="true" hidden="false" outlineLevel="0" max="2" min="2" style="64" width="38.49"/>
    <col collapsed="false" customWidth="true" hidden="false" outlineLevel="0" max="3" min="3" style="102" width="1.5"/>
    <col collapsed="false" customWidth="true" hidden="false" outlineLevel="0" max="4" min="4" style="64" width="12.5"/>
    <col collapsed="false" customWidth="true" hidden="false" outlineLevel="0" max="5" min="5" style="64" width="30.82"/>
    <col collapsed="false" customWidth="true" hidden="false" outlineLevel="0" max="6" min="6" style="64" width="12.15"/>
    <col collapsed="false" customWidth="true" hidden="false" outlineLevel="0" max="7" min="7" style="64" width="30.32"/>
    <col collapsed="false" customWidth="true" hidden="false" outlineLevel="0" max="8" min="8" style="64" width="12.5"/>
    <col collapsed="false" customWidth="true" hidden="false" outlineLevel="0" max="9" min="9" style="64" width="30.99"/>
    <col collapsed="false" customWidth="true" hidden="false" outlineLevel="0" max="10" min="10" style="64" width="1.32"/>
    <col collapsed="false" customWidth="true" hidden="false" outlineLevel="0" max="11" min="11" style="64" width="16.82"/>
    <col collapsed="false" customWidth="true" hidden="false" outlineLevel="0" max="12" min="12" style="64" width="22.49"/>
    <col collapsed="false" customWidth="true" hidden="false" outlineLevel="0" max="13" min="13" style="64" width="1.15"/>
    <col collapsed="false" customWidth="true" hidden="false" outlineLevel="0" max="14" min="14" style="64" width="13.82"/>
    <col collapsed="false" customWidth="true" hidden="false" outlineLevel="0" max="15" min="15" style="64" width="17.82"/>
    <col collapsed="false" customWidth="true" hidden="false" outlineLevel="0" max="16" min="16" style="64" width="1.5"/>
    <col collapsed="false" customWidth="true" hidden="false" outlineLevel="0" max="17" min="17" style="64" width="12.5"/>
    <col collapsed="false" customWidth="true" hidden="false" outlineLevel="0" max="18" min="18" style="64" width="14.33"/>
    <col collapsed="false" customWidth="true" hidden="false" outlineLevel="0" max="19" min="19" style="64" width="1.5"/>
    <col collapsed="false" customWidth="false" hidden="false" outlineLevel="0" max="257" min="20" style="64" width="11.5"/>
  </cols>
  <sheetData>
    <row r="1" customFormat="false" ht="12" hidden="false" customHeight="false" outlineLevel="0" collapsed="false">
      <c r="B1" s="32" t="s">
        <v>46</v>
      </c>
    </row>
    <row r="2" s="63" customFormat="true" ht="15" hidden="false" customHeight="false" outlineLevel="0" collapsed="false">
      <c r="B2" s="34" t="s">
        <v>164</v>
      </c>
      <c r="C2" s="34"/>
      <c r="D2" s="34"/>
      <c r="E2" s="34"/>
      <c r="F2" s="34"/>
      <c r="G2" s="34"/>
      <c r="H2" s="34"/>
      <c r="I2" s="34"/>
      <c r="J2" s="34"/>
      <c r="K2" s="34"/>
      <c r="L2" s="34"/>
      <c r="M2" s="34"/>
      <c r="N2" s="34"/>
      <c r="O2" s="34"/>
      <c r="P2" s="34"/>
      <c r="Q2" s="34"/>
      <c r="R2" s="34"/>
      <c r="S2" s="86"/>
    </row>
    <row r="3" s="63" customFormat="true" ht="13" hidden="false" customHeight="false" outlineLevel="0" collapsed="false">
      <c r="B3" s="88"/>
      <c r="C3" s="89"/>
      <c r="D3" s="90"/>
      <c r="E3" s="90"/>
      <c r="F3" s="90"/>
      <c r="G3" s="90"/>
      <c r="H3" s="90"/>
      <c r="I3" s="90"/>
      <c r="J3" s="90"/>
      <c r="K3" s="90"/>
      <c r="L3" s="90"/>
      <c r="M3" s="90"/>
      <c r="N3" s="90"/>
      <c r="O3" s="90"/>
      <c r="P3" s="88"/>
      <c r="Q3" s="101"/>
      <c r="R3" s="101"/>
    </row>
    <row r="4" s="63" customFormat="true" ht="16.25" hidden="false" customHeight="true" outlineLevel="0" collapsed="false">
      <c r="B4" s="129" t="s">
        <v>126</v>
      </c>
      <c r="C4" s="129"/>
      <c r="D4" s="129"/>
      <c r="E4" s="129"/>
      <c r="F4" s="129"/>
      <c r="G4" s="129"/>
      <c r="H4" s="129"/>
      <c r="I4" s="129"/>
      <c r="J4" s="129"/>
      <c r="K4" s="129"/>
      <c r="L4" s="129"/>
      <c r="M4" s="129"/>
      <c r="N4" s="129"/>
      <c r="O4" s="129"/>
      <c r="P4" s="129"/>
      <c r="Q4" s="129"/>
      <c r="R4" s="129"/>
    </row>
    <row r="5" s="63" customFormat="true" ht="13" hidden="false" customHeight="false" outlineLevel="0" collapsed="false">
      <c r="B5" s="88"/>
      <c r="C5" s="89"/>
      <c r="D5" s="90"/>
      <c r="E5" s="90"/>
      <c r="F5" s="90"/>
      <c r="G5" s="90"/>
      <c r="H5" s="90"/>
      <c r="I5" s="90"/>
      <c r="J5" s="90"/>
      <c r="K5" s="90"/>
      <c r="L5" s="90"/>
      <c r="M5" s="90"/>
      <c r="N5" s="90"/>
      <c r="O5" s="90"/>
      <c r="P5" s="88"/>
      <c r="Q5" s="101"/>
      <c r="R5" s="101"/>
    </row>
    <row r="6" s="63" customFormat="true" ht="24.75" hidden="false" customHeight="true" outlineLevel="0" collapsed="false">
      <c r="B6" s="129" t="s">
        <v>165</v>
      </c>
      <c r="C6" s="129"/>
      <c r="D6" s="129"/>
      <c r="E6" s="129"/>
      <c r="F6" s="129"/>
      <c r="G6" s="129"/>
      <c r="H6" s="129"/>
      <c r="I6" s="129"/>
      <c r="J6" s="129"/>
      <c r="K6" s="129"/>
      <c r="L6" s="129"/>
      <c r="M6" s="129"/>
      <c r="N6" s="129"/>
      <c r="O6" s="129"/>
      <c r="P6" s="129"/>
      <c r="Q6" s="129"/>
      <c r="R6" s="129"/>
      <c r="S6" s="130"/>
    </row>
    <row r="7" s="63" customFormat="true" ht="17" hidden="false" customHeight="false" outlineLevel="0" collapsed="false">
      <c r="B7" s="93"/>
      <c r="C7" s="93"/>
      <c r="D7" s="96"/>
      <c r="E7" s="96"/>
      <c r="F7" s="96"/>
      <c r="G7" s="96"/>
      <c r="H7" s="96"/>
      <c r="I7" s="96"/>
      <c r="J7" s="96"/>
      <c r="K7" s="96"/>
      <c r="L7" s="96"/>
      <c r="M7" s="96"/>
      <c r="N7" s="96"/>
      <c r="O7" s="96"/>
      <c r="P7" s="96"/>
    </row>
    <row r="8" s="63" customFormat="true" ht="12" hidden="false" customHeight="false" outlineLevel="0" collapsed="false">
      <c r="B8" s="108"/>
      <c r="C8" s="120"/>
      <c r="D8" s="100" t="s">
        <v>133</v>
      </c>
      <c r="E8" s="100"/>
      <c r="F8" s="100" t="s">
        <v>151</v>
      </c>
      <c r="G8" s="100"/>
      <c r="H8" s="100" t="s">
        <v>135</v>
      </c>
      <c r="I8" s="100"/>
      <c r="J8" s="131"/>
      <c r="K8" s="100" t="s">
        <v>166</v>
      </c>
      <c r="L8" s="100"/>
      <c r="M8" s="119"/>
      <c r="N8" s="100" t="s">
        <v>109</v>
      </c>
      <c r="O8" s="100"/>
      <c r="Q8" s="100" t="s">
        <v>109</v>
      </c>
      <c r="R8" s="100"/>
    </row>
    <row r="9" s="63" customFormat="true" ht="13" hidden="false" customHeight="false" outlineLevel="0" collapsed="false">
      <c r="B9" s="110"/>
      <c r="C9" s="120"/>
      <c r="D9" s="98" t="s">
        <v>167</v>
      </c>
      <c r="E9" s="98"/>
      <c r="F9" s="98" t="s">
        <v>168</v>
      </c>
      <c r="G9" s="98"/>
      <c r="H9" s="98" t="s">
        <v>169</v>
      </c>
      <c r="I9" s="98"/>
      <c r="J9" s="131"/>
      <c r="K9" s="98" t="s">
        <v>170</v>
      </c>
      <c r="L9" s="98"/>
      <c r="M9" s="119"/>
      <c r="N9" s="98" t="s">
        <v>155</v>
      </c>
      <c r="O9" s="98"/>
      <c r="Q9" s="98" t="s">
        <v>156</v>
      </c>
      <c r="R9" s="98"/>
    </row>
    <row r="10" s="63" customFormat="true" ht="12.75" hidden="false" customHeight="true" outlineLevel="0" collapsed="false">
      <c r="B10" s="110" t="s">
        <v>55</v>
      </c>
      <c r="C10" s="120"/>
      <c r="D10" s="133" t="s">
        <v>171</v>
      </c>
      <c r="E10" s="100" t="s">
        <v>172</v>
      </c>
      <c r="F10" s="133" t="s">
        <v>171</v>
      </c>
      <c r="G10" s="100" t="s">
        <v>172</v>
      </c>
      <c r="H10" s="133" t="s">
        <v>171</v>
      </c>
      <c r="I10" s="100" t="s">
        <v>172</v>
      </c>
      <c r="J10" s="131"/>
      <c r="K10" s="133" t="s">
        <v>171</v>
      </c>
      <c r="L10" s="133" t="s">
        <v>173</v>
      </c>
      <c r="M10" s="101"/>
      <c r="N10" s="133" t="s">
        <v>171</v>
      </c>
      <c r="O10" s="133" t="s">
        <v>174</v>
      </c>
      <c r="P10" s="101"/>
      <c r="Q10" s="133" t="s">
        <v>171</v>
      </c>
      <c r="R10" s="133" t="s">
        <v>175</v>
      </c>
    </row>
    <row r="11" s="63" customFormat="true" ht="12" hidden="false" customHeight="false" outlineLevel="0" collapsed="false">
      <c r="B11" s="110"/>
      <c r="C11" s="120"/>
      <c r="D11" s="133"/>
      <c r="E11" s="98" t="s">
        <v>176</v>
      </c>
      <c r="F11" s="133"/>
      <c r="G11" s="98" t="s">
        <v>176</v>
      </c>
      <c r="H11" s="133"/>
      <c r="I11" s="98" t="s">
        <v>176</v>
      </c>
      <c r="J11" s="131"/>
      <c r="K11" s="133"/>
      <c r="L11" s="133"/>
      <c r="M11" s="101"/>
      <c r="N11" s="133"/>
      <c r="O11" s="133"/>
      <c r="P11" s="101"/>
      <c r="Q11" s="133"/>
      <c r="R11" s="133"/>
    </row>
    <row r="12" s="63" customFormat="true" ht="12" hidden="false" customHeight="false" outlineLevel="0" collapsed="false">
      <c r="B12" s="110"/>
      <c r="C12" s="120"/>
      <c r="D12" s="133"/>
      <c r="E12" s="98" t="s">
        <v>177</v>
      </c>
      <c r="F12" s="133"/>
      <c r="G12" s="98" t="s">
        <v>177</v>
      </c>
      <c r="H12" s="133"/>
      <c r="I12" s="98" t="s">
        <v>177</v>
      </c>
      <c r="J12" s="131"/>
      <c r="K12" s="133"/>
      <c r="L12" s="133"/>
      <c r="M12" s="101"/>
      <c r="N12" s="133"/>
      <c r="O12" s="133"/>
      <c r="P12" s="101"/>
      <c r="Q12" s="133"/>
      <c r="R12" s="133"/>
    </row>
    <row r="13" s="63" customFormat="true" ht="13" hidden="false" customHeight="false" outlineLevel="0" collapsed="false">
      <c r="B13" s="124" t="s">
        <v>130</v>
      </c>
      <c r="C13" s="120"/>
      <c r="D13" s="133"/>
      <c r="E13" s="99" t="s">
        <v>65</v>
      </c>
      <c r="F13" s="133"/>
      <c r="G13" s="99" t="s">
        <v>65</v>
      </c>
      <c r="H13" s="133"/>
      <c r="I13" s="99" t="s">
        <v>65</v>
      </c>
      <c r="J13" s="131"/>
      <c r="K13" s="133"/>
      <c r="L13" s="133"/>
      <c r="M13" s="101"/>
      <c r="N13" s="133"/>
      <c r="O13" s="133"/>
      <c r="P13" s="101"/>
      <c r="Q13" s="133"/>
      <c r="R13" s="133"/>
    </row>
    <row r="14" s="63" customFormat="true" ht="13" hidden="false" customHeight="false" outlineLevel="0" collapsed="false"/>
    <row r="15" customFormat="false" ht="12" hidden="false" customHeight="false" outlineLevel="0" collapsed="false">
      <c r="B15" s="66" t="s">
        <v>69</v>
      </c>
      <c r="C15" s="127"/>
      <c r="D15" s="68" t="n">
        <v>0.822308688640645</v>
      </c>
      <c r="E15" s="68" t="n">
        <v>88.524276142306</v>
      </c>
      <c r="F15" s="68" t="n">
        <v>0.290699401722776</v>
      </c>
      <c r="G15" s="68" t="n">
        <v>11.475723857694</v>
      </c>
      <c r="H15" s="68" t="s">
        <v>70</v>
      </c>
      <c r="I15" s="68" t="n">
        <v>0</v>
      </c>
      <c r="J15" s="103"/>
      <c r="K15" s="68" t="n">
        <v>0.761302674872094</v>
      </c>
      <c r="L15" s="68" t="n">
        <v>93.4406357386116</v>
      </c>
      <c r="N15" s="68" t="n">
        <v>1.26365071417335</v>
      </c>
      <c r="O15" s="68" t="n">
        <v>94.3456160683761</v>
      </c>
      <c r="Q15" s="68" t="n">
        <v>1.2536694848201</v>
      </c>
      <c r="R15" s="68" t="n">
        <v>79.6252228072291</v>
      </c>
    </row>
    <row r="16" customFormat="false" ht="12" hidden="false" customHeight="false" outlineLevel="0" collapsed="false">
      <c r="B16" s="70" t="s">
        <v>71</v>
      </c>
      <c r="C16" s="127"/>
      <c r="D16" s="71" t="n">
        <v>0.613134169538291</v>
      </c>
      <c r="E16" s="71" t="n">
        <v>87.3537127854885</v>
      </c>
      <c r="F16" s="71" t="n">
        <v>0.2436412934919</v>
      </c>
      <c r="G16" s="71" t="n">
        <v>9.77696705428014</v>
      </c>
      <c r="H16" s="71" t="n">
        <v>0.478204377841845</v>
      </c>
      <c r="I16" s="71" t="n">
        <v>2.8693201602314</v>
      </c>
      <c r="J16" s="103"/>
      <c r="K16" s="71" t="n">
        <v>0.573137405064019</v>
      </c>
      <c r="L16" s="71" t="n">
        <v>96.2002009336441</v>
      </c>
      <c r="N16" s="71" t="n">
        <v>1.26010376576785</v>
      </c>
      <c r="O16" s="71" t="n">
        <v>88.7529502483347</v>
      </c>
      <c r="Q16" s="71" t="n">
        <v>1.27026497367744</v>
      </c>
      <c r="R16" s="71" t="n">
        <v>49.3342682117743</v>
      </c>
    </row>
    <row r="17" customFormat="false" ht="12" hidden="false" customHeight="false" outlineLevel="0" collapsed="false">
      <c r="B17" s="70" t="s">
        <v>72</v>
      </c>
      <c r="C17" s="127"/>
      <c r="D17" s="71" t="n">
        <v>0.857662808391177</v>
      </c>
      <c r="E17" s="71" t="n">
        <v>100</v>
      </c>
      <c r="F17" s="71" t="s">
        <v>70</v>
      </c>
      <c r="G17" s="71" t="n">
        <v>0</v>
      </c>
      <c r="H17" s="71" t="s">
        <v>70</v>
      </c>
      <c r="I17" s="71" t="n">
        <v>0</v>
      </c>
      <c r="J17" s="103"/>
      <c r="K17" s="71" t="n">
        <v>0.857662808391177</v>
      </c>
      <c r="L17" s="71" t="n">
        <v>100</v>
      </c>
      <c r="N17" s="71" t="n">
        <v>0.857662808391177</v>
      </c>
      <c r="O17" s="71" t="n">
        <v>100</v>
      </c>
      <c r="Q17" s="71" t="n">
        <v>0.857662808391177</v>
      </c>
      <c r="R17" s="71" t="n">
        <v>100</v>
      </c>
    </row>
    <row r="18" customFormat="false" ht="12" hidden="false" customHeight="false" outlineLevel="0" collapsed="false">
      <c r="B18" s="70" t="s">
        <v>73</v>
      </c>
      <c r="D18" s="71" t="n">
        <v>0.858859754237643</v>
      </c>
      <c r="E18" s="71" t="n">
        <v>94.9053188178144</v>
      </c>
      <c r="F18" s="71" t="n">
        <v>1.08746071289207</v>
      </c>
      <c r="G18" s="71" t="n">
        <v>1.96817619279291</v>
      </c>
      <c r="H18" s="71" t="n">
        <v>2.27150763843009</v>
      </c>
      <c r="I18" s="71" t="n">
        <v>3.12650498939271</v>
      </c>
      <c r="J18" s="103"/>
      <c r="K18" s="71" t="n">
        <v>0.907525530464204</v>
      </c>
      <c r="L18" s="71" t="n">
        <v>94.6301177422722</v>
      </c>
      <c r="N18" s="71" t="n">
        <v>1.91944028218327</v>
      </c>
      <c r="O18" s="71" t="n">
        <v>99.6544889723716</v>
      </c>
      <c r="Q18" s="71" t="n">
        <v>1.91341365538818</v>
      </c>
      <c r="R18" s="71" t="n">
        <v>90.8995497943332</v>
      </c>
    </row>
    <row r="19" customFormat="false" ht="12" hidden="false" customHeight="false" outlineLevel="0" collapsed="false">
      <c r="B19" s="70" t="s">
        <v>120</v>
      </c>
      <c r="D19" s="71" t="n">
        <v>1.04831824626742</v>
      </c>
      <c r="E19" s="71" t="n">
        <v>85.4908661812551</v>
      </c>
      <c r="F19" s="71" t="n">
        <v>0.267959028874424</v>
      </c>
      <c r="G19" s="71" t="n">
        <v>10.2283496198901</v>
      </c>
      <c r="H19" s="71" t="n">
        <v>1.9756219394857</v>
      </c>
      <c r="I19" s="71" t="n">
        <v>4.2807841988548</v>
      </c>
      <c r="J19" s="103"/>
      <c r="K19" s="71" t="n">
        <v>1.00819624719611</v>
      </c>
      <c r="L19" s="71" t="n">
        <v>97.4345670047154</v>
      </c>
      <c r="N19" s="71" t="n">
        <v>1.62317285985478</v>
      </c>
      <c r="O19" s="71" t="n">
        <v>78.7405068248235</v>
      </c>
      <c r="Q19" s="71" t="n">
        <v>2.01329551954009</v>
      </c>
      <c r="R19" s="71" t="n">
        <v>54.9484851785112</v>
      </c>
    </row>
    <row r="20" customFormat="false" ht="12" hidden="false" customHeight="false" outlineLevel="0" collapsed="false">
      <c r="B20" s="70" t="s">
        <v>121</v>
      </c>
      <c r="D20" s="71" t="n">
        <v>0.45475614982634</v>
      </c>
      <c r="E20" s="71" t="n">
        <v>91.2732828065766</v>
      </c>
      <c r="F20" s="71" t="n">
        <v>0.360640644192488</v>
      </c>
      <c r="G20" s="71" t="n">
        <v>8.72671719342342</v>
      </c>
      <c r="H20" s="71" t="s">
        <v>70</v>
      </c>
      <c r="I20" s="71" t="n">
        <v>0</v>
      </c>
      <c r="J20" s="103"/>
      <c r="K20" s="71" t="n">
        <v>0.446542955814513</v>
      </c>
      <c r="L20" s="71" t="n">
        <v>89.8033574070677</v>
      </c>
      <c r="N20" s="71" t="n">
        <v>1.79036795634045</v>
      </c>
      <c r="O20" s="71" t="n">
        <v>75.3878254659844</v>
      </c>
      <c r="Q20" s="71" t="n">
        <v>1.97283406818926</v>
      </c>
      <c r="R20" s="71" t="n">
        <v>57.3414670224459</v>
      </c>
    </row>
    <row r="21" customFormat="false" ht="12" hidden="false" customHeight="false" outlineLevel="0" collapsed="false">
      <c r="B21" s="72" t="s">
        <v>76</v>
      </c>
      <c r="D21" s="73" t="n">
        <v>0.604599065843699</v>
      </c>
      <c r="E21" s="73" t="n">
        <v>100</v>
      </c>
      <c r="F21" s="73" t="s">
        <v>70</v>
      </c>
      <c r="G21" s="73" t="n">
        <v>0</v>
      </c>
      <c r="H21" s="73" t="s">
        <v>70</v>
      </c>
      <c r="I21" s="73" t="n">
        <v>0</v>
      </c>
      <c r="J21" s="103"/>
      <c r="K21" s="73" t="n">
        <v>0.604599065843699</v>
      </c>
      <c r="L21" s="73" t="n">
        <v>97.0782914832218</v>
      </c>
      <c r="N21" s="73" t="n">
        <v>2.79312156113219</v>
      </c>
      <c r="O21" s="73" t="n">
        <v>100</v>
      </c>
      <c r="Q21" s="73" t="n">
        <v>2.79312156113219</v>
      </c>
      <c r="R21" s="73" t="n">
        <v>98.4371120395199</v>
      </c>
    </row>
    <row r="22" customFormat="false" ht="12" hidden="false" customHeight="false" outlineLevel="0" collapsed="false">
      <c r="B22" s="72" t="s">
        <v>77</v>
      </c>
      <c r="D22" s="73" t="n">
        <v>1.13752527946156</v>
      </c>
      <c r="E22" s="73" t="n">
        <v>88.5082221629343</v>
      </c>
      <c r="F22" s="73" t="n">
        <v>1.8714469895312</v>
      </c>
      <c r="G22" s="73" t="n">
        <v>8.26303413365558</v>
      </c>
      <c r="H22" s="73" t="n">
        <v>1.39117127434836</v>
      </c>
      <c r="I22" s="73" t="n">
        <v>3.2287437034101</v>
      </c>
      <c r="J22" s="103"/>
      <c r="K22" s="73" t="n">
        <v>1.20635905996778</v>
      </c>
      <c r="L22" s="73" t="n">
        <v>93.0116291097787</v>
      </c>
      <c r="N22" s="73" t="n">
        <v>2.28928389438303</v>
      </c>
      <c r="O22" s="73" t="n">
        <v>71.5607535957511</v>
      </c>
      <c r="Q22" s="73" t="n">
        <v>3.090491977098</v>
      </c>
      <c r="R22" s="73" t="n">
        <v>50.5433675903621</v>
      </c>
    </row>
    <row r="23" customFormat="false" ht="12" hidden="false" customHeight="false" outlineLevel="0" collapsed="false">
      <c r="B23" s="72" t="s">
        <v>78</v>
      </c>
      <c r="D23" s="73" t="n">
        <v>2.34185257940575</v>
      </c>
      <c r="E23" s="73" t="n">
        <v>100</v>
      </c>
      <c r="F23" s="73" t="s">
        <v>70</v>
      </c>
      <c r="G23" s="73" t="n">
        <v>0</v>
      </c>
      <c r="H23" s="73" t="s">
        <v>70</v>
      </c>
      <c r="I23" s="73" t="n">
        <v>0</v>
      </c>
      <c r="J23" s="103"/>
      <c r="K23" s="73" t="n">
        <v>2.34185257940575</v>
      </c>
      <c r="L23" s="73" t="n">
        <v>87.9561678888584</v>
      </c>
      <c r="N23" s="73" t="n">
        <v>10.3006808053492</v>
      </c>
      <c r="O23" s="73" t="n">
        <v>100</v>
      </c>
      <c r="Q23" s="73" t="n">
        <v>10.3006808053492</v>
      </c>
      <c r="R23" s="73" t="n">
        <v>87.9306881854544</v>
      </c>
    </row>
    <row r="24" customFormat="false" ht="12" hidden="false" customHeight="false" outlineLevel="0" collapsed="false">
      <c r="B24" s="72" t="s">
        <v>79</v>
      </c>
      <c r="D24" s="73" t="n">
        <v>0.0824992345175421</v>
      </c>
      <c r="E24" s="73" t="n">
        <v>100</v>
      </c>
      <c r="F24" s="73" t="s">
        <v>70</v>
      </c>
      <c r="G24" s="73" t="n">
        <v>0</v>
      </c>
      <c r="H24" s="73" t="s">
        <v>70</v>
      </c>
      <c r="I24" s="73" t="n">
        <v>0</v>
      </c>
      <c r="J24" s="103"/>
      <c r="K24" s="73" t="n">
        <v>0.0824992345175421</v>
      </c>
      <c r="L24" s="73" t="n">
        <v>100</v>
      </c>
      <c r="N24" s="73" t="n">
        <v>0.0824992345175421</v>
      </c>
      <c r="O24" s="73" t="n">
        <v>0.0429688976105918</v>
      </c>
      <c r="Q24" s="73" t="n">
        <v>4.34563388880185</v>
      </c>
      <c r="R24" s="73" t="n">
        <v>7.01485871025429</v>
      </c>
    </row>
    <row r="25" customFormat="false" ht="12" hidden="false" customHeight="false" outlineLevel="0" collapsed="false">
      <c r="B25" s="72" t="s">
        <v>80</v>
      </c>
      <c r="D25" s="73" t="n">
        <v>0.977186770180624</v>
      </c>
      <c r="E25" s="73" t="n">
        <v>85.6714460923045</v>
      </c>
      <c r="F25" s="73" t="n">
        <v>0.201793026599035</v>
      </c>
      <c r="G25" s="73" t="n">
        <v>12.3557406475059</v>
      </c>
      <c r="H25" s="73" t="n">
        <v>4.19248062683336</v>
      </c>
      <c r="I25" s="73" t="n">
        <v>1.97281326018953</v>
      </c>
      <c r="J25" s="103"/>
      <c r="K25" s="73" t="n">
        <v>0.9448128737848</v>
      </c>
      <c r="L25" s="73" t="n">
        <v>81.8510017230749</v>
      </c>
      <c r="N25" s="73" t="n">
        <v>2.35702157022173</v>
      </c>
      <c r="O25" s="73" t="n">
        <v>95.2038772027488</v>
      </c>
      <c r="Q25" s="73" t="n">
        <v>2.32563473977388</v>
      </c>
      <c r="R25" s="73" t="n">
        <v>97.2383122844983</v>
      </c>
    </row>
    <row r="26" customFormat="false" ht="12" hidden="false" customHeight="false" outlineLevel="0" collapsed="false">
      <c r="B26" s="74" t="s">
        <v>122</v>
      </c>
      <c r="D26" s="71" t="n">
        <v>0.806554259946061</v>
      </c>
      <c r="E26" s="71" t="n">
        <v>93.6593659707034</v>
      </c>
      <c r="F26" s="71" t="n">
        <v>0.173663978506696</v>
      </c>
      <c r="G26" s="71" t="n">
        <v>4.9684586965062</v>
      </c>
      <c r="H26" s="71" t="n">
        <v>1.34102998591171</v>
      </c>
      <c r="I26" s="71" t="n">
        <v>1.3721753327904</v>
      </c>
      <c r="J26" s="103"/>
      <c r="K26" s="71" t="n">
        <v>0.782443311789998</v>
      </c>
      <c r="L26" s="71" t="n">
        <v>91.6426492838252</v>
      </c>
      <c r="N26" s="71" t="n">
        <v>2.26651033594693</v>
      </c>
      <c r="O26" s="71" t="n">
        <v>79.5305423342923</v>
      </c>
      <c r="Q26" s="71" t="n">
        <v>2.2986300320011</v>
      </c>
      <c r="R26" s="71" t="n">
        <v>67.0920511748994</v>
      </c>
    </row>
    <row r="27" customFormat="false" ht="12" hidden="false" customHeight="false" outlineLevel="0" collapsed="false">
      <c r="B27" s="70" t="s">
        <v>82</v>
      </c>
      <c r="D27" s="71" t="s">
        <v>70</v>
      </c>
      <c r="E27" s="71" t="s">
        <v>70</v>
      </c>
      <c r="F27" s="71" t="s">
        <v>70</v>
      </c>
      <c r="G27" s="71" t="s">
        <v>70</v>
      </c>
      <c r="H27" s="71" t="s">
        <v>70</v>
      </c>
      <c r="I27" s="71" t="s">
        <v>70</v>
      </c>
      <c r="J27" s="103"/>
      <c r="K27" s="71" t="s">
        <v>70</v>
      </c>
      <c r="L27" s="71" t="s">
        <v>70</v>
      </c>
      <c r="N27" s="71" t="s">
        <v>70</v>
      </c>
      <c r="O27" s="71" t="n">
        <v>0</v>
      </c>
      <c r="Q27" s="71" t="n">
        <v>8.39378652611519</v>
      </c>
      <c r="R27" s="71" t="n">
        <v>1.00063614068851</v>
      </c>
    </row>
    <row r="28" customFormat="false" ht="12" hidden="false" customHeight="false" outlineLevel="0" collapsed="false">
      <c r="B28" s="70" t="s">
        <v>123</v>
      </c>
      <c r="D28" s="71" t="n">
        <v>0.578460251566434</v>
      </c>
      <c r="E28" s="71" t="n">
        <v>84.2281404492774</v>
      </c>
      <c r="F28" s="71" t="n">
        <v>0.213295446884432</v>
      </c>
      <c r="G28" s="71" t="n">
        <v>11.1927396624424</v>
      </c>
      <c r="H28" s="71" t="n">
        <v>0.561126434700839</v>
      </c>
      <c r="I28" s="71" t="n">
        <v>4.57911988828023</v>
      </c>
      <c r="J28" s="103"/>
      <c r="K28" s="71" t="n">
        <v>0.536794569384021</v>
      </c>
      <c r="L28" s="71" t="n">
        <v>90.7143433921303</v>
      </c>
      <c r="N28" s="71" t="n">
        <v>2.40016703893579</v>
      </c>
      <c r="O28" s="71" t="n">
        <v>72.7103778812559</v>
      </c>
      <c r="Q28" s="71" t="n">
        <v>3.25177586914912</v>
      </c>
      <c r="R28" s="71" t="n">
        <v>50.6844175101279</v>
      </c>
    </row>
    <row r="29" customFormat="false" ht="12" hidden="false" customHeight="false" outlineLevel="0" collapsed="false">
      <c r="B29" s="72" t="s">
        <v>84</v>
      </c>
      <c r="D29" s="73" t="n">
        <v>0.522774907705306</v>
      </c>
      <c r="E29" s="73" t="n">
        <v>90.6887715614399</v>
      </c>
      <c r="F29" s="73" t="n">
        <v>0.115048914689021</v>
      </c>
      <c r="G29" s="73" t="n">
        <v>9.31122843856007</v>
      </c>
      <c r="H29" s="73" t="s">
        <v>70</v>
      </c>
      <c r="I29" s="73" t="n">
        <v>0</v>
      </c>
      <c r="J29" s="103"/>
      <c r="K29" s="73" t="n">
        <v>0.484810609092172</v>
      </c>
      <c r="L29" s="73" t="n">
        <v>71.8497349576361</v>
      </c>
      <c r="N29" s="73" t="n">
        <v>1.76158497754927</v>
      </c>
      <c r="O29" s="73" t="n">
        <v>92.302367187294</v>
      </c>
      <c r="Q29" s="73" t="n">
        <v>1.77581225514807</v>
      </c>
      <c r="R29" s="73" t="n">
        <v>78.4735437726461</v>
      </c>
    </row>
    <row r="30" customFormat="false" ht="12" hidden="false" customHeight="false" outlineLevel="0" collapsed="false">
      <c r="B30" s="72" t="s">
        <v>85</v>
      </c>
      <c r="D30" s="73" t="n">
        <v>1.0438829182783</v>
      </c>
      <c r="E30" s="73" t="n">
        <v>100</v>
      </c>
      <c r="F30" s="73" t="s">
        <v>70</v>
      </c>
      <c r="G30" s="73" t="n">
        <v>0</v>
      </c>
      <c r="H30" s="73" t="s">
        <v>70</v>
      </c>
      <c r="I30" s="73" t="n">
        <v>0</v>
      </c>
      <c r="J30" s="103"/>
      <c r="K30" s="73" t="n">
        <v>1.0438829182783</v>
      </c>
      <c r="L30" s="73" t="n">
        <v>100</v>
      </c>
      <c r="N30" s="73" t="n">
        <v>1.0438829182783</v>
      </c>
      <c r="O30" s="73" t="n">
        <v>100</v>
      </c>
      <c r="Q30" s="73" t="n">
        <v>1.0438829182783</v>
      </c>
      <c r="R30" s="73" t="n">
        <v>84.7580403445439</v>
      </c>
    </row>
    <row r="31" customFormat="false" ht="12" hidden="false" customHeight="false" outlineLevel="0" collapsed="false">
      <c r="B31" s="72" t="s">
        <v>86</v>
      </c>
      <c r="D31" s="73" t="n">
        <v>3.91025492072983</v>
      </c>
      <c r="E31" s="73" t="n">
        <v>100</v>
      </c>
      <c r="F31" s="73" t="s">
        <v>70</v>
      </c>
      <c r="G31" s="73" t="n">
        <v>0</v>
      </c>
      <c r="H31" s="73" t="s">
        <v>70</v>
      </c>
      <c r="I31" s="73" t="n">
        <v>0</v>
      </c>
      <c r="J31" s="103"/>
      <c r="K31" s="73" t="n">
        <v>3.91025492072983</v>
      </c>
      <c r="L31" s="73" t="n">
        <v>80.1687209600798</v>
      </c>
      <c r="N31" s="73" t="n">
        <v>4.70270327863533</v>
      </c>
      <c r="O31" s="73" t="n">
        <v>100</v>
      </c>
      <c r="Q31" s="73" t="n">
        <v>4.70270327863533</v>
      </c>
      <c r="R31" s="73" t="n">
        <v>99.2239004597149</v>
      </c>
    </row>
    <row r="32" customFormat="false" ht="12" hidden="false" customHeight="false" outlineLevel="0" collapsed="false">
      <c r="B32" s="70" t="s">
        <v>87</v>
      </c>
      <c r="D32" s="71" t="s">
        <v>70</v>
      </c>
      <c r="E32" s="71" t="s">
        <v>70</v>
      </c>
      <c r="F32" s="71" t="s">
        <v>70</v>
      </c>
      <c r="G32" s="71" t="s">
        <v>70</v>
      </c>
      <c r="H32" s="71" t="s">
        <v>70</v>
      </c>
      <c r="I32" s="71" t="s">
        <v>70</v>
      </c>
      <c r="J32" s="104"/>
      <c r="K32" s="71" t="s">
        <v>70</v>
      </c>
      <c r="L32" s="71" t="s">
        <v>70</v>
      </c>
      <c r="N32" s="71" t="s">
        <v>70</v>
      </c>
      <c r="O32" s="71" t="s">
        <v>70</v>
      </c>
      <c r="Q32" s="71" t="s">
        <v>70</v>
      </c>
      <c r="R32" s="71" t="s">
        <v>70</v>
      </c>
    </row>
    <row r="33" customFormat="false" ht="12" hidden="false" customHeight="false" outlineLevel="0" collapsed="false">
      <c r="B33" s="70" t="s">
        <v>124</v>
      </c>
      <c r="D33" s="71" t="n">
        <v>0.683591112178662</v>
      </c>
      <c r="E33" s="71" t="n">
        <v>94.2773296763087</v>
      </c>
      <c r="F33" s="71" t="n">
        <v>0.602122870441672</v>
      </c>
      <c r="G33" s="71" t="n">
        <v>4.47624610024395</v>
      </c>
      <c r="H33" s="71" t="n">
        <v>2.62961479674884</v>
      </c>
      <c r="I33" s="71" t="n">
        <v>1.24642422344731</v>
      </c>
      <c r="J33" s="103"/>
      <c r="K33" s="71" t="n">
        <v>0.704200103783477</v>
      </c>
      <c r="L33" s="71" t="n">
        <v>95.6824312246658</v>
      </c>
      <c r="N33" s="71" t="n">
        <v>1.97298896821133</v>
      </c>
      <c r="O33" s="71" t="n">
        <v>78.567021519121</v>
      </c>
      <c r="Q33" s="71" t="n">
        <v>2.22424331947318</v>
      </c>
      <c r="R33" s="71" t="n">
        <v>55.2174604173451</v>
      </c>
    </row>
    <row r="34" customFormat="false" ht="12" hidden="false" customHeight="false" outlineLevel="0" collapsed="false">
      <c r="B34" s="74" t="s">
        <v>89</v>
      </c>
      <c r="D34" s="71" t="n">
        <v>1.85633050309375</v>
      </c>
      <c r="E34" s="71" t="n">
        <v>100</v>
      </c>
      <c r="F34" s="71" t="s">
        <v>70</v>
      </c>
      <c r="G34" s="71" t="n">
        <v>0</v>
      </c>
      <c r="H34" s="71" t="s">
        <v>70</v>
      </c>
      <c r="I34" s="71" t="n">
        <v>0</v>
      </c>
      <c r="J34" s="103"/>
      <c r="K34" s="71" t="n">
        <v>1.85633050309375</v>
      </c>
      <c r="L34" s="71" t="n">
        <v>100</v>
      </c>
      <c r="N34" s="71" t="n">
        <v>1.85633050309375</v>
      </c>
      <c r="O34" s="71" t="n">
        <v>100</v>
      </c>
      <c r="Q34" s="71" t="n">
        <v>1.85633050309375</v>
      </c>
      <c r="R34" s="71" t="n">
        <v>53.2818811382511</v>
      </c>
    </row>
    <row r="35" customFormat="false" ht="13" hidden="false" customHeight="false" outlineLevel="0" collapsed="false">
      <c r="B35" s="75"/>
      <c r="D35" s="76"/>
      <c r="E35" s="76"/>
      <c r="F35" s="76"/>
      <c r="G35" s="76"/>
      <c r="H35" s="76"/>
      <c r="I35" s="76"/>
      <c r="J35" s="103"/>
      <c r="K35" s="76"/>
      <c r="L35" s="76"/>
      <c r="N35" s="76"/>
      <c r="O35" s="76"/>
      <c r="Q35" s="76"/>
      <c r="R35" s="76"/>
    </row>
    <row r="36" customFormat="false" ht="13" hidden="false" customHeight="false" outlineLevel="0" collapsed="false">
      <c r="D36" s="77"/>
      <c r="E36" s="77"/>
      <c r="F36" s="77"/>
      <c r="G36" s="77"/>
      <c r="H36" s="77"/>
      <c r="I36" s="77"/>
      <c r="J36" s="103"/>
      <c r="K36" s="77"/>
      <c r="L36" s="77"/>
      <c r="N36" s="77"/>
      <c r="O36" s="77"/>
      <c r="Q36" s="77"/>
      <c r="R36" s="77"/>
    </row>
    <row r="37" customFormat="false" ht="15" hidden="false" customHeight="false" outlineLevel="0" collapsed="false">
      <c r="B37" s="78" t="s">
        <v>90</v>
      </c>
      <c r="C37" s="127"/>
      <c r="D37" s="80" t="n">
        <v>0.791596775776137</v>
      </c>
      <c r="E37" s="80" t="n">
        <v>88.9110378104728</v>
      </c>
      <c r="F37" s="80" t="n">
        <v>0.459010376813552</v>
      </c>
      <c r="G37" s="80" t="n">
        <v>8.60366873857759</v>
      </c>
      <c r="H37" s="80" t="n">
        <v>1.36590553512951</v>
      </c>
      <c r="I37" s="80" t="n">
        <v>2.48529345094963</v>
      </c>
      <c r="J37" s="104"/>
      <c r="K37" s="80" t="n">
        <v>0.777255401724272</v>
      </c>
      <c r="L37" s="80" t="n">
        <v>91.9785312951602</v>
      </c>
      <c r="N37" s="80" t="n">
        <v>1.94812426486169</v>
      </c>
      <c r="O37" s="80" t="n">
        <v>78.9926742928461</v>
      </c>
      <c r="Q37" s="80" t="n">
        <v>2.33927644933058</v>
      </c>
      <c r="R37" s="80" t="n">
        <v>56.6240541440995</v>
      </c>
    </row>
    <row r="39" customFormat="false" ht="13" hidden="false" customHeight="false" outlineLevel="0" collapsed="false">
      <c r="B39" s="82" t="s">
        <v>178</v>
      </c>
    </row>
    <row r="40" s="117" customFormat="true" ht="13" hidden="false" customHeight="false" outlineLevel="0" collapsed="false">
      <c r="B40" s="82" t="s">
        <v>179</v>
      </c>
      <c r="C40" s="127"/>
    </row>
    <row r="41" s="117" customFormat="true" ht="11" hidden="false" customHeight="false" outlineLevel="0" collapsed="false">
      <c r="B41" s="134"/>
      <c r="C41" s="127"/>
    </row>
    <row r="42" customFormat="false" ht="12" hidden="false" customHeight="false" outlineLevel="0" collapsed="false">
      <c r="B42" s="134"/>
    </row>
    <row r="43" customFormat="false" ht="12" hidden="false" customHeight="false" outlineLevel="0" collapsed="false">
      <c r="B43" s="135"/>
    </row>
    <row r="44" customFormat="false" ht="14" hidden="false" customHeight="false" outlineLevel="0" collapsed="false">
      <c r="B44" s="85" t="s">
        <v>43</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16 B18:B35">
    <cfRule type="cellIs" priority="2" operator="equal" aboveAverage="0" equalAverage="0" bottom="0" percent="0" rank="0" text="" dxfId="11">
      <formula>"División"</formula>
    </cfRule>
  </conditionalFormatting>
  <conditionalFormatting sqref="B17">
    <cfRule type="cellIs" priority="3" operator="equal" aboveAverage="0" equalAverage="0" bottom="0" percent="0" rank="0" text="" dxfId="12">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4" width="3.49"/>
    <col collapsed="false" customWidth="true" hidden="false" outlineLevel="0" max="2" min="2" style="64" width="38.49"/>
    <col collapsed="false" customWidth="true" hidden="false" outlineLevel="0" max="3" min="3" style="102" width="1.5"/>
    <col collapsed="false" customWidth="true" hidden="false" outlineLevel="0" max="4" min="4" style="64" width="12.5"/>
    <col collapsed="false" customWidth="true" hidden="false" outlineLevel="0" max="5" min="5" style="64" width="30.66"/>
    <col collapsed="false" customWidth="true" hidden="false" outlineLevel="0" max="6" min="6" style="64" width="12.32"/>
    <col collapsed="false" customWidth="true" hidden="false" outlineLevel="0" max="7" min="7" style="64" width="30.15"/>
    <col collapsed="false" customWidth="true" hidden="false" outlineLevel="0" max="8" min="8" style="64" width="13.49"/>
    <col collapsed="false" customWidth="true" hidden="false" outlineLevel="0" max="9" min="9" style="64" width="30.99"/>
    <col collapsed="false" customWidth="true" hidden="false" outlineLevel="0" max="10" min="10" style="64" width="1.15"/>
    <col collapsed="false" customWidth="true" hidden="false" outlineLevel="0" max="11" min="11" style="64" width="16.66"/>
    <col collapsed="false" customWidth="true" hidden="false" outlineLevel="0" max="12" min="12" style="64" width="22.49"/>
    <col collapsed="false" customWidth="true" hidden="false" outlineLevel="0" max="13" min="13" style="64" width="1.15"/>
    <col collapsed="false" customWidth="true" hidden="false" outlineLevel="0" max="14" min="14" style="64" width="14.33"/>
    <col collapsed="false" customWidth="true" hidden="false" outlineLevel="0" max="15" min="15" style="64" width="16.82"/>
    <col collapsed="false" customWidth="true" hidden="false" outlineLevel="0" max="16" min="16" style="64" width="1.15"/>
    <col collapsed="false" customWidth="true" hidden="false" outlineLevel="0" max="17" min="17" style="64" width="12.66"/>
    <col collapsed="false" customWidth="true" hidden="false" outlineLevel="0" max="18" min="18" style="64" width="17.49"/>
    <col collapsed="false" customWidth="true" hidden="false" outlineLevel="0" max="19" min="19" style="64" width="1.5"/>
    <col collapsed="false" customWidth="false" hidden="false" outlineLevel="0" max="257" min="20" style="64" width="11.5"/>
  </cols>
  <sheetData>
    <row r="1" customFormat="false" ht="12" hidden="false" customHeight="false" outlineLevel="0" collapsed="false">
      <c r="B1" s="32" t="s">
        <v>46</v>
      </c>
    </row>
    <row r="2" s="63" customFormat="true" ht="15" hidden="false" customHeight="false" outlineLevel="0" collapsed="false">
      <c r="B2" s="34" t="s">
        <v>180</v>
      </c>
      <c r="C2" s="34"/>
      <c r="D2" s="34"/>
      <c r="E2" s="34"/>
      <c r="F2" s="34"/>
      <c r="G2" s="34"/>
      <c r="H2" s="34"/>
      <c r="I2" s="34"/>
      <c r="J2" s="34"/>
      <c r="K2" s="34"/>
      <c r="L2" s="34"/>
      <c r="M2" s="34"/>
      <c r="N2" s="34"/>
      <c r="O2" s="34"/>
      <c r="P2" s="34"/>
      <c r="Q2" s="34"/>
      <c r="R2" s="34"/>
      <c r="S2" s="86"/>
    </row>
    <row r="3" s="63" customFormat="true" ht="13" hidden="false" customHeight="false" outlineLevel="0" collapsed="false">
      <c r="B3" s="88"/>
      <c r="C3" s="89"/>
      <c r="D3" s="90"/>
      <c r="E3" s="90"/>
      <c r="F3" s="90"/>
      <c r="G3" s="90"/>
      <c r="H3" s="90"/>
      <c r="I3" s="90"/>
      <c r="J3" s="90"/>
      <c r="K3" s="90"/>
      <c r="L3" s="90"/>
      <c r="M3" s="90"/>
      <c r="N3" s="90"/>
      <c r="O3" s="90"/>
      <c r="P3" s="88"/>
      <c r="Q3" s="101"/>
      <c r="R3" s="101"/>
    </row>
    <row r="4" s="63" customFormat="true" ht="14" hidden="false" customHeight="false" outlineLevel="0" collapsed="false">
      <c r="B4" s="129" t="s">
        <v>126</v>
      </c>
      <c r="C4" s="129"/>
      <c r="D4" s="129"/>
      <c r="E4" s="129"/>
      <c r="F4" s="129"/>
      <c r="G4" s="129"/>
      <c r="H4" s="129"/>
      <c r="I4" s="129"/>
      <c r="J4" s="129"/>
      <c r="K4" s="129"/>
      <c r="L4" s="129"/>
      <c r="M4" s="129"/>
      <c r="N4" s="129"/>
      <c r="O4" s="129"/>
      <c r="P4" s="129"/>
      <c r="Q4" s="129"/>
      <c r="R4" s="129"/>
    </row>
    <row r="5" s="63" customFormat="true" ht="13" hidden="false" customHeight="false" outlineLevel="0" collapsed="false">
      <c r="B5" s="88"/>
      <c r="C5" s="89"/>
      <c r="D5" s="90"/>
      <c r="E5" s="90"/>
      <c r="F5" s="90"/>
      <c r="G5" s="90"/>
      <c r="H5" s="90"/>
      <c r="I5" s="90"/>
      <c r="J5" s="90"/>
      <c r="K5" s="90"/>
      <c r="L5" s="90"/>
      <c r="M5" s="90"/>
      <c r="N5" s="90"/>
      <c r="O5" s="90"/>
      <c r="P5" s="88"/>
      <c r="Q5" s="101"/>
      <c r="R5" s="101"/>
    </row>
    <row r="6" s="63" customFormat="true" ht="24.75" hidden="false" customHeight="true" outlineLevel="0" collapsed="false">
      <c r="B6" s="129" t="s">
        <v>181</v>
      </c>
      <c r="C6" s="129"/>
      <c r="D6" s="129"/>
      <c r="E6" s="129"/>
      <c r="F6" s="129"/>
      <c r="G6" s="129"/>
      <c r="H6" s="129"/>
      <c r="I6" s="129"/>
      <c r="J6" s="129"/>
      <c r="K6" s="129"/>
      <c r="L6" s="129"/>
      <c r="M6" s="129"/>
      <c r="N6" s="129"/>
      <c r="O6" s="129"/>
      <c r="P6" s="129"/>
      <c r="Q6" s="129"/>
      <c r="R6" s="129"/>
      <c r="S6" s="130"/>
    </row>
    <row r="7" s="63" customFormat="true" ht="17" hidden="false" customHeight="false" outlineLevel="0" collapsed="false">
      <c r="B7" s="93"/>
      <c r="C7" s="93"/>
      <c r="D7" s="96"/>
      <c r="E7" s="96"/>
      <c r="F7" s="96"/>
      <c r="G7" s="96"/>
      <c r="H7" s="96"/>
      <c r="I7" s="96"/>
      <c r="J7" s="96"/>
      <c r="K7" s="96"/>
      <c r="L7" s="96"/>
      <c r="M7" s="96"/>
      <c r="N7" s="96"/>
      <c r="O7" s="96"/>
      <c r="P7" s="96"/>
    </row>
    <row r="8" s="63" customFormat="true" ht="12" hidden="false" customHeight="false" outlineLevel="0" collapsed="false">
      <c r="B8" s="108"/>
      <c r="C8" s="120"/>
      <c r="D8" s="100" t="s">
        <v>133</v>
      </c>
      <c r="E8" s="100"/>
      <c r="F8" s="100" t="s">
        <v>151</v>
      </c>
      <c r="G8" s="100"/>
      <c r="H8" s="100" t="s">
        <v>135</v>
      </c>
      <c r="I8" s="100"/>
      <c r="J8" s="119"/>
      <c r="K8" s="100" t="s">
        <v>182</v>
      </c>
      <c r="L8" s="100"/>
      <c r="M8" s="119"/>
      <c r="N8" s="100" t="s">
        <v>109</v>
      </c>
      <c r="O8" s="100"/>
      <c r="Q8" s="100" t="s">
        <v>109</v>
      </c>
      <c r="R8" s="100"/>
    </row>
    <row r="9" s="63" customFormat="true" ht="13" hidden="false" customHeight="false" outlineLevel="0" collapsed="false">
      <c r="B9" s="110"/>
      <c r="C9" s="120"/>
      <c r="D9" s="98" t="s">
        <v>183</v>
      </c>
      <c r="E9" s="98"/>
      <c r="F9" s="98" t="s">
        <v>168</v>
      </c>
      <c r="G9" s="98"/>
      <c r="H9" s="98" t="s">
        <v>169</v>
      </c>
      <c r="I9" s="98"/>
      <c r="J9" s="119"/>
      <c r="K9" s="98" t="s">
        <v>170</v>
      </c>
      <c r="L9" s="98"/>
      <c r="M9" s="119"/>
      <c r="N9" s="98" t="s">
        <v>155</v>
      </c>
      <c r="O9" s="98"/>
      <c r="Q9" s="98" t="s">
        <v>156</v>
      </c>
      <c r="R9" s="98"/>
    </row>
    <row r="10" s="63" customFormat="true" ht="12" hidden="false" customHeight="true" outlineLevel="0" collapsed="false">
      <c r="B10" s="110" t="s">
        <v>55</v>
      </c>
      <c r="C10" s="120"/>
      <c r="D10" s="133" t="s">
        <v>171</v>
      </c>
      <c r="E10" s="100" t="s">
        <v>172</v>
      </c>
      <c r="F10" s="133" t="s">
        <v>171</v>
      </c>
      <c r="G10" s="100" t="s">
        <v>172</v>
      </c>
      <c r="H10" s="133" t="s">
        <v>171</v>
      </c>
      <c r="I10" s="100" t="s">
        <v>172</v>
      </c>
      <c r="J10" s="101"/>
      <c r="K10" s="133" t="s">
        <v>171</v>
      </c>
      <c r="L10" s="133" t="s">
        <v>173</v>
      </c>
      <c r="M10" s="101"/>
      <c r="N10" s="133" t="s">
        <v>171</v>
      </c>
      <c r="O10" s="133" t="s">
        <v>174</v>
      </c>
      <c r="P10" s="101"/>
      <c r="Q10" s="133" t="s">
        <v>171</v>
      </c>
      <c r="R10" s="133" t="s">
        <v>184</v>
      </c>
    </row>
    <row r="11" s="63" customFormat="true" ht="12" hidden="false" customHeight="false" outlineLevel="0" collapsed="false">
      <c r="B11" s="110"/>
      <c r="C11" s="120"/>
      <c r="D11" s="133"/>
      <c r="E11" s="98" t="s">
        <v>185</v>
      </c>
      <c r="F11" s="133"/>
      <c r="G11" s="98" t="s">
        <v>185</v>
      </c>
      <c r="H11" s="133"/>
      <c r="I11" s="98" t="s">
        <v>185</v>
      </c>
      <c r="J11" s="101"/>
      <c r="K11" s="133"/>
      <c r="L11" s="133"/>
      <c r="M11" s="101"/>
      <c r="N11" s="133"/>
      <c r="O11" s="133"/>
      <c r="P11" s="101"/>
      <c r="Q11" s="133"/>
      <c r="R11" s="133"/>
    </row>
    <row r="12" s="63" customFormat="true" ht="12" hidden="false" customHeight="false" outlineLevel="0" collapsed="false">
      <c r="B12" s="110"/>
      <c r="C12" s="120"/>
      <c r="D12" s="133"/>
      <c r="E12" s="98" t="s">
        <v>177</v>
      </c>
      <c r="F12" s="133"/>
      <c r="G12" s="98" t="s">
        <v>177</v>
      </c>
      <c r="H12" s="133"/>
      <c r="I12" s="98" t="s">
        <v>177</v>
      </c>
      <c r="J12" s="101"/>
      <c r="K12" s="133"/>
      <c r="L12" s="133"/>
      <c r="M12" s="101"/>
      <c r="N12" s="133"/>
      <c r="O12" s="133"/>
      <c r="P12" s="101"/>
      <c r="Q12" s="133"/>
      <c r="R12" s="133"/>
    </row>
    <row r="13" s="63" customFormat="true" ht="13" hidden="false" customHeight="false" outlineLevel="0" collapsed="false">
      <c r="B13" s="124" t="s">
        <v>130</v>
      </c>
      <c r="C13" s="120"/>
      <c r="D13" s="133"/>
      <c r="E13" s="99" t="s">
        <v>65</v>
      </c>
      <c r="F13" s="133"/>
      <c r="G13" s="99" t="s">
        <v>65</v>
      </c>
      <c r="H13" s="133"/>
      <c r="I13" s="99" t="s">
        <v>65</v>
      </c>
      <c r="J13" s="101"/>
      <c r="K13" s="133"/>
      <c r="L13" s="133"/>
      <c r="M13" s="101"/>
      <c r="N13" s="133"/>
      <c r="O13" s="133"/>
      <c r="P13" s="101"/>
      <c r="Q13" s="133"/>
      <c r="R13" s="133"/>
    </row>
    <row r="14" s="63" customFormat="true" ht="13" hidden="false" customHeight="false" outlineLevel="0" collapsed="false"/>
    <row r="15" customFormat="false" ht="12" hidden="false" customHeight="false" outlineLevel="0" collapsed="false">
      <c r="B15" s="66" t="s">
        <v>69</v>
      </c>
      <c r="C15" s="127"/>
      <c r="D15" s="68" t="n">
        <v>3.5449314496047</v>
      </c>
      <c r="E15" s="68" t="n">
        <v>90.7851390195585</v>
      </c>
      <c r="F15" s="68" t="n">
        <v>1.36134059179807</v>
      </c>
      <c r="G15" s="68" t="n">
        <v>9.21486098044154</v>
      </c>
      <c r="H15" s="68" t="s">
        <v>70</v>
      </c>
      <c r="I15" s="68" t="n">
        <v>0</v>
      </c>
      <c r="J15" s="103"/>
      <c r="K15" s="68" t="n">
        <v>3.34371658767619</v>
      </c>
      <c r="L15" s="68" t="n">
        <v>5.13571811883409</v>
      </c>
      <c r="N15" s="68" t="n">
        <v>1.26365071417335</v>
      </c>
      <c r="O15" s="68" t="n">
        <v>94.3456160683761</v>
      </c>
      <c r="Q15" s="68" t="n">
        <v>1.2536694848201</v>
      </c>
      <c r="R15" s="68" t="n">
        <v>79.6252228072291</v>
      </c>
    </row>
    <row r="16" customFormat="false" ht="12" hidden="false" customHeight="false" outlineLevel="0" collapsed="false">
      <c r="B16" s="70" t="s">
        <v>71</v>
      </c>
      <c r="C16" s="127"/>
      <c r="D16" s="71" t="n">
        <v>6.52734917327154</v>
      </c>
      <c r="E16" s="71" t="n">
        <v>83.9677772150696</v>
      </c>
      <c r="F16" s="71" t="n">
        <v>1.41574719273471</v>
      </c>
      <c r="G16" s="71" t="n">
        <v>16.0322227849304</v>
      </c>
      <c r="H16" s="71" t="s">
        <v>70</v>
      </c>
      <c r="I16" s="71" t="n">
        <v>0</v>
      </c>
      <c r="J16" s="103"/>
      <c r="K16" s="71" t="n">
        <v>5.70784575587295</v>
      </c>
      <c r="L16" s="71" t="n">
        <v>1.88886387320354</v>
      </c>
      <c r="N16" s="71" t="n">
        <v>1.26010376576785</v>
      </c>
      <c r="O16" s="71" t="n">
        <v>88.7529502483347</v>
      </c>
      <c r="Q16" s="71" t="n">
        <v>1.27026497367744</v>
      </c>
      <c r="R16" s="71" t="n">
        <v>49.3342682117743</v>
      </c>
    </row>
    <row r="17" customFormat="false" ht="12" hidden="false" customHeight="false" outlineLevel="0" collapsed="false">
      <c r="B17" s="70" t="s">
        <v>72</v>
      </c>
      <c r="C17" s="127"/>
      <c r="D17" s="71" t="s">
        <v>70</v>
      </c>
      <c r="E17" s="71" t="s">
        <v>70</v>
      </c>
      <c r="F17" s="71" t="s">
        <v>70</v>
      </c>
      <c r="G17" s="71" t="s">
        <v>70</v>
      </c>
      <c r="H17" s="71" t="s">
        <v>70</v>
      </c>
      <c r="I17" s="71" t="s">
        <v>70</v>
      </c>
      <c r="J17" s="103"/>
      <c r="K17" s="71" t="s">
        <v>70</v>
      </c>
      <c r="L17" s="71" t="n">
        <v>0</v>
      </c>
      <c r="N17" s="71" t="n">
        <v>0.857662808391177</v>
      </c>
      <c r="O17" s="71" t="n">
        <v>100</v>
      </c>
      <c r="Q17" s="71" t="n">
        <v>0.857662808391177</v>
      </c>
      <c r="R17" s="71" t="n">
        <v>100</v>
      </c>
    </row>
    <row r="18" customFormat="false" ht="12" hidden="false" customHeight="false" outlineLevel="0" collapsed="false">
      <c r="B18" s="70" t="s">
        <v>73</v>
      </c>
      <c r="D18" s="71" t="n">
        <v>7.7381001124714</v>
      </c>
      <c r="E18" s="71" t="n">
        <v>92.5851954009919</v>
      </c>
      <c r="F18" s="71" t="n">
        <v>6.65638174413025</v>
      </c>
      <c r="G18" s="71" t="n">
        <v>2.88783350061686</v>
      </c>
      <c r="H18" s="71" t="n">
        <v>9.03440411781716</v>
      </c>
      <c r="I18" s="71" t="n">
        <v>4.52697109839126</v>
      </c>
      <c r="J18" s="103"/>
      <c r="K18" s="71" t="n">
        <v>7.76554519471741</v>
      </c>
      <c r="L18" s="71" t="n">
        <v>3.80720222992902</v>
      </c>
      <c r="N18" s="71" t="n">
        <v>1.91944028218327</v>
      </c>
      <c r="O18" s="71" t="n">
        <v>99.6544889723716</v>
      </c>
      <c r="Q18" s="71" t="n">
        <v>1.91341365538818</v>
      </c>
      <c r="R18" s="71" t="n">
        <v>90.8995497943332</v>
      </c>
    </row>
    <row r="19" customFormat="false" ht="12" hidden="false" customHeight="false" outlineLevel="0" collapsed="false">
      <c r="B19" s="70" t="s">
        <v>120</v>
      </c>
      <c r="D19" s="71" t="n">
        <v>9.2069122744397</v>
      </c>
      <c r="E19" s="71" t="n">
        <v>78.8216239287924</v>
      </c>
      <c r="F19" s="71" t="n">
        <v>0.336768452179961</v>
      </c>
      <c r="G19" s="71" t="n">
        <v>17.8632882884476</v>
      </c>
      <c r="H19" s="71" t="n">
        <v>7.01882892609125</v>
      </c>
      <c r="I19" s="71" t="n">
        <v>3.31508778276</v>
      </c>
      <c r="J19" s="103"/>
      <c r="K19" s="71" t="n">
        <v>7.54987602811182</v>
      </c>
      <c r="L19" s="71" t="n">
        <v>0.853742518147723</v>
      </c>
      <c r="N19" s="71" t="n">
        <v>1.62317285985478</v>
      </c>
      <c r="O19" s="71" t="n">
        <v>78.7405068248235</v>
      </c>
      <c r="Q19" s="71" t="n">
        <v>2.01329551954009</v>
      </c>
      <c r="R19" s="71" t="n">
        <v>54.9484851785112</v>
      </c>
    </row>
    <row r="20" customFormat="false" ht="12" hidden="false" customHeight="false" outlineLevel="0" collapsed="false">
      <c r="B20" s="70" t="s">
        <v>121</v>
      </c>
      <c r="D20" s="71" t="n">
        <v>5.22243443772081</v>
      </c>
      <c r="E20" s="71" t="n">
        <v>85.5978430219611</v>
      </c>
      <c r="F20" s="71" t="n">
        <v>2.2470664123009</v>
      </c>
      <c r="G20" s="71" t="n">
        <v>14.4021569780389</v>
      </c>
      <c r="H20" s="71" t="s">
        <v>70</v>
      </c>
      <c r="I20" s="71" t="n">
        <v>0</v>
      </c>
      <c r="J20" s="103"/>
      <c r="K20" s="71" t="n">
        <v>4.79391726402546</v>
      </c>
      <c r="L20" s="71" t="n">
        <v>6.15820594123779</v>
      </c>
      <c r="N20" s="71" t="n">
        <v>1.79036795634045</v>
      </c>
      <c r="O20" s="71" t="n">
        <v>75.3878254659844</v>
      </c>
      <c r="Q20" s="71" t="n">
        <v>1.97283406818926</v>
      </c>
      <c r="R20" s="71" t="n">
        <v>57.3414670224459</v>
      </c>
    </row>
    <row r="21" customFormat="false" ht="12" hidden="false" customHeight="false" outlineLevel="0" collapsed="false">
      <c r="B21" s="72" t="s">
        <v>76</v>
      </c>
      <c r="D21" s="73" t="n">
        <v>2.88381180162545</v>
      </c>
      <c r="E21" s="73" t="n">
        <v>100</v>
      </c>
      <c r="F21" s="73" t="s">
        <v>70</v>
      </c>
      <c r="G21" s="73" t="n">
        <v>0</v>
      </c>
      <c r="H21" s="73" t="s">
        <v>70</v>
      </c>
      <c r="I21" s="73" t="n">
        <v>0</v>
      </c>
      <c r="J21" s="103"/>
      <c r="K21" s="73" t="n">
        <v>2.88381180162545</v>
      </c>
      <c r="L21" s="73" t="n">
        <v>0.151914396037536</v>
      </c>
      <c r="N21" s="73" t="n">
        <v>2.79312156113219</v>
      </c>
      <c r="O21" s="73" t="n">
        <v>100</v>
      </c>
      <c r="Q21" s="73" t="n">
        <v>2.79312156113219</v>
      </c>
      <c r="R21" s="73" t="n">
        <v>98.4371120395199</v>
      </c>
    </row>
    <row r="22" customFormat="false" ht="12" hidden="false" customHeight="false" outlineLevel="0" collapsed="false">
      <c r="B22" s="72" t="s">
        <v>77</v>
      </c>
      <c r="D22" s="73" t="n">
        <v>6.98449896908273</v>
      </c>
      <c r="E22" s="73" t="n">
        <v>89.5852822768123</v>
      </c>
      <c r="F22" s="73" t="n">
        <v>8.07875928635812</v>
      </c>
      <c r="G22" s="73" t="n">
        <v>10.0669436237506</v>
      </c>
      <c r="H22" s="73" t="n">
        <v>2.76297888446608</v>
      </c>
      <c r="I22" s="73" t="n">
        <v>0.347774099437158</v>
      </c>
      <c r="J22" s="103"/>
      <c r="K22" s="73" t="n">
        <v>7.07997618486308</v>
      </c>
      <c r="L22" s="73" t="n">
        <v>4.92567674550709</v>
      </c>
      <c r="N22" s="73" t="n">
        <v>2.28928389438303</v>
      </c>
      <c r="O22" s="73" t="n">
        <v>71.5607535957511</v>
      </c>
      <c r="Q22" s="73" t="n">
        <v>3.090491977098</v>
      </c>
      <c r="R22" s="73" t="n">
        <v>50.5433675903621</v>
      </c>
    </row>
    <row r="23" customFormat="false" ht="12" hidden="false" customHeight="false" outlineLevel="0" collapsed="false">
      <c r="B23" s="72" t="s">
        <v>78</v>
      </c>
      <c r="D23" s="73" t="n">
        <v>40.4183684796702</v>
      </c>
      <c r="E23" s="73" t="n">
        <v>100</v>
      </c>
      <c r="F23" s="73" t="s">
        <v>70</v>
      </c>
      <c r="G23" s="73" t="n">
        <v>0</v>
      </c>
      <c r="H23" s="73" t="s">
        <v>70</v>
      </c>
      <c r="I23" s="73" t="n">
        <v>0</v>
      </c>
      <c r="J23" s="103"/>
      <c r="K23" s="73" t="n">
        <v>40.4183684796702</v>
      </c>
      <c r="L23" s="73" t="n">
        <v>5.24099712221937</v>
      </c>
      <c r="N23" s="73" t="n">
        <v>10.3006808053492</v>
      </c>
      <c r="O23" s="73" t="n">
        <v>100</v>
      </c>
      <c r="Q23" s="73" t="n">
        <v>10.3006808053492</v>
      </c>
      <c r="R23" s="73" t="n">
        <v>87.9306881854544</v>
      </c>
    </row>
    <row r="24" customFormat="false" ht="12" hidden="false" customHeight="false" outlineLevel="0" collapsed="false">
      <c r="B24" s="72" t="s">
        <v>79</v>
      </c>
      <c r="D24" s="73" t="s">
        <v>70</v>
      </c>
      <c r="E24" s="73" t="s">
        <v>70</v>
      </c>
      <c r="F24" s="73" t="s">
        <v>70</v>
      </c>
      <c r="G24" s="73" t="s">
        <v>70</v>
      </c>
      <c r="H24" s="73" t="s">
        <v>70</v>
      </c>
      <c r="I24" s="73" t="s">
        <v>70</v>
      </c>
      <c r="J24" s="103"/>
      <c r="K24" s="73" t="s">
        <v>70</v>
      </c>
      <c r="L24" s="73" t="n">
        <v>0</v>
      </c>
      <c r="N24" s="73" t="n">
        <v>0.0824992345175421</v>
      </c>
      <c r="O24" s="73" t="n">
        <v>0.0429688976105918</v>
      </c>
      <c r="Q24" s="73" t="n">
        <v>4.34563388880185</v>
      </c>
      <c r="R24" s="73" t="n">
        <v>7.01485871025429</v>
      </c>
    </row>
    <row r="25" customFormat="false" ht="12" hidden="false" customHeight="false" outlineLevel="0" collapsed="false">
      <c r="B25" s="72" t="s">
        <v>80</v>
      </c>
      <c r="D25" s="73" t="n">
        <v>2.46437211461449</v>
      </c>
      <c r="E25" s="73" t="n">
        <v>90.6947902635131</v>
      </c>
      <c r="F25" s="73" t="n">
        <v>2.27513879349754</v>
      </c>
      <c r="G25" s="73" t="n">
        <v>9.16650171336006</v>
      </c>
      <c r="H25" s="73" t="n">
        <v>14.8116383060069</v>
      </c>
      <c r="I25" s="73" t="n">
        <v>0.138708023126878</v>
      </c>
      <c r="J25" s="103"/>
      <c r="K25" s="73" t="n">
        <v>2.46415268783635</v>
      </c>
      <c r="L25" s="73" t="n">
        <v>10.020645000327</v>
      </c>
      <c r="N25" s="73" t="n">
        <v>2.35702157022173</v>
      </c>
      <c r="O25" s="73" t="n">
        <v>95.2038772027488</v>
      </c>
      <c r="Q25" s="73" t="n">
        <v>2.32563473977388</v>
      </c>
      <c r="R25" s="73" t="n">
        <v>97.2383122844983</v>
      </c>
    </row>
    <row r="26" customFormat="false" ht="12" hidden="false" customHeight="false" outlineLevel="0" collapsed="false">
      <c r="B26" s="74" t="s">
        <v>122</v>
      </c>
      <c r="D26" s="71" t="n">
        <v>7.82561372514024</v>
      </c>
      <c r="E26" s="71" t="n">
        <v>94.810607486535</v>
      </c>
      <c r="F26" s="71" t="n">
        <v>1.01581861707375</v>
      </c>
      <c r="G26" s="71" t="n">
        <v>5.15560393780159</v>
      </c>
      <c r="H26" s="71" t="n">
        <v>33.5352913241264</v>
      </c>
      <c r="I26" s="71" t="n">
        <v>0.0337885756633803</v>
      </c>
      <c r="J26" s="103"/>
      <c r="K26" s="71" t="n">
        <v>7.48321459426089</v>
      </c>
      <c r="L26" s="71" t="n">
        <v>5.11161614937637</v>
      </c>
      <c r="N26" s="71" t="n">
        <v>2.26651033594693</v>
      </c>
      <c r="O26" s="71" t="n">
        <v>79.5305423342923</v>
      </c>
      <c r="Q26" s="71" t="n">
        <v>2.2986300320011</v>
      </c>
      <c r="R26" s="71" t="n">
        <v>67.0920511748994</v>
      </c>
    </row>
    <row r="27" customFormat="false" ht="12" hidden="false" customHeight="false" outlineLevel="0" collapsed="false">
      <c r="B27" s="70" t="s">
        <v>82</v>
      </c>
      <c r="D27" s="71" t="s">
        <v>70</v>
      </c>
      <c r="E27" s="71" t="s">
        <v>70</v>
      </c>
      <c r="F27" s="71" t="s">
        <v>70</v>
      </c>
      <c r="G27" s="71" t="s">
        <v>70</v>
      </c>
      <c r="H27" s="71" t="s">
        <v>70</v>
      </c>
      <c r="I27" s="71" t="s">
        <v>70</v>
      </c>
      <c r="J27" s="103"/>
      <c r="K27" s="71" t="s">
        <v>70</v>
      </c>
      <c r="L27" s="71" t="s">
        <v>70</v>
      </c>
      <c r="N27" s="71" t="s">
        <v>70</v>
      </c>
      <c r="O27" s="71" t="n">
        <v>0</v>
      </c>
      <c r="Q27" s="71" t="n">
        <v>8.39378652611519</v>
      </c>
      <c r="R27" s="71" t="n">
        <v>1.00063614068851</v>
      </c>
    </row>
    <row r="28" customFormat="false" ht="12" hidden="false" customHeight="false" outlineLevel="0" collapsed="false">
      <c r="B28" s="70" t="s">
        <v>123</v>
      </c>
      <c r="D28" s="71" t="n">
        <v>8.57192050724581</v>
      </c>
      <c r="E28" s="71" t="n">
        <v>79.4920492896324</v>
      </c>
      <c r="F28" s="71" t="n">
        <v>1.68378203900233</v>
      </c>
      <c r="G28" s="71" t="n">
        <v>19.6382925411271</v>
      </c>
      <c r="H28" s="71" t="n">
        <v>6.06064605267676</v>
      </c>
      <c r="I28" s="71" t="n">
        <v>0.869658169240517</v>
      </c>
      <c r="J28" s="103"/>
      <c r="K28" s="71" t="n">
        <v>7.19736822076804</v>
      </c>
      <c r="L28" s="71" t="n">
        <v>4.9857743194713</v>
      </c>
      <c r="N28" s="71" t="n">
        <v>2.40016703893579</v>
      </c>
      <c r="O28" s="71" t="n">
        <v>72.7103778812559</v>
      </c>
      <c r="Q28" s="71" t="n">
        <v>3.25177586914912</v>
      </c>
      <c r="R28" s="71" t="n">
        <v>50.6844175101279</v>
      </c>
    </row>
    <row r="29" customFormat="false" ht="12" hidden="false" customHeight="false" outlineLevel="0" collapsed="false">
      <c r="B29" s="72" t="s">
        <v>84</v>
      </c>
      <c r="D29" s="73" t="n">
        <v>1.21724892465359</v>
      </c>
      <c r="E29" s="73" t="n">
        <v>91.4069447379888</v>
      </c>
      <c r="F29" s="73" t="n">
        <v>1.29509040741565</v>
      </c>
      <c r="G29" s="73" t="n">
        <v>8.59305526201122</v>
      </c>
      <c r="H29" s="73" t="s">
        <v>70</v>
      </c>
      <c r="I29" s="73" t="n">
        <v>0</v>
      </c>
      <c r="J29" s="103"/>
      <c r="K29" s="73" t="n">
        <v>1.2239378862841</v>
      </c>
      <c r="L29" s="73" t="n">
        <v>23.9844745799615</v>
      </c>
      <c r="N29" s="73" t="n">
        <v>1.76158497754927</v>
      </c>
      <c r="O29" s="73" t="n">
        <v>92.302367187294</v>
      </c>
      <c r="Q29" s="73" t="n">
        <v>1.77581225514807</v>
      </c>
      <c r="R29" s="73" t="n">
        <v>78.4735437726461</v>
      </c>
    </row>
    <row r="30" customFormat="false" ht="12" hidden="false" customHeight="false" outlineLevel="0" collapsed="false">
      <c r="B30" s="72" t="s">
        <v>85</v>
      </c>
      <c r="D30" s="73" t="s">
        <v>70</v>
      </c>
      <c r="E30" s="73" t="s">
        <v>70</v>
      </c>
      <c r="F30" s="73" t="s">
        <v>70</v>
      </c>
      <c r="G30" s="73" t="s">
        <v>70</v>
      </c>
      <c r="H30" s="73" t="s">
        <v>70</v>
      </c>
      <c r="I30" s="73" t="s">
        <v>70</v>
      </c>
      <c r="J30" s="103"/>
      <c r="K30" s="73" t="s">
        <v>70</v>
      </c>
      <c r="L30" s="73" t="n">
        <v>0</v>
      </c>
      <c r="N30" s="73" t="n">
        <v>1.0438829182783</v>
      </c>
      <c r="O30" s="73" t="n">
        <v>100</v>
      </c>
      <c r="Q30" s="73" t="n">
        <v>1.0438829182783</v>
      </c>
      <c r="R30" s="73" t="n">
        <v>84.7580403445439</v>
      </c>
    </row>
    <row r="31" customFormat="false" ht="12" hidden="false" customHeight="false" outlineLevel="0" collapsed="false">
      <c r="B31" s="72" t="s">
        <v>86</v>
      </c>
      <c r="D31" s="73" t="n">
        <v>7.90620675172527</v>
      </c>
      <c r="E31" s="73" t="n">
        <v>100</v>
      </c>
      <c r="F31" s="73" t="s">
        <v>70</v>
      </c>
      <c r="G31" s="73" t="n">
        <v>0</v>
      </c>
      <c r="H31" s="73" t="s">
        <v>70</v>
      </c>
      <c r="I31" s="73" t="n">
        <v>0</v>
      </c>
      <c r="J31" s="103"/>
      <c r="K31" s="73" t="n">
        <v>7.90620675172527</v>
      </c>
      <c r="L31" s="73" t="n">
        <v>19.8312790399202</v>
      </c>
      <c r="N31" s="73" t="n">
        <v>4.70270327863533</v>
      </c>
      <c r="O31" s="73" t="n">
        <v>100</v>
      </c>
      <c r="Q31" s="73" t="n">
        <v>4.70270327863533</v>
      </c>
      <c r="R31" s="73" t="n">
        <v>99.2239004597149</v>
      </c>
    </row>
    <row r="32" customFormat="false" ht="12" hidden="false" customHeight="false" outlineLevel="0" collapsed="false">
      <c r="B32" s="70" t="s">
        <v>87</v>
      </c>
      <c r="D32" s="71" t="s">
        <v>70</v>
      </c>
      <c r="E32" s="71" t="s">
        <v>70</v>
      </c>
      <c r="F32" s="71" t="s">
        <v>70</v>
      </c>
      <c r="G32" s="71" t="s">
        <v>70</v>
      </c>
      <c r="H32" s="71" t="s">
        <v>70</v>
      </c>
      <c r="I32" s="71" t="s">
        <v>70</v>
      </c>
      <c r="J32" s="104"/>
      <c r="K32" s="71" t="s">
        <v>70</v>
      </c>
      <c r="L32" s="71" t="s">
        <v>70</v>
      </c>
      <c r="N32" s="71" t="s">
        <v>70</v>
      </c>
      <c r="O32" s="71" t="s">
        <v>70</v>
      </c>
      <c r="Q32" s="71" t="s">
        <v>70</v>
      </c>
      <c r="R32" s="71" t="s">
        <v>70</v>
      </c>
    </row>
    <row r="33" customFormat="false" ht="12" hidden="false" customHeight="false" outlineLevel="0" collapsed="false">
      <c r="B33" s="70" t="s">
        <v>124</v>
      </c>
      <c r="D33" s="71" t="n">
        <v>20.6537551017871</v>
      </c>
      <c r="E33" s="71" t="n">
        <v>92.1805755966234</v>
      </c>
      <c r="F33" s="71" t="n">
        <v>4.33109535237447</v>
      </c>
      <c r="G33" s="71" t="n">
        <v>7.68088751813185</v>
      </c>
      <c r="H33" s="71" t="n">
        <v>13.8749999837202</v>
      </c>
      <c r="I33" s="71" t="n">
        <v>0.138536885244778</v>
      </c>
      <c r="J33" s="103"/>
      <c r="K33" s="71" t="n">
        <v>19.3906388902684</v>
      </c>
      <c r="L33" s="71" t="n">
        <v>2.75142520083342</v>
      </c>
      <c r="N33" s="71" t="n">
        <v>1.97298896821133</v>
      </c>
      <c r="O33" s="71" t="n">
        <v>78.567021519121</v>
      </c>
      <c r="Q33" s="71" t="n">
        <v>2.22424331947318</v>
      </c>
      <c r="R33" s="71" t="n">
        <v>55.2174604173451</v>
      </c>
    </row>
    <row r="34" customFormat="false" ht="12" hidden="false" customHeight="false" outlineLevel="0" collapsed="false">
      <c r="B34" s="74" t="s">
        <v>89</v>
      </c>
      <c r="D34" s="71" t="s">
        <v>70</v>
      </c>
      <c r="E34" s="71" t="s">
        <v>70</v>
      </c>
      <c r="F34" s="71" t="s">
        <v>70</v>
      </c>
      <c r="G34" s="71" t="s">
        <v>70</v>
      </c>
      <c r="H34" s="71" t="s">
        <v>70</v>
      </c>
      <c r="I34" s="71" t="s">
        <v>70</v>
      </c>
      <c r="J34" s="103"/>
      <c r="K34" s="71" t="s">
        <v>70</v>
      </c>
      <c r="L34" s="71" t="n">
        <v>0</v>
      </c>
      <c r="N34" s="71" t="n">
        <v>1.85633050309375</v>
      </c>
      <c r="O34" s="71" t="n">
        <v>100</v>
      </c>
      <c r="Q34" s="71" t="n">
        <v>1.85633050309375</v>
      </c>
      <c r="R34" s="71" t="n">
        <v>53.2818811382511</v>
      </c>
    </row>
    <row r="35" customFormat="false" ht="13" hidden="false" customHeight="false" outlineLevel="0" collapsed="false">
      <c r="B35" s="75"/>
      <c r="D35" s="76"/>
      <c r="E35" s="76"/>
      <c r="F35" s="76"/>
      <c r="G35" s="76"/>
      <c r="H35" s="76"/>
      <c r="I35" s="76"/>
      <c r="J35" s="103"/>
      <c r="K35" s="76"/>
      <c r="L35" s="76"/>
      <c r="N35" s="76"/>
      <c r="O35" s="76"/>
      <c r="Q35" s="76"/>
      <c r="R35" s="76"/>
    </row>
    <row r="36" customFormat="false" ht="13" hidden="false" customHeight="false" outlineLevel="0" collapsed="false">
      <c r="D36" s="77"/>
      <c r="E36" s="77"/>
      <c r="F36" s="77"/>
      <c r="G36" s="77"/>
      <c r="H36" s="77"/>
      <c r="I36" s="77"/>
      <c r="J36" s="103"/>
      <c r="K36" s="77"/>
      <c r="L36" s="77"/>
      <c r="N36" s="77"/>
      <c r="O36" s="77"/>
      <c r="Q36" s="77"/>
      <c r="R36" s="77"/>
    </row>
    <row r="37" customFormat="false" ht="15" hidden="false" customHeight="false" outlineLevel="0" collapsed="false">
      <c r="B37" s="78" t="s">
        <v>90</v>
      </c>
      <c r="C37" s="127"/>
      <c r="D37" s="80" t="n">
        <v>5.83962925300649</v>
      </c>
      <c r="E37" s="80" t="n">
        <v>88.4608151094914</v>
      </c>
      <c r="F37" s="80" t="n">
        <v>2.36589007570262</v>
      </c>
      <c r="G37" s="80" t="n">
        <v>11.1603043584449</v>
      </c>
      <c r="H37" s="80" t="n">
        <v>7.20939634435995</v>
      </c>
      <c r="I37" s="80" t="n">
        <v>0.378880532063729</v>
      </c>
      <c r="J37" s="104"/>
      <c r="K37" s="80" t="n">
        <v>5.4571391690446</v>
      </c>
      <c r="L37" s="80" t="n">
        <v>5.15862662834151</v>
      </c>
      <c r="N37" s="80" t="n">
        <v>1.94812426486169</v>
      </c>
      <c r="O37" s="80" t="n">
        <v>78.9926742928461</v>
      </c>
      <c r="Q37" s="80" t="n">
        <v>2.33927644933058</v>
      </c>
      <c r="R37" s="80" t="n">
        <v>56.6240541440995</v>
      </c>
    </row>
    <row r="39" customFormat="false" ht="13" hidden="false" customHeight="false" outlineLevel="0" collapsed="false">
      <c r="B39" s="82" t="s">
        <v>178</v>
      </c>
    </row>
    <row r="40" s="117" customFormat="true" ht="13" hidden="false" customHeight="false" outlineLevel="0" collapsed="false">
      <c r="B40" s="82" t="s">
        <v>186</v>
      </c>
      <c r="C40" s="127"/>
    </row>
    <row r="41" s="117" customFormat="true" ht="11" hidden="false" customHeight="false" outlineLevel="0" collapsed="false">
      <c r="B41" s="134"/>
      <c r="C41" s="127"/>
    </row>
    <row r="42" customFormat="false" ht="12" hidden="false" customHeight="false" outlineLevel="0" collapsed="false">
      <c r="B42" s="134"/>
    </row>
    <row r="43" customFormat="false" ht="14" hidden="false" customHeight="false" outlineLevel="0" collapsed="false">
      <c r="B43" s="85" t="s">
        <v>43</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16 B18:B35">
    <cfRule type="cellIs" priority="2" operator="equal" aboveAverage="0" equalAverage="0" bottom="0" percent="0" rank="0" text="" dxfId="13">
      <formula>"División"</formula>
    </cfRule>
  </conditionalFormatting>
  <conditionalFormatting sqref="B17">
    <cfRule type="cellIs" priority="3" operator="equal" aboveAverage="0" equalAverage="0" bottom="0" percent="0" rank="0" text="" dxfId="14">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4" width="3.49"/>
    <col collapsed="false" customWidth="true" hidden="false" outlineLevel="0" max="2" min="2" style="64" width="38.49"/>
    <col collapsed="false" customWidth="true" hidden="false" outlineLevel="0" max="3" min="3" style="102" width="1.5"/>
    <col collapsed="false" customWidth="true" hidden="false" outlineLevel="0" max="4" min="4" style="64" width="14.33"/>
    <col collapsed="false" customWidth="true" hidden="false" outlineLevel="0" max="5" min="5" style="64" width="29.82"/>
    <col collapsed="false" customWidth="true" hidden="false" outlineLevel="0" max="6" min="6" style="64" width="13.49"/>
    <col collapsed="false" customWidth="true" hidden="false" outlineLevel="0" max="7" min="7" style="64" width="29.99"/>
    <col collapsed="false" customWidth="true" hidden="false" outlineLevel="0" max="8" min="8" style="64" width="12.5"/>
    <col collapsed="false" customWidth="true" hidden="false" outlineLevel="0" max="9" min="9" style="64" width="30.32"/>
    <col collapsed="false" customWidth="true" hidden="false" outlineLevel="0" max="10" min="10" style="64" width="1.15"/>
    <col collapsed="false" customWidth="true" hidden="false" outlineLevel="0" max="11" min="11" style="64" width="18.15"/>
    <col collapsed="false" customWidth="true" hidden="false" outlineLevel="0" max="12" min="12" style="64" width="22.15"/>
    <col collapsed="false" customWidth="true" hidden="false" outlineLevel="0" max="13" min="13" style="64" width="1.15"/>
    <col collapsed="false" customWidth="true" hidden="false" outlineLevel="0" max="14" min="14" style="64" width="17.49"/>
    <col collapsed="false" customWidth="true" hidden="false" outlineLevel="0" max="15" min="15" style="64" width="13.99"/>
    <col collapsed="false" customWidth="true" hidden="false" outlineLevel="0" max="16" min="16" style="64" width="1.5"/>
    <col collapsed="false" customWidth="true" hidden="false" outlineLevel="0" max="17" min="17" style="64" width="12.66"/>
    <col collapsed="false" customWidth="true" hidden="false" outlineLevel="0" max="18" min="18" style="64" width="15.15"/>
    <col collapsed="false" customWidth="true" hidden="false" outlineLevel="0" max="19" min="19" style="64" width="1.5"/>
    <col collapsed="false" customWidth="false" hidden="false" outlineLevel="0" max="257" min="20" style="64" width="11.5"/>
  </cols>
  <sheetData>
    <row r="1" customFormat="false" ht="12" hidden="false" customHeight="false" outlineLevel="0" collapsed="false">
      <c r="B1" s="32" t="s">
        <v>46</v>
      </c>
    </row>
    <row r="2" s="63" customFormat="true" ht="15" hidden="false" customHeight="false" outlineLevel="0" collapsed="false">
      <c r="B2" s="34" t="s">
        <v>187</v>
      </c>
      <c r="C2" s="34"/>
      <c r="D2" s="34"/>
      <c r="E2" s="34"/>
      <c r="F2" s="34"/>
      <c r="G2" s="34"/>
      <c r="H2" s="34"/>
      <c r="I2" s="34"/>
      <c r="J2" s="34"/>
      <c r="K2" s="34"/>
      <c r="L2" s="34"/>
      <c r="M2" s="34"/>
      <c r="N2" s="34"/>
      <c r="O2" s="34"/>
      <c r="P2" s="34"/>
      <c r="Q2" s="34"/>
      <c r="R2" s="34"/>
      <c r="S2" s="86"/>
    </row>
    <row r="3" s="63" customFormat="true" ht="13" hidden="false" customHeight="false" outlineLevel="0" collapsed="false">
      <c r="B3" s="88"/>
      <c r="C3" s="89"/>
      <c r="D3" s="90"/>
      <c r="E3" s="90"/>
      <c r="F3" s="90"/>
      <c r="G3" s="90"/>
      <c r="H3" s="90"/>
      <c r="I3" s="90"/>
      <c r="J3" s="90"/>
      <c r="K3" s="90"/>
      <c r="L3" s="90"/>
      <c r="M3" s="90"/>
      <c r="N3" s="90"/>
      <c r="O3" s="90"/>
      <c r="P3" s="88"/>
      <c r="Q3" s="101"/>
      <c r="R3" s="101"/>
    </row>
    <row r="4" s="63" customFormat="true" ht="14" hidden="false" customHeight="false" outlineLevel="0" collapsed="false">
      <c r="B4" s="129" t="s">
        <v>126</v>
      </c>
      <c r="C4" s="129"/>
      <c r="D4" s="129"/>
      <c r="E4" s="129"/>
      <c r="F4" s="129"/>
      <c r="G4" s="129"/>
      <c r="H4" s="129"/>
      <c r="I4" s="129"/>
      <c r="J4" s="129"/>
      <c r="K4" s="129"/>
      <c r="L4" s="129"/>
      <c r="M4" s="129"/>
      <c r="N4" s="129"/>
      <c r="O4" s="129"/>
      <c r="P4" s="129"/>
      <c r="Q4" s="129"/>
      <c r="R4" s="129"/>
    </row>
    <row r="5" s="63" customFormat="true" ht="13" hidden="false" customHeight="false" outlineLevel="0" collapsed="false">
      <c r="B5" s="88"/>
      <c r="C5" s="89"/>
      <c r="D5" s="90"/>
      <c r="E5" s="90"/>
      <c r="F5" s="90"/>
      <c r="G5" s="90"/>
      <c r="H5" s="90"/>
      <c r="I5" s="90"/>
      <c r="J5" s="90"/>
      <c r="K5" s="90"/>
      <c r="L5" s="90"/>
      <c r="M5" s="90"/>
      <c r="N5" s="90"/>
      <c r="O5" s="90"/>
      <c r="P5" s="88"/>
      <c r="Q5" s="101"/>
      <c r="R5" s="101"/>
    </row>
    <row r="6" s="63" customFormat="true" ht="24.75" hidden="false" customHeight="true" outlineLevel="0" collapsed="false">
      <c r="B6" s="129" t="s">
        <v>188</v>
      </c>
      <c r="C6" s="129"/>
      <c r="D6" s="129"/>
      <c r="E6" s="129"/>
      <c r="F6" s="129"/>
      <c r="G6" s="129"/>
      <c r="H6" s="129"/>
      <c r="I6" s="129"/>
      <c r="J6" s="129"/>
      <c r="K6" s="129"/>
      <c r="L6" s="129"/>
      <c r="M6" s="129"/>
      <c r="N6" s="129"/>
      <c r="O6" s="129"/>
      <c r="P6" s="129"/>
      <c r="Q6" s="129"/>
      <c r="R6" s="129"/>
      <c r="S6" s="130"/>
    </row>
    <row r="7" s="63" customFormat="true" ht="17" hidden="false" customHeight="false" outlineLevel="0" collapsed="false">
      <c r="B7" s="93"/>
      <c r="C7" s="93"/>
      <c r="D7" s="96"/>
      <c r="E7" s="96"/>
      <c r="F7" s="96"/>
      <c r="G7" s="96"/>
      <c r="H7" s="96"/>
      <c r="I7" s="96"/>
      <c r="J7" s="96"/>
      <c r="K7" s="96"/>
      <c r="L7" s="96"/>
      <c r="M7" s="96"/>
      <c r="N7" s="96"/>
      <c r="O7" s="96"/>
      <c r="P7" s="96"/>
    </row>
    <row r="8" s="63" customFormat="true" ht="12" hidden="false" customHeight="false" outlineLevel="0" collapsed="false">
      <c r="B8" s="108"/>
      <c r="C8" s="120"/>
      <c r="D8" s="100" t="s">
        <v>133</v>
      </c>
      <c r="E8" s="100"/>
      <c r="F8" s="100" t="s">
        <v>151</v>
      </c>
      <c r="G8" s="100"/>
      <c r="H8" s="100" t="s">
        <v>135</v>
      </c>
      <c r="I8" s="100"/>
      <c r="J8" s="131"/>
      <c r="K8" s="100" t="s">
        <v>189</v>
      </c>
      <c r="L8" s="100"/>
      <c r="M8" s="119"/>
      <c r="N8" s="100" t="s">
        <v>109</v>
      </c>
      <c r="O8" s="100"/>
      <c r="Q8" s="100" t="s">
        <v>109</v>
      </c>
      <c r="R8" s="100"/>
    </row>
    <row r="9" s="63" customFormat="true" ht="13" hidden="false" customHeight="false" outlineLevel="0" collapsed="false">
      <c r="B9" s="110"/>
      <c r="C9" s="120"/>
      <c r="D9" s="98" t="s">
        <v>190</v>
      </c>
      <c r="E9" s="98"/>
      <c r="F9" s="98" t="s">
        <v>168</v>
      </c>
      <c r="G9" s="98"/>
      <c r="H9" s="98" t="s">
        <v>169</v>
      </c>
      <c r="I9" s="98"/>
      <c r="J9" s="131"/>
      <c r="K9" s="98" t="s">
        <v>170</v>
      </c>
      <c r="L9" s="98"/>
      <c r="M9" s="119"/>
      <c r="N9" s="98" t="s">
        <v>155</v>
      </c>
      <c r="O9" s="98"/>
      <c r="Q9" s="98" t="s">
        <v>156</v>
      </c>
      <c r="R9" s="98"/>
    </row>
    <row r="10" s="63" customFormat="true" ht="12.75" hidden="false" customHeight="true" outlineLevel="0" collapsed="false">
      <c r="B10" s="110" t="s">
        <v>55</v>
      </c>
      <c r="C10" s="120"/>
      <c r="D10" s="133" t="s">
        <v>171</v>
      </c>
      <c r="E10" s="100" t="s">
        <v>172</v>
      </c>
      <c r="F10" s="133" t="s">
        <v>171</v>
      </c>
      <c r="G10" s="100" t="s">
        <v>172</v>
      </c>
      <c r="H10" s="133" t="s">
        <v>171</v>
      </c>
      <c r="I10" s="100" t="s">
        <v>172</v>
      </c>
      <c r="J10" s="131"/>
      <c r="K10" s="133" t="s">
        <v>171</v>
      </c>
      <c r="L10" s="133" t="s">
        <v>173</v>
      </c>
      <c r="M10" s="101"/>
      <c r="N10" s="133" t="s">
        <v>171</v>
      </c>
      <c r="O10" s="133" t="s">
        <v>191</v>
      </c>
      <c r="P10" s="101"/>
      <c r="Q10" s="133" t="s">
        <v>171</v>
      </c>
      <c r="R10" s="133" t="s">
        <v>192</v>
      </c>
    </row>
    <row r="11" s="63" customFormat="true" ht="12" hidden="false" customHeight="false" outlineLevel="0" collapsed="false">
      <c r="B11" s="110"/>
      <c r="C11" s="120"/>
      <c r="D11" s="133"/>
      <c r="E11" s="98" t="s">
        <v>193</v>
      </c>
      <c r="F11" s="133"/>
      <c r="G11" s="98" t="s">
        <v>193</v>
      </c>
      <c r="H11" s="133"/>
      <c r="I11" s="98" t="s">
        <v>193</v>
      </c>
      <c r="J11" s="131"/>
      <c r="K11" s="133"/>
      <c r="L11" s="133"/>
      <c r="M11" s="101"/>
      <c r="N11" s="133"/>
      <c r="O11" s="133"/>
      <c r="P11" s="101"/>
      <c r="Q11" s="133"/>
      <c r="R11" s="133"/>
    </row>
    <row r="12" s="63" customFormat="true" ht="12" hidden="false" customHeight="false" outlineLevel="0" collapsed="false">
      <c r="B12" s="110"/>
      <c r="C12" s="120"/>
      <c r="D12" s="133"/>
      <c r="E12" s="98" t="s">
        <v>177</v>
      </c>
      <c r="F12" s="133"/>
      <c r="G12" s="98" t="s">
        <v>177</v>
      </c>
      <c r="H12" s="133"/>
      <c r="I12" s="98" t="s">
        <v>177</v>
      </c>
      <c r="J12" s="131"/>
      <c r="K12" s="133"/>
      <c r="L12" s="133"/>
      <c r="M12" s="101"/>
      <c r="N12" s="133"/>
      <c r="O12" s="133"/>
      <c r="P12" s="101"/>
      <c r="Q12" s="133"/>
      <c r="R12" s="133"/>
    </row>
    <row r="13" s="63" customFormat="true" ht="13" hidden="false" customHeight="false" outlineLevel="0" collapsed="false">
      <c r="B13" s="124" t="s">
        <v>130</v>
      </c>
      <c r="C13" s="120"/>
      <c r="D13" s="133"/>
      <c r="E13" s="99" t="s">
        <v>65</v>
      </c>
      <c r="F13" s="133"/>
      <c r="G13" s="99" t="s">
        <v>65</v>
      </c>
      <c r="H13" s="133"/>
      <c r="I13" s="99" t="s">
        <v>65</v>
      </c>
      <c r="J13" s="131"/>
      <c r="K13" s="133"/>
      <c r="L13" s="133"/>
      <c r="M13" s="101"/>
      <c r="N13" s="133"/>
      <c r="O13" s="133"/>
      <c r="P13" s="101"/>
      <c r="Q13" s="133"/>
      <c r="R13" s="133"/>
    </row>
    <row r="14" s="63" customFormat="true" ht="13" hidden="false" customHeight="false" outlineLevel="0" collapsed="false"/>
    <row r="15" customFormat="false" ht="12" hidden="false" customHeight="false" outlineLevel="0" collapsed="false">
      <c r="B15" s="66" t="s">
        <v>69</v>
      </c>
      <c r="C15" s="127"/>
      <c r="D15" s="68" t="n">
        <v>30.1663143207184</v>
      </c>
      <c r="E15" s="68" t="n">
        <v>85.3344426692655</v>
      </c>
      <c r="F15" s="68" t="n">
        <v>6.74479277873081</v>
      </c>
      <c r="G15" s="68" t="n">
        <v>14.6655573307345</v>
      </c>
      <c r="H15" s="68" t="s">
        <v>70</v>
      </c>
      <c r="I15" s="68" t="n">
        <v>0</v>
      </c>
      <c r="J15" s="103"/>
      <c r="K15" s="68" t="n">
        <v>26.7314176512479</v>
      </c>
      <c r="L15" s="68" t="n">
        <v>1.42364614255429</v>
      </c>
      <c r="N15" s="68" t="n">
        <v>1.26365071417335</v>
      </c>
      <c r="O15" s="68" t="n">
        <v>94.3456160683761</v>
      </c>
      <c r="Q15" s="68" t="n">
        <v>1.2536694848201</v>
      </c>
      <c r="R15" s="68" t="n">
        <v>79.6252228072291</v>
      </c>
    </row>
    <row r="16" customFormat="false" ht="12" hidden="false" customHeight="false" outlineLevel="0" collapsed="false">
      <c r="B16" s="70" t="s">
        <v>71</v>
      </c>
      <c r="C16" s="127"/>
      <c r="D16" s="71" t="n">
        <v>31.83267538015</v>
      </c>
      <c r="E16" s="71" t="n">
        <v>91.6053891411592</v>
      </c>
      <c r="F16" s="71" t="n">
        <v>26.6063080560729</v>
      </c>
      <c r="G16" s="71" t="n">
        <v>8.25652526796614</v>
      </c>
      <c r="H16" s="71" t="n">
        <v>65</v>
      </c>
      <c r="I16" s="71" t="n">
        <v>0.13808559087469</v>
      </c>
      <c r="J16" s="103"/>
      <c r="K16" s="71" t="n">
        <v>31.4469583376195</v>
      </c>
      <c r="L16" s="71" t="n">
        <v>1.91093519315234</v>
      </c>
      <c r="N16" s="71" t="n">
        <v>1.26010376576785</v>
      </c>
      <c r="O16" s="71" t="n">
        <v>88.7529502483347</v>
      </c>
      <c r="Q16" s="71" t="n">
        <v>1.27026497367744</v>
      </c>
      <c r="R16" s="71" t="n">
        <v>49.3342682117743</v>
      </c>
    </row>
    <row r="17" customFormat="false" ht="12" hidden="false" customHeight="false" outlineLevel="0" collapsed="false">
      <c r="B17" s="70" t="s">
        <v>72</v>
      </c>
      <c r="C17" s="127"/>
      <c r="D17" s="71" t="s">
        <v>70</v>
      </c>
      <c r="E17" s="71" t="s">
        <v>70</v>
      </c>
      <c r="F17" s="71" t="s">
        <v>70</v>
      </c>
      <c r="G17" s="71" t="s">
        <v>70</v>
      </c>
      <c r="H17" s="71" t="s">
        <v>70</v>
      </c>
      <c r="I17" s="71" t="s">
        <v>70</v>
      </c>
      <c r="J17" s="103"/>
      <c r="K17" s="71" t="s">
        <v>70</v>
      </c>
      <c r="L17" s="71" t="n">
        <v>0</v>
      </c>
      <c r="N17" s="71" t="n">
        <v>0.857662808391177</v>
      </c>
      <c r="O17" s="71" t="n">
        <v>100</v>
      </c>
      <c r="Q17" s="71" t="n">
        <v>0.857662808391177</v>
      </c>
      <c r="R17" s="71" t="n">
        <v>100</v>
      </c>
    </row>
    <row r="18" customFormat="false" ht="12" hidden="false" customHeight="false" outlineLevel="0" collapsed="false">
      <c r="B18" s="70" t="s">
        <v>73</v>
      </c>
      <c r="D18" s="71" t="n">
        <v>54.3810812992141</v>
      </c>
      <c r="E18" s="71" t="n">
        <v>77.1447622310853</v>
      </c>
      <c r="F18" s="71" t="n">
        <v>40.9726787875564</v>
      </c>
      <c r="G18" s="71" t="n">
        <v>10.4779122864153</v>
      </c>
      <c r="H18" s="71" t="n">
        <v>21.88664451965</v>
      </c>
      <c r="I18" s="71" t="n">
        <v>12.3773254824994</v>
      </c>
      <c r="J18" s="103"/>
      <c r="K18" s="71" t="n">
        <v>48.9542184411214</v>
      </c>
      <c r="L18" s="71" t="n">
        <v>1.56268002779877</v>
      </c>
      <c r="N18" s="71" t="n">
        <v>1.91944028218327</v>
      </c>
      <c r="O18" s="71" t="n">
        <v>99.6544889723716</v>
      </c>
      <c r="Q18" s="71" t="n">
        <v>1.91341365538818</v>
      </c>
      <c r="R18" s="71" t="n">
        <v>90.8995497943332</v>
      </c>
    </row>
    <row r="19" customFormat="false" ht="12" hidden="false" customHeight="false" outlineLevel="0" collapsed="false">
      <c r="B19" s="70" t="s">
        <v>120</v>
      </c>
      <c r="D19" s="71" t="n">
        <v>34.9597860401384</v>
      </c>
      <c r="E19" s="71" t="n">
        <v>91.3560727740401</v>
      </c>
      <c r="F19" s="71" t="n">
        <v>19.7642206601222</v>
      </c>
      <c r="G19" s="71" t="n">
        <v>8.58753819011314</v>
      </c>
      <c r="H19" s="71" t="n">
        <v>67.870723776137</v>
      </c>
      <c r="I19" s="71" t="n">
        <v>0.0563890358467673</v>
      </c>
      <c r="J19" s="103"/>
      <c r="K19" s="71" t="n">
        <v>33.6734192204033</v>
      </c>
      <c r="L19" s="71" t="n">
        <v>1.71169047713689</v>
      </c>
      <c r="N19" s="71" t="n">
        <v>1.62317285985478</v>
      </c>
      <c r="O19" s="71" t="n">
        <v>78.7405068248235</v>
      </c>
      <c r="Q19" s="71" t="n">
        <v>2.01329551954009</v>
      </c>
      <c r="R19" s="71" t="n">
        <v>54.9484851785112</v>
      </c>
    </row>
    <row r="20" customFormat="false" ht="12" hidden="false" customHeight="false" outlineLevel="0" collapsed="false">
      <c r="B20" s="70" t="s">
        <v>121</v>
      </c>
      <c r="D20" s="71" t="n">
        <v>29.1074918312192</v>
      </c>
      <c r="E20" s="71" t="n">
        <v>78.8406415397158</v>
      </c>
      <c r="F20" s="71" t="n">
        <v>19.5874411862771</v>
      </c>
      <c r="G20" s="71" t="n">
        <v>21.1593584602842</v>
      </c>
      <c r="H20" s="71" t="s">
        <v>70</v>
      </c>
      <c r="I20" s="71" t="n">
        <v>0</v>
      </c>
      <c r="J20" s="103"/>
      <c r="K20" s="71" t="n">
        <v>27.0931101896553</v>
      </c>
      <c r="L20" s="71" t="n">
        <v>4.03843665169451</v>
      </c>
      <c r="N20" s="71" t="n">
        <v>1.79036795634045</v>
      </c>
      <c r="O20" s="71" t="n">
        <v>75.3878254659844</v>
      </c>
      <c r="Q20" s="71" t="n">
        <v>1.97283406818926</v>
      </c>
      <c r="R20" s="71" t="n">
        <v>57.3414670224459</v>
      </c>
    </row>
    <row r="21" customFormat="false" ht="12" hidden="false" customHeight="false" outlineLevel="0" collapsed="false">
      <c r="B21" s="72" t="s">
        <v>76</v>
      </c>
      <c r="D21" s="73" t="n">
        <v>79.4934964992108</v>
      </c>
      <c r="E21" s="73" t="n">
        <v>100</v>
      </c>
      <c r="F21" s="73" t="s">
        <v>70</v>
      </c>
      <c r="G21" s="73" t="n">
        <v>0</v>
      </c>
      <c r="H21" s="73" t="s">
        <v>70</v>
      </c>
      <c r="I21" s="73" t="n">
        <v>0</v>
      </c>
      <c r="J21" s="103"/>
      <c r="K21" s="73" t="n">
        <v>79.4934964992108</v>
      </c>
      <c r="L21" s="73" t="n">
        <v>2.76979412074065</v>
      </c>
      <c r="N21" s="73" t="n">
        <v>2.79312156113219</v>
      </c>
      <c r="O21" s="73" t="n">
        <v>100</v>
      </c>
      <c r="Q21" s="73" t="n">
        <v>2.79312156113219</v>
      </c>
      <c r="R21" s="73" t="n">
        <v>98.4371120395199</v>
      </c>
    </row>
    <row r="22" customFormat="false" ht="12" hidden="false" customHeight="false" outlineLevel="0" collapsed="false">
      <c r="B22" s="72" t="s">
        <v>77</v>
      </c>
      <c r="D22" s="73" t="n">
        <v>39.8977144407893</v>
      </c>
      <c r="E22" s="73" t="n">
        <v>94.9850931764684</v>
      </c>
      <c r="F22" s="73" t="n">
        <v>33.2685545498876</v>
      </c>
      <c r="G22" s="73" t="n">
        <v>4.80764788381971</v>
      </c>
      <c r="H22" s="73" t="n">
        <v>88.9972559903194</v>
      </c>
      <c r="I22" s="73" t="n">
        <v>0.20725893971187</v>
      </c>
      <c r="J22" s="103"/>
      <c r="K22" s="73" t="n">
        <v>39.6807709647983</v>
      </c>
      <c r="L22" s="73" t="n">
        <v>2.0626941447142</v>
      </c>
      <c r="N22" s="73" t="n">
        <v>2.28928389438303</v>
      </c>
      <c r="O22" s="73" t="n">
        <v>71.5607535957511</v>
      </c>
      <c r="Q22" s="73" t="n">
        <v>3.090491977098</v>
      </c>
      <c r="R22" s="73" t="n">
        <v>50.5433675903621</v>
      </c>
    </row>
    <row r="23" customFormat="false" ht="12" hidden="false" customHeight="false" outlineLevel="0" collapsed="false">
      <c r="B23" s="72" t="s">
        <v>78</v>
      </c>
      <c r="D23" s="73" t="n">
        <v>90</v>
      </c>
      <c r="E23" s="73" t="n">
        <v>100</v>
      </c>
      <c r="F23" s="73" t="s">
        <v>70</v>
      </c>
      <c r="G23" s="73" t="n">
        <v>0</v>
      </c>
      <c r="H23" s="73" t="s">
        <v>70</v>
      </c>
      <c r="I23" s="73" t="n">
        <v>0</v>
      </c>
      <c r="J23" s="103"/>
      <c r="K23" s="73" t="n">
        <v>90</v>
      </c>
      <c r="L23" s="73" t="n">
        <v>6.80283498892223</v>
      </c>
      <c r="N23" s="73" t="n">
        <v>10.3006808053492</v>
      </c>
      <c r="O23" s="73" t="n">
        <v>100</v>
      </c>
      <c r="Q23" s="73" t="n">
        <v>10.3006808053492</v>
      </c>
      <c r="R23" s="73" t="n">
        <v>87.9306881854544</v>
      </c>
    </row>
    <row r="24" customFormat="false" ht="12" hidden="false" customHeight="false" outlineLevel="0" collapsed="false">
      <c r="B24" s="72" t="s">
        <v>79</v>
      </c>
      <c r="D24" s="73" t="s">
        <v>70</v>
      </c>
      <c r="E24" s="73" t="s">
        <v>70</v>
      </c>
      <c r="F24" s="73" t="s">
        <v>70</v>
      </c>
      <c r="G24" s="73" t="s">
        <v>70</v>
      </c>
      <c r="H24" s="73" t="s">
        <v>70</v>
      </c>
      <c r="I24" s="73" t="s">
        <v>70</v>
      </c>
      <c r="J24" s="103"/>
      <c r="K24" s="73" t="s">
        <v>70</v>
      </c>
      <c r="L24" s="73" t="n">
        <v>0</v>
      </c>
      <c r="N24" s="73" t="n">
        <v>0.0824992345175421</v>
      </c>
      <c r="O24" s="73" t="n">
        <v>0.0429688976105918</v>
      </c>
      <c r="Q24" s="73" t="n">
        <v>4.34563388880185</v>
      </c>
      <c r="R24" s="73" t="n">
        <v>7.01485871025429</v>
      </c>
    </row>
    <row r="25" customFormat="false" ht="12" hidden="false" customHeight="false" outlineLevel="0" collapsed="false">
      <c r="B25" s="72" t="s">
        <v>80</v>
      </c>
      <c r="D25" s="73" t="n">
        <v>17.2122498460422</v>
      </c>
      <c r="E25" s="73" t="n">
        <v>83.2336085916447</v>
      </c>
      <c r="F25" s="73" t="n">
        <v>12.264525157726</v>
      </c>
      <c r="G25" s="73" t="n">
        <v>16.5634764705186</v>
      </c>
      <c r="H25" s="73" t="n">
        <v>43.2792198038455</v>
      </c>
      <c r="I25" s="73" t="n">
        <v>0.20291493783675</v>
      </c>
      <c r="J25" s="103"/>
      <c r="K25" s="73" t="n">
        <v>16.4456284073527</v>
      </c>
      <c r="L25" s="73" t="n">
        <v>8.12835327659811</v>
      </c>
      <c r="N25" s="73" t="n">
        <v>2.35702157022173</v>
      </c>
      <c r="O25" s="73" t="n">
        <v>95.2038772027488</v>
      </c>
      <c r="Q25" s="73" t="n">
        <v>2.32563473977388</v>
      </c>
      <c r="R25" s="73" t="n">
        <v>97.2383122844983</v>
      </c>
    </row>
    <row r="26" customFormat="false" ht="12" hidden="false" customHeight="false" outlineLevel="0" collapsed="false">
      <c r="B26" s="74" t="s">
        <v>122</v>
      </c>
      <c r="D26" s="71" t="n">
        <v>37.9109935075037</v>
      </c>
      <c r="E26" s="71" t="n">
        <v>85.946899981065</v>
      </c>
      <c r="F26" s="71" t="n">
        <v>23.6568406077967</v>
      </c>
      <c r="G26" s="71" t="n">
        <v>13.9841285971656</v>
      </c>
      <c r="H26" s="71" t="n">
        <v>89.4146279778839</v>
      </c>
      <c r="I26" s="71" t="n">
        <v>0.0689714217693828</v>
      </c>
      <c r="J26" s="103"/>
      <c r="K26" s="71" t="n">
        <v>35.9531972245292</v>
      </c>
      <c r="L26" s="71" t="n">
        <v>3.2457345667984</v>
      </c>
      <c r="N26" s="71" t="n">
        <v>2.26651033594693</v>
      </c>
      <c r="O26" s="71" t="n">
        <v>79.5305423342923</v>
      </c>
      <c r="Q26" s="71" t="n">
        <v>2.2986300320011</v>
      </c>
      <c r="R26" s="71" t="n">
        <v>67.0920511748994</v>
      </c>
    </row>
    <row r="27" customFormat="false" ht="12" hidden="false" customHeight="false" outlineLevel="0" collapsed="false">
      <c r="B27" s="70" t="s">
        <v>82</v>
      </c>
      <c r="D27" s="71" t="s">
        <v>70</v>
      </c>
      <c r="E27" s="71" t="s">
        <v>70</v>
      </c>
      <c r="F27" s="71" t="s">
        <v>70</v>
      </c>
      <c r="G27" s="71" t="s">
        <v>70</v>
      </c>
      <c r="H27" s="71" t="s">
        <v>70</v>
      </c>
      <c r="I27" s="71" t="s">
        <v>70</v>
      </c>
      <c r="J27" s="103"/>
      <c r="K27" s="71" t="s">
        <v>70</v>
      </c>
      <c r="L27" s="71" t="s">
        <v>70</v>
      </c>
      <c r="N27" s="71" t="s">
        <v>70</v>
      </c>
      <c r="O27" s="71" t="n">
        <v>0</v>
      </c>
      <c r="Q27" s="71" t="n">
        <v>8.39378652611519</v>
      </c>
      <c r="R27" s="71" t="n">
        <v>1.00063614068851</v>
      </c>
    </row>
    <row r="28" customFormat="false" ht="12" hidden="false" customHeight="false" outlineLevel="0" collapsed="false">
      <c r="B28" s="70" t="s">
        <v>123</v>
      </c>
      <c r="D28" s="71" t="n">
        <v>40.2929536597186</v>
      </c>
      <c r="E28" s="71" t="n">
        <v>79.758194089254</v>
      </c>
      <c r="F28" s="71" t="n">
        <v>17.4027468462827</v>
      </c>
      <c r="G28" s="71" t="n">
        <v>19.3899201734734</v>
      </c>
      <c r="H28" s="71" t="n">
        <v>74.8790681522181</v>
      </c>
      <c r="I28" s="71" t="n">
        <v>0.851885737272581</v>
      </c>
      <c r="J28" s="103"/>
      <c r="K28" s="71" t="n">
        <v>36.1491950074887</v>
      </c>
      <c r="L28" s="71" t="n">
        <v>4.29988228839845</v>
      </c>
      <c r="N28" s="71" t="n">
        <v>2.40016703893579</v>
      </c>
      <c r="O28" s="71" t="n">
        <v>72.7103778812559</v>
      </c>
      <c r="Q28" s="71" t="n">
        <v>3.25177586914912</v>
      </c>
      <c r="R28" s="71" t="n">
        <v>50.6844175101279</v>
      </c>
    </row>
    <row r="29" customFormat="false" ht="12" hidden="false" customHeight="false" outlineLevel="0" collapsed="false">
      <c r="B29" s="72" t="s">
        <v>84</v>
      </c>
      <c r="D29" s="73" t="n">
        <v>28.5415104450114</v>
      </c>
      <c r="E29" s="73" t="n">
        <v>90.5881507048694</v>
      </c>
      <c r="F29" s="73" t="n">
        <v>10.8703416028422</v>
      </c>
      <c r="G29" s="73" t="n">
        <v>9.41184929513058</v>
      </c>
      <c r="H29" s="73" t="s">
        <v>70</v>
      </c>
      <c r="I29" s="73" t="n">
        <v>0</v>
      </c>
      <c r="J29" s="103"/>
      <c r="K29" s="73" t="n">
        <v>26.8783266648984</v>
      </c>
      <c r="L29" s="73" t="n">
        <v>4.16579046240245</v>
      </c>
      <c r="N29" s="73" t="n">
        <v>1.76158497754927</v>
      </c>
      <c r="O29" s="73" t="n">
        <v>92.302367187294</v>
      </c>
      <c r="Q29" s="73" t="n">
        <v>1.77581225514807</v>
      </c>
      <c r="R29" s="73" t="n">
        <v>78.4735437726461</v>
      </c>
    </row>
    <row r="30" customFormat="false" ht="12" hidden="false" customHeight="false" outlineLevel="0" collapsed="false">
      <c r="B30" s="72" t="s">
        <v>85</v>
      </c>
      <c r="D30" s="73" t="s">
        <v>70</v>
      </c>
      <c r="E30" s="73" t="s">
        <v>70</v>
      </c>
      <c r="F30" s="73" t="s">
        <v>70</v>
      </c>
      <c r="G30" s="73" t="s">
        <v>70</v>
      </c>
      <c r="H30" s="73" t="s">
        <v>70</v>
      </c>
      <c r="I30" s="73" t="s">
        <v>70</v>
      </c>
      <c r="J30" s="103"/>
      <c r="K30" s="73" t="s">
        <v>70</v>
      </c>
      <c r="L30" s="73" t="n">
        <v>0</v>
      </c>
      <c r="N30" s="73" t="n">
        <v>1.0438829182783</v>
      </c>
      <c r="O30" s="73" t="n">
        <v>100</v>
      </c>
      <c r="Q30" s="73" t="n">
        <v>1.0438829182783</v>
      </c>
      <c r="R30" s="73" t="n">
        <v>84.7580403445439</v>
      </c>
    </row>
    <row r="31" customFormat="false" ht="12" hidden="false" customHeight="false" outlineLevel="0" collapsed="false">
      <c r="B31" s="72" t="s">
        <v>86</v>
      </c>
      <c r="D31" s="73" t="s">
        <v>70</v>
      </c>
      <c r="E31" s="73" t="s">
        <v>70</v>
      </c>
      <c r="F31" s="73" t="s">
        <v>70</v>
      </c>
      <c r="G31" s="73" t="s">
        <v>70</v>
      </c>
      <c r="H31" s="73" t="s">
        <v>70</v>
      </c>
      <c r="I31" s="73" t="s">
        <v>70</v>
      </c>
      <c r="J31" s="103"/>
      <c r="K31" s="73" t="s">
        <v>70</v>
      </c>
      <c r="L31" s="73" t="n">
        <v>0</v>
      </c>
      <c r="N31" s="73" t="n">
        <v>4.70270327863533</v>
      </c>
      <c r="O31" s="73" t="n">
        <v>100</v>
      </c>
      <c r="Q31" s="73" t="n">
        <v>4.70270327863533</v>
      </c>
      <c r="R31" s="73" t="n">
        <v>99.2239004597149</v>
      </c>
    </row>
    <row r="32" customFormat="false" ht="12" hidden="false" customHeight="false" outlineLevel="0" collapsed="false">
      <c r="B32" s="70" t="s">
        <v>87</v>
      </c>
      <c r="D32" s="71" t="s">
        <v>70</v>
      </c>
      <c r="E32" s="71" t="s">
        <v>70</v>
      </c>
      <c r="F32" s="71" t="s">
        <v>70</v>
      </c>
      <c r="G32" s="71" t="s">
        <v>70</v>
      </c>
      <c r="H32" s="71" t="s">
        <v>70</v>
      </c>
      <c r="I32" s="71" t="s">
        <v>70</v>
      </c>
      <c r="J32" s="104"/>
      <c r="K32" s="71" t="s">
        <v>70</v>
      </c>
      <c r="L32" s="71" t="s">
        <v>70</v>
      </c>
      <c r="N32" s="71" t="s">
        <v>70</v>
      </c>
      <c r="O32" s="71" t="s">
        <v>70</v>
      </c>
      <c r="Q32" s="71" t="s">
        <v>70</v>
      </c>
      <c r="R32" s="71" t="s">
        <v>70</v>
      </c>
    </row>
    <row r="33" customFormat="false" ht="12" hidden="false" customHeight="false" outlineLevel="0" collapsed="false">
      <c r="B33" s="70" t="s">
        <v>124</v>
      </c>
      <c r="D33" s="71" t="n">
        <v>49.7010625593074</v>
      </c>
      <c r="E33" s="71" t="n">
        <v>92.0316818289766</v>
      </c>
      <c r="F33" s="71" t="n">
        <v>36.909859796031</v>
      </c>
      <c r="G33" s="71" t="n">
        <v>7.56816157232325</v>
      </c>
      <c r="H33" s="71" t="n">
        <v>88.7220793243936</v>
      </c>
      <c r="I33" s="71" t="n">
        <v>0.400156598700149</v>
      </c>
      <c r="J33" s="103"/>
      <c r="K33" s="71" t="n">
        <v>48.8891488406046</v>
      </c>
      <c r="L33" s="71" t="n">
        <v>1.56614357450074</v>
      </c>
      <c r="N33" s="71" t="n">
        <v>1.97298896821133</v>
      </c>
      <c r="O33" s="71" t="n">
        <v>78.567021519121</v>
      </c>
      <c r="Q33" s="71" t="n">
        <v>2.22424331947318</v>
      </c>
      <c r="R33" s="71" t="n">
        <v>55.2174604173451</v>
      </c>
    </row>
    <row r="34" customFormat="false" ht="12" hidden="false" customHeight="false" outlineLevel="0" collapsed="false">
      <c r="B34" s="74" t="s">
        <v>89</v>
      </c>
      <c r="D34" s="71" t="s">
        <v>70</v>
      </c>
      <c r="E34" s="71" t="s">
        <v>70</v>
      </c>
      <c r="F34" s="71" t="s">
        <v>70</v>
      </c>
      <c r="G34" s="71" t="s">
        <v>70</v>
      </c>
      <c r="H34" s="71" t="s">
        <v>70</v>
      </c>
      <c r="I34" s="71" t="s">
        <v>70</v>
      </c>
      <c r="J34" s="103"/>
      <c r="K34" s="71" t="s">
        <v>70</v>
      </c>
      <c r="L34" s="71" t="n">
        <v>0</v>
      </c>
      <c r="N34" s="71" t="n">
        <v>1.85633050309375</v>
      </c>
      <c r="O34" s="71" t="n">
        <v>100</v>
      </c>
      <c r="Q34" s="71" t="n">
        <v>1.85633050309375</v>
      </c>
      <c r="R34" s="71" t="n">
        <v>53.2818811382511</v>
      </c>
    </row>
    <row r="35" customFormat="false" ht="13" hidden="false" customHeight="false" outlineLevel="0" collapsed="false">
      <c r="B35" s="75"/>
      <c r="D35" s="76"/>
      <c r="E35" s="76"/>
      <c r="F35" s="76"/>
      <c r="G35" s="76"/>
      <c r="H35" s="76"/>
      <c r="I35" s="76"/>
      <c r="J35" s="103"/>
      <c r="K35" s="76"/>
      <c r="L35" s="76"/>
      <c r="N35" s="76"/>
      <c r="O35" s="76"/>
      <c r="Q35" s="76"/>
      <c r="R35" s="76"/>
    </row>
    <row r="36" customFormat="false" ht="13" hidden="false" customHeight="false" outlineLevel="0" collapsed="false">
      <c r="D36" s="77"/>
      <c r="E36" s="77"/>
      <c r="F36" s="77"/>
      <c r="G36" s="77"/>
      <c r="H36" s="77"/>
      <c r="I36" s="77"/>
      <c r="J36" s="103"/>
      <c r="K36" s="77"/>
      <c r="L36" s="77"/>
      <c r="N36" s="77"/>
      <c r="O36" s="77"/>
      <c r="Q36" s="77"/>
      <c r="R36" s="77"/>
    </row>
    <row r="37" customFormat="false" ht="15" hidden="false" customHeight="false" outlineLevel="0" collapsed="false">
      <c r="B37" s="78" t="s">
        <v>90</v>
      </c>
      <c r="C37" s="127"/>
      <c r="D37" s="80" t="n">
        <v>35.4707242251058</v>
      </c>
      <c r="E37" s="80" t="n">
        <v>85.1335722778913</v>
      </c>
      <c r="F37" s="80" t="n">
        <v>19.4409871770037</v>
      </c>
      <c r="G37" s="80" t="n">
        <v>14.405693363053</v>
      </c>
      <c r="H37" s="80" t="n">
        <v>53.2151657026325</v>
      </c>
      <c r="I37" s="80" t="n">
        <v>0.460734359055673</v>
      </c>
      <c r="J37" s="104"/>
      <c r="K37" s="80" t="n">
        <v>33.243284197762</v>
      </c>
      <c r="L37" s="80" t="n">
        <v>2.86284207649825</v>
      </c>
      <c r="N37" s="80" t="n">
        <v>1.94812426486169</v>
      </c>
      <c r="O37" s="80" t="n">
        <v>78.9926742928461</v>
      </c>
      <c r="Q37" s="80" t="n">
        <v>2.33927644933058</v>
      </c>
      <c r="R37" s="80" t="n">
        <v>56.6240541440995</v>
      </c>
    </row>
    <row r="39" customFormat="false" ht="13" hidden="false" customHeight="false" outlineLevel="0" collapsed="false">
      <c r="B39" s="82" t="s">
        <v>178</v>
      </c>
    </row>
    <row r="40" s="117" customFormat="true" ht="13" hidden="false" customHeight="false" outlineLevel="0" collapsed="false">
      <c r="B40" s="82" t="s">
        <v>194</v>
      </c>
      <c r="C40" s="127"/>
    </row>
    <row r="41" s="117" customFormat="true" ht="11" hidden="false" customHeight="false" outlineLevel="0" collapsed="false">
      <c r="B41" s="134"/>
      <c r="C41" s="127"/>
    </row>
    <row r="42" customFormat="false" ht="12" hidden="false" customHeight="false" outlineLevel="0" collapsed="false">
      <c r="B42" s="134"/>
    </row>
    <row r="43" customFormat="false" ht="14" hidden="false" customHeight="false" outlineLevel="0" collapsed="false">
      <c r="B43" s="85" t="s">
        <v>43</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16 B18:B35">
    <cfRule type="cellIs" priority="2" operator="equal" aboveAverage="0" equalAverage="0" bottom="0" percent="0" rank="0" text="" dxfId="15">
      <formula>"División"</formula>
    </cfRule>
  </conditionalFormatting>
  <conditionalFormatting sqref="B17">
    <cfRule type="cellIs" priority="3" operator="equal" aboveAverage="0" equalAverage="0" bottom="0" percent="0" rank="0" text="" dxfId="16">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0T16:14:21Z</dcterms:created>
  <dc:creator>Ricardo Lagos Becerra</dc:creator>
  <dc:description/>
  <dc:language>en-US</dc:language>
  <cp:lastModifiedBy>Luciano Espinoza</cp:lastModifiedBy>
  <dcterms:modified xsi:type="dcterms:W3CDTF">2017-11-27T14:48:59Z</dcterms:modified>
  <cp:revision>0</cp:revision>
  <dc:subject/>
  <dc:title/>
</cp:coreProperties>
</file>